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4" uniqueCount="917">
  <si>
    <t xml:space="preserve">PROGRAM NAME</t>
  </si>
  <si>
    <t xml:space="preserve">3226_SW-COM Direct Install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8002-1-Small Pkg AC,  increase refrigerant charge from typical under-charge to factory specified level</t>
  </si>
  <si>
    <t xml:space="preserve">428003-1-Small Pkg AC, increase refrigerant charge from high under-charge to factory specified level</t>
  </si>
  <si>
    <t xml:space="preserve">428004-1-Small Pkg AC, decrease refrigerant charge from typical over-charge to factory specified level</t>
  </si>
  <si>
    <t xml:space="preserve">428005-1-Small Pkg AC, decrease refrigerant charge from high over-charge to factory specified level</t>
  </si>
  <si>
    <t xml:space="preserve">428006-1-Replaced refrig. line insulation (A/C)</t>
  </si>
  <si>
    <t xml:space="preserve">428008-1-Cleaned Condenser Coil</t>
  </si>
  <si>
    <t xml:space="preserve">428009-1-Cleaned Evap. Coil</t>
  </si>
  <si>
    <t xml:space="preserve">428010-1-Checked and re-positioned outside air dampers</t>
  </si>
  <si>
    <t xml:space="preserve">428014-1-Replaced air filter </t>
  </si>
  <si>
    <t xml:space="preserve">428015-1-Replaced hot water line insulation (electric)</t>
  </si>
  <si>
    <t xml:space="preserve">428016-1-Replaced hot water line insulation (gas)</t>
  </si>
  <si>
    <t xml:space="preserve">428019-1-Super Low Flow Showerhead</t>
  </si>
  <si>
    <t xml:space="preserve">428020-1-Super Low Flow Batheroom Aerator</t>
  </si>
  <si>
    <t xml:space="preserve">428021-1-Cleaned Condenser Coil for Refrigeration Unit Serving Walkins</t>
  </si>
  <si>
    <t xml:space="preserve">428022-1-Cleaned Condenser Coil Refrigeration Unit Serving Reach-ins</t>
  </si>
  <si>
    <t xml:space="preserve">428023-1-Suction Line Insulation for Walk-In Refrigeration Units</t>
  </si>
  <si>
    <t xml:space="preserve">428029-1-Refrigeration - Night Covers for Display Cases Med Temp</t>
  </si>
  <si>
    <t xml:space="preserve">428030-1-Refrigeration - Anti-Sweat Heater Controls</t>
  </si>
  <si>
    <t xml:space="preserve">428031-1-Refrigeration - Food Service -Auto Closer for Main Cooler Doors</t>
  </si>
  <si>
    <t xml:space="preserve">428035-1-CFL, 15W lamp, Integral or Modular, Tube or Spiral or Flood</t>
  </si>
  <si>
    <t xml:space="preserve">428036-1-CFL, 20W lamp, Integral or Modular, Tube or Spiral or Flood</t>
  </si>
  <si>
    <t xml:space="preserve">428037-1-CFL,  7W lamp, Integral or Modular, Tube or Spiral or Flood</t>
  </si>
  <si>
    <t xml:space="preserve">428038-1-CFL,  9W lamp, Integral or Modular, Tube or Spiral or Flood</t>
  </si>
  <si>
    <t xml:space="preserve">428039-1-CFL, 11W lamp, Integral or Modular, Tube or Spiral or Flood </t>
  </si>
  <si>
    <t xml:space="preserve">428040-1-CFL, 13W lamp, Integral or Modular, Tube or Spiral or Flood</t>
  </si>
  <si>
    <t xml:space="preserve">428041-1-CFL, 16W lamp, Integral or Modular, Tube or Spiral or Flood </t>
  </si>
  <si>
    <t xml:space="preserve">428042-1-CFL, 17W lamp, Integral or Modular, Tube or Spiral or Flood</t>
  </si>
  <si>
    <t xml:space="preserve">428043-1-CFL, 18W lamp, Integral or Modular, Tube or Spiral or Flood</t>
  </si>
  <si>
    <t xml:space="preserve">428044-1-CFL, 23W lamp, Integral or Modular, Tube or Spiral or Flood</t>
  </si>
  <si>
    <t xml:space="preserve">428046-1-CFL, 28W lamp, Integral or Modular, Tube or Spiral or Flood</t>
  </si>
  <si>
    <t xml:space="preserve">428056-1-CFL, 14W  w/Reflector</t>
  </si>
  <si>
    <t xml:space="preserve">428057-1-CFL, 18W  w/Reflector</t>
  </si>
  <si>
    <t xml:space="preserve">428058-1-CFL, 23W w/Reflector</t>
  </si>
  <si>
    <t xml:space="preserve">428059-1-CFL, 13W Globe (dimmable,Reflective)</t>
  </si>
  <si>
    <t xml:space="preserve">428061-1-Lighting - Standard Tier 5' Case Door</t>
  </si>
  <si>
    <t xml:space="preserve">428062-1-Lighting - Standard Tier 6' Case Door</t>
  </si>
  <si>
    <t xml:space="preserve">428066-1-LED OPEN Sign Replacing Neon OPEN Sign</t>
  </si>
  <si>
    <t xml:space="preserve">428071-1-Lighting - 2 Ft 4th Gen. T-8 with Elec. Ballast (1 Lamp)</t>
  </si>
  <si>
    <t xml:space="preserve">428072-1-Lighting - 3 Ft 4th Gen. T-8 with Elec. Ballast (1 Lamp)</t>
  </si>
  <si>
    <t xml:space="preserve">428073-1-Lighting - 4 Ft 4th Gen. T-8 with Elec. Ballast (1 Lamp)</t>
  </si>
  <si>
    <t xml:space="preserve">428074-1-Lighting - 4 Ft 4th Gen. T-8 with Elec. Ballast (2-Lamp)</t>
  </si>
  <si>
    <t xml:space="preserve">428075-1-Lighting - 4 Ft 4th Gen. T-8 with Elec. Ballast (3-Lamp)</t>
  </si>
  <si>
    <t xml:space="preserve">428076-1-Lighting - 4 Ft 4th Gen. T-8 with Elec. Ballast (4-Lamp)</t>
  </si>
  <si>
    <t xml:space="preserve">428077-1-Lighting - T8 to 4ft 28 Watt Lamp &amp; Ballast (1 Lamp)</t>
  </si>
  <si>
    <t xml:space="preserve">428078-1-Lighting - T8 to 4ft 28 Watt Lamp &amp; Ballast (2 Lamp)</t>
  </si>
  <si>
    <t xml:space="preserve">428079-1-Lighting - T8 to 4ft 28 Watt Lamp &amp; Ballast (3 Lamp)</t>
  </si>
  <si>
    <t xml:space="preserve">428080-1-Lighting - T8 to 4ft 28 Watt Lamp &amp; Ballast (4 Lamp)</t>
  </si>
  <si>
    <t xml:space="preserve">428081-1-4-foot (4-lamp) - (2) 48in (2) Premium Instant Start Ballast - Reduced Light Ouput w/Reflector T8 LF</t>
  </si>
  <si>
    <t xml:space="preserve">428084-1-FL, (1) 96in, T8 lamp, IS EB, RLO (BF&lt;.85), Tandem 2 Lamp Ballast, Lumens=4152, W/fixt=49 (Retrofit)</t>
  </si>
  <si>
    <t xml:space="preserve">428085-1-FL, (2) 96in, T8 lamp, IS EB, RLO (BF&lt;0.85), Lumens=8304, W/fixt=98 (Retrofit)</t>
  </si>
  <si>
    <t xml:space="preserve">428086-1-FL, (4) 46in, T5HO lamp, (2) Programmed Start Ballast, (BF: 1.00), Lumens=19000, W/fixt=234 (Replace)</t>
  </si>
  <si>
    <t xml:space="preserve">428087-1-FL, (6) 46in, T5HO lamp, (3) Programmed Start Ballast, (BF: 1.00), Lumens=28500, W/fixt=351 (Replace, code reference)</t>
  </si>
  <si>
    <t xml:space="preserve">428089-1-Suction Line Insulation for Walk-In Freezer Units</t>
  </si>
  <si>
    <t xml:space="preserve">428092-1-Lighting - T8 to 4ft 25 Watt Lamp &amp; Ballast (2 Lamp)</t>
  </si>
  <si>
    <t xml:space="preserve">428093-1-Lighting - T8 to 4ft 25 Watt Lamp &amp; Ballast (4 Lamp)</t>
  </si>
  <si>
    <t xml:space="preserve">429002-2-Small Pkg AC,  increase refrigerant charge from typical under-charge to factory specified level</t>
  </si>
  <si>
    <t xml:space="preserve">429003-2-Small Pkg AC, increase refrigerant charge from high under-charge to factory specified level</t>
  </si>
  <si>
    <t xml:space="preserve">429004-2-Small Pkg AC, decrease refrigerant charge from typical over-charge to factory specified level</t>
  </si>
  <si>
    <t xml:space="preserve">429005-2-Small Pkg AC, decrease refrigerant charge from high over-charge to factory specified level</t>
  </si>
  <si>
    <t xml:space="preserve">429006-2-Replaced refrig. line insulation (A/C)</t>
  </si>
  <si>
    <t xml:space="preserve">429008-2-Cleaned Condenser Coil</t>
  </si>
  <si>
    <t xml:space="preserve">429009-2-Cleaned Evap. Coil</t>
  </si>
  <si>
    <t xml:space="preserve">429012-2-Straighten Condenser Coil Fins</t>
  </si>
  <si>
    <t xml:space="preserve">429013-2-Duct Seal Testing</t>
  </si>
  <si>
    <t xml:space="preserve">429014-2-Replaced air filter </t>
  </si>
  <si>
    <t xml:space="preserve">429015-2-Replaced hot water line insulation (electric)</t>
  </si>
  <si>
    <t xml:space="preserve">429016-2-Replaced hot water line insulation (gas)</t>
  </si>
  <si>
    <t xml:space="preserve">429018-2-Boiler Cleaning - Laundry Dry Cleaners (Gas)</t>
  </si>
  <si>
    <t xml:space="preserve">429019-2-Super Low Flow Showerhead</t>
  </si>
  <si>
    <t xml:space="preserve">429020-2-Super Low Flow Batheroom Aerator</t>
  </si>
  <si>
    <t xml:space="preserve">429021-2-Cleaned Condenser Coil for Refrigeration Unit Serving Walkins</t>
  </si>
  <si>
    <t xml:space="preserve">429022-2-Cleaned Condenser Coil Refrigeration Unit Serving Reach-ins</t>
  </si>
  <si>
    <t xml:space="preserve">429023-2-Suction Line Insulation for Walk-In Refrigeration Units</t>
  </si>
  <si>
    <t xml:space="preserve">429029-2-Refrigeration - Night Covers for Display Cases Med Temp</t>
  </si>
  <si>
    <t xml:space="preserve">429030-2-Refrigeration - Anti-Sweat Heater Controls</t>
  </si>
  <si>
    <t xml:space="preserve">429031-2-Refrigeration - Food Service -Auto Closer for Main Cooler Doors</t>
  </si>
  <si>
    <t xml:space="preserve">429032-2-Refrigeration - Food Service -Auto Closer for Main Freezer Doors</t>
  </si>
  <si>
    <t xml:space="preserve">429033-2-Refrigeration - Vending Machine Controller</t>
  </si>
  <si>
    <t xml:space="preserve">429036-2-CFL, 20W lamp, Integral or Modular, Tube or Spiral or Flood</t>
  </si>
  <si>
    <t xml:space="preserve">429039-2-CFL, 11W lamp, Integral or Modular, Tube or Spiral or Flood </t>
  </si>
  <si>
    <t xml:space="preserve">429040-2-CFL, 13W lamp, Integral or Modular, Tube or Spiral or Flood</t>
  </si>
  <si>
    <t xml:space="preserve">429044-2-CFL, 23W lamp, Integral or Modular, Tube or Spiral or Flood</t>
  </si>
  <si>
    <t xml:space="preserve">429056-2-CFL, 14W  w/Reflector</t>
  </si>
  <si>
    <t xml:space="preserve">429057-2-CFL, 18W  w/Reflector</t>
  </si>
  <si>
    <t xml:space="preserve">429058-2-CFL, 23W w/Reflector</t>
  </si>
  <si>
    <t xml:space="preserve">429060-2-CF Hardwired Fixture 28W </t>
  </si>
  <si>
    <t xml:space="preserve">429061-2-Lighting - Standard Tier 5' Case Door</t>
  </si>
  <si>
    <t xml:space="preserve">429062-2-Lighting - Standard Tier 6' Case Door</t>
  </si>
  <si>
    <t xml:space="preserve">429066-2-LED OPEN Sign Replacing Neon OPEN Sign</t>
  </si>
  <si>
    <t xml:space="preserve">429071-2-Lighting - 2 Ft 4th Gen. T-8 with Elec. Ballast (1 Lamp)</t>
  </si>
  <si>
    <t xml:space="preserve">429072-2-Lighting - 3 Ft 4th Gen. T-8 with Elec. Ballast (1 Lamp)</t>
  </si>
  <si>
    <t xml:space="preserve">429073-2-Lighting - 4 Ft 4th Gen. T-8 with Elec. Ballast (1 Lamp)</t>
  </si>
  <si>
    <t xml:space="preserve">429074-2-Lighting - 4 Ft 4th Gen. T-8 with Elec. Ballast (2-Lamp)</t>
  </si>
  <si>
    <t xml:space="preserve">429075-2-Lighting - 4 Ft 2nd Gen. T-8 with Elec. Ballast (3-Lamp)</t>
  </si>
  <si>
    <t xml:space="preserve">429076-2-Lighting - 4 Ft 2nd Gen. T-8 with Elec. Ballast (4-Lamp)</t>
  </si>
  <si>
    <t xml:space="preserve">429077-2-Lighting - T8 to 4ft 28 Watt Lamp &amp; Ballast (1 Lamp)</t>
  </si>
  <si>
    <t xml:space="preserve">429078-2-Lighting - T8 to 4ft 28 Watt Lamp &amp; Ballast (2 Lamp)</t>
  </si>
  <si>
    <t xml:space="preserve">429079-2-Lighting - T8 to 4ft 28 Watt Lamp &amp; Ballast (3 Lamp)</t>
  </si>
  <si>
    <t xml:space="preserve">429081-2-4-foot (4-lamp) - (2) 48in (2) Premium Instant Start Ballast - Reduced Light Ouput w/Reflector T8 LF</t>
  </si>
  <si>
    <t xml:space="preserve">429084-2-FL, (1) 96in, T8 lamp, IS EB, RLO (BF&lt;.85), Tandem 2 Lamp Ballast, Lumens=4152, W/fixt=49 (Retrofit)</t>
  </si>
  <si>
    <t xml:space="preserve">429085-2-FL, (2) 96in, T8 lamp, IS EB, RLO (BF&lt;0.85), Lumens=8304, W/fixt=98 (Retrofit)</t>
  </si>
  <si>
    <t xml:space="preserve">429086-2-FL, (4) 46in, T5HO lamp, (2) Programmed Start Ballast, (BF: 1.00), Lumens=19000, W/fixt=234 (Replace)</t>
  </si>
  <si>
    <t xml:space="preserve">429087-2-FL, (6) 46in, T5HO lamp, (3) Programmed Start Ballast, (BF: 1.00), Lumens=28500, W/fixt=351 (Replace, code reference)</t>
  </si>
  <si>
    <t xml:space="preserve">429089-2-Suction Line Insulation for Walk-In Freezer Units</t>
  </si>
  <si>
    <t xml:space="preserve">429092-2-Lighting - T8 to 4ft 25 Watt Lamp &amp; Ballast (2 Lamp)</t>
  </si>
  <si>
    <t xml:space="preserve">429093-2-Lighting - T8 to 4ft 25 Watt Lamp &amp; Ballast (4 Lamp)</t>
  </si>
  <si>
    <t xml:space="preserve">462161-1-Pre-Rinse Spray Head In Restaurants</t>
  </si>
  <si>
    <t xml:space="preserve">462169-2-Pre-Rinse Spray Head In Restaurants</t>
  </si>
  <si>
    <t xml:space="preserve">462173-2-Bi-Level Light Fixture Stairwell/Hall/Garage Fixture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Com-RefrigCharge-wtd</t>
  </si>
  <si>
    <t xml:space="preserve">NON_res:DEER:HVAC_Split-Package_AC</t>
  </si>
  <si>
    <t xml:space="preserve">Ton</t>
  </si>
  <si>
    <t xml:space="preserve">RET</t>
  </si>
  <si>
    <t xml:space="preserve">Winter Only</t>
  </si>
  <si>
    <t xml:space="preserve">Small Boilers (&lt;100 MMBtu/hr Heat Input):Uncontrolled</t>
  </si>
  <si>
    <t xml:space="preserve">WPSDGENRRN1000-Rev00-Msr001</t>
  </si>
  <si>
    <t xml:space="preserve">01-ALC-AllCommercial-Refrig</t>
  </si>
  <si>
    <t xml:space="preserve">linear ft</t>
  </si>
  <si>
    <t xml:space="preserve">ROB</t>
  </si>
  <si>
    <t xml:space="preserve">WPSDGENRHC1020-Rev00-Msr001</t>
  </si>
  <si>
    <t xml:space="preserve">WPSDGENRHC1010-Rev00-Msr001</t>
  </si>
  <si>
    <t xml:space="preserve">D03-060</t>
  </si>
  <si>
    <t xml:space="preserve">NON_res:DEER:HVAC_Split-Package_HP</t>
  </si>
  <si>
    <t xml:space="preserve">WPSDGENRHC1030-Rev00-Msr001</t>
  </si>
  <si>
    <t xml:space="preserve">WPSDGENRWH1200-Rev00-Msr001</t>
  </si>
  <si>
    <t xml:space="preserve">35-OTI-OtherIndustrial-PROC_OTH</t>
  </si>
  <si>
    <t xml:space="preserve">Unit</t>
  </si>
  <si>
    <t xml:space="preserve">WPSDGENRWH1202-Rev01-Msr001</t>
  </si>
  <si>
    <t xml:space="preserve">Annual</t>
  </si>
  <si>
    <t xml:space="preserve">WPSDGEREWH1061A-Rev04-Msr001</t>
  </si>
  <si>
    <t xml:space="preserve">Showerhead</t>
  </si>
  <si>
    <t xml:space="preserve">WPSDGEREWH1012-Rev01-Msr001</t>
  </si>
  <si>
    <t xml:space="preserve">Aerator</t>
  </si>
  <si>
    <t xml:space="preserve">D03-205</t>
  </si>
  <si>
    <t xml:space="preserve">WPSDGENRRN0009-Rev00-Msr001</t>
  </si>
  <si>
    <t xml:space="preserve">Linear ft</t>
  </si>
  <si>
    <t xml:space="preserve">WPSDGENRRN0110-Rev00-Msr001</t>
  </si>
  <si>
    <t xml:space="preserve">Com-Lighting-InGen_CFLratio0357_CFLscw-15w</t>
  </si>
  <si>
    <t xml:space="preserve">NON_res:DEER:Indoor_CFL_Ltg</t>
  </si>
  <si>
    <t xml:space="preserve">Lamp</t>
  </si>
  <si>
    <t xml:space="preserve">Com-Lighting-InGen_CFLratio0357_CFLscw-20w</t>
  </si>
  <si>
    <t xml:space="preserve">Com-Lighting-InGen_CFLratio0357_CFLscw-7w</t>
  </si>
  <si>
    <t xml:space="preserve">Com-Lighting-InGen_CFLratio0357_CFLscw-9w</t>
  </si>
  <si>
    <t xml:space="preserve">Com-Lighting-InGen_CFLratio0357_CFLscw-11w</t>
  </si>
  <si>
    <t xml:space="preserve">Com-Lighting-InGen_CFLratio0357_CFLscw-13w</t>
  </si>
  <si>
    <t xml:space="preserve">Com-Lighting-InGen_CFLratio0357_CFLscw-16w</t>
  </si>
  <si>
    <t xml:space="preserve">Com-Lighting-InGen_CFLratio0357_CFLscw-17w</t>
  </si>
  <si>
    <t xml:space="preserve">Com-Lighting-InGen_CFLratio0357_CFLscw-18w</t>
  </si>
  <si>
    <t xml:space="preserve">Com-Lighting-InGen_CFLratio0357_CFLscw-23w</t>
  </si>
  <si>
    <t xml:space="preserve">Com-Lighting-InGen_CFLratio0357_CFLscw-28w</t>
  </si>
  <si>
    <t xml:space="preserve">WPSDGENRLG0082-Rev01-Msr002</t>
  </si>
  <si>
    <t xml:space="preserve">NON_res:DEER:Indoor_Non-CFL_Ltg</t>
  </si>
  <si>
    <t xml:space="preserve">Door</t>
  </si>
  <si>
    <t xml:space="preserve">WPSDGENRLG0082-Rev01-Msr004</t>
  </si>
  <si>
    <t xml:space="preserve">Com-Lighting-InExit_Exit-Incand-40w-Double_Exit-CFL-21w-Double</t>
  </si>
  <si>
    <t xml:space="preserve">Fixture</t>
  </si>
  <si>
    <t xml:space="preserve">WPSDGENRLG0013-Rev05-Msr001</t>
  </si>
  <si>
    <t xml:space="preserve">WPSDGENRLG0013-Rev05-Msr002</t>
  </si>
  <si>
    <t xml:space="preserve">WPSDGENRLG0013-Rev05-Msr010</t>
  </si>
  <si>
    <t xml:space="preserve">WPSDGENRLG0013-Rev05-Msr011</t>
  </si>
  <si>
    <t xml:space="preserve">Com-Lighting-InGen_T12-48in-102w_T8-48in-89w-B_T8-48in-78w-B</t>
  </si>
  <si>
    <t xml:space="preserve">Com-Lighting-InGen_T12-48in-144w-A_T8-48in-112w-D_T8-48in-102w-B</t>
  </si>
  <si>
    <t xml:space="preserve">WPSDGENRLG0013-Rev05-Msr014</t>
  </si>
  <si>
    <t xml:space="preserve">WPSDGENRLG0013-Rev05-Msr015</t>
  </si>
  <si>
    <t xml:space="preserve">WPSDGENRLG0013-Rev05-Msr016</t>
  </si>
  <si>
    <t xml:space="preserve">WPSDGENRLG0013-Rev05-Msr017</t>
  </si>
  <si>
    <t xml:space="preserve">WPSDGENRLG0013-Rev05-Msr022</t>
  </si>
  <si>
    <t xml:space="preserve">Com-Lighting-InGen_T12-96in-62w-A_T8-96in-55w_T8-96in-49w</t>
  </si>
  <si>
    <t xml:space="preserve">Com-Lighting-InGen_T12-96in-123w-A_T8-96in-109w_T8-96in-98w</t>
  </si>
  <si>
    <t xml:space="preserve">Com-Lighting-InGen_PSMH-365w_PSMH-365w_T5-46in-234w</t>
  </si>
  <si>
    <t xml:space="preserve">Com-Lighting-InGen_PSMH-456w_PSMH-456w_T5-46in-351w</t>
  </si>
  <si>
    <t xml:space="preserve">WPSDGENRLG0013-Rev05-Msr019</t>
  </si>
  <si>
    <t xml:space="preserve">WPSDGENRLG0013-Rev05-Msr021</t>
  </si>
  <si>
    <t xml:space="preserve">WPSDGENRHC1040-Rev00-Msr001</t>
  </si>
  <si>
    <t xml:space="preserve">NB-HVAC-DuctSeal-high</t>
  </si>
  <si>
    <t xml:space="preserve">WPSDGENRWH1100-Rev00-Msr001</t>
  </si>
  <si>
    <t xml:space="preserve">boiler</t>
  </si>
  <si>
    <t xml:space="preserve">WPSDGENRRN0110-Rev00-Msr002</t>
  </si>
  <si>
    <t xml:space="preserve">WPSDGENRCS0001-Rev00-Msr001</t>
  </si>
  <si>
    <t xml:space="preserve">WPSDGENRWH0012-Rev00-Msr003</t>
  </si>
  <si>
    <t xml:space="preserve">Each</t>
  </si>
  <si>
    <t xml:space="preserve">WPSDGENRLG0076-Rev01-Msr001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10389.914400149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0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15967751.2140011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389605.559705663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16367746.6881069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16367746.6881069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5241.08780318795</v>
      </c>
      <c r="F27" s="31" t="n">
        <v>5241.08780318795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3989.80516014953</v>
      </c>
      <c r="F28" s="31" t="n">
        <v>3989.80516014953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2237.4051644496</v>
      </c>
      <c r="F29" s="31" t="n">
        <v>2237.4051644496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2237.4051644496</v>
      </c>
      <c r="F30" s="31" t="n">
        <v>2237.4051644496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19916752.6942619</v>
      </c>
      <c r="F32" s="31" t="n">
        <v>19916752.6942619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206810124.202865</v>
      </c>
      <c r="F33" s="31" t="n">
        <v>206810124.202865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-16438.8810430857</v>
      </c>
      <c r="F34" s="31" t="n">
        <v>-16438.8810430857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-331650.346429115</v>
      </c>
      <c r="F35" s="31" t="n">
        <v>-331650.346429115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17199512.308734</v>
      </c>
    </row>
    <row r="40" customFormat="false" ht="14.25" hidden="false" customHeight="false" outlineLevel="0" collapsed="false">
      <c r="A40" s="34" t="s">
        <v>35</v>
      </c>
      <c r="B40" s="26" t="n">
        <v>18553824.3081529</v>
      </c>
    </row>
    <row r="41" customFormat="false" ht="14.25" hidden="false" customHeight="false" outlineLevel="0" collapsed="false">
      <c r="A41" s="34" t="s">
        <v>36</v>
      </c>
      <c r="B41" s="26" t="n">
        <v>-227402.28685147</v>
      </c>
    </row>
    <row r="42" customFormat="false" ht="14.25" hidden="false" customHeight="false" outlineLevel="0" collapsed="false">
      <c r="A42" s="34" t="s">
        <v>37</v>
      </c>
      <c r="B42" s="26" t="n">
        <v>1126909.71256741</v>
      </c>
    </row>
    <row r="43" customFormat="false" ht="14.25" hidden="false" customHeight="false" outlineLevel="0" collapsed="false">
      <c r="A43" s="34" t="s">
        <v>38</v>
      </c>
      <c r="B43" s="35" t="n">
        <v>1.06551986430424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16367746.6881069</v>
      </c>
    </row>
    <row r="47" customFormat="false" ht="14.25" hidden="false" customHeight="false" outlineLevel="0" collapsed="false">
      <c r="A47" s="34" t="s">
        <v>35</v>
      </c>
      <c r="B47" s="26" t="n">
        <v>18553824.3081529</v>
      </c>
    </row>
    <row r="48" customFormat="false" ht="14.25" hidden="false" customHeight="false" outlineLevel="0" collapsed="false">
      <c r="A48" s="34" t="s">
        <v>36</v>
      </c>
      <c r="B48" s="26" t="n">
        <v>-227402.28685147</v>
      </c>
    </row>
    <row r="49" customFormat="false" ht="14.25" hidden="false" customHeight="false" outlineLevel="0" collapsed="false">
      <c r="A49" s="34" t="s">
        <v>37</v>
      </c>
      <c r="B49" s="26" t="n">
        <v>1958675.3331945</v>
      </c>
    </row>
    <row r="50" customFormat="false" ht="14.25" hidden="false" customHeight="false" outlineLevel="0" collapsed="false">
      <c r="A50" s="34" t="s">
        <v>38</v>
      </c>
      <c r="B50" s="35" t="n">
        <v>1.11966676724156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115200828.267508</v>
      </c>
    </row>
    <row r="55" customFormat="false" ht="14.25" hidden="false" customHeight="false" outlineLevel="0" collapsed="false">
      <c r="A55" s="38" t="s">
        <v>43</v>
      </c>
      <c r="B55" s="40" t="n">
        <v>0.147162216444229</v>
      </c>
    </row>
    <row r="56" customFormat="false" ht="14.25" hidden="false" customHeight="false" outlineLevel="0" collapsed="false">
      <c r="A56" s="38" t="s">
        <v>44</v>
      </c>
      <c r="B56" s="40" t="n">
        <v>0.161056344708468</v>
      </c>
    </row>
    <row r="57" customFormat="false" ht="14.25" hidden="false" customHeight="false" outlineLevel="0" collapsed="false">
      <c r="A57" s="38" t="s">
        <v>45</v>
      </c>
      <c r="B57" s="40" t="n">
        <v>0.0138941282642392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115200828.267508</v>
      </c>
    </row>
    <row r="60" customFormat="false" ht="14.25" hidden="false" customHeight="false" outlineLevel="0" collapsed="false">
      <c r="A60" s="38" t="s">
        <v>43</v>
      </c>
      <c r="B60" s="40" t="n">
        <v>0.140043817898341</v>
      </c>
    </row>
    <row r="61" customFormat="false" ht="14.25" hidden="false" customHeight="false" outlineLevel="0" collapsed="false">
      <c r="A61" s="38" t="s">
        <v>44</v>
      </c>
      <c r="B61" s="40" t="n">
        <v>0.161056344708468</v>
      </c>
    </row>
    <row r="62" customFormat="false" ht="14.25" hidden="false" customHeight="false" outlineLevel="0" collapsed="false">
      <c r="A62" s="38" t="s">
        <v>45</v>
      </c>
      <c r="B62" s="40" t="n">
        <v>0.0210125268101271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-157242.382305444</v>
      </c>
    </row>
    <row r="65" customFormat="false" ht="14.25" hidden="false" customHeight="false" outlineLevel="0" collapsed="false">
      <c r="A65" s="38" t="s">
        <v>43</v>
      </c>
      <c r="B65" s="41" t="n">
        <v>-1.56639120487272</v>
      </c>
    </row>
    <row r="66" customFormat="false" ht="14.25" hidden="false" customHeight="false" outlineLevel="0" collapsed="false">
      <c r="A66" s="38" t="s">
        <v>44</v>
      </c>
      <c r="B66" s="41" t="n">
        <v>1.44618952929459</v>
      </c>
    </row>
    <row r="67" customFormat="false" ht="14.25" hidden="false" customHeight="false" outlineLevel="0" collapsed="false">
      <c r="A67" s="38" t="s">
        <v>45</v>
      </c>
      <c r="B67" s="40" t="n">
        <v>3.0125807341673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-157242.382305444</v>
      </c>
    </row>
    <row r="70" customFormat="false" ht="14.25" hidden="false" customHeight="false" outlineLevel="0" collapsed="false">
      <c r="A70" s="38" t="s">
        <v>43</v>
      </c>
      <c r="B70" s="41" t="n">
        <v>-1.4918552430618</v>
      </c>
    </row>
    <row r="71" customFormat="false" ht="14.25" hidden="false" customHeight="false" outlineLevel="0" collapsed="false">
      <c r="A71" s="38" t="s">
        <v>44</v>
      </c>
      <c r="B71" s="41" t="n">
        <v>1.44618952929459</v>
      </c>
    </row>
    <row r="72" customFormat="false" ht="14.25" hidden="false" customHeight="false" outlineLevel="0" collapsed="false">
      <c r="A72" s="38" t="s">
        <v>45</v>
      </c>
      <c r="B72" s="40" t="n">
        <v>2.93804477235639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10361.3264068077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10265.1589527056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105045.950256925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1.20925822265014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106986.104783536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11.621513268009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1.28980873976126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13.2465999655117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-96.1674541020516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-1940.15452661033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-0.08055051711112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-1.62508669750267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-157242.382305444</v>
      </c>
    </row>
    <row r="121" customFormat="false" ht="14.25" hidden="false" customHeight="false" outlineLevel="0" collapsed="false">
      <c r="A121" s="38" t="s">
        <v>43</v>
      </c>
      <c r="B121" s="41" t="n">
        <v>3.04910145525352</v>
      </c>
    </row>
    <row r="122" customFormat="false" ht="14.25" hidden="false" customHeight="false" outlineLevel="0" collapsed="false">
      <c r="A122" s="38" t="s">
        <v>44</v>
      </c>
      <c r="B122" s="41" t="n">
        <v>1.44618952929459</v>
      </c>
    </row>
    <row r="123" customFormat="false" ht="14.25" hidden="false" customHeight="false" outlineLevel="0" collapsed="false">
      <c r="A123" s="38" t="s">
        <v>45</v>
      </c>
      <c r="B123" s="40" t="n">
        <v>-1.60291192595893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115200828.267508</v>
      </c>
    </row>
    <row r="127" customFormat="false" ht="14.25" hidden="false" customHeight="false" outlineLevel="0" collapsed="false">
      <c r="A127" s="38" t="s">
        <v>43</v>
      </c>
      <c r="B127" s="40" t="n">
        <v>0.339566236016062</v>
      </c>
    </row>
    <row r="128" customFormat="false" ht="14.25" hidden="false" customHeight="false" outlineLevel="0" collapsed="false">
      <c r="A128" s="38" t="s">
        <v>44</v>
      </c>
      <c r="B128" s="40" t="n">
        <v>0.161056344708468</v>
      </c>
    </row>
    <row r="129" customFormat="false" ht="14.25" hidden="false" customHeight="false" outlineLevel="0" collapsed="false">
      <c r="A129" s="38" t="s">
        <v>45</v>
      </c>
      <c r="B129" s="40" t="n">
        <v>-1.60291192595893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38638863.6640154</v>
      </c>
    </row>
    <row r="133" customFormat="false" ht="14.25" hidden="false" customHeight="false" outlineLevel="0" collapsed="false">
      <c r="A133" s="34" t="s">
        <v>35</v>
      </c>
      <c r="B133" s="26" t="n">
        <v>18553824.3081529</v>
      </c>
    </row>
    <row r="134" customFormat="false" ht="14.25" hidden="false" customHeight="false" outlineLevel="0" collapsed="false">
      <c r="A134" s="34" t="s">
        <v>36</v>
      </c>
      <c r="B134" s="26" t="n">
        <v>-227402.28685147</v>
      </c>
    </row>
    <row r="135" customFormat="false" ht="14.25" hidden="false" customHeight="false" outlineLevel="0" collapsed="false">
      <c r="A135" s="34" t="s">
        <v>37</v>
      </c>
      <c r="B135" s="26" t="n">
        <v>-20312441.6427141</v>
      </c>
    </row>
    <row r="136" customFormat="false" ht="14.25" hidden="false" customHeight="false" outlineLevel="0" collapsed="false">
      <c r="A136" s="34" t="s">
        <v>38</v>
      </c>
      <c r="B136" s="35" t="n">
        <v>0.47430023254977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27900743.022041</v>
      </c>
    </row>
    <row r="188" customFormat="false" ht="14.25" hidden="false" customHeight="false" outlineLevel="0" collapsed="false">
      <c r="A188" s="1" t="n">
        <v>2016</v>
      </c>
      <c r="B188" s="69" t="n">
        <v>-438688.125</v>
      </c>
    </row>
    <row r="189" customFormat="false" ht="14.25" hidden="false" customHeight="false" outlineLevel="0" collapsed="false">
      <c r="A189" s="1" t="n">
        <v>2017</v>
      </c>
      <c r="B189" s="69" t="n">
        <v>-263212.875</v>
      </c>
    </row>
    <row r="190" customFormat="false" ht="14.25" hidden="false" customHeight="false" outlineLevel="0" collapsed="false">
      <c r="A190" s="1" t="n">
        <v>2018</v>
      </c>
      <c r="B190" s="69" t="n">
        <v>-5512222.58107778</v>
      </c>
    </row>
    <row r="191" customFormat="false" ht="14.25" hidden="false" customHeight="false" outlineLevel="0" collapsed="false">
      <c r="A191" s="1" t="n">
        <v>2019</v>
      </c>
      <c r="B191" s="69" t="n">
        <v>-4001789.6979892</v>
      </c>
    </row>
    <row r="192" customFormat="false" ht="14.25" hidden="false" customHeight="false" outlineLevel="0" collapsed="false">
      <c r="A192" s="1" t="n">
        <v>2020</v>
      </c>
      <c r="B192" s="69" t="n">
        <v>-31135.0872937664</v>
      </c>
    </row>
    <row r="193" customFormat="false" ht="14.25" hidden="false" customHeight="false" outlineLevel="0" collapsed="false">
      <c r="A193" s="1" t="n">
        <v>2021</v>
      </c>
      <c r="B193" s="69" t="n">
        <v>-18681.0523762628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7325.54373794071</v>
      </c>
    </row>
    <row r="199" customFormat="false" ht="14.25" hidden="false" customHeight="false" outlineLevel="0" collapsed="false">
      <c r="A199" s="1" t="n">
        <v>2016</v>
      </c>
      <c r="B199" s="50" t="n">
        <v>-105.075</v>
      </c>
    </row>
    <row r="200" customFormat="false" ht="14.25" hidden="false" customHeight="false" outlineLevel="0" collapsed="false">
      <c r="A200" s="1" t="n">
        <v>2017</v>
      </c>
      <c r="B200" s="50" t="n">
        <v>-63.0450000000001</v>
      </c>
    </row>
    <row r="201" customFormat="false" ht="14.25" hidden="false" customHeight="false" outlineLevel="0" collapsed="false">
      <c r="A201" s="1" t="n">
        <v>2018</v>
      </c>
      <c r="B201" s="50" t="n">
        <v>-1505.87237126738</v>
      </c>
    </row>
    <row r="202" customFormat="false" ht="14.25" hidden="false" customHeight="false" outlineLevel="0" collapsed="false">
      <c r="A202" s="1" t="n">
        <v>2019</v>
      </c>
      <c r="B202" s="50" t="n">
        <v>-1054.95372893993</v>
      </c>
    </row>
    <row r="203" customFormat="false" ht="14.25" hidden="false" customHeight="false" outlineLevel="0" collapsed="false">
      <c r="A203" s="1" t="n">
        <v>2020</v>
      </c>
      <c r="B203" s="50" t="n">
        <v>1.73630902693822</v>
      </c>
    </row>
    <row r="204" customFormat="false" ht="14.25" hidden="false" customHeight="false" outlineLevel="0" collapsed="false">
      <c r="A204" s="1" t="n">
        <v>2021</v>
      </c>
      <c r="B204" s="50" t="n">
        <v>1.04178541616329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-18069.5767016446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1936.14510139257</v>
      </c>
    </row>
    <row r="213" customFormat="false" ht="14.25" hidden="false" customHeight="false" outlineLevel="0" collapsed="false">
      <c r="A213" s="1" t="n">
        <v>2019</v>
      </c>
      <c r="B213" s="1" t="n">
        <v>3226.90850232095</v>
      </c>
    </row>
    <row r="214" customFormat="false" ht="14.25" hidden="false" customHeight="false" outlineLevel="0" collapsed="false">
      <c r="A214" s="1" t="n">
        <v>2020</v>
      </c>
      <c r="B214" s="1" t="n">
        <v>-2608.79624773948</v>
      </c>
    </row>
    <row r="215" customFormat="false" ht="14.25" hidden="false" customHeight="false" outlineLevel="0" collapsed="false">
      <c r="A215" s="1" t="n">
        <v>2021</v>
      </c>
      <c r="B215" s="1" t="n">
        <v>-1565.27774864369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3989.80516014953</v>
      </c>
      <c r="C16" s="96" t="n">
        <v>2237.4051644496</v>
      </c>
      <c r="D16" s="96"/>
      <c r="E16" s="96" t="n">
        <v>5241.08780318795</v>
      </c>
      <c r="F16" s="97" t="n">
        <v>19916752.6942619</v>
      </c>
      <c r="G16" s="97" t="n">
        <v>206810124.202865</v>
      </c>
      <c r="H16" s="97" t="n">
        <v>-16438.8810430857</v>
      </c>
      <c r="I16" s="98" t="n">
        <v>-331650.346429115</v>
      </c>
      <c r="J16" s="99" t="n">
        <v>0.0173385660370348</v>
      </c>
      <c r="K16" s="100" t="n">
        <v>2.99227202529979</v>
      </c>
      <c r="L16" s="99" t="n">
        <v>0.0138941282642392</v>
      </c>
      <c r="M16" s="101" t="n">
        <v>3.0125807341673</v>
      </c>
      <c r="N16" s="99" t="n">
        <v>0.0244569645829226</v>
      </c>
      <c r="O16" s="100" t="n">
        <v>2.91773606348887</v>
      </c>
      <c r="P16" s="99" t="n">
        <v>0.0210125268101271</v>
      </c>
      <c r="Q16" s="101" t="n">
        <v>2.93804477235639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18.6450374092465</v>
      </c>
      <c r="C17" s="103" t="n">
        <v>4.65140336852548</v>
      </c>
      <c r="D17" s="103"/>
      <c r="E17" s="104" t="n">
        <v>42.4803779977441</v>
      </c>
      <c r="F17" s="104" t="n">
        <v>63517.8492</v>
      </c>
      <c r="G17" s="104" t="n">
        <v>635178.492</v>
      </c>
      <c r="H17" s="104" t="n">
        <v>-4.1939798119694</v>
      </c>
      <c r="I17" s="104" t="n">
        <v>-41.939798119694</v>
      </c>
      <c r="J17" s="105" t="n">
        <v>0.117157082813489</v>
      </c>
      <c r="K17" s="106" t="n">
        <v>1.19676874081158</v>
      </c>
      <c r="L17" s="106" t="n">
        <v>0.113097477250464</v>
      </c>
      <c r="M17" s="107" t="n">
        <v>1.19676874081158</v>
      </c>
      <c r="N17" s="105" t="n">
        <v>0.120617250136039</v>
      </c>
      <c r="O17" s="106" t="n">
        <v>1.19676874081158</v>
      </c>
      <c r="P17" s="106" t="n">
        <v>0.116557644573014</v>
      </c>
      <c r="Q17" s="107" t="n">
        <v>1.19676874081158</v>
      </c>
      <c r="R17" s="108" t="n">
        <v>2.61123590160507</v>
      </c>
      <c r="S17" s="108" t="n">
        <v>2.74179769668532</v>
      </c>
      <c r="T17" s="108" t="n">
        <v>2.47306910280714</v>
      </c>
      <c r="U17" s="108" t="n">
        <v>2.58987074211732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29.5465442007317</v>
      </c>
      <c r="C18" s="103" t="n">
        <v>7.37101740302298</v>
      </c>
      <c r="D18" s="103"/>
      <c r="E18" s="104" t="n">
        <v>67.318093207562</v>
      </c>
      <c r="F18" s="104" t="n">
        <v>100655.8956</v>
      </c>
      <c r="G18" s="104" t="n">
        <v>1006558.956</v>
      </c>
      <c r="H18" s="104" t="n">
        <v>-6.64614434240163</v>
      </c>
      <c r="I18" s="110" t="n">
        <v>-66.4614434240163</v>
      </c>
      <c r="J18" s="105" t="n">
        <v>0.117157082813489</v>
      </c>
      <c r="K18" s="106" t="n">
        <v>1.19676874081158</v>
      </c>
      <c r="L18" s="106" t="n">
        <v>0.113097477250464</v>
      </c>
      <c r="M18" s="107" t="n">
        <v>1.19676874081158</v>
      </c>
      <c r="N18" s="105" t="n">
        <v>0.120617250136039</v>
      </c>
      <c r="O18" s="106" t="n">
        <v>1.19676874081158</v>
      </c>
      <c r="P18" s="106" t="n">
        <v>0.116557644573014</v>
      </c>
      <c r="Q18" s="107" t="n">
        <v>1.19676874081158</v>
      </c>
      <c r="R18" s="108" t="n">
        <v>2.61123590160507</v>
      </c>
      <c r="S18" s="108" t="n">
        <v>2.74179769668532</v>
      </c>
      <c r="T18" s="108" t="n">
        <v>2.47306910280714</v>
      </c>
      <c r="U18" s="108" t="n">
        <v>2.58987074211732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8.56546962188121</v>
      </c>
      <c r="C19" s="103" t="n">
        <v>2.13683959853375</v>
      </c>
      <c r="D19" s="103"/>
      <c r="E19" s="104" t="n">
        <v>19.5153476648569</v>
      </c>
      <c r="F19" s="104" t="n">
        <v>29179.8936</v>
      </c>
      <c r="G19" s="104" t="n">
        <v>291798.936</v>
      </c>
      <c r="H19" s="104" t="n">
        <v>-1.92670070248246</v>
      </c>
      <c r="I19" s="110" t="n">
        <v>-19.2670070248246</v>
      </c>
      <c r="J19" s="105" t="n">
        <v>0.116792036075864</v>
      </c>
      <c r="K19" s="106" t="n">
        <v>1.19676874081158</v>
      </c>
      <c r="L19" s="106" t="n">
        <v>0.112732430512839</v>
      </c>
      <c r="M19" s="107" t="n">
        <v>1.19676874081158</v>
      </c>
      <c r="N19" s="105" t="n">
        <v>0.120269586576396</v>
      </c>
      <c r="O19" s="106" t="n">
        <v>1.19676874081158</v>
      </c>
      <c r="P19" s="106" t="n">
        <v>0.116209981013371</v>
      </c>
      <c r="Q19" s="107" t="n">
        <v>1.19676874081158</v>
      </c>
      <c r="R19" s="108" t="n">
        <v>2.59818315702983</v>
      </c>
      <c r="S19" s="108" t="n">
        <v>2.72809231488132</v>
      </c>
      <c r="T19" s="108" t="n">
        <v>2.46135802114732</v>
      </c>
      <c r="U19" s="108" t="n">
        <v>2.57763876070809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15.4870612355226</v>
      </c>
      <c r="C20" s="103" t="n">
        <v>3.86357866805597</v>
      </c>
      <c r="D20" s="103"/>
      <c r="E20" s="104" t="n">
        <v>35.2853255758524</v>
      </c>
      <c r="F20" s="104" t="n">
        <v>52759.6056</v>
      </c>
      <c r="G20" s="104" t="n">
        <v>527596.056</v>
      </c>
      <c r="H20" s="104" t="n">
        <v>-3.48363056307435</v>
      </c>
      <c r="I20" s="110" t="n">
        <v>-34.8363056307435</v>
      </c>
      <c r="J20" s="105" t="n">
        <v>0.117399715381956</v>
      </c>
      <c r="K20" s="106" t="n">
        <v>1.19676874081158</v>
      </c>
      <c r="L20" s="106" t="n">
        <v>0.11334010981893</v>
      </c>
      <c r="M20" s="107" t="n">
        <v>1.19676874081158</v>
      </c>
      <c r="N20" s="105" t="n">
        <v>0.122520250673031</v>
      </c>
      <c r="O20" s="106" t="n">
        <v>1.19676874081158</v>
      </c>
      <c r="P20" s="106" t="n">
        <v>0.118460645110006</v>
      </c>
      <c r="Q20" s="107" t="n">
        <v>1.19676874081158</v>
      </c>
      <c r="R20" s="108" t="n">
        <v>2.61998435734236</v>
      </c>
      <c r="S20" s="108" t="n">
        <v>2.81932541839692</v>
      </c>
      <c r="T20" s="108" t="n">
        <v>2.48091485711344</v>
      </c>
      <c r="U20" s="108" t="n">
        <v>2.65893644789454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0.557633224095303</v>
      </c>
      <c r="C21" s="103" t="n">
        <v>0.43154114927271</v>
      </c>
      <c r="D21" s="103"/>
      <c r="E21" s="104" t="n">
        <v>0.6274125</v>
      </c>
      <c r="F21" s="104" t="n">
        <v>4836.65325</v>
      </c>
      <c r="G21" s="104" t="n">
        <v>53203.18575</v>
      </c>
      <c r="H21" s="104" t="n">
        <v>0</v>
      </c>
      <c r="I21" s="110" t="n">
        <v>0</v>
      </c>
      <c r="J21" s="105" t="n">
        <v>-1.64754792111433</v>
      </c>
      <c r="K21" s="106" t="n">
        <v>0</v>
      </c>
      <c r="L21" s="106" t="n">
        <v>-1.65012992770733</v>
      </c>
      <c r="M21" s="107" t="n">
        <v>0</v>
      </c>
      <c r="N21" s="105" t="n">
        <v>-1.56334418885821</v>
      </c>
      <c r="O21" s="106" t="n">
        <v>0</v>
      </c>
      <c r="P21" s="106" t="n">
        <v>-1.56592619545122</v>
      </c>
      <c r="Q21" s="107" t="n">
        <v>0</v>
      </c>
      <c r="R21" s="108" t="n">
        <v>0.0682757069297168</v>
      </c>
      <c r="S21" s="108" t="n">
        <v>0.0716894922762027</v>
      </c>
      <c r="T21" s="108" t="n">
        <v>0.068176157396038</v>
      </c>
      <c r="U21" s="108" t="n">
        <v>0.0715797469160441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576.464880265378</v>
      </c>
      <c r="C22" s="103" t="n">
        <v>143.811494021099</v>
      </c>
      <c r="D22" s="103"/>
      <c r="E22" s="104" t="n">
        <v>577.092373</v>
      </c>
      <c r="F22" s="104" t="n">
        <v>1963836.732</v>
      </c>
      <c r="G22" s="104" t="n">
        <v>5891510.196</v>
      </c>
      <c r="H22" s="104" t="n">
        <v>0</v>
      </c>
      <c r="I22" s="110" t="n">
        <v>0</v>
      </c>
      <c r="J22" s="105" t="n">
        <v>0.0724454348872143</v>
      </c>
      <c r="K22" s="106" t="n">
        <v>0</v>
      </c>
      <c r="L22" s="106" t="n">
        <v>0.0687719099875677</v>
      </c>
      <c r="M22" s="107" t="n">
        <v>0</v>
      </c>
      <c r="N22" s="105" t="n">
        <v>0.0771750850639845</v>
      </c>
      <c r="O22" s="106" t="n">
        <v>0</v>
      </c>
      <c r="P22" s="106" t="n">
        <v>0.0735015601643379</v>
      </c>
      <c r="Q22" s="107" t="n">
        <v>0</v>
      </c>
      <c r="R22" s="108" t="n">
        <v>1.72939487800188</v>
      </c>
      <c r="S22" s="108" t="n">
        <v>1.81586462190197</v>
      </c>
      <c r="T22" s="108" t="n">
        <v>1.66771321921331</v>
      </c>
      <c r="U22" s="108" t="n">
        <v>1.74798165087229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305.290044771587</v>
      </c>
      <c r="C23" s="103" t="n">
        <v>76.1611313219265</v>
      </c>
      <c r="D23" s="103"/>
      <c r="E23" s="104" t="n">
        <v>235.616983087786</v>
      </c>
      <c r="F23" s="104" t="n">
        <v>1040028.32498723</v>
      </c>
      <c r="G23" s="104" t="n">
        <v>3120084.9749617</v>
      </c>
      <c r="H23" s="104" t="n">
        <v>0</v>
      </c>
      <c r="I23" s="110" t="n">
        <v>0</v>
      </c>
      <c r="J23" s="105" t="n">
        <v>-0.111195311071586</v>
      </c>
      <c r="K23" s="106" t="n">
        <v>0</v>
      </c>
      <c r="L23" s="106" t="n">
        <v>-0.114868835971233</v>
      </c>
      <c r="M23" s="107" t="n">
        <v>0</v>
      </c>
      <c r="N23" s="105" t="n">
        <v>-0.0977208634682062</v>
      </c>
      <c r="O23" s="106" t="n">
        <v>0</v>
      </c>
      <c r="P23" s="106" t="n">
        <v>-0.101394388367853</v>
      </c>
      <c r="Q23" s="107" t="n">
        <v>0</v>
      </c>
      <c r="R23" s="108" t="n">
        <v>0.607032884108397</v>
      </c>
      <c r="S23" s="108" t="n">
        <v>0.637384528313817</v>
      </c>
      <c r="T23" s="108" t="n">
        <v>0.599253180157076</v>
      </c>
      <c r="U23" s="108" t="n">
        <v>0.628812897387761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2.47651808730127</v>
      </c>
      <c r="C24" s="103" t="n">
        <v>0.568543432287601</v>
      </c>
      <c r="D24" s="103"/>
      <c r="E24" s="104" t="n">
        <v>0.0721536422711797</v>
      </c>
      <c r="F24" s="104" t="n">
        <v>7595.991</v>
      </c>
      <c r="G24" s="104" t="n">
        <v>37979.955</v>
      </c>
      <c r="H24" s="104" t="n">
        <v>-145.465709368706</v>
      </c>
      <c r="I24" s="110" t="n">
        <v>-727.328546843529</v>
      </c>
      <c r="J24" s="105" t="n">
        <v>0.183902710766124</v>
      </c>
      <c r="K24" s="106" t="n">
        <v>1.0910508509635</v>
      </c>
      <c r="L24" s="106" t="n">
        <v>0.179775903967316</v>
      </c>
      <c r="M24" s="107" t="n">
        <v>1.0910508509635</v>
      </c>
      <c r="N24" s="105" t="n">
        <v>0.184334144433832</v>
      </c>
      <c r="O24" s="106" t="n">
        <v>1.0910508509635</v>
      </c>
      <c r="P24" s="106" t="n">
        <v>0.180207337635024</v>
      </c>
      <c r="Q24" s="107" t="n">
        <v>1.0910508509635</v>
      </c>
      <c r="R24" s="108" t="n">
        <v>18.9919210793596</v>
      </c>
      <c r="S24" s="108" t="n">
        <v>19.9415171333276</v>
      </c>
      <c r="T24" s="108" t="n">
        <v>13.0484539347009</v>
      </c>
      <c r="U24" s="108" t="n">
        <v>13.4897969709064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115.780071954916</v>
      </c>
      <c r="C25" s="103" t="n">
        <v>26.5800600598422</v>
      </c>
      <c r="D25" s="103"/>
      <c r="E25" s="104" t="n">
        <v>85.059</v>
      </c>
      <c r="F25" s="104" t="n">
        <v>355121.325</v>
      </c>
      <c r="G25" s="104" t="n">
        <v>355121.325</v>
      </c>
      <c r="H25" s="104" t="n">
        <v>0</v>
      </c>
      <c r="I25" s="110" t="n">
        <v>0</v>
      </c>
      <c r="J25" s="105" t="n">
        <v>-0.215591302842609</v>
      </c>
      <c r="K25" s="106" t="n">
        <v>0</v>
      </c>
      <c r="L25" s="106" t="n">
        <v>-0.219386416384104</v>
      </c>
      <c r="M25" s="107" t="n">
        <v>0</v>
      </c>
      <c r="N25" s="105" t="n">
        <v>-0.196874889515417</v>
      </c>
      <c r="O25" s="106" t="n">
        <v>0</v>
      </c>
      <c r="P25" s="106" t="n">
        <v>-0.200670003056912</v>
      </c>
      <c r="Q25" s="107" t="n">
        <v>0</v>
      </c>
      <c r="R25" s="108" t="n">
        <v>0.451483981634474</v>
      </c>
      <c r="S25" s="108" t="n">
        <v>0.474058180716198</v>
      </c>
      <c r="T25" s="108" t="n">
        <v>0.447166287187214</v>
      </c>
      <c r="U25" s="108" t="n">
        <v>0.469300197698362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1.5031284862847</v>
      </c>
      <c r="C26" s="103" t="n">
        <v>1.65951715346058</v>
      </c>
      <c r="D26" s="103"/>
      <c r="E26" s="104" t="n">
        <v>0</v>
      </c>
      <c r="F26" s="104" t="n">
        <v>11042.7855131015</v>
      </c>
      <c r="G26" s="104" t="n">
        <v>33128.3565393044</v>
      </c>
      <c r="H26" s="104" t="n">
        <v>0</v>
      </c>
      <c r="I26" s="110" t="n">
        <v>0</v>
      </c>
      <c r="J26" s="105" t="n">
        <v>-0.59567547357255</v>
      </c>
      <c r="K26" s="106" t="n">
        <v>0</v>
      </c>
      <c r="L26" s="106" t="n">
        <v>-0.598101750358088</v>
      </c>
      <c r="M26" s="107" t="n">
        <v>0</v>
      </c>
      <c r="N26" s="105" t="n">
        <v>-0.561907651874039</v>
      </c>
      <c r="O26" s="106" t="n">
        <v>0</v>
      </c>
      <c r="P26" s="106" t="n">
        <v>-0.564333928659577</v>
      </c>
      <c r="Q26" s="107" t="n">
        <v>0</v>
      </c>
      <c r="R26" s="108" t="n">
        <v>0.159984348566934</v>
      </c>
      <c r="S26" s="108" t="n">
        <v>0.167983565995281</v>
      </c>
      <c r="T26" s="108" t="n">
        <v>0.159438826789811</v>
      </c>
      <c r="U26" s="108" t="n">
        <v>0.16738223075899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3993.87228820641</v>
      </c>
      <c r="I27" s="110" t="n">
        <v>43932.5951702706</v>
      </c>
      <c r="J27" s="105" t="n">
        <v>0</v>
      </c>
      <c r="K27" s="106" t="n">
        <v>-3.38475086185777</v>
      </c>
      <c r="L27" s="106" t="n">
        <v>0</v>
      </c>
      <c r="M27" s="107" t="n">
        <v>-3.40832899718944</v>
      </c>
      <c r="N27" s="105" t="n">
        <v>0</v>
      </c>
      <c r="O27" s="106" t="n">
        <v>-3.17107341556039</v>
      </c>
      <c r="P27" s="106" t="n">
        <v>0</v>
      </c>
      <c r="Q27" s="107" t="n">
        <v>-3.19465155089205</v>
      </c>
      <c r="R27" s="108" t="n">
        <v>0.245691975160092</v>
      </c>
      <c r="S27" s="108" t="n">
        <v>0.257976573918096</v>
      </c>
      <c r="T27" s="108" t="n">
        <v>0.244407734481849</v>
      </c>
      <c r="U27" s="108" t="n">
        <v>0.256561068515184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8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433.778391745261</v>
      </c>
      <c r="I28" s="110" t="n">
        <v>4337.78391745261</v>
      </c>
      <c r="J28" s="105" t="n">
        <v>0</v>
      </c>
      <c r="K28" s="106" t="n">
        <v>-0.118734392390889</v>
      </c>
      <c r="L28" s="106" t="n">
        <v>0</v>
      </c>
      <c r="M28" s="107" t="n">
        <v>-0.141853447987755</v>
      </c>
      <c r="N28" s="105" t="n">
        <v>0</v>
      </c>
      <c r="O28" s="106" t="n">
        <v>-0.061603722097404</v>
      </c>
      <c r="P28" s="106" t="n">
        <v>0</v>
      </c>
      <c r="Q28" s="107" t="n">
        <v>-0.0847227776942698</v>
      </c>
      <c r="R28" s="108" t="n">
        <v>0.901033566449767</v>
      </c>
      <c r="S28" s="108" t="n">
        <v>0.946085244772256</v>
      </c>
      <c r="T28" s="108" t="n">
        <v>0.88399891671966</v>
      </c>
      <c r="U28" s="108" t="n">
        <v>0.927322279772768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9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218.681668565793</v>
      </c>
      <c r="I29" s="110" t="n">
        <v>2186.81668565793</v>
      </c>
      <c r="J29" s="105" t="n">
        <v>0</v>
      </c>
      <c r="K29" s="106" t="n">
        <v>-0.818519284741504</v>
      </c>
      <c r="L29" s="106" t="n">
        <v>0</v>
      </c>
      <c r="M29" s="107" t="n">
        <v>-0.84163834033837</v>
      </c>
      <c r="N29" s="105" t="n">
        <v>0</v>
      </c>
      <c r="O29" s="106" t="n">
        <v>-0.728065524336085</v>
      </c>
      <c r="P29" s="106" t="n">
        <v>0</v>
      </c>
      <c r="Q29" s="107" t="n">
        <v>-0.751184579932951</v>
      </c>
      <c r="R29" s="108" t="n">
        <v>0.569093549869936</v>
      </c>
      <c r="S29" s="108" t="n">
        <v>0.597548227363433</v>
      </c>
      <c r="T29" s="108" t="n">
        <v>0.562250432848896</v>
      </c>
      <c r="U29" s="108" t="n">
        <v>0.590008224120389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20</v>
      </c>
      <c r="B30" s="103" t="n">
        <v>26.1229576576026</v>
      </c>
      <c r="C30" s="103" t="n">
        <v>6.51693051493492</v>
      </c>
      <c r="D30" s="103"/>
      <c r="E30" s="104" t="n">
        <v>32.5962</v>
      </c>
      <c r="F30" s="104" t="n">
        <v>88992.8</v>
      </c>
      <c r="G30" s="104" t="n">
        <v>266978.4</v>
      </c>
      <c r="H30" s="104" t="n">
        <v>0</v>
      </c>
      <c r="I30" s="110" t="n">
        <v>0</v>
      </c>
      <c r="J30" s="105" t="n">
        <v>0.074831780977965</v>
      </c>
      <c r="K30" s="106" t="n">
        <v>0</v>
      </c>
      <c r="L30" s="106" t="n">
        <v>0.0711582560783184</v>
      </c>
      <c r="M30" s="107" t="n">
        <v>0</v>
      </c>
      <c r="N30" s="105" t="n">
        <v>0.0794477956266042</v>
      </c>
      <c r="O30" s="106" t="n">
        <v>0</v>
      </c>
      <c r="P30" s="106" t="n">
        <v>0.0757742707269576</v>
      </c>
      <c r="Q30" s="107" t="n">
        <v>0</v>
      </c>
      <c r="R30" s="108" t="n">
        <v>1.7719685514556</v>
      </c>
      <c r="S30" s="108" t="n">
        <v>1.86056697902838</v>
      </c>
      <c r="T30" s="108" t="n">
        <v>1.70726940195846</v>
      </c>
      <c r="U30" s="108" t="n">
        <v>1.78936615301265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21</v>
      </c>
      <c r="B31" s="103" t="n">
        <v>120.506910199393</v>
      </c>
      <c r="C31" s="103" t="n">
        <v>30.0630261945239</v>
      </c>
      <c r="D31" s="103"/>
      <c r="E31" s="104" t="n">
        <v>150.3684</v>
      </c>
      <c r="F31" s="104" t="n">
        <v>410529.6</v>
      </c>
      <c r="G31" s="104" t="n">
        <v>1231588.8</v>
      </c>
      <c r="H31" s="104" t="n">
        <v>0</v>
      </c>
      <c r="I31" s="110" t="n">
        <v>0</v>
      </c>
      <c r="J31" s="105" t="n">
        <v>0.0662085095834666</v>
      </c>
      <c r="K31" s="106" t="n">
        <v>0</v>
      </c>
      <c r="L31" s="106" t="n">
        <v>0.06253498468382</v>
      </c>
      <c r="M31" s="107" t="n">
        <v>0</v>
      </c>
      <c r="N31" s="105" t="n">
        <v>0.0712351562032725</v>
      </c>
      <c r="O31" s="106" t="n">
        <v>0</v>
      </c>
      <c r="P31" s="106" t="n">
        <v>0.0675616313036258</v>
      </c>
      <c r="Q31" s="107" t="n">
        <v>0</v>
      </c>
      <c r="R31" s="108" t="n">
        <v>1.62721460430872</v>
      </c>
      <c r="S31" s="108" t="n">
        <v>1.70857533452416</v>
      </c>
      <c r="T31" s="108" t="n">
        <v>1.57249114455409</v>
      </c>
      <c r="U31" s="108" t="n">
        <v>1.64834399956492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22</v>
      </c>
      <c r="B32" s="103" t="n">
        <v>0.863616582957854</v>
      </c>
      <c r="C32" s="103" t="n">
        <v>0.668335523489018</v>
      </c>
      <c r="D32" s="103"/>
      <c r="E32" s="104" t="n">
        <v>0.971685</v>
      </c>
      <c r="F32" s="104" t="n">
        <v>7490.6117</v>
      </c>
      <c r="G32" s="104" t="n">
        <v>82396.7287</v>
      </c>
      <c r="H32" s="104" t="n">
        <v>0</v>
      </c>
      <c r="I32" s="110" t="n">
        <v>0</v>
      </c>
      <c r="J32" s="105" t="n">
        <v>-2.03146983321912</v>
      </c>
      <c r="K32" s="106" t="n">
        <v>0</v>
      </c>
      <c r="L32" s="106" t="n">
        <v>-2.03405183981213</v>
      </c>
      <c r="M32" s="107" t="n">
        <v>0</v>
      </c>
      <c r="N32" s="105" t="n">
        <v>-1.92898410514849</v>
      </c>
      <c r="O32" s="106" t="n">
        <v>0</v>
      </c>
      <c r="P32" s="106" t="n">
        <v>-1.9315661117415</v>
      </c>
      <c r="Q32" s="107" t="n">
        <v>0</v>
      </c>
      <c r="R32" s="108" t="n">
        <v>0.0560962921778221</v>
      </c>
      <c r="S32" s="108" t="n">
        <v>0.0589011067867132</v>
      </c>
      <c r="T32" s="108" t="n">
        <v>0.0560290737880525</v>
      </c>
      <c r="U32" s="108" t="n">
        <v>0.0588270029518048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23</v>
      </c>
      <c r="B33" s="103" t="n">
        <v>0.152399157053932</v>
      </c>
      <c r="C33" s="103" t="n">
        <v>0.117938645944106</v>
      </c>
      <c r="D33" s="103"/>
      <c r="E33" s="104" t="n">
        <v>-0.356044005742297</v>
      </c>
      <c r="F33" s="104" t="n">
        <v>1321.83995933533</v>
      </c>
      <c r="G33" s="104" t="n">
        <v>6609.19979667664</v>
      </c>
      <c r="H33" s="104" t="n">
        <v>130.05200304985</v>
      </c>
      <c r="I33" s="110" t="n">
        <v>650.260015249252</v>
      </c>
      <c r="J33" s="105" t="n">
        <v>-0.366713072397785</v>
      </c>
      <c r="K33" s="106" t="n">
        <v>-3.63140591255799</v>
      </c>
      <c r="L33" s="106" t="n">
        <v>-0.369069407715699</v>
      </c>
      <c r="M33" s="107" t="n">
        <v>-3.65473971396707</v>
      </c>
      <c r="N33" s="105" t="n">
        <v>-0.344003953136841</v>
      </c>
      <c r="O33" s="106" t="n">
        <v>-3.40652701905697</v>
      </c>
      <c r="P33" s="106" t="n">
        <v>-0.346360288454756</v>
      </c>
      <c r="Q33" s="107" t="n">
        <v>-3.42986082046605</v>
      </c>
      <c r="R33" s="108" t="n">
        <v>0.231034587630595</v>
      </c>
      <c r="S33" s="108" t="n">
        <v>0.242586317012125</v>
      </c>
      <c r="T33" s="108" t="n">
        <v>0.2298986514546</v>
      </c>
      <c r="U33" s="108" t="n">
        <v>0.241334255180992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24</v>
      </c>
      <c r="B34" s="103" t="n">
        <v>1.65918442219432</v>
      </c>
      <c r="C34" s="103" t="n">
        <v>1.2840094913117</v>
      </c>
      <c r="D34" s="103"/>
      <c r="E34" s="104" t="n">
        <v>0.2200224</v>
      </c>
      <c r="F34" s="104" t="n">
        <v>14391</v>
      </c>
      <c r="G34" s="104" t="n">
        <v>172692</v>
      </c>
      <c r="H34" s="104" t="n">
        <v>0</v>
      </c>
      <c r="I34" s="110" t="n">
        <v>0</v>
      </c>
      <c r="J34" s="105" t="n">
        <v>0.0928467457803081</v>
      </c>
      <c r="K34" s="106" t="n">
        <v>0</v>
      </c>
      <c r="L34" s="106" t="n">
        <v>0.090230945223082</v>
      </c>
      <c r="M34" s="107" t="n">
        <v>0</v>
      </c>
      <c r="N34" s="105" t="n">
        <v>0.0942497868110767</v>
      </c>
      <c r="O34" s="106" t="n">
        <v>0</v>
      </c>
      <c r="P34" s="106" t="n">
        <v>0.0916339862538505</v>
      </c>
      <c r="Q34" s="107" t="n">
        <v>0</v>
      </c>
      <c r="R34" s="108" t="n">
        <v>4.15120763514968</v>
      </c>
      <c r="S34" s="108" t="n">
        <v>4.35876801690717</v>
      </c>
      <c r="T34" s="108" t="n">
        <v>3.81271494229187</v>
      </c>
      <c r="U34" s="108" t="n">
        <v>3.98709514774417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25</v>
      </c>
      <c r="B35" s="103" t="n">
        <v>0.780760929728512</v>
      </c>
      <c r="C35" s="103" t="n">
        <v>0.604215198025375</v>
      </c>
      <c r="D35" s="103"/>
      <c r="E35" s="104" t="n">
        <v>1.443</v>
      </c>
      <c r="F35" s="104" t="n">
        <v>6771.96</v>
      </c>
      <c r="G35" s="104" t="n">
        <v>54175.68</v>
      </c>
      <c r="H35" s="104" t="n">
        <v>0</v>
      </c>
      <c r="I35" s="110" t="n">
        <v>0</v>
      </c>
      <c r="J35" s="105" t="n">
        <v>0.0938979514146894</v>
      </c>
      <c r="K35" s="106" t="n">
        <v>0</v>
      </c>
      <c r="L35" s="106" t="n">
        <v>0.0914196432312018</v>
      </c>
      <c r="M35" s="107" t="n">
        <v>0</v>
      </c>
      <c r="N35" s="105" t="n">
        <v>0.0949447959278759</v>
      </c>
      <c r="O35" s="106" t="n">
        <v>0</v>
      </c>
      <c r="P35" s="106" t="n">
        <v>0.0924664877443883</v>
      </c>
      <c r="Q35" s="107" t="n">
        <v>0</v>
      </c>
      <c r="R35" s="108" t="n">
        <v>5.27124655421566</v>
      </c>
      <c r="S35" s="108" t="n">
        <v>5.53480888192645</v>
      </c>
      <c r="T35" s="108" t="n">
        <v>4.7372039358767</v>
      </c>
      <c r="U35" s="108" t="n">
        <v>4.94899440860307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26</v>
      </c>
      <c r="B36" s="103" t="n">
        <v>12.010337256473</v>
      </c>
      <c r="C36" s="103" t="n">
        <v>10.3599062054608</v>
      </c>
      <c r="D36" s="103"/>
      <c r="E36" s="104" t="n">
        <v>17.9536494668573</v>
      </c>
      <c r="F36" s="104" t="n">
        <v>82368</v>
      </c>
      <c r="G36" s="104" t="n">
        <v>271814.4</v>
      </c>
      <c r="H36" s="104" t="n">
        <v>-244.529996931553</v>
      </c>
      <c r="I36" s="110" t="n">
        <v>-806.948989874124</v>
      </c>
      <c r="J36" s="105" t="n">
        <v>0.0951034132014495</v>
      </c>
      <c r="K36" s="106" t="n">
        <v>1.05521680909533</v>
      </c>
      <c r="L36" s="106" t="n">
        <v>0.0923198139001507</v>
      </c>
      <c r="M36" s="107" t="n">
        <v>1.05521680909533</v>
      </c>
      <c r="N36" s="105" t="n">
        <v>0.0967726128379927</v>
      </c>
      <c r="O36" s="106" t="n">
        <v>1.05521680909533</v>
      </c>
      <c r="P36" s="106" t="n">
        <v>0.093989013536694</v>
      </c>
      <c r="Q36" s="107" t="n">
        <v>1.05521680909533</v>
      </c>
      <c r="R36" s="108" t="n">
        <v>3.62374785653678</v>
      </c>
      <c r="S36" s="108" t="n">
        <v>3.80493524936362</v>
      </c>
      <c r="T36" s="108" t="n">
        <v>3.35715384693207</v>
      </c>
      <c r="U36" s="108" t="n">
        <v>3.51209255493716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27</v>
      </c>
      <c r="B37" s="103" t="n">
        <v>0.159512291687532</v>
      </c>
      <c r="C37" s="103" t="n">
        <v>0.137592504291277</v>
      </c>
      <c r="D37" s="103"/>
      <c r="E37" s="104" t="n">
        <v>0.239382000882179</v>
      </c>
      <c r="F37" s="104" t="n">
        <v>1093.95</v>
      </c>
      <c r="G37" s="104" t="n">
        <v>3610.035</v>
      </c>
      <c r="H37" s="104" t="n">
        <v>-3.26254518717527</v>
      </c>
      <c r="I37" s="110" t="n">
        <v>-10.7663991176784</v>
      </c>
      <c r="J37" s="105" t="n">
        <v>0.0979055032946689</v>
      </c>
      <c r="K37" s="106" t="n">
        <v>1.05521680909533</v>
      </c>
      <c r="L37" s="106" t="n">
        <v>0.0951219039933702</v>
      </c>
      <c r="M37" s="107" t="n">
        <v>1.05521680909533</v>
      </c>
      <c r="N37" s="105" t="n">
        <v>0.0994412700696303</v>
      </c>
      <c r="O37" s="106" t="n">
        <v>1.05521680909533</v>
      </c>
      <c r="P37" s="106" t="n">
        <v>0.0966576707683315</v>
      </c>
      <c r="Q37" s="107" t="n">
        <v>1.05521680909533</v>
      </c>
      <c r="R37" s="108" t="n">
        <v>3.93814683772142</v>
      </c>
      <c r="S37" s="108" t="n">
        <v>4.13505417960749</v>
      </c>
      <c r="T37" s="108" t="n">
        <v>3.62525070066503</v>
      </c>
      <c r="U37" s="108" t="n">
        <v>3.79145119659541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28</v>
      </c>
      <c r="B38" s="103" t="n">
        <v>0.838846971280632</v>
      </c>
      <c r="C38" s="103" t="n">
        <v>0.723574680512699</v>
      </c>
      <c r="D38" s="103"/>
      <c r="E38" s="104" t="n">
        <v>1.25482502589002</v>
      </c>
      <c r="F38" s="104" t="n">
        <v>5752.88985271454</v>
      </c>
      <c r="G38" s="104" t="n">
        <v>18984.536513958</v>
      </c>
      <c r="H38" s="104" t="n">
        <v>-17.0849251035601</v>
      </c>
      <c r="I38" s="110" t="n">
        <v>-56.3802528417483</v>
      </c>
      <c r="J38" s="105" t="n">
        <v>0.0548745797651751</v>
      </c>
      <c r="K38" s="106" t="n">
        <v>1.05521680909533</v>
      </c>
      <c r="L38" s="106" t="n">
        <v>0.0520909804638764</v>
      </c>
      <c r="M38" s="107" t="n">
        <v>1.05521680909533</v>
      </c>
      <c r="N38" s="105" t="n">
        <v>0.0584594381367791</v>
      </c>
      <c r="O38" s="106" t="n">
        <v>1.05521680909533</v>
      </c>
      <c r="P38" s="106" t="n">
        <v>0.0556758388354803</v>
      </c>
      <c r="Q38" s="107" t="n">
        <v>1.05521680909533</v>
      </c>
      <c r="R38" s="108" t="n">
        <v>1.68729285178409</v>
      </c>
      <c r="S38" s="108" t="n">
        <v>1.77165749437329</v>
      </c>
      <c r="T38" s="108" t="n">
        <v>1.62712876295502</v>
      </c>
      <c r="U38" s="108" t="n">
        <v>1.70544463460062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29</v>
      </c>
      <c r="B39" s="103" t="n">
        <v>12.2345922856409</v>
      </c>
      <c r="C39" s="103" t="n">
        <v>10.5533446592419</v>
      </c>
      <c r="D39" s="103"/>
      <c r="E39" s="104" t="n">
        <v>18.2689645305276</v>
      </c>
      <c r="F39" s="104" t="n">
        <v>83905.9616615295</v>
      </c>
      <c r="G39" s="104" t="n">
        <v>276889.673483047</v>
      </c>
      <c r="H39" s="104" t="n">
        <v>-249.420600130409</v>
      </c>
      <c r="I39" s="110" t="n">
        <v>-823.08798043035</v>
      </c>
      <c r="J39" s="105" t="n">
        <v>0.0716584464873656</v>
      </c>
      <c r="K39" s="106" t="n">
        <v>1.05521680909533</v>
      </c>
      <c r="L39" s="106" t="n">
        <v>0.0688748471860668</v>
      </c>
      <c r="M39" s="107" t="n">
        <v>1.05521680909533</v>
      </c>
      <c r="N39" s="105" t="n">
        <v>0.0744440731102938</v>
      </c>
      <c r="O39" s="106" t="n">
        <v>1.05521680909533</v>
      </c>
      <c r="P39" s="106" t="n">
        <v>0.071660473808995</v>
      </c>
      <c r="Q39" s="107" t="n">
        <v>1.05521680909533</v>
      </c>
      <c r="R39" s="108" t="n">
        <v>2.17134775201313</v>
      </c>
      <c r="S39" s="108" t="n">
        <v>2.27991513961378</v>
      </c>
      <c r="T39" s="108" t="n">
        <v>2.07271869428234</v>
      </c>
      <c r="U39" s="108" t="n">
        <v>2.17142300519877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s">
        <v>130</v>
      </c>
      <c r="B40" s="103" t="n">
        <v>0.290134082978149</v>
      </c>
      <c r="C40" s="103" t="n">
        <v>0.250264569801406</v>
      </c>
      <c r="D40" s="103"/>
      <c r="E40" s="104" t="n">
        <v>0.43320421563182</v>
      </c>
      <c r="F40" s="104" t="n">
        <v>1989.7662851944</v>
      </c>
      <c r="G40" s="104" t="n">
        <v>6566.22874114151</v>
      </c>
      <c r="H40" s="104" t="n">
        <v>-5.92470479871333</v>
      </c>
      <c r="I40" s="110" t="n">
        <v>-19.551525835754</v>
      </c>
      <c r="J40" s="105" t="n">
        <v>0.0817574972141139</v>
      </c>
      <c r="K40" s="106" t="n">
        <v>1.05521680909533</v>
      </c>
      <c r="L40" s="106" t="n">
        <v>0.0789738979128152</v>
      </c>
      <c r="M40" s="107" t="n">
        <v>1.05521680909533</v>
      </c>
      <c r="N40" s="105" t="n">
        <v>0.0840622166595779</v>
      </c>
      <c r="O40" s="106" t="n">
        <v>1.05521680909533</v>
      </c>
      <c r="P40" s="106" t="n">
        <v>0.0812786173582792</v>
      </c>
      <c r="Q40" s="107" t="n">
        <v>1.05521680909533</v>
      </c>
      <c r="R40" s="108" t="n">
        <v>2.62431703120312</v>
      </c>
      <c r="S40" s="108" t="n">
        <v>2.75553288276327</v>
      </c>
      <c r="T40" s="108" t="n">
        <v>2.48159212685584</v>
      </c>
      <c r="U40" s="108" t="n">
        <v>2.59860540501766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s">
        <v>131</v>
      </c>
      <c r="B41" s="103" t="n">
        <v>5.20760716979885</v>
      </c>
      <c r="C41" s="103" t="n">
        <v>4.49199058127403</v>
      </c>
      <c r="D41" s="103"/>
      <c r="E41" s="104" t="n">
        <v>7.78634995780885</v>
      </c>
      <c r="F41" s="104" t="n">
        <v>35714.25</v>
      </c>
      <c r="G41" s="104" t="n">
        <v>117857.025</v>
      </c>
      <c r="H41" s="104" t="n">
        <v>-105.855748772621</v>
      </c>
      <c r="I41" s="110" t="n">
        <v>-349.32397094965</v>
      </c>
      <c r="J41" s="105" t="n">
        <v>0.0897349062622969</v>
      </c>
      <c r="K41" s="106" t="n">
        <v>1.05521680909533</v>
      </c>
      <c r="L41" s="106" t="n">
        <v>0.0869513069609982</v>
      </c>
      <c r="M41" s="107" t="n">
        <v>1.05521680909533</v>
      </c>
      <c r="N41" s="105" t="n">
        <v>0.0916597490864188</v>
      </c>
      <c r="O41" s="106" t="n">
        <v>1.05521680909533</v>
      </c>
      <c r="P41" s="106" t="n">
        <v>0.0888761497851201</v>
      </c>
      <c r="Q41" s="107" t="n">
        <v>1.05521680909533</v>
      </c>
      <c r="R41" s="108" t="n">
        <v>3.14259378472437</v>
      </c>
      <c r="S41" s="108" t="n">
        <v>3.29972347396059</v>
      </c>
      <c r="T41" s="108" t="n">
        <v>2.94012505645979</v>
      </c>
      <c r="U41" s="108" t="n">
        <v>3.07721847051016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s">
        <v>132</v>
      </c>
      <c r="B42" s="103" t="n">
        <v>8.93268833450182</v>
      </c>
      <c r="C42" s="103" t="n">
        <v>7.7051802403115</v>
      </c>
      <c r="D42" s="103"/>
      <c r="E42" s="104" t="n">
        <v>13.3783649275079</v>
      </c>
      <c r="F42" s="104" t="n">
        <v>61261.2</v>
      </c>
      <c r="G42" s="104" t="n">
        <v>202161.96</v>
      </c>
      <c r="H42" s="104" t="n">
        <v>-182.432250536978</v>
      </c>
      <c r="I42" s="110" t="n">
        <v>-602.026426772028</v>
      </c>
      <c r="J42" s="105" t="n">
        <v>0.0961417711390492</v>
      </c>
      <c r="K42" s="106" t="n">
        <v>1.05521680909533</v>
      </c>
      <c r="L42" s="106" t="n">
        <v>0.0933581718377505</v>
      </c>
      <c r="M42" s="107" t="n">
        <v>1.05521680909533</v>
      </c>
      <c r="N42" s="105" t="n">
        <v>0.0977615251595163</v>
      </c>
      <c r="O42" s="106" t="n">
        <v>1.05521680909533</v>
      </c>
      <c r="P42" s="106" t="n">
        <v>0.0949779258582175</v>
      </c>
      <c r="Q42" s="107" t="n">
        <v>1.05521680909533</v>
      </c>
      <c r="R42" s="108" t="n">
        <v>3.73408349923918</v>
      </c>
      <c r="S42" s="108" t="n">
        <v>3.92078767420114</v>
      </c>
      <c r="T42" s="108" t="n">
        <v>3.4516206016217</v>
      </c>
      <c r="U42" s="108" t="n">
        <v>3.61054573447462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s">
        <v>133</v>
      </c>
      <c r="B43" s="103" t="n">
        <v>0.0408163805200451</v>
      </c>
      <c r="C43" s="103" t="n">
        <v>0.0352074937451208</v>
      </c>
      <c r="D43" s="103"/>
      <c r="E43" s="104" t="n">
        <v>0.0610037970542908</v>
      </c>
      <c r="F43" s="104" t="n">
        <v>279.9225</v>
      </c>
      <c r="G43" s="104" t="n">
        <v>923.74425</v>
      </c>
      <c r="H43" s="104" t="n">
        <v>-0.832045488953591</v>
      </c>
      <c r="I43" s="110" t="n">
        <v>-2.74575011354685</v>
      </c>
      <c r="J43" s="105" t="n">
        <v>0.0992130978238352</v>
      </c>
      <c r="K43" s="106" t="n">
        <v>1.05521680909533</v>
      </c>
      <c r="L43" s="106" t="n">
        <v>0.0964294985225365</v>
      </c>
      <c r="M43" s="107" t="n">
        <v>1.05521680909533</v>
      </c>
      <c r="N43" s="105" t="n">
        <v>0.100686598192646</v>
      </c>
      <c r="O43" s="106" t="n">
        <v>1.05521680909533</v>
      </c>
      <c r="P43" s="106" t="n">
        <v>0.097902998891347</v>
      </c>
      <c r="Q43" s="107" t="n">
        <v>1.05521680909533</v>
      </c>
      <c r="R43" s="108" t="n">
        <v>4.10490192834919</v>
      </c>
      <c r="S43" s="108" t="n">
        <v>4.31014702476665</v>
      </c>
      <c r="T43" s="108" t="n">
        <v>3.76611206048534</v>
      </c>
      <c r="U43" s="108" t="n">
        <v>3.93816622998003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s">
        <v>134</v>
      </c>
      <c r="B44" s="103" t="n">
        <v>0.401970975052582</v>
      </c>
      <c r="C44" s="103" t="n">
        <v>0.346733110814017</v>
      </c>
      <c r="D44" s="103"/>
      <c r="E44" s="104" t="n">
        <v>0.601801184535027</v>
      </c>
      <c r="F44" s="104" t="n">
        <v>2756.754</v>
      </c>
      <c r="G44" s="104" t="n">
        <v>9097.2882</v>
      </c>
      <c r="H44" s="104" t="n">
        <v>-8.21620800429583</v>
      </c>
      <c r="I44" s="110" t="n">
        <v>-27.1134864141762</v>
      </c>
      <c r="J44" s="105" t="n">
        <v>0.100831059013117</v>
      </c>
      <c r="K44" s="106" t="n">
        <v>1.05521680909533</v>
      </c>
      <c r="L44" s="106" t="n">
        <v>0.0980474597118187</v>
      </c>
      <c r="M44" s="107" t="n">
        <v>1.05521680909533</v>
      </c>
      <c r="N44" s="105" t="n">
        <v>0.10222751361101</v>
      </c>
      <c r="O44" s="106" t="n">
        <v>1.05521680909533</v>
      </c>
      <c r="P44" s="106" t="n">
        <v>0.099443914309711</v>
      </c>
      <c r="Q44" s="107" t="n">
        <v>1.05521680909533</v>
      </c>
      <c r="R44" s="108" t="n">
        <v>4.33109219035972</v>
      </c>
      <c r="S44" s="108" t="n">
        <v>4.54764679987771</v>
      </c>
      <c r="T44" s="108" t="n">
        <v>3.95562205955576</v>
      </c>
      <c r="U44" s="108" t="n">
        <v>4.13547756508546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s">
        <v>135</v>
      </c>
      <c r="B45" s="103" t="n">
        <v>11.0344973543846</v>
      </c>
      <c r="C45" s="103" t="n">
        <v>9.51816382626714</v>
      </c>
      <c r="D45" s="103"/>
      <c r="E45" s="104" t="n">
        <v>16.486470041424</v>
      </c>
      <c r="F45" s="104" t="n">
        <v>75675.6</v>
      </c>
      <c r="G45" s="104" t="n">
        <v>249729.48</v>
      </c>
      <c r="H45" s="104" t="n">
        <v>-225.096301656961</v>
      </c>
      <c r="I45" s="110" t="n">
        <v>-742.817795467973</v>
      </c>
      <c r="J45" s="105" t="n">
        <v>0.107264724839122</v>
      </c>
      <c r="K45" s="106" t="n">
        <v>1.05521680909533</v>
      </c>
      <c r="L45" s="106" t="n">
        <v>0.104481125537823</v>
      </c>
      <c r="M45" s="107" t="n">
        <v>1.05521680909533</v>
      </c>
      <c r="N45" s="105" t="n">
        <v>0.10835481439768</v>
      </c>
      <c r="O45" s="106" t="n">
        <v>1.05521680909533</v>
      </c>
      <c r="P45" s="106" t="n">
        <v>0.105571215096382</v>
      </c>
      <c r="Q45" s="107" t="n">
        <v>1.05521680909533</v>
      </c>
      <c r="R45" s="108" t="n">
        <v>5.54859932279944</v>
      </c>
      <c r="S45" s="108" t="n">
        <v>5.82602928893941</v>
      </c>
      <c r="T45" s="108" t="n">
        <v>4.94704962715743</v>
      </c>
      <c r="U45" s="108" t="n">
        <v>5.16639644413291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s">
        <v>136</v>
      </c>
      <c r="B46" s="103" t="n">
        <v>0.178653766690036</v>
      </c>
      <c r="C46" s="103" t="n">
        <v>0.15410360480623</v>
      </c>
      <c r="D46" s="103"/>
      <c r="E46" s="104" t="n">
        <v>0.267696005523205</v>
      </c>
      <c r="F46" s="104" t="n">
        <v>1225.224</v>
      </c>
      <c r="G46" s="104" t="n">
        <v>4043.2392</v>
      </c>
      <c r="H46" s="104" t="n">
        <v>-3.6550798895359</v>
      </c>
      <c r="I46" s="110" t="n">
        <v>-12.0617636354685</v>
      </c>
      <c r="J46" s="105" t="n">
        <v>0.11130446849731</v>
      </c>
      <c r="K46" s="106" t="n">
        <v>1.05521680909533</v>
      </c>
      <c r="L46" s="106" t="n">
        <v>0.108520869196011</v>
      </c>
      <c r="M46" s="107" t="n">
        <v>1.05521680909533</v>
      </c>
      <c r="N46" s="105" t="n">
        <v>0.112202189310241</v>
      </c>
      <c r="O46" s="106" t="n">
        <v>1.05521680909533</v>
      </c>
      <c r="P46" s="106" t="n">
        <v>0.109418590008942</v>
      </c>
      <c r="Q46" s="107" t="n">
        <v>1.05521680909533</v>
      </c>
      <c r="R46" s="108" t="n">
        <v>6.73709773544377</v>
      </c>
      <c r="S46" s="108" t="n">
        <v>7.07395262221595</v>
      </c>
      <c r="T46" s="108" t="n">
        <v>5.8703197240099</v>
      </c>
      <c r="U46" s="108" t="n">
        <v>6.12443797267147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s">
        <v>137</v>
      </c>
      <c r="B47" s="103" t="n">
        <v>6.24912860375862</v>
      </c>
      <c r="C47" s="103" t="n">
        <v>5.39038869752884</v>
      </c>
      <c r="D47" s="103"/>
      <c r="E47" s="104" t="n">
        <v>9.34361994937062</v>
      </c>
      <c r="F47" s="104" t="n">
        <v>42857.1</v>
      </c>
      <c r="G47" s="104" t="n">
        <v>141428.43</v>
      </c>
      <c r="H47" s="104" t="n">
        <v>-127.026898527145</v>
      </c>
      <c r="I47" s="110" t="n">
        <v>-419.18876513958</v>
      </c>
      <c r="J47" s="105" t="n">
        <v>0.0788335887882126</v>
      </c>
      <c r="K47" s="106" t="n">
        <v>1.05521680909533</v>
      </c>
      <c r="L47" s="106" t="n">
        <v>0.0760499894869139</v>
      </c>
      <c r="M47" s="107" t="n">
        <v>1.05521680909533</v>
      </c>
      <c r="N47" s="105" t="n">
        <v>0.0812775419682433</v>
      </c>
      <c r="O47" s="106" t="n">
        <v>1.05521680909533</v>
      </c>
      <c r="P47" s="106" t="n">
        <v>0.0784939426669446</v>
      </c>
      <c r="Q47" s="107" t="n">
        <v>1.05521680909533</v>
      </c>
      <c r="R47" s="108" t="n">
        <v>2.47508796202916</v>
      </c>
      <c r="S47" s="108" t="n">
        <v>2.59884236013061</v>
      </c>
      <c r="T47" s="108" t="n">
        <v>2.34775319928363</v>
      </c>
      <c r="U47" s="108" t="n">
        <v>2.45881597799116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s">
        <v>138</v>
      </c>
      <c r="B48" s="103" t="n">
        <v>1.14848850015023</v>
      </c>
      <c r="C48" s="103" t="n">
        <v>0.990666030897192</v>
      </c>
      <c r="D48" s="103"/>
      <c r="E48" s="104" t="n">
        <v>1.71943195581436</v>
      </c>
      <c r="F48" s="104" t="n">
        <v>7876.44</v>
      </c>
      <c r="G48" s="104" t="n">
        <v>25992.252</v>
      </c>
      <c r="H48" s="104" t="n">
        <v>-23.4748800122738</v>
      </c>
      <c r="I48" s="110" t="n">
        <v>-77.4671040405035</v>
      </c>
      <c r="J48" s="105" t="n">
        <v>0.0819339287743351</v>
      </c>
      <c r="K48" s="106" t="n">
        <v>1.05521680909533</v>
      </c>
      <c r="L48" s="106" t="n">
        <v>0.0791503294730364</v>
      </c>
      <c r="M48" s="107" t="n">
        <v>1.05521680909533</v>
      </c>
      <c r="N48" s="105" t="n">
        <v>0.0842302467169314</v>
      </c>
      <c r="O48" s="106" t="n">
        <v>1.05521680909533</v>
      </c>
      <c r="P48" s="106" t="n">
        <v>0.0814466474156327</v>
      </c>
      <c r="Q48" s="107" t="n">
        <v>1.05521680909533</v>
      </c>
      <c r="R48" s="108" t="n">
        <v>2.63385722461644</v>
      </c>
      <c r="S48" s="108" t="n">
        <v>2.76555008584726</v>
      </c>
      <c r="T48" s="108" t="n">
        <v>2.49011798914687</v>
      </c>
      <c r="U48" s="108" t="n">
        <v>2.60750882326897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s">
        <v>139</v>
      </c>
      <c r="B49" s="103" t="n">
        <v>4.81839717808128</v>
      </c>
      <c r="C49" s="103" t="n">
        <v>4.15626487080332</v>
      </c>
      <c r="D49" s="103"/>
      <c r="E49" s="104" t="n">
        <v>7.1990919180885</v>
      </c>
      <c r="F49" s="104" t="n">
        <v>33045.012</v>
      </c>
      <c r="G49" s="104" t="n">
        <v>109048.5396</v>
      </c>
      <c r="H49" s="104" t="n">
        <v>-98.2920517235398</v>
      </c>
      <c r="I49" s="110" t="n">
        <v>-324.363770687681</v>
      </c>
      <c r="J49" s="105" t="n">
        <v>0.0925133935812967</v>
      </c>
      <c r="K49" s="106" t="n">
        <v>1.05521680909533</v>
      </c>
      <c r="L49" s="106" t="n">
        <v>0.0897297942799979</v>
      </c>
      <c r="M49" s="107" t="n">
        <v>1.05521680909533</v>
      </c>
      <c r="N49" s="105" t="n">
        <v>0.0943059274854662</v>
      </c>
      <c r="O49" s="106" t="n">
        <v>1.05521680909533</v>
      </c>
      <c r="P49" s="106" t="n">
        <v>0.0915223281841675</v>
      </c>
      <c r="Q49" s="107" t="n">
        <v>1.05521680909533</v>
      </c>
      <c r="R49" s="108" t="n">
        <v>3.37425706277644</v>
      </c>
      <c r="S49" s="108" t="n">
        <v>3.54296991591526</v>
      </c>
      <c r="T49" s="108" t="n">
        <v>3.14192165706673</v>
      </c>
      <c r="U49" s="108" t="n">
        <v>3.28769896871301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s">
        <v>140</v>
      </c>
      <c r="B50" s="103" t="n">
        <v>0.343702073206724</v>
      </c>
      <c r="C50" s="103" t="n">
        <v>0.296471378364086</v>
      </c>
      <c r="D50" s="103"/>
      <c r="E50" s="104" t="n">
        <v>0.513899097215384</v>
      </c>
      <c r="F50" s="104" t="n">
        <v>2357.1405</v>
      </c>
      <c r="G50" s="104" t="n">
        <v>7778.56365</v>
      </c>
      <c r="H50" s="104" t="n">
        <v>-6.986479418993</v>
      </c>
      <c r="I50" s="110" t="n">
        <v>-23.0553820826769</v>
      </c>
      <c r="J50" s="105" t="n">
        <v>0.0667746092814822</v>
      </c>
      <c r="K50" s="106" t="n">
        <v>1.05521680909533</v>
      </c>
      <c r="L50" s="106" t="n">
        <v>0.0639910099801835</v>
      </c>
      <c r="M50" s="107" t="n">
        <v>1.05521680909533</v>
      </c>
      <c r="N50" s="105" t="n">
        <v>0.069792799580881</v>
      </c>
      <c r="O50" s="106" t="n">
        <v>1.05521680909533</v>
      </c>
      <c r="P50" s="106" t="n">
        <v>0.0670092002795823</v>
      </c>
      <c r="Q50" s="107" t="n">
        <v>1.05521680909533</v>
      </c>
      <c r="R50" s="108" t="n">
        <v>2.00418081552437</v>
      </c>
      <c r="S50" s="108" t="n">
        <v>2.10438985630059</v>
      </c>
      <c r="T50" s="108" t="n">
        <v>1.91986454408246</v>
      </c>
      <c r="U50" s="108" t="n">
        <v>2.01162629607473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s">
        <v>141</v>
      </c>
      <c r="B51" s="103" t="n">
        <v>9.68183193586846</v>
      </c>
      <c r="C51" s="103" t="n">
        <v>8.05178944100467</v>
      </c>
      <c r="D51" s="103"/>
      <c r="E51" s="104" t="n">
        <v>9.45</v>
      </c>
      <c r="F51" s="104" t="n">
        <v>61290</v>
      </c>
      <c r="G51" s="104" t="n">
        <v>490320</v>
      </c>
      <c r="H51" s="104" t="n">
        <v>0</v>
      </c>
      <c r="I51" s="110" t="n">
        <v>0</v>
      </c>
      <c r="J51" s="105" t="n">
        <v>-0.0737564407634854</v>
      </c>
      <c r="K51" s="106" t="n">
        <v>0</v>
      </c>
      <c r="L51" s="106" t="n">
        <v>-0.0769050392949096</v>
      </c>
      <c r="M51" s="107" t="n">
        <v>0</v>
      </c>
      <c r="N51" s="105" t="n">
        <v>-0.0632335921651704</v>
      </c>
      <c r="O51" s="106" t="n">
        <v>0</v>
      </c>
      <c r="P51" s="106" t="n">
        <v>-0.0663821906965946</v>
      </c>
      <c r="Q51" s="107" t="n">
        <v>0</v>
      </c>
      <c r="R51" s="108" t="n">
        <v>0.66622997260549</v>
      </c>
      <c r="S51" s="108" t="n">
        <v>0.699541471235765</v>
      </c>
      <c r="T51" s="108" t="n">
        <v>0.656870647617625</v>
      </c>
      <c r="U51" s="108" t="n">
        <v>0.689230058270874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s">
        <v>142</v>
      </c>
      <c r="B52" s="103" t="n">
        <v>57.5969480619487</v>
      </c>
      <c r="C52" s="103" t="n">
        <v>47.899870738429</v>
      </c>
      <c r="D52" s="103"/>
      <c r="E52" s="104" t="n">
        <v>55.9125</v>
      </c>
      <c r="F52" s="104" t="n">
        <v>364612.5</v>
      </c>
      <c r="G52" s="104" t="n">
        <v>2916900</v>
      </c>
      <c r="H52" s="104" t="n">
        <v>0</v>
      </c>
      <c r="I52" s="110" t="n">
        <v>0</v>
      </c>
      <c r="J52" s="105" t="n">
        <v>0.0237583722906224</v>
      </c>
      <c r="K52" s="106" t="n">
        <v>0</v>
      </c>
      <c r="L52" s="106" t="n">
        <v>0.0206097737591982</v>
      </c>
      <c r="M52" s="107" t="n">
        <v>0</v>
      </c>
      <c r="N52" s="105" t="n">
        <v>0.0296376583625513</v>
      </c>
      <c r="O52" s="106" t="n">
        <v>0</v>
      </c>
      <c r="P52" s="106" t="n">
        <v>0.0264890598311271</v>
      </c>
      <c r="Q52" s="107" t="n">
        <v>0</v>
      </c>
      <c r="R52" s="108" t="n">
        <v>1.19243000725206</v>
      </c>
      <c r="S52" s="108" t="n">
        <v>1.25205150761466</v>
      </c>
      <c r="T52" s="108" t="n">
        <v>1.1627769274052</v>
      </c>
      <c r="U52" s="108" t="n">
        <v>1.21939958611361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s">
        <v>143</v>
      </c>
      <c r="B53" s="103" t="n">
        <v>0.944646026700822</v>
      </c>
      <c r="C53" s="103" t="n">
        <v>0.785604517167693</v>
      </c>
      <c r="D53" s="103"/>
      <c r="E53" s="104" t="n">
        <v>0.815750006586313</v>
      </c>
      <c r="F53" s="104" t="n">
        <v>5980</v>
      </c>
      <c r="G53" s="104" t="n">
        <v>95680</v>
      </c>
      <c r="H53" s="104" t="n">
        <v>-20.1175005733967</v>
      </c>
      <c r="I53" s="110" t="n">
        <v>-321.880009174347</v>
      </c>
      <c r="J53" s="105" t="n">
        <v>0.068491981716963</v>
      </c>
      <c r="K53" s="106" t="n">
        <v>1.3287881244425</v>
      </c>
      <c r="L53" s="106" t="n">
        <v>0.0650279626747283</v>
      </c>
      <c r="M53" s="107" t="n">
        <v>1.3287881244425</v>
      </c>
      <c r="N53" s="105" t="n">
        <v>0.0729434079793879</v>
      </c>
      <c r="O53" s="106" t="n">
        <v>1.3287881244425</v>
      </c>
      <c r="P53" s="106" t="n">
        <v>0.0694793889371532</v>
      </c>
      <c r="Q53" s="107" t="n">
        <v>1.3287881244425</v>
      </c>
      <c r="R53" s="108" t="n">
        <v>1.68487161133428</v>
      </c>
      <c r="S53" s="108" t="n">
        <v>1.76911519190099</v>
      </c>
      <c r="T53" s="108" t="n">
        <v>1.62466748195852</v>
      </c>
      <c r="U53" s="108" t="n">
        <v>1.70285851402879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s">
        <v>144</v>
      </c>
      <c r="B54" s="103" t="n">
        <v>1.3662949092006</v>
      </c>
      <c r="C54" s="103" t="n">
        <v>1.13626419009028</v>
      </c>
      <c r="D54" s="103"/>
      <c r="E54" s="104" t="n">
        <v>2.1462762996675</v>
      </c>
      <c r="F54" s="104" t="n">
        <v>8649.2117958246</v>
      </c>
      <c r="G54" s="104" t="n">
        <v>129738.176937369</v>
      </c>
      <c r="H54" s="104" t="n">
        <v>-27.201932032275</v>
      </c>
      <c r="I54" s="110" t="n">
        <v>-408.028980484125</v>
      </c>
      <c r="J54" s="105" t="n">
        <v>-0.0380991579556801</v>
      </c>
      <c r="K54" s="106" t="n">
        <v>1.30791547432674</v>
      </c>
      <c r="L54" s="106" t="n">
        <v>-0.0415271155287722</v>
      </c>
      <c r="M54" s="107" t="n">
        <v>1.30791547432674</v>
      </c>
      <c r="N54" s="105" t="n">
        <v>-0.028652257234021</v>
      </c>
      <c r="O54" s="106" t="n">
        <v>1.30791547432674</v>
      </c>
      <c r="P54" s="106" t="n">
        <v>-0.0320802148071131</v>
      </c>
      <c r="Q54" s="107" t="n">
        <v>1.30791547432674</v>
      </c>
      <c r="R54" s="108" t="n">
        <v>0.787218819406454</v>
      </c>
      <c r="S54" s="108" t="n">
        <v>0.826579760376777</v>
      </c>
      <c r="T54" s="108" t="n">
        <v>0.773847260510392</v>
      </c>
      <c r="U54" s="108" t="n">
        <v>0.811850126441021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s">
        <v>145</v>
      </c>
      <c r="B55" s="103" t="n">
        <v>2.03250482361743</v>
      </c>
      <c r="C55" s="103" t="n">
        <v>1.69031036543457</v>
      </c>
      <c r="D55" s="103"/>
      <c r="E55" s="104" t="n">
        <v>3.1928077101375</v>
      </c>
      <c r="F55" s="104" t="n">
        <v>12866.5960599881</v>
      </c>
      <c r="G55" s="104" t="n">
        <v>192998.940899822</v>
      </c>
      <c r="H55" s="104" t="n">
        <v>-40.46568398145</v>
      </c>
      <c r="I55" s="110" t="n">
        <v>-606.98525972175</v>
      </c>
      <c r="J55" s="105" t="n">
        <v>0.0428535374084905</v>
      </c>
      <c r="K55" s="106" t="n">
        <v>1.30791547432674</v>
      </c>
      <c r="L55" s="106" t="n">
        <v>0.0394255798353984</v>
      </c>
      <c r="M55" s="107" t="n">
        <v>1.30791547432674</v>
      </c>
      <c r="N55" s="105" t="n">
        <v>0.0484455478747129</v>
      </c>
      <c r="O55" s="106" t="n">
        <v>1.30791547432674</v>
      </c>
      <c r="P55" s="106" t="n">
        <v>0.0450175903016208</v>
      </c>
      <c r="Q55" s="107" t="n">
        <v>1.30791547432674</v>
      </c>
      <c r="R55" s="108" t="n">
        <v>1.32989343962042</v>
      </c>
      <c r="S55" s="108" t="n">
        <v>1.39638811160144</v>
      </c>
      <c r="T55" s="108" t="n">
        <v>1.29217366800341</v>
      </c>
      <c r="U55" s="108" t="n">
        <v>1.35486095513686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s">
        <v>146</v>
      </c>
      <c r="B56" s="103" t="n">
        <v>2.03250482361743</v>
      </c>
      <c r="C56" s="103" t="n">
        <v>1.69031036543457</v>
      </c>
      <c r="D56" s="103"/>
      <c r="E56" s="104" t="n">
        <v>3.1928077101375</v>
      </c>
      <c r="F56" s="104" t="n">
        <v>12866.5960599881</v>
      </c>
      <c r="G56" s="104" t="n">
        <v>192998.940899822</v>
      </c>
      <c r="H56" s="104" t="n">
        <v>-40.465684042875</v>
      </c>
      <c r="I56" s="110" t="n">
        <v>-606.985260643125</v>
      </c>
      <c r="J56" s="105" t="n">
        <v>-0.0191085726740583</v>
      </c>
      <c r="K56" s="106" t="n">
        <v>1.30791547432674</v>
      </c>
      <c r="L56" s="106" t="n">
        <v>-0.0225365302471504</v>
      </c>
      <c r="M56" s="107" t="n">
        <v>1.30791547432674</v>
      </c>
      <c r="N56" s="105" t="n">
        <v>-0.0105659855372384</v>
      </c>
      <c r="O56" s="106" t="n">
        <v>1.30791547432674</v>
      </c>
      <c r="P56" s="106" t="n">
        <v>-0.0139939431103305</v>
      </c>
      <c r="Q56" s="107" t="n">
        <v>1.30791547432674</v>
      </c>
      <c r="R56" s="108" t="n">
        <v>0.870553371468326</v>
      </c>
      <c r="S56" s="108" t="n">
        <v>0.914081040041743</v>
      </c>
      <c r="T56" s="108" t="n">
        <v>0.854230306790656</v>
      </c>
      <c r="U56" s="108" t="n">
        <v>0.896101717045051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s">
        <v>147</v>
      </c>
      <c r="B57" s="103" t="n">
        <v>42.1556556009541</v>
      </c>
      <c r="C57" s="103" t="n">
        <v>35.0582890608651</v>
      </c>
      <c r="D57" s="103"/>
      <c r="E57" s="104" t="n">
        <v>66.221196951</v>
      </c>
      <c r="F57" s="104" t="n">
        <v>266862.73309605</v>
      </c>
      <c r="G57" s="104" t="n">
        <v>4002940.99644075</v>
      </c>
      <c r="H57" s="104" t="n">
        <v>-839.28825981</v>
      </c>
      <c r="I57" s="110" t="n">
        <v>-12589.32389715</v>
      </c>
      <c r="J57" s="105" t="n">
        <v>0.073936115701605</v>
      </c>
      <c r="K57" s="106" t="n">
        <v>1.30791547432674</v>
      </c>
      <c r="L57" s="106" t="n">
        <v>0.0705081581285129</v>
      </c>
      <c r="M57" s="107" t="n">
        <v>1.30791547432674</v>
      </c>
      <c r="N57" s="105" t="n">
        <v>0.0780480033919648</v>
      </c>
      <c r="O57" s="106" t="n">
        <v>1.30791547432674</v>
      </c>
      <c r="P57" s="106" t="n">
        <v>0.0746200458188727</v>
      </c>
      <c r="Q57" s="107" t="n">
        <v>1.30791547432674</v>
      </c>
      <c r="R57" s="108" t="n">
        <v>1.80860436701144</v>
      </c>
      <c r="S57" s="108" t="n">
        <v>1.89903458536201</v>
      </c>
      <c r="T57" s="108" t="n">
        <v>1.73954683928957</v>
      </c>
      <c r="U57" s="108" t="n">
        <v>1.82304373810742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s">
        <v>148</v>
      </c>
      <c r="B58" s="103" t="n">
        <v>4.01063853909535</v>
      </c>
      <c r="C58" s="103" t="n">
        <v>3.33540359455513</v>
      </c>
      <c r="D58" s="103"/>
      <c r="E58" s="104" t="n">
        <v>6.25169993145391</v>
      </c>
      <c r="F58" s="104" t="n">
        <v>25389.0005207062</v>
      </c>
      <c r="G58" s="104" t="n">
        <v>406224.008331299</v>
      </c>
      <c r="H58" s="104" t="n">
        <v>-80.535000488162</v>
      </c>
      <c r="I58" s="110" t="n">
        <v>-1288.56000781059</v>
      </c>
      <c r="J58" s="105" t="n">
        <v>-0.0814223323387943</v>
      </c>
      <c r="K58" s="106" t="n">
        <v>1.3287881244425</v>
      </c>
      <c r="L58" s="106" t="n">
        <v>-0.084886351381029</v>
      </c>
      <c r="M58" s="107" t="n">
        <v>1.3287881244425</v>
      </c>
      <c r="N58" s="105" t="n">
        <v>-0.0698321292165714</v>
      </c>
      <c r="O58" s="106" t="n">
        <v>1.3287881244425</v>
      </c>
      <c r="P58" s="106" t="n">
        <v>-0.0732961482588061</v>
      </c>
      <c r="Q58" s="107" t="n">
        <v>1.3287881244425</v>
      </c>
      <c r="R58" s="108" t="n">
        <v>0.648153972890764</v>
      </c>
      <c r="S58" s="108" t="n">
        <v>0.680561671535302</v>
      </c>
      <c r="T58" s="108" t="n">
        <v>0.639058804349224</v>
      </c>
      <c r="U58" s="108" t="n">
        <v>0.670541278736092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s">
        <v>149</v>
      </c>
      <c r="B59" s="103" t="n">
        <v>19.7107997529642</v>
      </c>
      <c r="C59" s="103" t="n">
        <v>16.3922706338982</v>
      </c>
      <c r="D59" s="103"/>
      <c r="E59" s="104" t="n">
        <v>30.7513806706597</v>
      </c>
      <c r="F59" s="104" t="n">
        <v>124777.5136835</v>
      </c>
      <c r="G59" s="104" t="n">
        <v>1996440.218936</v>
      </c>
      <c r="H59" s="104" t="n">
        <v>-395.005750360508</v>
      </c>
      <c r="I59" s="110" t="n">
        <v>-6320.09200576812</v>
      </c>
      <c r="J59" s="105" t="n">
        <v>-0.12805659924445</v>
      </c>
      <c r="K59" s="106" t="n">
        <v>1.3287881244425</v>
      </c>
      <c r="L59" s="106" t="n">
        <v>-0.131520618286685</v>
      </c>
      <c r="M59" s="107" t="n">
        <v>1.3287881244425</v>
      </c>
      <c r="N59" s="105" t="n">
        <v>-0.114245716745767</v>
      </c>
      <c r="O59" s="106" t="n">
        <v>1.3287881244425</v>
      </c>
      <c r="P59" s="106" t="n">
        <v>-0.117709735788002</v>
      </c>
      <c r="Q59" s="107" t="n">
        <v>1.3287881244425</v>
      </c>
      <c r="R59" s="108" t="n">
        <v>0.543965151079488</v>
      </c>
      <c r="S59" s="108" t="n">
        <v>0.571163408633462</v>
      </c>
      <c r="T59" s="108" t="n">
        <v>0.537544866707951</v>
      </c>
      <c r="U59" s="108" t="n">
        <v>0.564089219857716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s">
        <v>150</v>
      </c>
      <c r="B60" s="103" t="n">
        <v>3.05327391288484</v>
      </c>
      <c r="C60" s="103" t="n">
        <v>2.53922179346898</v>
      </c>
      <c r="D60" s="103"/>
      <c r="E60" s="104" t="n">
        <v>4.796306739588</v>
      </c>
      <c r="F60" s="104" t="n">
        <v>19328.4865261324</v>
      </c>
      <c r="G60" s="104" t="n">
        <v>289927.297891986</v>
      </c>
      <c r="H60" s="104" t="n">
        <v>-60.78844934526</v>
      </c>
      <c r="I60" s="110" t="n">
        <v>-911.8267401789</v>
      </c>
      <c r="J60" s="105" t="n">
        <v>-0.223164821120268</v>
      </c>
      <c r="K60" s="106" t="n">
        <v>1.30791547432674</v>
      </c>
      <c r="L60" s="106" t="n">
        <v>-0.22659277869336</v>
      </c>
      <c r="M60" s="107" t="n">
        <v>1.30791547432674</v>
      </c>
      <c r="N60" s="105" t="n">
        <v>-0.204905269771723</v>
      </c>
      <c r="O60" s="106" t="n">
        <v>1.30791547432674</v>
      </c>
      <c r="P60" s="106" t="n">
        <v>-0.208333227344815</v>
      </c>
      <c r="Q60" s="107" t="n">
        <v>1.30791547432674</v>
      </c>
      <c r="R60" s="108" t="n">
        <v>0.407281531323322</v>
      </c>
      <c r="S60" s="108" t="n">
        <v>0.427645607889488</v>
      </c>
      <c r="T60" s="108" t="n">
        <v>0.403672791938338</v>
      </c>
      <c r="U60" s="108" t="n">
        <v>0.423668734582277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s">
        <v>151</v>
      </c>
      <c r="B61" s="103" t="n">
        <v>174.727664669478</v>
      </c>
      <c r="C61" s="103" t="n">
        <v>145.310347747831</v>
      </c>
      <c r="D61" s="103"/>
      <c r="E61" s="104" t="n">
        <v>274.475036676204</v>
      </c>
      <c r="F61" s="104" t="n">
        <v>1106098.37461837</v>
      </c>
      <c r="G61" s="104" t="n">
        <v>16591475.6192755</v>
      </c>
      <c r="H61" s="104" t="n">
        <v>-3478.69997683299</v>
      </c>
      <c r="I61" s="110" t="n">
        <v>-52180.4996524949</v>
      </c>
      <c r="J61" s="105" t="n">
        <v>-0.000869508900993742</v>
      </c>
      <c r="K61" s="106" t="n">
        <v>1.30791547432674</v>
      </c>
      <c r="L61" s="106" t="n">
        <v>-0.00429746647408584</v>
      </c>
      <c r="M61" s="107" t="n">
        <v>1.30791547432674</v>
      </c>
      <c r="N61" s="105" t="n">
        <v>0.00680455138948981</v>
      </c>
      <c r="O61" s="106" t="n">
        <v>1.30791547432674</v>
      </c>
      <c r="P61" s="106" t="n">
        <v>0.00337659381639772</v>
      </c>
      <c r="Q61" s="107" t="n">
        <v>1.30791547432674</v>
      </c>
      <c r="R61" s="108" t="n">
        <v>0.969079959137734</v>
      </c>
      <c r="S61" s="108" t="n">
        <v>1.01753395709462</v>
      </c>
      <c r="T61" s="108" t="n">
        <v>0.948895854642046</v>
      </c>
      <c r="U61" s="108" t="n">
        <v>0.995304132150668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s">
        <v>152</v>
      </c>
      <c r="B62" s="103" t="n">
        <v>132.501247790313</v>
      </c>
      <c r="C62" s="103" t="n">
        <v>110.193210845308</v>
      </c>
      <c r="D62" s="103"/>
      <c r="E62" s="104" t="n">
        <v>208.142682187986</v>
      </c>
      <c r="F62" s="104" t="n">
        <v>838787.69336847</v>
      </c>
      <c r="G62" s="104" t="n">
        <v>12581815.4005271</v>
      </c>
      <c r="H62" s="104" t="n">
        <v>-2638.00290462618</v>
      </c>
      <c r="I62" s="110" t="n">
        <v>-39570.0435693927</v>
      </c>
      <c r="J62" s="105" t="n">
        <v>0.0483275613928446</v>
      </c>
      <c r="K62" s="106" t="n">
        <v>1.30791547432674</v>
      </c>
      <c r="L62" s="106" t="n">
        <v>0.0448996038197525</v>
      </c>
      <c r="M62" s="107" t="n">
        <v>1.30791547432674</v>
      </c>
      <c r="N62" s="105" t="n">
        <v>0.0536589040502882</v>
      </c>
      <c r="O62" s="106" t="n">
        <v>1.30791547432674</v>
      </c>
      <c r="P62" s="106" t="n">
        <v>0.0502309464771961</v>
      </c>
      <c r="Q62" s="107" t="n">
        <v>1.30791547432674</v>
      </c>
      <c r="R62" s="108" t="n">
        <v>1.39491653620075</v>
      </c>
      <c r="S62" s="108" t="n">
        <v>1.46466236301079</v>
      </c>
      <c r="T62" s="108" t="n">
        <v>1.35347556114391</v>
      </c>
      <c r="U62" s="108" t="n">
        <v>1.41904145460734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s">
        <v>153</v>
      </c>
      <c r="B63" s="103" t="n">
        <v>255.318739265436</v>
      </c>
      <c r="C63" s="103" t="n">
        <v>212.333031860634</v>
      </c>
      <c r="D63" s="103"/>
      <c r="E63" s="104" t="n">
        <v>401.073409419228</v>
      </c>
      <c r="F63" s="104" t="n">
        <v>1616273.20462002</v>
      </c>
      <c r="G63" s="104" t="n">
        <v>24244098.0693003</v>
      </c>
      <c r="H63" s="104" t="n">
        <v>-5083.20930572364</v>
      </c>
      <c r="I63" s="110" t="n">
        <v>-76248.1395858546</v>
      </c>
      <c r="J63" s="105" t="n">
        <v>0.0390697383736913</v>
      </c>
      <c r="K63" s="106" t="n">
        <v>1.30791547432674</v>
      </c>
      <c r="L63" s="106" t="n">
        <v>0.0356417808005992</v>
      </c>
      <c r="M63" s="107" t="n">
        <v>1.30791547432674</v>
      </c>
      <c r="N63" s="105" t="n">
        <v>0.0448419297463327</v>
      </c>
      <c r="O63" s="106" t="n">
        <v>1.30791547432674</v>
      </c>
      <c r="P63" s="106" t="n">
        <v>0.0414139721732406</v>
      </c>
      <c r="Q63" s="107" t="n">
        <v>1.30791547432674</v>
      </c>
      <c r="R63" s="108" t="n">
        <v>1.28838036595059</v>
      </c>
      <c r="S63" s="108" t="n">
        <v>1.35279938424812</v>
      </c>
      <c r="T63" s="108" t="n">
        <v>1.25294734014306</v>
      </c>
      <c r="U63" s="108" t="n">
        <v>1.31378811767131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s">
        <v>154</v>
      </c>
      <c r="B64" s="103" t="n">
        <v>34.0286474247416</v>
      </c>
      <c r="C64" s="103" t="n">
        <v>28.2995517626312</v>
      </c>
      <c r="D64" s="103"/>
      <c r="E64" s="104" t="n">
        <v>53.4546961959465</v>
      </c>
      <c r="F64" s="104" t="n">
        <v>215415.41047989</v>
      </c>
      <c r="G64" s="104" t="n">
        <v>3231231.15719835</v>
      </c>
      <c r="H64" s="104" t="n">
        <v>-677.485474620045</v>
      </c>
      <c r="I64" s="110" t="n">
        <v>-10162.2821193007</v>
      </c>
      <c r="J64" s="105" t="n">
        <v>0.0401453360688627</v>
      </c>
      <c r="K64" s="106" t="n">
        <v>1.30791547432674</v>
      </c>
      <c r="L64" s="106" t="n">
        <v>0.0367173784957706</v>
      </c>
      <c r="M64" s="107" t="n">
        <v>1.30791547432674</v>
      </c>
      <c r="N64" s="105" t="n">
        <v>0.0458663085036388</v>
      </c>
      <c r="O64" s="106" t="n">
        <v>1.30791547432674</v>
      </c>
      <c r="P64" s="106" t="n">
        <v>0.0424383509305467</v>
      </c>
      <c r="Q64" s="107" t="n">
        <v>1.30791547432674</v>
      </c>
      <c r="R64" s="108" t="n">
        <v>1.29991502630123</v>
      </c>
      <c r="S64" s="108" t="n">
        <v>1.36491077761629</v>
      </c>
      <c r="T64" s="108" t="n">
        <v>1.26385358723774</v>
      </c>
      <c r="U64" s="108" t="n">
        <v>1.32520811138993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s">
        <v>155</v>
      </c>
      <c r="B65" s="103" t="n">
        <v>1.34161241982195</v>
      </c>
      <c r="C65" s="103" t="n">
        <v>1.11573726825637</v>
      </c>
      <c r="D65" s="103"/>
      <c r="E65" s="104" t="n">
        <v>2.09186245324323</v>
      </c>
      <c r="F65" s="104" t="n">
        <v>8492.96143080711</v>
      </c>
      <c r="G65" s="104" t="n">
        <v>135887.382892914</v>
      </c>
      <c r="H65" s="104" t="n">
        <v>-26.9013520292938</v>
      </c>
      <c r="I65" s="110" t="n">
        <v>-430.4216324687</v>
      </c>
      <c r="J65" s="105" t="n">
        <v>-0.280913846662464</v>
      </c>
      <c r="K65" s="106" t="n">
        <v>1.3287881244425</v>
      </c>
      <c r="L65" s="106" t="n">
        <v>-0.284377865704699</v>
      </c>
      <c r="M65" s="107" t="n">
        <v>1.3287881244425</v>
      </c>
      <c r="N65" s="105" t="n">
        <v>-0.259824047620067</v>
      </c>
      <c r="O65" s="106" t="n">
        <v>1.3287881244425</v>
      </c>
      <c r="P65" s="106" t="n">
        <v>-0.263288066662302</v>
      </c>
      <c r="Q65" s="107" t="n">
        <v>1.3287881244425</v>
      </c>
      <c r="R65" s="108" t="n">
        <v>0.356216027178106</v>
      </c>
      <c r="S65" s="108" t="n">
        <v>0.374026828537012</v>
      </c>
      <c r="T65" s="108" t="n">
        <v>0.353451515792093</v>
      </c>
      <c r="U65" s="108" t="n">
        <v>0.37098013696787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s">
        <v>156</v>
      </c>
      <c r="B66" s="103" t="n">
        <v>25.0825334235023</v>
      </c>
      <c r="C66" s="103" t="n">
        <v>20.8596140803478</v>
      </c>
      <c r="D66" s="103"/>
      <c r="E66" s="104" t="n">
        <v>39.0981313713128</v>
      </c>
      <c r="F66" s="104" t="n">
        <v>158782.809256496</v>
      </c>
      <c r="G66" s="104" t="n">
        <v>2540524.94810394</v>
      </c>
      <c r="H66" s="104" t="n">
        <v>-503.665893052965</v>
      </c>
      <c r="I66" s="110" t="n">
        <v>-8058.65428884745</v>
      </c>
      <c r="J66" s="105" t="n">
        <v>-0.105682422970848</v>
      </c>
      <c r="K66" s="106" t="n">
        <v>1.3287881244425</v>
      </c>
      <c r="L66" s="106" t="n">
        <v>-0.109146442013083</v>
      </c>
      <c r="M66" s="107" t="n">
        <v>1.3287881244425</v>
      </c>
      <c r="N66" s="105" t="n">
        <v>-0.0929369774375749</v>
      </c>
      <c r="O66" s="106" t="n">
        <v>1.3287881244425</v>
      </c>
      <c r="P66" s="106" t="n">
        <v>-0.0964009964798096</v>
      </c>
      <c r="Q66" s="107" t="n">
        <v>1.3287881244425</v>
      </c>
      <c r="R66" s="108" t="n">
        <v>0.5894055394665</v>
      </c>
      <c r="S66" s="108" t="n">
        <v>0.618875816439825</v>
      </c>
      <c r="T66" s="108" t="n">
        <v>0.58187483628013</v>
      </c>
      <c r="U66" s="108" t="n">
        <v>0.610578516814236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s">
        <v>157</v>
      </c>
      <c r="B67" s="103" t="n">
        <v>28.3569708840829</v>
      </c>
      <c r="C67" s="103" t="n">
        <v>23.5827641148632</v>
      </c>
      <c r="D67" s="103"/>
      <c r="E67" s="104" t="n">
        <v>44.1687064372748</v>
      </c>
      <c r="F67" s="104" t="n">
        <v>179511.3525</v>
      </c>
      <c r="G67" s="104" t="n">
        <v>2872181.64</v>
      </c>
      <c r="H67" s="104" t="n">
        <v>-567.304490338862</v>
      </c>
      <c r="I67" s="110" t="n">
        <v>-9076.87184542179</v>
      </c>
      <c r="J67" s="105" t="n">
        <v>0.0996596124580998</v>
      </c>
      <c r="K67" s="106" t="n">
        <v>1.3287881244425</v>
      </c>
      <c r="L67" s="106" t="n">
        <v>0.0961955934158651</v>
      </c>
      <c r="M67" s="107" t="n">
        <v>1.3287881244425</v>
      </c>
      <c r="N67" s="105" t="n">
        <v>0.10262686582809</v>
      </c>
      <c r="O67" s="106" t="n">
        <v>1.3287881244425</v>
      </c>
      <c r="P67" s="106" t="n">
        <v>0.099162846785855</v>
      </c>
      <c r="Q67" s="107" t="n">
        <v>1.3287881244425</v>
      </c>
      <c r="R67" s="108" t="n">
        <v>2.5319648014146</v>
      </c>
      <c r="S67" s="108" t="n">
        <v>2.65856304148533</v>
      </c>
      <c r="T67" s="108" t="n">
        <v>2.39862241247302</v>
      </c>
      <c r="U67" s="108" t="n">
        <v>2.51193914481098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s">
        <v>158</v>
      </c>
      <c r="B68" s="103" t="n">
        <v>28.8843451982176</v>
      </c>
      <c r="C68" s="103" t="n">
        <v>24.0213491845209</v>
      </c>
      <c r="D68" s="103"/>
      <c r="E68" s="104" t="n">
        <v>45.0686242324859</v>
      </c>
      <c r="F68" s="104" t="n">
        <v>182849.85</v>
      </c>
      <c r="G68" s="104" t="n">
        <v>2925597.6</v>
      </c>
      <c r="H68" s="104" t="n">
        <v>-582.029097543955</v>
      </c>
      <c r="I68" s="110" t="n">
        <v>-9312.46556070328</v>
      </c>
      <c r="J68" s="105" t="n">
        <v>0.0766643023953885</v>
      </c>
      <c r="K68" s="106" t="n">
        <v>1.3287881244425</v>
      </c>
      <c r="L68" s="106" t="n">
        <v>0.0732002833531538</v>
      </c>
      <c r="M68" s="107" t="n">
        <v>1.3287881244425</v>
      </c>
      <c r="N68" s="105" t="n">
        <v>0.0807265705302694</v>
      </c>
      <c r="O68" s="106" t="n">
        <v>1.3287881244425</v>
      </c>
      <c r="P68" s="106" t="n">
        <v>0.0772625514880347</v>
      </c>
      <c r="Q68" s="107" t="n">
        <v>1.3287881244425</v>
      </c>
      <c r="R68" s="108" t="n">
        <v>1.84909917318044</v>
      </c>
      <c r="S68" s="108" t="n">
        <v>1.94155413183947</v>
      </c>
      <c r="T68" s="108" t="n">
        <v>1.7769442142953</v>
      </c>
      <c r="U68" s="108" t="n">
        <v>1.86215819781086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s">
        <v>159</v>
      </c>
      <c r="B69" s="103" t="n">
        <v>0.200176029162416</v>
      </c>
      <c r="C69" s="103" t="n">
        <v>0.154912207431229</v>
      </c>
      <c r="D69" s="103"/>
      <c r="E69" s="104" t="n">
        <v>0.225225</v>
      </c>
      <c r="F69" s="104" t="n">
        <v>1736.2345</v>
      </c>
      <c r="G69" s="104" t="n">
        <v>19098.5795</v>
      </c>
      <c r="H69" s="104" t="n">
        <v>0</v>
      </c>
      <c r="I69" s="110" t="n">
        <v>0</v>
      </c>
      <c r="J69" s="105" t="n">
        <v>-2.03382518237314</v>
      </c>
      <c r="K69" s="106" t="n">
        <v>0</v>
      </c>
      <c r="L69" s="106" t="n">
        <v>-2.03640718896614</v>
      </c>
      <c r="M69" s="107" t="n">
        <v>0</v>
      </c>
      <c r="N69" s="105" t="n">
        <v>-1.93122729481899</v>
      </c>
      <c r="O69" s="106" t="n">
        <v>0</v>
      </c>
      <c r="P69" s="106" t="n">
        <v>-1.93380930141199</v>
      </c>
      <c r="Q69" s="107" t="n">
        <v>0</v>
      </c>
      <c r="R69" s="108" t="n">
        <v>0.0560349679994369</v>
      </c>
      <c r="S69" s="108" t="n">
        <v>0.0588367163994088</v>
      </c>
      <c r="T69" s="108" t="n">
        <v>0.0559678964070732</v>
      </c>
      <c r="U69" s="108" t="n">
        <v>0.0587627743941073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s">
        <v>160</v>
      </c>
      <c r="B70" s="103" t="n">
        <v>16.1087298965695</v>
      </c>
      <c r="C70" s="103" t="n">
        <v>13.3966487074288</v>
      </c>
      <c r="D70" s="103"/>
      <c r="E70" s="104" t="n">
        <v>25.3047748501275</v>
      </c>
      <c r="F70" s="104" t="n">
        <v>101974.921884676</v>
      </c>
      <c r="G70" s="104" t="n">
        <v>1529623.82827014</v>
      </c>
      <c r="H70" s="104" t="n">
        <v>-320.71302662763</v>
      </c>
      <c r="I70" s="110" t="n">
        <v>-4810.69539941445</v>
      </c>
      <c r="J70" s="105" t="n">
        <v>0.0451748528428497</v>
      </c>
      <c r="K70" s="106" t="n">
        <v>1.30791547432674</v>
      </c>
      <c r="L70" s="106" t="n">
        <v>0.0417468952697576</v>
      </c>
      <c r="M70" s="107" t="n">
        <v>1.30791547432674</v>
      </c>
      <c r="N70" s="105" t="n">
        <v>0.0506563244788645</v>
      </c>
      <c r="O70" s="106" t="n">
        <v>1.30791547432674</v>
      </c>
      <c r="P70" s="106" t="n">
        <v>0.0472283669057724</v>
      </c>
      <c r="Q70" s="107" t="n">
        <v>1.30791547432674</v>
      </c>
      <c r="R70" s="108" t="n">
        <v>1.35671194289721</v>
      </c>
      <c r="S70" s="108" t="n">
        <v>1.42454754004207</v>
      </c>
      <c r="T70" s="108" t="n">
        <v>1.31747796592577</v>
      </c>
      <c r="U70" s="108" t="n">
        <v>1.38135453412318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s">
        <v>161</v>
      </c>
      <c r="B71" s="103" t="n">
        <v>12.2356790386637</v>
      </c>
      <c r="C71" s="103" t="n">
        <v>10.1756684003209</v>
      </c>
      <c r="D71" s="103"/>
      <c r="E71" s="104" t="n">
        <v>19.2207024150278</v>
      </c>
      <c r="F71" s="104" t="n">
        <v>77456.90828421</v>
      </c>
      <c r="G71" s="104" t="n">
        <v>1161853.62426315</v>
      </c>
      <c r="H71" s="104" t="n">
        <v>-243.60341732181</v>
      </c>
      <c r="I71" s="110" t="n">
        <v>-3654.05125982715</v>
      </c>
      <c r="J71" s="105" t="n">
        <v>0.0794750779853961</v>
      </c>
      <c r="K71" s="106" t="n">
        <v>1.30791547432674</v>
      </c>
      <c r="L71" s="106" t="n">
        <v>0.076047120412304</v>
      </c>
      <c r="M71" s="107" t="n">
        <v>1.30791547432674</v>
      </c>
      <c r="N71" s="105" t="n">
        <v>0.083323205567004</v>
      </c>
      <c r="O71" s="106" t="n">
        <v>1.30791547432674</v>
      </c>
      <c r="P71" s="106" t="n">
        <v>0.0798952479939119</v>
      </c>
      <c r="Q71" s="107" t="n">
        <v>1.30791547432674</v>
      </c>
      <c r="R71" s="108" t="n">
        <v>1.93257054913357</v>
      </c>
      <c r="S71" s="108" t="n">
        <v>2.02919907659025</v>
      </c>
      <c r="T71" s="108" t="n">
        <v>1.85392765909964</v>
      </c>
      <c r="U71" s="108" t="n">
        <v>1.94267134575887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s">
        <v>162</v>
      </c>
      <c r="B72" s="103" t="n">
        <v>85.3951365333006</v>
      </c>
      <c r="C72" s="103" t="n">
        <v>21.3036432702304</v>
      </c>
      <c r="D72" s="103"/>
      <c r="E72" s="104" t="n">
        <v>194.562102476907</v>
      </c>
      <c r="F72" s="104" t="n">
        <v>290914.6968</v>
      </c>
      <c r="G72" s="104" t="n">
        <v>2909146.968</v>
      </c>
      <c r="H72" s="104" t="n">
        <v>-19.2086221550524</v>
      </c>
      <c r="I72" s="110" t="n">
        <v>-192.086221550524</v>
      </c>
      <c r="J72" s="105" t="n">
        <v>0.0975790498850777</v>
      </c>
      <c r="K72" s="106" t="n">
        <v>1.19676874081158</v>
      </c>
      <c r="L72" s="106" t="n">
        <v>0.0935194443220526</v>
      </c>
      <c r="M72" s="107" t="n">
        <v>1.19676874081158</v>
      </c>
      <c r="N72" s="105" t="n">
        <v>0.101971504489933</v>
      </c>
      <c r="O72" s="106" t="n">
        <v>1.19676874081158</v>
      </c>
      <c r="P72" s="106" t="n">
        <v>0.0979118989269081</v>
      </c>
      <c r="Q72" s="107" t="n">
        <v>1.19676874081158</v>
      </c>
      <c r="R72" s="108" t="n">
        <v>2.05700774419295</v>
      </c>
      <c r="S72" s="108" t="n">
        <v>2.1598581314026</v>
      </c>
      <c r="T72" s="108" t="n">
        <v>1.97029393148038</v>
      </c>
      <c r="U72" s="108" t="n">
        <v>2.06445723563525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s">
        <v>163</v>
      </c>
      <c r="B73" s="103" t="n">
        <v>6.55388205916669</v>
      </c>
      <c r="C73" s="103" t="n">
        <v>1.63500605645385</v>
      </c>
      <c r="D73" s="103"/>
      <c r="E73" s="104" t="n">
        <v>14.9321978344739</v>
      </c>
      <c r="F73" s="104" t="n">
        <v>22327.0398</v>
      </c>
      <c r="G73" s="104" t="n">
        <v>223270.398</v>
      </c>
      <c r="H73" s="104" t="n">
        <v>-1.47421796174794</v>
      </c>
      <c r="I73" s="110" t="n">
        <v>-14.7421796174794</v>
      </c>
      <c r="J73" s="105" t="n">
        <v>0.0975790498850777</v>
      </c>
      <c r="K73" s="106" t="n">
        <v>1.19676874081158</v>
      </c>
      <c r="L73" s="106" t="n">
        <v>0.0935194443220526</v>
      </c>
      <c r="M73" s="107" t="n">
        <v>1.19676874081158</v>
      </c>
      <c r="N73" s="105" t="n">
        <v>0.101971504489933</v>
      </c>
      <c r="O73" s="106" t="n">
        <v>1.19676874081158</v>
      </c>
      <c r="P73" s="106" t="n">
        <v>0.0979118989269081</v>
      </c>
      <c r="Q73" s="107" t="n">
        <v>1.19676874081158</v>
      </c>
      <c r="R73" s="108" t="n">
        <v>2.05700774419295</v>
      </c>
      <c r="S73" s="108" t="n">
        <v>2.1598581314026</v>
      </c>
      <c r="T73" s="108" t="n">
        <v>1.97029393148038</v>
      </c>
      <c r="U73" s="108" t="n">
        <v>2.06445723563525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s">
        <v>164</v>
      </c>
      <c r="B74" s="103" t="n">
        <v>8.04635025085811</v>
      </c>
      <c r="C74" s="103" t="n">
        <v>2.00733416831958</v>
      </c>
      <c r="D74" s="103"/>
      <c r="E74" s="104" t="n">
        <v>18.3325993215323</v>
      </c>
      <c r="F74" s="104" t="n">
        <v>27411.4152</v>
      </c>
      <c r="G74" s="104" t="n">
        <v>274114.152</v>
      </c>
      <c r="H74" s="104" t="n">
        <v>-1.80993096293807</v>
      </c>
      <c r="I74" s="110" t="n">
        <v>-18.0993096293807</v>
      </c>
      <c r="J74" s="105" t="n">
        <v>0.0975790498850778</v>
      </c>
      <c r="K74" s="106" t="n">
        <v>1.19676874081158</v>
      </c>
      <c r="L74" s="106" t="n">
        <v>0.0935194443220526</v>
      </c>
      <c r="M74" s="107" t="n">
        <v>1.19676874081158</v>
      </c>
      <c r="N74" s="105" t="n">
        <v>0.101971504489933</v>
      </c>
      <c r="O74" s="106" t="n">
        <v>1.19676874081158</v>
      </c>
      <c r="P74" s="106" t="n">
        <v>0.0979118989269081</v>
      </c>
      <c r="Q74" s="107" t="n">
        <v>1.19676874081158</v>
      </c>
      <c r="R74" s="108" t="n">
        <v>2.05700774419295</v>
      </c>
      <c r="S74" s="108" t="n">
        <v>2.1598581314026</v>
      </c>
      <c r="T74" s="108" t="n">
        <v>1.97029393148038</v>
      </c>
      <c r="U74" s="108" t="n">
        <v>2.06445723563525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s">
        <v>165</v>
      </c>
      <c r="B75" s="103" t="n">
        <v>47.2614927368951</v>
      </c>
      <c r="C75" s="103" t="n">
        <v>11.7903902090814</v>
      </c>
      <c r="D75" s="103"/>
      <c r="E75" s="104" t="n">
        <v>107.679380423516</v>
      </c>
      <c r="F75" s="104" t="n">
        <v>161005.221</v>
      </c>
      <c r="G75" s="104" t="n">
        <v>1610052.21</v>
      </c>
      <c r="H75" s="104" t="n">
        <v>-10.630911704354</v>
      </c>
      <c r="I75" s="110" t="n">
        <v>-106.30911704354</v>
      </c>
      <c r="J75" s="105" t="n">
        <v>0.0984768452826501</v>
      </c>
      <c r="K75" s="106" t="n">
        <v>1.19676874081158</v>
      </c>
      <c r="L75" s="106" t="n">
        <v>0.0944172397196249</v>
      </c>
      <c r="M75" s="107" t="n">
        <v>1.19676874081158</v>
      </c>
      <c r="N75" s="105" t="n">
        <v>0.105283457347583</v>
      </c>
      <c r="O75" s="106" t="n">
        <v>1.19676874081158</v>
      </c>
      <c r="P75" s="106" t="n">
        <v>0.101223851784558</v>
      </c>
      <c r="Q75" s="107" t="n">
        <v>1.19676874081158</v>
      </c>
      <c r="R75" s="108" t="n">
        <v>2.07722557036207</v>
      </c>
      <c r="S75" s="108" t="n">
        <v>2.24447594997054</v>
      </c>
      <c r="T75" s="108" t="n">
        <v>1.9888354260528</v>
      </c>
      <c r="U75" s="108" t="n">
        <v>2.1416314597707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s">
        <v>166</v>
      </c>
      <c r="B76" s="103" t="n">
        <v>0.315862175886151</v>
      </c>
      <c r="C76" s="103" t="n">
        <v>0.244439392245381</v>
      </c>
      <c r="D76" s="103"/>
      <c r="E76" s="104" t="n">
        <v>0.3553875</v>
      </c>
      <c r="F76" s="104" t="n">
        <v>2739.64275</v>
      </c>
      <c r="G76" s="104" t="n">
        <v>30136.07025</v>
      </c>
      <c r="H76" s="104" t="n">
        <v>0</v>
      </c>
      <c r="I76" s="110" t="n">
        <v>0</v>
      </c>
      <c r="J76" s="105" t="n">
        <v>-1.7432093054099</v>
      </c>
      <c r="K76" s="106" t="n">
        <v>0</v>
      </c>
      <c r="L76" s="106" t="n">
        <v>-1.7457913120029</v>
      </c>
      <c r="M76" s="107" t="n">
        <v>0</v>
      </c>
      <c r="N76" s="105" t="n">
        <v>-1.65419337051316</v>
      </c>
      <c r="O76" s="106" t="n">
        <v>0</v>
      </c>
      <c r="P76" s="106" t="n">
        <v>-1.65677537710617</v>
      </c>
      <c r="Q76" s="107" t="n">
        <v>0</v>
      </c>
      <c r="R76" s="108" t="n">
        <v>0.0647716512874949</v>
      </c>
      <c r="S76" s="108" t="n">
        <v>0.0680200775056672</v>
      </c>
      <c r="T76" s="108" t="n">
        <v>0.0646820510302102</v>
      </c>
      <c r="U76" s="108" t="n">
        <v>0.0679212714791107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s">
        <v>167</v>
      </c>
      <c r="B77" s="103" t="n">
        <v>318.830896644165</v>
      </c>
      <c r="C77" s="103" t="n">
        <v>79.5391864381678</v>
      </c>
      <c r="D77" s="103"/>
      <c r="E77" s="104" t="n">
        <v>319.17795</v>
      </c>
      <c r="F77" s="104" t="n">
        <v>1086157.8</v>
      </c>
      <c r="G77" s="104" t="n">
        <v>3258473.4</v>
      </c>
      <c r="H77" s="104" t="n">
        <v>0</v>
      </c>
      <c r="I77" s="110" t="n">
        <v>0</v>
      </c>
      <c r="J77" s="105" t="n">
        <v>0.0835545358092625</v>
      </c>
      <c r="K77" s="106" t="n">
        <v>0</v>
      </c>
      <c r="L77" s="106" t="n">
        <v>0.0798810109096159</v>
      </c>
      <c r="M77" s="107" t="n">
        <v>0</v>
      </c>
      <c r="N77" s="105" t="n">
        <v>0.0877551811802209</v>
      </c>
      <c r="O77" s="106" t="n">
        <v>0</v>
      </c>
      <c r="P77" s="106" t="n">
        <v>0.0840816562805743</v>
      </c>
      <c r="Q77" s="107" t="n">
        <v>0</v>
      </c>
      <c r="R77" s="108" t="n">
        <v>1.94718479379299</v>
      </c>
      <c r="S77" s="108" t="n">
        <v>2.04454403348264</v>
      </c>
      <c r="T77" s="108" t="n">
        <v>1.86933889854794</v>
      </c>
      <c r="U77" s="108" t="n">
        <v>1.95889015047238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s">
        <v>168</v>
      </c>
      <c r="B78" s="103" t="n">
        <v>91.6082190377347</v>
      </c>
      <c r="C78" s="103" t="n">
        <v>22.8536295886124</v>
      </c>
      <c r="D78" s="103"/>
      <c r="E78" s="104" t="n">
        <v>70.7014610052722</v>
      </c>
      <c r="F78" s="104" t="n">
        <v>312080.738407838</v>
      </c>
      <c r="G78" s="104" t="n">
        <v>936242.215223514</v>
      </c>
      <c r="H78" s="104" t="n">
        <v>0</v>
      </c>
      <c r="I78" s="110" t="n">
        <v>0</v>
      </c>
      <c r="J78" s="105" t="n">
        <v>-0.13196483232238</v>
      </c>
      <c r="K78" s="106" t="n">
        <v>0</v>
      </c>
      <c r="L78" s="106" t="n">
        <v>-0.135638357222027</v>
      </c>
      <c r="M78" s="107" t="n">
        <v>0</v>
      </c>
      <c r="N78" s="105" t="n">
        <v>-0.117482990981641</v>
      </c>
      <c r="O78" s="106" t="n">
        <v>0</v>
      </c>
      <c r="P78" s="106" t="n">
        <v>-0.121156515881288</v>
      </c>
      <c r="Q78" s="107" t="n">
        <v>0</v>
      </c>
      <c r="R78" s="108" t="n">
        <v>0.565523447633226</v>
      </c>
      <c r="S78" s="108" t="n">
        <v>0.593837329313304</v>
      </c>
      <c r="T78" s="108" t="n">
        <v>0.558765409555451</v>
      </c>
      <c r="U78" s="108" t="n">
        <v>0.586390101657438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s">
        <v>169</v>
      </c>
      <c r="B79" s="103" t="n">
        <v>41.9463485385474</v>
      </c>
      <c r="C79" s="103" t="n">
        <v>10.4644138065813</v>
      </c>
      <c r="D79" s="103"/>
      <c r="E79" s="104" t="n">
        <v>29.9089206</v>
      </c>
      <c r="F79" s="104" t="n">
        <v>142898.1762</v>
      </c>
      <c r="G79" s="104" t="n">
        <v>428694.5286</v>
      </c>
      <c r="H79" s="104" t="n">
        <v>0</v>
      </c>
      <c r="I79" s="110" t="n">
        <v>0</v>
      </c>
      <c r="J79" s="105" t="n">
        <v>-0.0919864616708068</v>
      </c>
      <c r="K79" s="106" t="n">
        <v>0</v>
      </c>
      <c r="L79" s="106" t="n">
        <v>-0.0956599865704534</v>
      </c>
      <c r="M79" s="107" t="n">
        <v>0</v>
      </c>
      <c r="N79" s="105" t="n">
        <v>-0.0794267211817499</v>
      </c>
      <c r="O79" s="106" t="n">
        <v>0</v>
      </c>
      <c r="P79" s="106" t="n">
        <v>-0.0831002460813965</v>
      </c>
      <c r="Q79" s="107" t="n">
        <v>0</v>
      </c>
      <c r="R79" s="108" t="n">
        <v>0.651242181124178</v>
      </c>
      <c r="S79" s="108" t="n">
        <v>0.683804290180387</v>
      </c>
      <c r="T79" s="108" t="n">
        <v>0.642296394985081</v>
      </c>
      <c r="U79" s="108" t="n">
        <v>0.673948330280115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s">
        <v>170</v>
      </c>
      <c r="B80" s="103" t="n">
        <v>0.45437368609187</v>
      </c>
      <c r="C80" s="103" t="n">
        <v>0.113353234303995</v>
      </c>
      <c r="D80" s="103"/>
      <c r="E80" s="104" t="n">
        <v>0.70434002391994</v>
      </c>
      <c r="F80" s="104" t="n">
        <v>1547.90996875763</v>
      </c>
      <c r="G80" s="104" t="n">
        <v>27862.3794376373</v>
      </c>
      <c r="H80" s="104" t="n">
        <v>-9.86894986331463</v>
      </c>
      <c r="I80" s="110" t="n">
        <v>-177.641097539663</v>
      </c>
      <c r="J80" s="105" t="n">
        <v>-1.3785342593532</v>
      </c>
      <c r="K80" s="106" t="n">
        <v>1.36759848790747</v>
      </c>
      <c r="L80" s="106" t="n">
        <v>-1.38292037406079</v>
      </c>
      <c r="M80" s="107" t="n">
        <v>1.36759848790747</v>
      </c>
      <c r="N80" s="105" t="n">
        <v>-1.3031236928787</v>
      </c>
      <c r="O80" s="106" t="n">
        <v>1.36759848790747</v>
      </c>
      <c r="P80" s="106" t="n">
        <v>-1.30750980758629</v>
      </c>
      <c r="Q80" s="107" t="n">
        <v>1.36759848790747</v>
      </c>
      <c r="R80" s="108" t="n">
        <v>0.123999480052481</v>
      </c>
      <c r="S80" s="108" t="n">
        <v>0.130199454055105</v>
      </c>
      <c r="T80" s="108" t="n">
        <v>0.123656990632064</v>
      </c>
      <c r="U80" s="108" t="n">
        <v>0.129821911608142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s">
        <v>171</v>
      </c>
      <c r="B81" s="103" t="n">
        <v>32.9662653296665</v>
      </c>
      <c r="C81" s="103" t="n">
        <v>7.56818766490691</v>
      </c>
      <c r="D81" s="103"/>
      <c r="E81" s="104" t="n">
        <v>24.219</v>
      </c>
      <c r="F81" s="104" t="n">
        <v>101114.325</v>
      </c>
      <c r="G81" s="104" t="n">
        <v>101114.325</v>
      </c>
      <c r="H81" s="104" t="n">
        <v>0</v>
      </c>
      <c r="I81" s="110" t="n">
        <v>0</v>
      </c>
      <c r="J81" s="105" t="n">
        <v>-0.320059289945327</v>
      </c>
      <c r="K81" s="106" t="n">
        <v>0</v>
      </c>
      <c r="L81" s="106" t="n">
        <v>-0.323854403486822</v>
      </c>
      <c r="M81" s="107" t="n">
        <v>0</v>
      </c>
      <c r="N81" s="105" t="n">
        <v>-0.296368210565624</v>
      </c>
      <c r="O81" s="106" t="n">
        <v>0</v>
      </c>
      <c r="P81" s="106" t="n">
        <v>-0.30016332410712</v>
      </c>
      <c r="Q81" s="107" t="n">
        <v>0</v>
      </c>
      <c r="R81" s="108" t="n">
        <v>0.356681123533651</v>
      </c>
      <c r="S81" s="108" t="n">
        <v>0.374515179710334</v>
      </c>
      <c r="T81" s="108" t="n">
        <v>0.353980895421239</v>
      </c>
      <c r="U81" s="108" t="n">
        <v>0.371539304648522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s">
        <v>172</v>
      </c>
      <c r="B82" s="103" t="n">
        <v>0.281104548084411</v>
      </c>
      <c r="C82" s="103" t="n">
        <v>0.310351259867953</v>
      </c>
      <c r="D82" s="103"/>
      <c r="E82" s="104" t="n">
        <v>0</v>
      </c>
      <c r="F82" s="104" t="n">
        <v>2065.14430374884</v>
      </c>
      <c r="G82" s="104" t="n">
        <v>6195.43291124653</v>
      </c>
      <c r="H82" s="104" t="n">
        <v>0</v>
      </c>
      <c r="I82" s="110" t="n">
        <v>0</v>
      </c>
      <c r="J82" s="105" t="n">
        <v>-0.647336130339268</v>
      </c>
      <c r="K82" s="106" t="n">
        <v>0</v>
      </c>
      <c r="L82" s="106" t="n">
        <v>-0.649762407124806</v>
      </c>
      <c r="M82" s="107" t="n">
        <v>0</v>
      </c>
      <c r="N82" s="105" t="n">
        <v>-0.611108277366152</v>
      </c>
      <c r="O82" s="106" t="n">
        <v>0</v>
      </c>
      <c r="P82" s="106" t="n">
        <v>-0.61353455415169</v>
      </c>
      <c r="Q82" s="107" t="n">
        <v>0</v>
      </c>
      <c r="R82" s="108" t="n">
        <v>0.149120704474801</v>
      </c>
      <c r="S82" s="108" t="n">
        <v>0.156576739698541</v>
      </c>
      <c r="T82" s="108" t="n">
        <v>0.148646644203385</v>
      </c>
      <c r="U82" s="108" t="n">
        <v>0.156054171312522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s">
        <v>173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817.937566338353</v>
      </c>
      <c r="I83" s="110" t="n">
        <v>8997.31322972188</v>
      </c>
      <c r="J83" s="105" t="n">
        <v>0</v>
      </c>
      <c r="K83" s="106" t="n">
        <v>-3.58871569695982</v>
      </c>
      <c r="L83" s="106" t="n">
        <v>0</v>
      </c>
      <c r="M83" s="107" t="n">
        <v>-3.61229383229149</v>
      </c>
      <c r="N83" s="105" t="n">
        <v>0</v>
      </c>
      <c r="O83" s="106" t="n">
        <v>-3.3653256394671</v>
      </c>
      <c r="P83" s="106" t="n">
        <v>0</v>
      </c>
      <c r="Q83" s="107" t="n">
        <v>-3.38890377479877</v>
      </c>
      <c r="R83" s="108" t="n">
        <v>0.235009715370523</v>
      </c>
      <c r="S83" s="108" t="n">
        <v>0.246760201139049</v>
      </c>
      <c r="T83" s="108" t="n">
        <v>0.233834453025639</v>
      </c>
      <c r="U83" s="108" t="n">
        <v>0.245464798313436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s">
        <v>174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2172.66879093166</v>
      </c>
      <c r="I84" s="110" t="n">
        <v>10863.3439546583</v>
      </c>
      <c r="J84" s="105" t="n">
        <v>0</v>
      </c>
      <c r="K84" s="106" t="n">
        <v>0.778672789772384</v>
      </c>
      <c r="L84" s="106" t="n">
        <v>0</v>
      </c>
      <c r="M84" s="107" t="n">
        <v>0.757701233235375</v>
      </c>
      <c r="N84" s="105" t="n">
        <v>0</v>
      </c>
      <c r="O84" s="106" t="n">
        <v>0.788288668990265</v>
      </c>
      <c r="P84" s="106" t="n">
        <v>0</v>
      </c>
      <c r="Q84" s="107" t="n">
        <v>0.767317112453256</v>
      </c>
      <c r="R84" s="108" t="n">
        <v>4.85627988095729</v>
      </c>
      <c r="S84" s="108" t="n">
        <v>5.09910669790442</v>
      </c>
      <c r="T84" s="108" t="n">
        <v>4.39936604250814</v>
      </c>
      <c r="U84" s="108" t="n">
        <v>4.59771550696871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s">
        <v>175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1950.21029016051</v>
      </c>
      <c r="I85" s="110" t="n">
        <v>19502.1029016051</v>
      </c>
      <c r="J85" s="105" t="n">
        <v>0</v>
      </c>
      <c r="K85" s="106" t="n">
        <v>-0.183899838915314</v>
      </c>
      <c r="L85" s="106" t="n">
        <v>0</v>
      </c>
      <c r="M85" s="107" t="n">
        <v>-0.20701889451218</v>
      </c>
      <c r="N85" s="105" t="n">
        <v>0</v>
      </c>
      <c r="O85" s="106" t="n">
        <v>-0.123661395556423</v>
      </c>
      <c r="P85" s="106" t="n">
        <v>0</v>
      </c>
      <c r="Q85" s="107" t="n">
        <v>-0.146780451153289</v>
      </c>
      <c r="R85" s="108" t="n">
        <v>0.85461423475999</v>
      </c>
      <c r="S85" s="108" t="n">
        <v>0.897348415116489</v>
      </c>
      <c r="T85" s="108" t="n">
        <v>0.839274610825866</v>
      </c>
      <c r="U85" s="108" t="n">
        <v>0.880451514490964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s">
        <v>176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2565.38691845379</v>
      </c>
      <c r="I86" s="110" t="n">
        <v>25653.8691845379</v>
      </c>
      <c r="J86" s="105" t="n">
        <v>0</v>
      </c>
      <c r="K86" s="106" t="n">
        <v>-0.94566135364234</v>
      </c>
      <c r="L86" s="106" t="n">
        <v>0</v>
      </c>
      <c r="M86" s="107" t="n">
        <v>-0.968780409239205</v>
      </c>
      <c r="N86" s="105" t="n">
        <v>0</v>
      </c>
      <c r="O86" s="106" t="n">
        <v>-0.848419800135395</v>
      </c>
      <c r="P86" s="106" t="n">
        <v>0</v>
      </c>
      <c r="Q86" s="107" t="n">
        <v>-0.871538855732261</v>
      </c>
      <c r="R86" s="108" t="n">
        <v>0.533391785748963</v>
      </c>
      <c r="S86" s="108" t="n">
        <v>0.56027426386318</v>
      </c>
      <c r="T86" s="108" t="n">
        <v>0.527375796896405</v>
      </c>
      <c r="U86" s="108" t="n">
        <v>0.553640363812207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s">
        <v>177</v>
      </c>
      <c r="B87" s="103" t="n">
        <v>3.28177860020134</v>
      </c>
      <c r="C87" s="103" t="n">
        <v>0.818709863685291</v>
      </c>
      <c r="D87" s="103"/>
      <c r="E87" s="104" t="n">
        <v>4.095</v>
      </c>
      <c r="F87" s="104" t="n">
        <v>11180</v>
      </c>
      <c r="G87" s="104" t="n">
        <v>33540</v>
      </c>
      <c r="H87" s="104" t="n">
        <v>0</v>
      </c>
      <c r="I87" s="110" t="n">
        <v>0</v>
      </c>
      <c r="J87" s="105" t="n">
        <v>0.054833844203175</v>
      </c>
      <c r="K87" s="106" t="n">
        <v>0</v>
      </c>
      <c r="L87" s="106" t="n">
        <v>0.0511603193035284</v>
      </c>
      <c r="M87" s="107" t="n">
        <v>0</v>
      </c>
      <c r="N87" s="105" t="n">
        <v>0.0604021415553756</v>
      </c>
      <c r="O87" s="106" t="n">
        <v>0</v>
      </c>
      <c r="P87" s="106" t="n">
        <v>0.056728616655729</v>
      </c>
      <c r="Q87" s="107" t="n">
        <v>0</v>
      </c>
      <c r="R87" s="108" t="n">
        <v>1.46892887952804</v>
      </c>
      <c r="S87" s="108" t="n">
        <v>1.54237532350445</v>
      </c>
      <c r="T87" s="108" t="n">
        <v>1.42418759257563</v>
      </c>
      <c r="U87" s="108" t="n">
        <v>1.49312306200007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s">
        <v>178</v>
      </c>
      <c r="B88" s="103" t="n">
        <v>3.11768967019127</v>
      </c>
      <c r="C88" s="103" t="n">
        <v>0.777774370501027</v>
      </c>
      <c r="D88" s="103"/>
      <c r="E88" s="104" t="n">
        <v>3.89025</v>
      </c>
      <c r="F88" s="104" t="n">
        <v>10621</v>
      </c>
      <c r="G88" s="104" t="n">
        <v>31863</v>
      </c>
      <c r="H88" s="104" t="n">
        <v>0</v>
      </c>
      <c r="I88" s="110" t="n">
        <v>0</v>
      </c>
      <c r="J88" s="105" t="n">
        <v>0.0548338442031749</v>
      </c>
      <c r="K88" s="106" t="n">
        <v>0</v>
      </c>
      <c r="L88" s="106" t="n">
        <v>0.0511603193035283</v>
      </c>
      <c r="M88" s="107" t="n">
        <v>0</v>
      </c>
      <c r="N88" s="105" t="n">
        <v>0.0604021415553756</v>
      </c>
      <c r="O88" s="106" t="n">
        <v>0</v>
      </c>
      <c r="P88" s="106" t="n">
        <v>0.056728616655729</v>
      </c>
      <c r="Q88" s="107" t="n">
        <v>0</v>
      </c>
      <c r="R88" s="108" t="n">
        <v>1.46892887952804</v>
      </c>
      <c r="S88" s="108" t="n">
        <v>1.54237532350445</v>
      </c>
      <c r="T88" s="108" t="n">
        <v>1.42418759257563</v>
      </c>
      <c r="U88" s="108" t="n">
        <v>1.49312306200007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s">
        <v>179</v>
      </c>
      <c r="B89" s="103" t="n">
        <v>0.00857897267838928</v>
      </c>
      <c r="C89" s="103" t="n">
        <v>0.00663909460419554</v>
      </c>
      <c r="D89" s="103"/>
      <c r="E89" s="104" t="n">
        <v>0.0096525</v>
      </c>
      <c r="F89" s="104" t="n">
        <v>74.41005</v>
      </c>
      <c r="G89" s="104" t="n">
        <v>818.51055</v>
      </c>
      <c r="H89" s="104" t="n">
        <v>0</v>
      </c>
      <c r="I89" s="110" t="n">
        <v>0</v>
      </c>
      <c r="J89" s="105" t="n">
        <v>-2.14805961634297</v>
      </c>
      <c r="K89" s="106" t="n">
        <v>0</v>
      </c>
      <c r="L89" s="106" t="n">
        <v>-2.15064162293598</v>
      </c>
      <c r="M89" s="107" t="n">
        <v>0</v>
      </c>
      <c r="N89" s="105" t="n">
        <v>-2.04002199383787</v>
      </c>
      <c r="O89" s="106" t="n">
        <v>0</v>
      </c>
      <c r="P89" s="106" t="n">
        <v>-2.04260400043088</v>
      </c>
      <c r="Q89" s="107" t="n">
        <v>0</v>
      </c>
      <c r="R89" s="108" t="n">
        <v>0.0532135862730183</v>
      </c>
      <c r="S89" s="108" t="n">
        <v>0.0558742655866693</v>
      </c>
      <c r="T89" s="108" t="n">
        <v>0.0531530951576028</v>
      </c>
      <c r="U89" s="108" t="n">
        <v>0.0558075779223196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s">
        <v>180</v>
      </c>
      <c r="B90" s="103" t="n">
        <v>0.651413470090284</v>
      </c>
      <c r="C90" s="103" t="n">
        <v>0.504115797602551</v>
      </c>
      <c r="D90" s="103"/>
      <c r="E90" s="104" t="n">
        <v>-1.52187102454482</v>
      </c>
      <c r="F90" s="104" t="n">
        <v>5650.05982618332</v>
      </c>
      <c r="G90" s="104" t="n">
        <v>28250.2991309166</v>
      </c>
      <c r="H90" s="104" t="n">
        <v>555.893013036251</v>
      </c>
      <c r="I90" s="110" t="n">
        <v>2779.46506518126</v>
      </c>
      <c r="J90" s="105" t="n">
        <v>-0.403490170331328</v>
      </c>
      <c r="K90" s="106" t="n">
        <v>-3.99559410473055</v>
      </c>
      <c r="L90" s="106" t="n">
        <v>-0.405846505649242</v>
      </c>
      <c r="M90" s="107" t="n">
        <v>-4.01892790613963</v>
      </c>
      <c r="N90" s="105" t="n">
        <v>-0.379029760692597</v>
      </c>
      <c r="O90" s="106" t="n">
        <v>-3.75337291636416</v>
      </c>
      <c r="P90" s="106" t="n">
        <v>-0.381386096010511</v>
      </c>
      <c r="Q90" s="107" t="n">
        <v>-3.77670671777324</v>
      </c>
      <c r="R90" s="108" t="n">
        <v>0.214493219099589</v>
      </c>
      <c r="S90" s="108" t="n">
        <v>0.225217880054569</v>
      </c>
      <c r="T90" s="108" t="n">
        <v>0.21351377428857</v>
      </c>
      <c r="U90" s="108" t="n">
        <v>0.224138288638448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s">
        <v>181</v>
      </c>
      <c r="B91" s="103" t="n">
        <v>0.283275389155127</v>
      </c>
      <c r="C91" s="103" t="n">
        <v>0.219221132662973</v>
      </c>
      <c r="D91" s="103"/>
      <c r="E91" s="104" t="n">
        <v>0.0375648</v>
      </c>
      <c r="F91" s="104" t="n">
        <v>2457</v>
      </c>
      <c r="G91" s="104" t="n">
        <v>29484</v>
      </c>
      <c r="H91" s="104" t="n">
        <v>0</v>
      </c>
      <c r="I91" s="110" t="n">
        <v>0</v>
      </c>
      <c r="J91" s="105" t="n">
        <v>0.0665509644034018</v>
      </c>
      <c r="K91" s="106" t="n">
        <v>0</v>
      </c>
      <c r="L91" s="106" t="n">
        <v>0.0639351638461756</v>
      </c>
      <c r="M91" s="107" t="n">
        <v>0</v>
      </c>
      <c r="N91" s="105" t="n">
        <v>0.0692061854997373</v>
      </c>
      <c r="O91" s="106" t="n">
        <v>0</v>
      </c>
      <c r="P91" s="106" t="n">
        <v>0.0665903849425111</v>
      </c>
      <c r="Q91" s="107" t="n">
        <v>0</v>
      </c>
      <c r="R91" s="108" t="n">
        <v>2.1935328276025</v>
      </c>
      <c r="S91" s="108" t="n">
        <v>2.30320946898263</v>
      </c>
      <c r="T91" s="108" t="n">
        <v>2.09524073694204</v>
      </c>
      <c r="U91" s="108" t="n">
        <v>2.19508469230733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s">
        <v>182</v>
      </c>
      <c r="B92" s="103" t="n">
        <v>8.90067459890503</v>
      </c>
      <c r="C92" s="103" t="n">
        <v>6.88805325748927</v>
      </c>
      <c r="D92" s="103"/>
      <c r="E92" s="104" t="n">
        <v>16.4502</v>
      </c>
      <c r="F92" s="104" t="n">
        <v>77200.344</v>
      </c>
      <c r="G92" s="104" t="n">
        <v>617602.752</v>
      </c>
      <c r="H92" s="104" t="n">
        <v>0</v>
      </c>
      <c r="I92" s="110" t="n">
        <v>0</v>
      </c>
      <c r="J92" s="105" t="n">
        <v>0.0838134894108212</v>
      </c>
      <c r="K92" s="106" t="n">
        <v>0</v>
      </c>
      <c r="L92" s="106" t="n">
        <v>0.0813351812273336</v>
      </c>
      <c r="M92" s="107" t="n">
        <v>0</v>
      </c>
      <c r="N92" s="105" t="n">
        <v>0.0853405464003823</v>
      </c>
      <c r="O92" s="106" t="n">
        <v>0</v>
      </c>
      <c r="P92" s="106" t="n">
        <v>0.0828622382168947</v>
      </c>
      <c r="Q92" s="107" t="n">
        <v>0</v>
      </c>
      <c r="R92" s="108" t="n">
        <v>3.61360156867461</v>
      </c>
      <c r="S92" s="108" t="n">
        <v>3.79428164710834</v>
      </c>
      <c r="T92" s="108" t="n">
        <v>3.35436786764546</v>
      </c>
      <c r="U92" s="108" t="n">
        <v>3.50949798677314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s">
        <v>183</v>
      </c>
      <c r="B93" s="103" t="n">
        <v>7.31244391704196</v>
      </c>
      <c r="C93" s="103" t="n">
        <v>5.65895344035887</v>
      </c>
      <c r="D93" s="103"/>
      <c r="E93" s="104" t="n">
        <v>3.4632</v>
      </c>
      <c r="F93" s="104" t="n">
        <v>63424.764</v>
      </c>
      <c r="G93" s="104" t="n">
        <v>507398.112</v>
      </c>
      <c r="H93" s="104" t="n">
        <v>0</v>
      </c>
      <c r="I93" s="110" t="n">
        <v>0</v>
      </c>
      <c r="J93" s="105" t="n">
        <v>0.103555390974523</v>
      </c>
      <c r="K93" s="106" t="n">
        <v>0</v>
      </c>
      <c r="L93" s="106" t="n">
        <v>0.101077082791035</v>
      </c>
      <c r="M93" s="107" t="n">
        <v>0</v>
      </c>
      <c r="N93" s="105" t="n">
        <v>0.104142357413432</v>
      </c>
      <c r="O93" s="106" t="n">
        <v>0</v>
      </c>
      <c r="P93" s="106" t="n">
        <v>0.101664049229944</v>
      </c>
      <c r="Q93" s="107" t="n">
        <v>0</v>
      </c>
      <c r="R93" s="108" t="n">
        <v>9.40117725162193</v>
      </c>
      <c r="S93" s="108" t="n">
        <v>9.87123611420302</v>
      </c>
      <c r="T93" s="108" t="n">
        <v>7.82740901976126</v>
      </c>
      <c r="U93" s="108" t="n">
        <v>8.15055880974395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s">
        <v>184</v>
      </c>
      <c r="B94" s="103" t="n">
        <v>2.05367163079553</v>
      </c>
      <c r="C94" s="103" t="n">
        <v>1.58929521679791</v>
      </c>
      <c r="D94" s="103"/>
      <c r="E94" s="104" t="n">
        <v>0</v>
      </c>
      <c r="F94" s="104" t="n">
        <v>17812.6</v>
      </c>
      <c r="G94" s="104" t="n">
        <v>89063</v>
      </c>
      <c r="H94" s="104" t="n">
        <v>0</v>
      </c>
      <c r="I94" s="110" t="n">
        <v>0</v>
      </c>
      <c r="J94" s="105" t="n">
        <v>0.0523191668998096</v>
      </c>
      <c r="K94" s="106" t="n">
        <v>0</v>
      </c>
      <c r="L94" s="106" t="n">
        <v>0.0499628315818954</v>
      </c>
      <c r="M94" s="107" t="n">
        <v>0</v>
      </c>
      <c r="N94" s="105" t="n">
        <v>0.0550743700037247</v>
      </c>
      <c r="O94" s="106" t="n">
        <v>0</v>
      </c>
      <c r="P94" s="106" t="n">
        <v>0.0527180346858105</v>
      </c>
      <c r="Q94" s="107" t="n">
        <v>0</v>
      </c>
      <c r="R94" s="108" t="n">
        <v>1.90424872723563</v>
      </c>
      <c r="S94" s="108" t="n">
        <v>1.99946116359741</v>
      </c>
      <c r="T94" s="108" t="n">
        <v>1.82973234787861</v>
      </c>
      <c r="U94" s="108" t="n">
        <v>1.91746728311491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s">
        <v>185</v>
      </c>
      <c r="B95" s="103" t="n">
        <v>9.57073750125195</v>
      </c>
      <c r="C95" s="103" t="n">
        <v>8.2555502574766</v>
      </c>
      <c r="D95" s="103"/>
      <c r="E95" s="104" t="n">
        <v>14.3629200529307</v>
      </c>
      <c r="F95" s="104" t="n">
        <v>65637</v>
      </c>
      <c r="G95" s="104" t="n">
        <v>216602.1</v>
      </c>
      <c r="H95" s="104" t="n">
        <v>-195.752711230516</v>
      </c>
      <c r="I95" s="110" t="n">
        <v>-645.983947060704</v>
      </c>
      <c r="J95" s="105" t="n">
        <v>0.0961417711390492</v>
      </c>
      <c r="K95" s="106" t="n">
        <v>1.05521680909533</v>
      </c>
      <c r="L95" s="106" t="n">
        <v>0.0933581718377504</v>
      </c>
      <c r="M95" s="107" t="n">
        <v>1.05521680909533</v>
      </c>
      <c r="N95" s="105" t="n">
        <v>0.0977615251595162</v>
      </c>
      <c r="O95" s="106" t="n">
        <v>1.05521680909533</v>
      </c>
      <c r="P95" s="106" t="n">
        <v>0.0949779258582175</v>
      </c>
      <c r="Q95" s="107" t="n">
        <v>1.05521680909533</v>
      </c>
      <c r="R95" s="108" t="n">
        <v>3.73394663132105</v>
      </c>
      <c r="S95" s="108" t="n">
        <v>3.9206439628871</v>
      </c>
      <c r="T95" s="108" t="n">
        <v>3.45149408700947</v>
      </c>
      <c r="U95" s="108" t="n">
        <v>3.61041339467072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s">
        <v>186</v>
      </c>
      <c r="B96" s="103" t="n">
        <v>0.527516514505726</v>
      </c>
      <c r="C96" s="103" t="n">
        <v>0.45502649054801</v>
      </c>
      <c r="D96" s="103"/>
      <c r="E96" s="104" t="n">
        <v>0.787644028421491</v>
      </c>
      <c r="F96" s="104" t="n">
        <v>3617.75688217163</v>
      </c>
      <c r="G96" s="104" t="n">
        <v>11938.5977111664</v>
      </c>
      <c r="H96" s="104" t="n">
        <v>-10.7721905431151</v>
      </c>
      <c r="I96" s="110" t="n">
        <v>-35.54822879228</v>
      </c>
      <c r="J96" s="105" t="n">
        <v>0.0791861160146293</v>
      </c>
      <c r="K96" s="106" t="n">
        <v>1.05521680909533</v>
      </c>
      <c r="L96" s="106" t="n">
        <v>0.0764025167133306</v>
      </c>
      <c r="M96" s="107" t="n">
        <v>1.05521680909533</v>
      </c>
      <c r="N96" s="105" t="n">
        <v>0.0816132821838783</v>
      </c>
      <c r="O96" s="106" t="n">
        <v>1.05521680909533</v>
      </c>
      <c r="P96" s="106" t="n">
        <v>0.0788296828825795</v>
      </c>
      <c r="Q96" s="107" t="n">
        <v>1.05521680909533</v>
      </c>
      <c r="R96" s="108" t="n">
        <v>2.49192435586215</v>
      </c>
      <c r="S96" s="108" t="n">
        <v>2.61652057365526</v>
      </c>
      <c r="T96" s="108" t="n">
        <v>2.36288265794573</v>
      </c>
      <c r="U96" s="108" t="n">
        <v>2.47461951161072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s">
        <v>187</v>
      </c>
      <c r="B97" s="103" t="n">
        <v>10.4152143395977</v>
      </c>
      <c r="C97" s="103" t="n">
        <v>8.98398116254807</v>
      </c>
      <c r="D97" s="103"/>
      <c r="E97" s="104" t="n">
        <v>15.5726999156177</v>
      </c>
      <c r="F97" s="104" t="n">
        <v>71428.5</v>
      </c>
      <c r="G97" s="104" t="n">
        <v>235714.05</v>
      </c>
      <c r="H97" s="104" t="n">
        <v>-211.711497545242</v>
      </c>
      <c r="I97" s="110" t="n">
        <v>-698.6479418993</v>
      </c>
      <c r="J97" s="105" t="n">
        <v>0.0876011789436337</v>
      </c>
      <c r="K97" s="106" t="n">
        <v>1.05521680909533</v>
      </c>
      <c r="L97" s="106" t="n">
        <v>0.0848175796423349</v>
      </c>
      <c r="M97" s="107" t="n">
        <v>1.05521680909533</v>
      </c>
      <c r="N97" s="105" t="n">
        <v>0.0896384344262431</v>
      </c>
      <c r="O97" s="106" t="n">
        <v>1.05521680909533</v>
      </c>
      <c r="P97" s="106" t="n">
        <v>0.0868548351249443</v>
      </c>
      <c r="Q97" s="107" t="n">
        <v>1.05521680909533</v>
      </c>
      <c r="R97" s="108" t="n">
        <v>2.98502426323934</v>
      </c>
      <c r="S97" s="108" t="n">
        <v>3.13511141857026</v>
      </c>
      <c r="T97" s="108" t="n">
        <v>2.80175805308787</v>
      </c>
      <c r="U97" s="108" t="n">
        <v>2.93357476395404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s">
        <v>188</v>
      </c>
      <c r="B98" s="103" t="n">
        <v>20.2299118163718</v>
      </c>
      <c r="C98" s="103" t="n">
        <v>17.4499670148231</v>
      </c>
      <c r="D98" s="103"/>
      <c r="E98" s="104" t="n">
        <v>30.2251950759441</v>
      </c>
      <c r="F98" s="104" t="n">
        <v>138738.6</v>
      </c>
      <c r="G98" s="104" t="n">
        <v>457837.38</v>
      </c>
      <c r="H98" s="104" t="n">
        <v>-412.676553037763</v>
      </c>
      <c r="I98" s="110" t="n">
        <v>-1361.83262502462</v>
      </c>
      <c r="J98" s="105" t="n">
        <v>0.10605633844947</v>
      </c>
      <c r="K98" s="106" t="n">
        <v>1.05521680909533</v>
      </c>
      <c r="L98" s="106" t="n">
        <v>0.103272739148172</v>
      </c>
      <c r="M98" s="107" t="n">
        <v>1.05521680909533</v>
      </c>
      <c r="N98" s="105" t="n">
        <v>0.107210090278907</v>
      </c>
      <c r="O98" s="106" t="n">
        <v>1.05521680909533</v>
      </c>
      <c r="P98" s="106" t="n">
        <v>0.104426490977609</v>
      </c>
      <c r="Q98" s="107" t="n">
        <v>1.05521680909533</v>
      </c>
      <c r="R98" s="108" t="n">
        <v>5.27039278383935</v>
      </c>
      <c r="S98" s="108" t="n">
        <v>5.53538837203087</v>
      </c>
      <c r="T98" s="108" t="n">
        <v>4.72468773378833</v>
      </c>
      <c r="U98" s="108" t="n">
        <v>4.93654520908425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s">
        <v>189</v>
      </c>
      <c r="B99" s="103" t="n">
        <v>6.76988932073851</v>
      </c>
      <c r="C99" s="103" t="n">
        <v>5.83958775565624</v>
      </c>
      <c r="D99" s="103"/>
      <c r="E99" s="104" t="n">
        <v>10.1222549451515</v>
      </c>
      <c r="F99" s="104" t="n">
        <v>46428.525</v>
      </c>
      <c r="G99" s="104" t="n">
        <v>153214.1325</v>
      </c>
      <c r="H99" s="104" t="n">
        <v>-137.612473404408</v>
      </c>
      <c r="I99" s="110" t="n">
        <v>-454.121162234545</v>
      </c>
      <c r="J99" s="105" t="n">
        <v>0.0600215807577132</v>
      </c>
      <c r="K99" s="106" t="n">
        <v>1.05521680909533</v>
      </c>
      <c r="L99" s="106" t="n">
        <v>0.0572379814564144</v>
      </c>
      <c r="M99" s="107" t="n">
        <v>1.05521680909533</v>
      </c>
      <c r="N99" s="105" t="n">
        <v>0.0633613438439581</v>
      </c>
      <c r="O99" s="106" t="n">
        <v>1.05521680909533</v>
      </c>
      <c r="P99" s="106" t="n">
        <v>0.0605777445426594</v>
      </c>
      <c r="Q99" s="107" t="n">
        <v>1.05521680909533</v>
      </c>
      <c r="R99" s="108" t="n">
        <v>1.81120604649176</v>
      </c>
      <c r="S99" s="108" t="n">
        <v>1.90176634881635</v>
      </c>
      <c r="T99" s="108" t="n">
        <v>1.74206497386609</v>
      </c>
      <c r="U99" s="108" t="n">
        <v>1.82568353570727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s">
        <v>190</v>
      </c>
      <c r="B100" s="103" t="n">
        <v>21.5341593778169</v>
      </c>
      <c r="C100" s="103" t="n">
        <v>18.5749880793224</v>
      </c>
      <c r="D100" s="103"/>
      <c r="E100" s="104" t="n">
        <v>32.2393491715193</v>
      </c>
      <c r="F100" s="104" t="n">
        <v>147683.25</v>
      </c>
      <c r="G100" s="104" t="n">
        <v>487354.725</v>
      </c>
      <c r="H100" s="104" t="n">
        <v>-440.154000230134</v>
      </c>
      <c r="I100" s="110" t="n">
        <v>-1452.50820075944</v>
      </c>
      <c r="J100" s="105" t="n">
        <v>0.0799042370079474</v>
      </c>
      <c r="K100" s="106" t="n">
        <v>1.05521680909533</v>
      </c>
      <c r="L100" s="106" t="n">
        <v>0.0771206377066487</v>
      </c>
      <c r="M100" s="107" t="n">
        <v>1.05521680909533</v>
      </c>
      <c r="N100" s="105" t="n">
        <v>0.0822972069394193</v>
      </c>
      <c r="O100" s="106" t="n">
        <v>1.05521680909533</v>
      </c>
      <c r="P100" s="106" t="n">
        <v>0.0795136076381206</v>
      </c>
      <c r="Q100" s="107" t="n">
        <v>1.05521680909533</v>
      </c>
      <c r="R100" s="108" t="n">
        <v>2.52747580468068</v>
      </c>
      <c r="S100" s="108" t="n">
        <v>2.65384959491471</v>
      </c>
      <c r="T100" s="108" t="n">
        <v>2.394820925972</v>
      </c>
      <c r="U100" s="108" t="n">
        <v>2.50798038929896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s">
        <v>191</v>
      </c>
      <c r="B101" s="103" t="n">
        <v>25.7471604935641</v>
      </c>
      <c r="C101" s="103" t="n">
        <v>22.2090489279567</v>
      </c>
      <c r="D101" s="103"/>
      <c r="E101" s="104" t="n">
        <v>38.4684300966561</v>
      </c>
      <c r="F101" s="104" t="n">
        <v>176576.4</v>
      </c>
      <c r="G101" s="104" t="n">
        <v>582702.12</v>
      </c>
      <c r="H101" s="104" t="n">
        <v>-525.224703866243</v>
      </c>
      <c r="I101" s="110" t="n">
        <v>-1733.2415227586</v>
      </c>
      <c r="J101" s="105" t="n">
        <v>0.0909289913350858</v>
      </c>
      <c r="K101" s="106" t="n">
        <v>1.05521680909533</v>
      </c>
      <c r="L101" s="106" t="n">
        <v>0.0881453920337871</v>
      </c>
      <c r="M101" s="107" t="n">
        <v>1.05521680909533</v>
      </c>
      <c r="N101" s="105" t="n">
        <v>0.0927969729652654</v>
      </c>
      <c r="O101" s="106" t="n">
        <v>1.05521680909533</v>
      </c>
      <c r="P101" s="106" t="n">
        <v>0.0900133736639666</v>
      </c>
      <c r="Q101" s="107" t="n">
        <v>1.05521680909533</v>
      </c>
      <c r="R101" s="108" t="n">
        <v>3.23797091400134</v>
      </c>
      <c r="S101" s="108" t="n">
        <v>3.39986945970141</v>
      </c>
      <c r="T101" s="108" t="n">
        <v>3.02342787143211</v>
      </c>
      <c r="U101" s="108" t="n">
        <v>3.16411678600154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s">
        <v>192</v>
      </c>
      <c r="B102" s="103" t="n">
        <v>5.86489638123857</v>
      </c>
      <c r="C102" s="103" t="n">
        <v>5.05895672343684</v>
      </c>
      <c r="D102" s="103"/>
      <c r="E102" s="104" t="n">
        <v>8.78800018131733</v>
      </c>
      <c r="F102" s="104" t="n">
        <v>40222</v>
      </c>
      <c r="G102" s="104" t="n">
        <v>132732.6</v>
      </c>
      <c r="H102" s="104" t="n">
        <v>-119.989996373653</v>
      </c>
      <c r="I102" s="110" t="n">
        <v>-395.966988033056</v>
      </c>
      <c r="J102" s="105" t="n">
        <v>-0.00318357008851591</v>
      </c>
      <c r="K102" s="106" t="n">
        <v>1.05521680909533</v>
      </c>
      <c r="L102" s="106" t="n">
        <v>-0.00596716938981465</v>
      </c>
      <c r="M102" s="107" t="n">
        <v>1.05521680909533</v>
      </c>
      <c r="N102" s="105" t="n">
        <v>0.00316596208564471</v>
      </c>
      <c r="O102" s="106" t="n">
        <v>1.05521680909533</v>
      </c>
      <c r="P102" s="106" t="n">
        <v>0.000382362784345968</v>
      </c>
      <c r="Q102" s="107" t="n">
        <v>1.05521680909533</v>
      </c>
      <c r="R102" s="108" t="n">
        <v>0.952516294108932</v>
      </c>
      <c r="S102" s="108" t="n">
        <v>1.00014210881438</v>
      </c>
      <c r="T102" s="108" t="n">
        <v>0.93303825883139</v>
      </c>
      <c r="U102" s="108" t="n">
        <v>0.978689509164709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s">
        <v>193</v>
      </c>
      <c r="B103" s="103" t="n">
        <v>16.2977504253786</v>
      </c>
      <c r="C103" s="103" t="n">
        <v>13.5538455590245</v>
      </c>
      <c r="D103" s="103"/>
      <c r="E103" s="104" t="n">
        <v>15.9075</v>
      </c>
      <c r="F103" s="104" t="n">
        <v>103171.5</v>
      </c>
      <c r="G103" s="104" t="n">
        <v>825372</v>
      </c>
      <c r="H103" s="104" t="n">
        <v>0</v>
      </c>
      <c r="I103" s="110" t="n">
        <v>0</v>
      </c>
      <c r="J103" s="105" t="n">
        <v>-0.113859210477922</v>
      </c>
      <c r="K103" s="106" t="n">
        <v>0</v>
      </c>
      <c r="L103" s="106" t="n">
        <v>-0.117007809009346</v>
      </c>
      <c r="M103" s="107" t="n">
        <v>0</v>
      </c>
      <c r="N103" s="105" t="n">
        <v>-0.101426706178919</v>
      </c>
      <c r="O103" s="106" t="n">
        <v>0</v>
      </c>
      <c r="P103" s="106" t="n">
        <v>-0.104575304710344</v>
      </c>
      <c r="Q103" s="107" t="n">
        <v>0</v>
      </c>
      <c r="R103" s="108" t="n">
        <v>0.563895814132124</v>
      </c>
      <c r="S103" s="108" t="n">
        <v>0.59209060483873</v>
      </c>
      <c r="T103" s="108" t="n">
        <v>0.557176389599973</v>
      </c>
      <c r="U103" s="108" t="n">
        <v>0.584686850476462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s">
        <v>194</v>
      </c>
      <c r="B104" s="103" t="n">
        <v>87.76677799916</v>
      </c>
      <c r="C104" s="103" t="n">
        <v>72.9902792204633</v>
      </c>
      <c r="D104" s="103"/>
      <c r="E104" s="104" t="n">
        <v>85.2</v>
      </c>
      <c r="F104" s="104" t="n">
        <v>555600</v>
      </c>
      <c r="G104" s="104" t="n">
        <v>4444800</v>
      </c>
      <c r="H104" s="104" t="n">
        <v>0</v>
      </c>
      <c r="I104" s="110" t="n">
        <v>0</v>
      </c>
      <c r="J104" s="105" t="n">
        <v>0.00340736532508202</v>
      </c>
      <c r="K104" s="106" t="n">
        <v>0</v>
      </c>
      <c r="L104" s="106" t="n">
        <v>0.000258766793657811</v>
      </c>
      <c r="M104" s="107" t="n">
        <v>0</v>
      </c>
      <c r="N104" s="105" t="n">
        <v>0.0102563976722103</v>
      </c>
      <c r="O104" s="106" t="n">
        <v>0</v>
      </c>
      <c r="P104" s="106" t="n">
        <v>0.00710779914078614</v>
      </c>
      <c r="Q104" s="107" t="n">
        <v>0</v>
      </c>
      <c r="R104" s="108" t="n">
        <v>1.02369253060931</v>
      </c>
      <c r="S104" s="108" t="n">
        <v>1.07488226368715</v>
      </c>
      <c r="T104" s="108" t="n">
        <v>1.00176074218387</v>
      </c>
      <c r="U104" s="108" t="n">
        <v>1.05072811394199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s">
        <v>195</v>
      </c>
      <c r="B105" s="103" t="n">
        <v>5.4033752727287</v>
      </c>
      <c r="C105" s="103" t="n">
        <v>4.49365783819921</v>
      </c>
      <c r="D105" s="103"/>
      <c r="E105" s="104" t="n">
        <v>4.66609003767371</v>
      </c>
      <c r="F105" s="104" t="n">
        <v>34205.6</v>
      </c>
      <c r="G105" s="104" t="n">
        <v>547289.6</v>
      </c>
      <c r="H105" s="104" t="n">
        <v>-115.072103279829</v>
      </c>
      <c r="I105" s="110" t="n">
        <v>-1841.15365247726</v>
      </c>
      <c r="J105" s="105" t="n">
        <v>0.0634270597688638</v>
      </c>
      <c r="K105" s="106" t="n">
        <v>1.3287881244425</v>
      </c>
      <c r="L105" s="106" t="n">
        <v>0.0599630407266291</v>
      </c>
      <c r="M105" s="107" t="n">
        <v>1.3287881244425</v>
      </c>
      <c r="N105" s="105" t="n">
        <v>0.0681230696599405</v>
      </c>
      <c r="O105" s="106" t="n">
        <v>1.3287881244425</v>
      </c>
      <c r="P105" s="106" t="n">
        <v>0.0646590506177058</v>
      </c>
      <c r="Q105" s="107" t="n">
        <v>1.3287881244425</v>
      </c>
      <c r="R105" s="108" t="n">
        <v>1.59827407556775</v>
      </c>
      <c r="S105" s="108" t="n">
        <v>1.6782485215245</v>
      </c>
      <c r="T105" s="108" t="n">
        <v>1.54399986773426</v>
      </c>
      <c r="U105" s="108" t="n">
        <v>1.61850838558124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s">
        <v>196</v>
      </c>
      <c r="B106" s="103" t="n">
        <v>4.14028760363818</v>
      </c>
      <c r="C106" s="103" t="n">
        <v>3.44322481845541</v>
      </c>
      <c r="D106" s="103"/>
      <c r="E106" s="104" t="n">
        <v>6.50386757475</v>
      </c>
      <c r="F106" s="104" t="n">
        <v>26209.73271462</v>
      </c>
      <c r="G106" s="104" t="n">
        <v>393145.9907193</v>
      </c>
      <c r="H106" s="104" t="n">
        <v>-82.4300970675</v>
      </c>
      <c r="I106" s="110" t="n">
        <v>-1236.4514560125</v>
      </c>
      <c r="J106" s="105" t="n">
        <v>-0.0585569662516812</v>
      </c>
      <c r="K106" s="106" t="n">
        <v>1.30791547432674</v>
      </c>
      <c r="L106" s="106" t="n">
        <v>-0.0619849238247733</v>
      </c>
      <c r="M106" s="107" t="n">
        <v>1.30791547432674</v>
      </c>
      <c r="N106" s="105" t="n">
        <v>-0.0481287572431873</v>
      </c>
      <c r="O106" s="106" t="n">
        <v>1.30791547432674</v>
      </c>
      <c r="P106" s="106" t="n">
        <v>-0.0515567148162794</v>
      </c>
      <c r="Q106" s="107" t="n">
        <v>1.30791547432674</v>
      </c>
      <c r="R106" s="108" t="n">
        <v>0.713628199437593</v>
      </c>
      <c r="S106" s="108" t="n">
        <v>0.749335232788905</v>
      </c>
      <c r="T106" s="108" t="n">
        <v>0.70262230707534</v>
      </c>
      <c r="U106" s="108" t="n">
        <v>0.737209763511732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s">
        <v>197</v>
      </c>
      <c r="B107" s="103" t="n">
        <v>7.52779564302752</v>
      </c>
      <c r="C107" s="103" t="n">
        <v>6.26040876086877</v>
      </c>
      <c r="D107" s="103"/>
      <c r="E107" s="104" t="n">
        <v>11.82521374125</v>
      </c>
      <c r="F107" s="104" t="n">
        <v>47654.0594814375</v>
      </c>
      <c r="G107" s="104" t="n">
        <v>714810.892221563</v>
      </c>
      <c r="H107" s="104" t="n">
        <v>-149.872903635</v>
      </c>
      <c r="I107" s="110" t="n">
        <v>-2248.093554525</v>
      </c>
      <c r="J107" s="105" t="n">
        <v>0.036376902715423</v>
      </c>
      <c r="K107" s="106" t="n">
        <v>1.30791547432674</v>
      </c>
      <c r="L107" s="106" t="n">
        <v>0.0329489451423309</v>
      </c>
      <c r="M107" s="107" t="n">
        <v>1.30791547432674</v>
      </c>
      <c r="N107" s="105" t="n">
        <v>0.0422773243575058</v>
      </c>
      <c r="O107" s="106" t="n">
        <v>1.30791547432674</v>
      </c>
      <c r="P107" s="106" t="n">
        <v>0.0388493667844137</v>
      </c>
      <c r="Q107" s="107" t="n">
        <v>1.30791547432674</v>
      </c>
      <c r="R107" s="108" t="n">
        <v>1.26038078029502</v>
      </c>
      <c r="S107" s="108" t="n">
        <v>1.32339981930977</v>
      </c>
      <c r="T107" s="108" t="n">
        <v>1.22645082892429</v>
      </c>
      <c r="U107" s="108" t="n">
        <v>1.2860423318438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s">
        <v>198</v>
      </c>
      <c r="B108" s="103" t="n">
        <v>67.7501607872477</v>
      </c>
      <c r="C108" s="103" t="n">
        <v>56.3436788478189</v>
      </c>
      <c r="D108" s="103"/>
      <c r="E108" s="104" t="n">
        <v>106.42692367125</v>
      </c>
      <c r="F108" s="104" t="n">
        <v>428886.535332938</v>
      </c>
      <c r="G108" s="104" t="n">
        <v>6433298.02999406</v>
      </c>
      <c r="H108" s="104" t="n">
        <v>-1348.8561347625</v>
      </c>
      <c r="I108" s="110" t="n">
        <v>-20232.8420214375</v>
      </c>
      <c r="J108" s="105" t="n">
        <v>-0.0790347299764614</v>
      </c>
      <c r="K108" s="106" t="n">
        <v>1.30791547432674</v>
      </c>
      <c r="L108" s="106" t="n">
        <v>-0.0824626875495535</v>
      </c>
      <c r="M108" s="107" t="n">
        <v>1.30791547432674</v>
      </c>
      <c r="N108" s="105" t="n">
        <v>-0.0676385163014318</v>
      </c>
      <c r="O108" s="106" t="n">
        <v>1.30791547432674</v>
      </c>
      <c r="P108" s="106" t="n">
        <v>-0.0710664738745239</v>
      </c>
      <c r="Q108" s="107" t="n">
        <v>1.30791547432674</v>
      </c>
      <c r="R108" s="108" t="n">
        <v>0.652565689367108</v>
      </c>
      <c r="S108" s="108" t="n">
        <v>0.685193973835464</v>
      </c>
      <c r="T108" s="108" t="n">
        <v>0.643350522204568</v>
      </c>
      <c r="U108" s="108" t="n">
        <v>0.67504142047237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s">
        <v>199</v>
      </c>
      <c r="B109" s="103" t="n">
        <v>52.6945695011926</v>
      </c>
      <c r="C109" s="103" t="n">
        <v>43.8228613260814</v>
      </c>
      <c r="D109" s="103"/>
      <c r="E109" s="104" t="n">
        <v>82.77649618875</v>
      </c>
      <c r="F109" s="104" t="n">
        <v>333578.416370063</v>
      </c>
      <c r="G109" s="104" t="n">
        <v>5003676.24555094</v>
      </c>
      <c r="H109" s="104" t="n">
        <v>-1049.1103247625</v>
      </c>
      <c r="I109" s="110" t="n">
        <v>-15736.6548714375</v>
      </c>
      <c r="J109" s="105" t="n">
        <v>0.0622195876740835</v>
      </c>
      <c r="K109" s="106" t="n">
        <v>1.30791547432674</v>
      </c>
      <c r="L109" s="106" t="n">
        <v>0.0587916301009914</v>
      </c>
      <c r="M109" s="107" t="n">
        <v>1.30791547432674</v>
      </c>
      <c r="N109" s="105" t="n">
        <v>0.0776403424579349</v>
      </c>
      <c r="O109" s="106" t="n">
        <v>1.30791547432674</v>
      </c>
      <c r="P109" s="106" t="n">
        <v>0.0742123848848428</v>
      </c>
      <c r="Q109" s="107" t="n">
        <v>1.30791547432674</v>
      </c>
      <c r="R109" s="108" t="n">
        <v>1.59252002457806</v>
      </c>
      <c r="S109" s="108" t="n">
        <v>1.88966731174801</v>
      </c>
      <c r="T109" s="108" t="n">
        <v>1.53873276383071</v>
      </c>
      <c r="U109" s="108" t="n">
        <v>1.81440943352434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s">
        <v>200</v>
      </c>
      <c r="B110" s="103" t="n">
        <v>4.81276624691442</v>
      </c>
      <c r="C110" s="103" t="n">
        <v>4.00248431346616</v>
      </c>
      <c r="D110" s="103"/>
      <c r="E110" s="104" t="n">
        <v>7.5020399177447</v>
      </c>
      <c r="F110" s="104" t="n">
        <v>30466.8006248474</v>
      </c>
      <c r="G110" s="104" t="n">
        <v>487468.809997559</v>
      </c>
      <c r="H110" s="104" t="n">
        <v>-96.6420005857945</v>
      </c>
      <c r="I110" s="110" t="n">
        <v>-1546.27200937271</v>
      </c>
      <c r="J110" s="105" t="n">
        <v>-0.181009795604626</v>
      </c>
      <c r="K110" s="106" t="n">
        <v>1.3287881244425</v>
      </c>
      <c r="L110" s="106" t="n">
        <v>-0.184473814646861</v>
      </c>
      <c r="M110" s="107" t="n">
        <v>1.3287881244425</v>
      </c>
      <c r="N110" s="105" t="n">
        <v>-0.164677332326887</v>
      </c>
      <c r="O110" s="106" t="n">
        <v>1.3287881244425</v>
      </c>
      <c r="P110" s="106" t="n">
        <v>-0.168141351369122</v>
      </c>
      <c r="Q110" s="107" t="n">
        <v>1.3287881244425</v>
      </c>
      <c r="R110" s="108" t="n">
        <v>0.459957329922117</v>
      </c>
      <c r="S110" s="108" t="n">
        <v>0.482955196418222</v>
      </c>
      <c r="T110" s="108" t="n">
        <v>0.455358338711401</v>
      </c>
      <c r="U110" s="108" t="n">
        <v>0.477887342214835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s">
        <v>201</v>
      </c>
      <c r="B111" s="103" t="n">
        <v>12.7542612563089</v>
      </c>
      <c r="C111" s="103" t="n">
        <v>10.6069416192723</v>
      </c>
      <c r="D111" s="103"/>
      <c r="E111" s="104" t="n">
        <v>19.8982866236474</v>
      </c>
      <c r="F111" s="104" t="n">
        <v>80739.7481775284</v>
      </c>
      <c r="G111" s="104" t="n">
        <v>1291835.97084045</v>
      </c>
      <c r="H111" s="104" t="n">
        <v>-255.596251850948</v>
      </c>
      <c r="I111" s="110" t="n">
        <v>-4089.54002961516</v>
      </c>
      <c r="J111" s="105" t="n">
        <v>-0.228010973848686</v>
      </c>
      <c r="K111" s="106" t="n">
        <v>1.3287881244425</v>
      </c>
      <c r="L111" s="106" t="n">
        <v>-0.231474992890921</v>
      </c>
      <c r="M111" s="107" t="n">
        <v>1.3287881244425</v>
      </c>
      <c r="N111" s="105" t="n">
        <v>-0.209440359225992</v>
      </c>
      <c r="O111" s="106" t="n">
        <v>1.3287881244425</v>
      </c>
      <c r="P111" s="106" t="n">
        <v>-0.212904378268227</v>
      </c>
      <c r="Q111" s="107" t="n">
        <v>1.3287881244425</v>
      </c>
      <c r="R111" s="108" t="n">
        <v>0.404544434181316</v>
      </c>
      <c r="S111" s="108" t="n">
        <v>0.424771655890382</v>
      </c>
      <c r="T111" s="108" t="n">
        <v>0.400982709510449</v>
      </c>
      <c r="U111" s="108" t="n">
        <v>0.420846582314157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s">
        <v>202</v>
      </c>
      <c r="B112" s="103" t="n">
        <v>11.2916934648108</v>
      </c>
      <c r="C112" s="103" t="n">
        <v>9.39061314152731</v>
      </c>
      <c r="D112" s="103"/>
      <c r="E112" s="104" t="n">
        <v>17.7378207825</v>
      </c>
      <c r="F112" s="104" t="n">
        <v>71481.0892238625</v>
      </c>
      <c r="G112" s="104" t="n">
        <v>1072216.33835794</v>
      </c>
      <c r="H112" s="104" t="n">
        <v>-224.8093540875</v>
      </c>
      <c r="I112" s="110" t="n">
        <v>-3372.1403113125</v>
      </c>
      <c r="J112" s="105" t="n">
        <v>-0.244830431836773</v>
      </c>
      <c r="K112" s="106" t="n">
        <v>1.30791547432674</v>
      </c>
      <c r="L112" s="106" t="n">
        <v>-0.248258389409865</v>
      </c>
      <c r="M112" s="107" t="n">
        <v>1.30791547432674</v>
      </c>
      <c r="N112" s="105" t="n">
        <v>-0.225539184739824</v>
      </c>
      <c r="O112" s="106" t="n">
        <v>1.30791547432674</v>
      </c>
      <c r="P112" s="106" t="n">
        <v>-0.228967142312916</v>
      </c>
      <c r="Q112" s="107" t="n">
        <v>1.30791547432674</v>
      </c>
      <c r="R112" s="108" t="n">
        <v>0.385500118117713</v>
      </c>
      <c r="S112" s="108" t="n">
        <v>0.404775124023599</v>
      </c>
      <c r="T112" s="108" t="n">
        <v>0.382265515296211</v>
      </c>
      <c r="U112" s="108" t="n">
        <v>0.40121046990404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s">
        <v>203</v>
      </c>
      <c r="B113" s="103" t="n">
        <v>9.0333547715899</v>
      </c>
      <c r="C113" s="103" t="n">
        <v>7.51249051300666</v>
      </c>
      <c r="D113" s="103"/>
      <c r="E113" s="104" t="n">
        <v>14.1902565168</v>
      </c>
      <c r="F113" s="104" t="n">
        <v>57184.871377452</v>
      </c>
      <c r="G113" s="104" t="n">
        <v>857773.07066178</v>
      </c>
      <c r="H113" s="104" t="n">
        <v>-179.847484908</v>
      </c>
      <c r="I113" s="110" t="n">
        <v>-2697.71227362</v>
      </c>
      <c r="J113" s="105" t="n">
        <v>-0.0311914859669533</v>
      </c>
      <c r="K113" s="106" t="n">
        <v>1.30791547432674</v>
      </c>
      <c r="L113" s="106" t="n">
        <v>-0.0346194435400454</v>
      </c>
      <c r="M113" s="107" t="n">
        <v>1.30791547432674</v>
      </c>
      <c r="N113" s="105" t="n">
        <v>-0.0220536616021837</v>
      </c>
      <c r="O113" s="106" t="n">
        <v>1.30791547432674</v>
      </c>
      <c r="P113" s="106" t="n">
        <v>-0.0254816191752758</v>
      </c>
      <c r="Q113" s="107" t="n">
        <v>1.30791547432674</v>
      </c>
      <c r="R113" s="108" t="n">
        <v>0.815618274552254</v>
      </c>
      <c r="S113" s="108" t="n">
        <v>0.856492467255889</v>
      </c>
      <c r="T113" s="108" t="n">
        <v>0.801273327211702</v>
      </c>
      <c r="U113" s="108" t="n">
        <v>0.840687647826733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s">
        <v>204</v>
      </c>
      <c r="B114" s="103" t="n">
        <v>45.1667738581651</v>
      </c>
      <c r="C114" s="103" t="n">
        <v>37.5624525652126</v>
      </c>
      <c r="D114" s="103"/>
      <c r="E114" s="104" t="n">
        <v>70.9512824475</v>
      </c>
      <c r="F114" s="104" t="n">
        <v>285924.356888625</v>
      </c>
      <c r="G114" s="104" t="n">
        <v>4288865.35332938</v>
      </c>
      <c r="H114" s="104" t="n">
        <v>-899.237423175</v>
      </c>
      <c r="I114" s="110" t="n">
        <v>-13488.561347625</v>
      </c>
      <c r="J114" s="105" t="n">
        <v>0.00251862383956532</v>
      </c>
      <c r="K114" s="106" t="n">
        <v>1.30791547432674</v>
      </c>
      <c r="L114" s="106" t="n">
        <v>-0.000909333733526775</v>
      </c>
      <c r="M114" s="107" t="n">
        <v>1.30791547432674</v>
      </c>
      <c r="N114" s="105" t="n">
        <v>0.0100313444757366</v>
      </c>
      <c r="O114" s="106" t="n">
        <v>1.30791547432674</v>
      </c>
      <c r="P114" s="106" t="n">
        <v>0.00660338690264447</v>
      </c>
      <c r="Q114" s="107" t="n">
        <v>1.30791547432674</v>
      </c>
      <c r="R114" s="108" t="n">
        <v>0.989891464513534</v>
      </c>
      <c r="S114" s="108" t="n">
        <v>1.03938603773921</v>
      </c>
      <c r="T114" s="108" t="n">
        <v>0.968840538441999</v>
      </c>
      <c r="U114" s="108" t="n">
        <v>1.01620204316287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s">
        <v>205</v>
      </c>
      <c r="B115" s="103" t="n">
        <v>31.6167417007156</v>
      </c>
      <c r="C115" s="103" t="n">
        <v>26.2937167956488</v>
      </c>
      <c r="D115" s="103"/>
      <c r="E115" s="104" t="n">
        <v>49.66589771325</v>
      </c>
      <c r="F115" s="104" t="n">
        <v>200147.049822038</v>
      </c>
      <c r="G115" s="104" t="n">
        <v>3002205.74733056</v>
      </c>
      <c r="H115" s="104" t="n">
        <v>-629.4661962225</v>
      </c>
      <c r="I115" s="110" t="n">
        <v>-9441.9929433375</v>
      </c>
      <c r="J115" s="105" t="n">
        <v>-0.00276332912779392</v>
      </c>
      <c r="K115" s="106" t="n">
        <v>1.30791547432674</v>
      </c>
      <c r="L115" s="106" t="n">
        <v>-0.00619128670088602</v>
      </c>
      <c r="M115" s="107" t="n">
        <v>1.30791547432674</v>
      </c>
      <c r="N115" s="105" t="n">
        <v>0.00500091307825155</v>
      </c>
      <c r="O115" s="106" t="n">
        <v>1.30791547432674</v>
      </c>
      <c r="P115" s="106" t="n">
        <v>0.00157295550515945</v>
      </c>
      <c r="Q115" s="107" t="n">
        <v>1.30791547432674</v>
      </c>
      <c r="R115" s="108" t="n">
        <v>0.957824065203695</v>
      </c>
      <c r="S115" s="108" t="n">
        <v>1.00571526846388</v>
      </c>
      <c r="T115" s="108" t="n">
        <v>0.938101344394355</v>
      </c>
      <c r="U115" s="108" t="n">
        <v>0.983993332778112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s">
        <v>206</v>
      </c>
      <c r="B116" s="103" t="n">
        <v>1.42477925824485</v>
      </c>
      <c r="C116" s="103" t="n">
        <v>1.18490205813196</v>
      </c>
      <c r="D116" s="103"/>
      <c r="E116" s="104" t="n">
        <v>2.22153745034477</v>
      </c>
      <c r="F116" s="104" t="n">
        <v>9019.44191102028</v>
      </c>
      <c r="G116" s="104" t="n">
        <v>144311.070576324</v>
      </c>
      <c r="H116" s="104" t="n">
        <v>-28.5689725466073</v>
      </c>
      <c r="I116" s="110" t="n">
        <v>-457.103560745716</v>
      </c>
      <c r="J116" s="105" t="n">
        <v>-0.420578198726193</v>
      </c>
      <c r="K116" s="106" t="n">
        <v>1.3287881244425</v>
      </c>
      <c r="L116" s="106" t="n">
        <v>-0.424042217768428</v>
      </c>
      <c r="M116" s="107" t="n">
        <v>1.3287881244425</v>
      </c>
      <c r="N116" s="105" t="n">
        <v>-0.392819497697385</v>
      </c>
      <c r="O116" s="106" t="n">
        <v>1.3287881244425</v>
      </c>
      <c r="P116" s="106" t="n">
        <v>-0.396283516739619</v>
      </c>
      <c r="Q116" s="107" t="n">
        <v>1.3287881244425</v>
      </c>
      <c r="R116" s="108" t="n">
        <v>0.270814483342446</v>
      </c>
      <c r="S116" s="108" t="n">
        <v>0.284364545326708</v>
      </c>
      <c r="T116" s="108" t="n">
        <v>0.269213657619013</v>
      </c>
      <c r="U116" s="108" t="n">
        <v>0.282600040922845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s">
        <v>207</v>
      </c>
      <c r="B117" s="103" t="n">
        <v>30.8057146187914</v>
      </c>
      <c r="C117" s="103" t="n">
        <v>25.619235009778</v>
      </c>
      <c r="D117" s="103"/>
      <c r="E117" s="104" t="n">
        <v>48.0193071734975</v>
      </c>
      <c r="F117" s="104" t="n">
        <v>195012.912999544</v>
      </c>
      <c r="G117" s="104" t="n">
        <v>3120206.60799271</v>
      </c>
      <c r="H117" s="104" t="n">
        <v>-618.589338749573</v>
      </c>
      <c r="I117" s="110" t="n">
        <v>-9897.42941999316</v>
      </c>
      <c r="J117" s="105" t="n">
        <v>-0.196335945312257</v>
      </c>
      <c r="K117" s="106" t="n">
        <v>1.3287881244425</v>
      </c>
      <c r="L117" s="106" t="n">
        <v>-0.199799964354492</v>
      </c>
      <c r="M117" s="107" t="n">
        <v>1.3287881244425</v>
      </c>
      <c r="N117" s="105" t="n">
        <v>-0.179271961065456</v>
      </c>
      <c r="O117" s="106" t="n">
        <v>1.3287881244425</v>
      </c>
      <c r="P117" s="106" t="n">
        <v>-0.18273598010769</v>
      </c>
      <c r="Q117" s="107" t="n">
        <v>1.3287881244425</v>
      </c>
      <c r="R117" s="108" t="n">
        <v>0.440283258209739</v>
      </c>
      <c r="S117" s="108" t="n">
        <v>0.46229973002905</v>
      </c>
      <c r="T117" s="108" t="n">
        <v>0.436067481360824</v>
      </c>
      <c r="U117" s="108" t="n">
        <v>0.457654014029831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s">
        <v>208</v>
      </c>
      <c r="B118" s="103" t="n">
        <v>19.2949586446453</v>
      </c>
      <c r="C118" s="103" t="n">
        <v>16.0464409327346</v>
      </c>
      <c r="D118" s="103"/>
      <c r="E118" s="104" t="n">
        <v>30.053751776889</v>
      </c>
      <c r="F118" s="104" t="n">
        <v>122145.0675</v>
      </c>
      <c r="G118" s="104" t="n">
        <v>1954321.08</v>
      </c>
      <c r="H118" s="104" t="n">
        <v>-386.011493426263</v>
      </c>
      <c r="I118" s="110" t="n">
        <v>-6176.18389482021</v>
      </c>
      <c r="J118" s="105" t="n">
        <v>0.0572090766647147</v>
      </c>
      <c r="K118" s="106" t="n">
        <v>1.3287881244425</v>
      </c>
      <c r="L118" s="106" t="n">
        <v>0.05374505762248</v>
      </c>
      <c r="M118" s="107" t="n">
        <v>1.3287881244425</v>
      </c>
      <c r="N118" s="105" t="n">
        <v>0.0621977841201039</v>
      </c>
      <c r="O118" s="106" t="n">
        <v>1.3287881244425</v>
      </c>
      <c r="P118" s="106" t="n">
        <v>0.0587337650778692</v>
      </c>
      <c r="Q118" s="107" t="n">
        <v>1.3287881244425</v>
      </c>
      <c r="R118" s="108" t="n">
        <v>1.50599752678965</v>
      </c>
      <c r="S118" s="108" t="n">
        <v>1.58129740312913</v>
      </c>
      <c r="T118" s="108" t="n">
        <v>1.45779504398512</v>
      </c>
      <c r="U118" s="108" t="n">
        <v>1.5282390777633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s">
        <v>209</v>
      </c>
      <c r="B119" s="103" t="n">
        <v>42.5921700380497</v>
      </c>
      <c r="C119" s="103" t="n">
        <v>35.4213115093783</v>
      </c>
      <c r="D119" s="103"/>
      <c r="E119" s="104" t="n">
        <v>66.4571238682419</v>
      </c>
      <c r="F119" s="104" t="n">
        <v>269626.05</v>
      </c>
      <c r="G119" s="104" t="n">
        <v>4314016.8</v>
      </c>
      <c r="H119" s="104" t="n">
        <v>-858.246296378374</v>
      </c>
      <c r="I119" s="110" t="n">
        <v>-13731.940742054</v>
      </c>
      <c r="J119" s="105" t="n">
        <v>0.000637806839200792</v>
      </c>
      <c r="K119" s="106" t="n">
        <v>1.3287881244425</v>
      </c>
      <c r="L119" s="106" t="n">
        <v>-0.0028262122030339</v>
      </c>
      <c r="M119" s="107" t="n">
        <v>1.3287881244425</v>
      </c>
      <c r="N119" s="105" t="n">
        <v>0.00832038428628109</v>
      </c>
      <c r="O119" s="106" t="n">
        <v>1.3287881244425</v>
      </c>
      <c r="P119" s="106" t="n">
        <v>0.0048563652440464</v>
      </c>
      <c r="Q119" s="107" t="n">
        <v>1.3287881244425</v>
      </c>
      <c r="R119" s="108" t="n">
        <v>0.977736534540264</v>
      </c>
      <c r="S119" s="108" t="n">
        <v>1.02662336126728</v>
      </c>
      <c r="T119" s="108" t="n">
        <v>0.957184737885757</v>
      </c>
      <c r="U119" s="108" t="n">
        <v>1.00398879412496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s">
        <v>210</v>
      </c>
      <c r="B120" s="103" t="n">
        <v>0.0015598132142526</v>
      </c>
      <c r="C120" s="103" t="n">
        <v>0.00120710810985373</v>
      </c>
      <c r="D120" s="103"/>
      <c r="E120" s="104" t="n">
        <v>0.001755</v>
      </c>
      <c r="F120" s="104" t="n">
        <v>13.5291</v>
      </c>
      <c r="G120" s="104" t="n">
        <v>148.8201</v>
      </c>
      <c r="H120" s="104" t="n">
        <v>0</v>
      </c>
      <c r="I120" s="110" t="n">
        <v>0</v>
      </c>
      <c r="J120" s="105" t="n">
        <v>-2.15006671030064</v>
      </c>
      <c r="K120" s="106" t="n">
        <v>0</v>
      </c>
      <c r="L120" s="106" t="n">
        <v>-2.15264871689365</v>
      </c>
      <c r="M120" s="107" t="n">
        <v>0</v>
      </c>
      <c r="N120" s="105" t="n">
        <v>-2.04170438609074</v>
      </c>
      <c r="O120" s="106" t="n">
        <v>0</v>
      </c>
      <c r="P120" s="106" t="n">
        <v>-2.04428639268375</v>
      </c>
      <c r="Q120" s="107" t="n">
        <v>0</v>
      </c>
      <c r="R120" s="108" t="n">
        <v>0.0531665522758621</v>
      </c>
      <c r="S120" s="108" t="n">
        <v>0.055830794944356</v>
      </c>
      <c r="T120" s="108" t="n">
        <v>0.0531061679853202</v>
      </c>
      <c r="U120" s="108" t="n">
        <v>0.0557642109449247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s">
        <v>211</v>
      </c>
      <c r="B121" s="103" t="n">
        <v>459.494011323492</v>
      </c>
      <c r="C121" s="103" t="n">
        <v>382.133159621667</v>
      </c>
      <c r="D121" s="103"/>
      <c r="E121" s="104" t="n">
        <v>721.806906949196</v>
      </c>
      <c r="F121" s="104" t="n">
        <v>2908787.11183605</v>
      </c>
      <c r="G121" s="104" t="n">
        <v>43631806.6775407</v>
      </c>
      <c r="H121" s="104" t="n">
        <v>-9148.18958633171</v>
      </c>
      <c r="I121" s="110" t="n">
        <v>-137222.843794976</v>
      </c>
      <c r="J121" s="105" t="n">
        <v>0.023516297795913</v>
      </c>
      <c r="K121" s="106" t="n">
        <v>1.30791547432674</v>
      </c>
      <c r="L121" s="106" t="n">
        <v>0.0200883402228209</v>
      </c>
      <c r="M121" s="107" t="n">
        <v>1.30791547432674</v>
      </c>
      <c r="N121" s="105" t="n">
        <v>0.0300433151992664</v>
      </c>
      <c r="O121" s="106" t="n">
        <v>1.30791547432674</v>
      </c>
      <c r="P121" s="106" t="n">
        <v>0.0266153576261743</v>
      </c>
      <c r="Q121" s="107" t="n">
        <v>1.30791547432674</v>
      </c>
      <c r="R121" s="108" t="n">
        <v>1.14186558446101</v>
      </c>
      <c r="S121" s="108" t="n">
        <v>1.1990894542505</v>
      </c>
      <c r="T121" s="108" t="n">
        <v>1.11394590618073</v>
      </c>
      <c r="U121" s="108" t="n">
        <v>1.16833898302693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s">
        <v>212</v>
      </c>
      <c r="B122" s="103" t="n">
        <v>179.808926736509</v>
      </c>
      <c r="C122" s="103" t="n">
        <v>149.53612366806</v>
      </c>
      <c r="D122" s="103"/>
      <c r="E122" s="104" t="n">
        <v>282.457055423498</v>
      </c>
      <c r="F122" s="104" t="n">
        <v>1138264.8648189</v>
      </c>
      <c r="G122" s="104" t="n">
        <v>17073972.9722835</v>
      </c>
      <c r="H122" s="104" t="n">
        <v>-3579.8641726029</v>
      </c>
      <c r="I122" s="110" t="n">
        <v>-53697.9625890435</v>
      </c>
      <c r="J122" s="105" t="n">
        <v>0.0516247805222463</v>
      </c>
      <c r="K122" s="106" t="n">
        <v>1.30791547432674</v>
      </c>
      <c r="L122" s="106" t="n">
        <v>0.0481968229491542</v>
      </c>
      <c r="M122" s="107" t="n">
        <v>1.30791547432674</v>
      </c>
      <c r="N122" s="105" t="n">
        <v>0.0567991127449565</v>
      </c>
      <c r="O122" s="106" t="n">
        <v>1.30791547432674</v>
      </c>
      <c r="P122" s="106" t="n">
        <v>0.0533711551718644</v>
      </c>
      <c r="Q122" s="107" t="n">
        <v>1.30791547432674</v>
      </c>
      <c r="R122" s="108" t="n">
        <v>1.43724401786259</v>
      </c>
      <c r="S122" s="108" t="n">
        <v>1.50910621875572</v>
      </c>
      <c r="T122" s="108" t="n">
        <v>1.39328953164699</v>
      </c>
      <c r="U122" s="108" t="n">
        <v>1.46072038564133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s">
        <v>213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1540.89</v>
      </c>
      <c r="I123" s="110" t="n">
        <v>15408.9</v>
      </c>
      <c r="J123" s="105" t="n">
        <v>0</v>
      </c>
      <c r="K123" s="106" t="n">
        <v>0.828785352328835</v>
      </c>
      <c r="L123" s="106" t="n">
        <v>0</v>
      </c>
      <c r="M123" s="107" t="n">
        <v>0.803190611161612</v>
      </c>
      <c r="N123" s="105" t="n">
        <v>0</v>
      </c>
      <c r="O123" s="106" t="n">
        <v>0.860290334418767</v>
      </c>
      <c r="P123" s="106" t="n">
        <v>0</v>
      </c>
      <c r="Q123" s="107" t="n">
        <v>0.834695593251544</v>
      </c>
      <c r="R123" s="108" t="n">
        <v>3.25223577549536</v>
      </c>
      <c r="S123" s="108" t="n">
        <v>3.55674752992753</v>
      </c>
      <c r="T123" s="108" t="n">
        <v>3.04073994628702</v>
      </c>
      <c r="U123" s="108" t="n">
        <v>3.30532310632937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s">
        <v>214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8018.335</v>
      </c>
      <c r="I124" s="110" t="n">
        <v>80183.35</v>
      </c>
      <c r="J124" s="105" t="n">
        <v>0</v>
      </c>
      <c r="K124" s="106" t="n">
        <v>0.568653664813878</v>
      </c>
      <c r="L124" s="106" t="n">
        <v>0</v>
      </c>
      <c r="M124" s="107" t="n">
        <v>0.543058923646654</v>
      </c>
      <c r="N124" s="105" t="n">
        <v>0</v>
      </c>
      <c r="O124" s="106" t="n">
        <v>0.598563906528054</v>
      </c>
      <c r="P124" s="106" t="n">
        <v>0</v>
      </c>
      <c r="Q124" s="107" t="n">
        <v>0.57296916536083</v>
      </c>
      <c r="R124" s="108" t="n">
        <v>1.90533357109862</v>
      </c>
      <c r="S124" s="108" t="n">
        <v>2.00060024965355</v>
      </c>
      <c r="T124" s="108" t="n">
        <v>1.83073392717559</v>
      </c>
      <c r="U124" s="108" t="n">
        <v>1.91851483699202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s">
        <v>215</v>
      </c>
      <c r="B125" s="103" t="n">
        <v>0.534751794245422</v>
      </c>
      <c r="C125" s="103" t="n">
        <v>0.44472047015319</v>
      </c>
      <c r="D125" s="103"/>
      <c r="E125" s="104" t="n">
        <v>0.3822</v>
      </c>
      <c r="F125" s="104" t="n">
        <v>3385.2</v>
      </c>
      <c r="G125" s="104" t="n">
        <v>27081.6</v>
      </c>
      <c r="H125" s="104" t="n">
        <v>0</v>
      </c>
      <c r="I125" s="110" t="n">
        <v>0</v>
      </c>
      <c r="J125" s="105" t="n">
        <v>-0.0942034168249954</v>
      </c>
      <c r="K125" s="106" t="n">
        <v>0</v>
      </c>
      <c r="L125" s="106" t="n">
        <v>-0.0973520153564196</v>
      </c>
      <c r="M125" s="107" t="n">
        <v>0</v>
      </c>
      <c r="N125" s="105" t="n">
        <v>-0.0827023471061062</v>
      </c>
      <c r="O125" s="106" t="n">
        <v>0</v>
      </c>
      <c r="P125" s="106" t="n">
        <v>-0.0858509456375304</v>
      </c>
      <c r="Q125" s="107" t="n">
        <v>0</v>
      </c>
      <c r="R125" s="108" t="n">
        <v>0.609805464258885</v>
      </c>
      <c r="S125" s="108" t="n">
        <v>0.640308423861273</v>
      </c>
      <c r="T125" s="108" t="n">
        <v>0.601954991041892</v>
      </c>
      <c r="U125" s="108" t="n">
        <v>0.631658504316365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216</v>
      </c>
      <c r="C1" s="119"/>
      <c r="D1" s="119" t="s">
        <v>217</v>
      </c>
      <c r="G1" s="119" t="s">
        <v>218</v>
      </c>
      <c r="K1" s="120" t="s">
        <v>219</v>
      </c>
    </row>
    <row r="2" customFormat="false" ht="15.75" hidden="false" customHeight="false" outlineLevel="0" collapsed="false">
      <c r="B2" s="121" t="s">
        <v>220</v>
      </c>
      <c r="C2" s="122"/>
      <c r="D2" s="123" t="s">
        <v>221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222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292971065</v>
      </c>
      <c r="M3" s="86" t="s">
        <v>223</v>
      </c>
    </row>
    <row r="4" customFormat="false" ht="14.25" hidden="false" customHeight="false" outlineLevel="0" collapsed="false">
      <c r="B4" s="127" t="s">
        <v>224</v>
      </c>
      <c r="C4" s="128"/>
      <c r="D4" s="131" t="n">
        <v>19762318.451</v>
      </c>
      <c r="G4" s="132" t="n">
        <v>16367746.6881069</v>
      </c>
      <c r="K4" s="120" t="s">
        <v>225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226</v>
      </c>
      <c r="C6" s="136"/>
      <c r="D6" s="137"/>
      <c r="E6" s="138"/>
      <c r="F6" s="138"/>
      <c r="G6" s="139" t="n">
        <v>831765.620627087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19916752.6942619</v>
      </c>
      <c r="D7" s="140" t="n">
        <v>206810124.202865</v>
      </c>
      <c r="E7" s="140" t="n">
        <v>-16438.8810430857</v>
      </c>
      <c r="F7" s="140" t="n">
        <v>-331650.346429115</v>
      </c>
      <c r="G7" s="140" t="n">
        <v>3989.80516014953</v>
      </c>
      <c r="H7" s="140" t="n">
        <v>2237.4051644496</v>
      </c>
      <c r="I7" s="140"/>
      <c r="J7" s="140" t="n">
        <v>5241.08780318795</v>
      </c>
    </row>
    <row r="8" customFormat="false" ht="14.25" hidden="false" customHeight="false" outlineLevel="0" collapsed="false">
      <c r="B8" s="141" t="s">
        <v>227</v>
      </c>
      <c r="C8" s="142"/>
      <c r="D8" s="142"/>
      <c r="E8" s="142"/>
      <c r="F8" s="142"/>
      <c r="G8" s="142"/>
      <c r="H8" s="142"/>
      <c r="I8" s="142"/>
      <c r="J8" s="143"/>
      <c r="M8" s="144" t="s">
        <v>228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229</v>
      </c>
      <c r="D9" s="148" t="s">
        <v>29</v>
      </c>
      <c r="E9" s="149" t="s">
        <v>230</v>
      </c>
      <c r="F9" s="150" t="s">
        <v>31</v>
      </c>
      <c r="G9" s="149" t="s">
        <v>231</v>
      </c>
      <c r="H9" s="148" t="s">
        <v>232</v>
      </c>
      <c r="I9" s="150"/>
      <c r="J9" s="150" t="s">
        <v>233</v>
      </c>
      <c r="M9" s="151"/>
      <c r="N9" s="148" t="s">
        <v>234</v>
      </c>
      <c r="O9" s="148" t="s">
        <v>235</v>
      </c>
      <c r="P9" s="149" t="s">
        <v>236</v>
      </c>
      <c r="Q9" s="150" t="s">
        <v>237</v>
      </c>
      <c r="R9" s="152" t="s">
        <v>233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19916752.6942619</v>
      </c>
      <c r="D13" s="169" t="n">
        <v>206810124.202865</v>
      </c>
      <c r="E13" s="169" t="n">
        <v>-16438.8810430857</v>
      </c>
      <c r="F13" s="169" t="n">
        <v>-331650.346429115</v>
      </c>
      <c r="G13" s="169" t="n">
        <v>3989.80516014953</v>
      </c>
      <c r="H13" s="169" t="n">
        <v>2237.4051644496</v>
      </c>
      <c r="I13" s="169"/>
      <c r="J13" s="169" t="n">
        <v>5241.08780318795</v>
      </c>
      <c r="M13" s="156" t="n">
        <v>2015</v>
      </c>
      <c r="N13" s="140" t="n">
        <v>27900743.022041</v>
      </c>
      <c r="O13" s="140" t="n">
        <v>279734571.619113</v>
      </c>
      <c r="P13" s="140" t="n">
        <v>-18069.5767016446</v>
      </c>
      <c r="Q13" s="140" t="n">
        <v>-401077.080944699</v>
      </c>
      <c r="R13" s="140" t="n">
        <v>7325.54373794071</v>
      </c>
    </row>
    <row r="14" customFormat="false" ht="15" hidden="false" customHeight="false" outlineLevel="0" collapsed="false">
      <c r="B14" s="170" t="s">
        <v>238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27900743.022041</v>
      </c>
      <c r="O14" s="174" t="n">
        <v>279734571.619113</v>
      </c>
      <c r="P14" s="174" t="n">
        <v>-18069.5767016446</v>
      </c>
      <c r="Q14" s="174" t="n">
        <v>-401077.080944699</v>
      </c>
      <c r="R14" s="174" t="n">
        <v>7325.54373794071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239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240</v>
      </c>
      <c r="E16" s="177" t="s">
        <v>241</v>
      </c>
      <c r="F16" s="180" t="s">
        <v>242</v>
      </c>
      <c r="G16" s="177" t="s">
        <v>243</v>
      </c>
      <c r="H16" s="177" t="s">
        <v>244</v>
      </c>
      <c r="I16" s="181" t="s">
        <v>245</v>
      </c>
      <c r="K16" s="182"/>
      <c r="L16" s="183"/>
    </row>
    <row r="17" customFormat="false" ht="14.25" hidden="false" customHeight="false" outlineLevel="0" collapsed="false">
      <c r="B17" s="184" t="s">
        <v>246</v>
      </c>
      <c r="C17" s="185" t="n">
        <v>17199512.308734</v>
      </c>
      <c r="D17" s="186" t="n">
        <v>18553824.3081529</v>
      </c>
      <c r="E17" s="186" t="n">
        <v>-227402.28685147</v>
      </c>
      <c r="F17" s="187" t="s">
        <v>247</v>
      </c>
      <c r="G17" s="186" t="n">
        <v>1126909.71256741</v>
      </c>
      <c r="H17" s="188" t="n">
        <v>1.06551986430424</v>
      </c>
      <c r="I17" s="181" t="s">
        <v>248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249</v>
      </c>
      <c r="C18" s="185" t="n">
        <v>16367746.6881069</v>
      </c>
      <c r="D18" s="186" t="n">
        <v>18553824.3081529</v>
      </c>
      <c r="E18" s="186" t="n">
        <v>-227402.28685147</v>
      </c>
      <c r="F18" s="190" t="s">
        <v>247</v>
      </c>
      <c r="G18" s="186" t="n">
        <v>1958675.3331945</v>
      </c>
      <c r="H18" s="188" t="n">
        <v>1.11966676724156</v>
      </c>
      <c r="I18" s="181" t="s">
        <v>250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251</v>
      </c>
      <c r="C19" s="192" t="n">
        <v>38638863.6640154</v>
      </c>
      <c r="D19" s="193" t="n">
        <v>18553824.3081529</v>
      </c>
      <c r="E19" s="193" t="n">
        <v>-227402.28685147</v>
      </c>
      <c r="F19" s="194" t="s">
        <v>247</v>
      </c>
      <c r="G19" s="193" t="n">
        <v>-20312441.6427141</v>
      </c>
      <c r="H19" s="195" t="n">
        <v>0.47430023254977</v>
      </c>
      <c r="I19" s="196" t="s">
        <v>248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252</v>
      </c>
      <c r="H20" s="198"/>
      <c r="I20" s="198"/>
      <c r="J20" s="199"/>
    </row>
    <row r="21" customFormat="false" ht="14.25" hidden="false" customHeight="false" outlineLevel="0" collapsed="false">
      <c r="B21" s="197" t="s">
        <v>253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254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255</v>
      </c>
      <c r="D24" s="176"/>
      <c r="E24" s="177"/>
      <c r="F24" s="177"/>
      <c r="G24" s="177" t="s">
        <v>239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243</v>
      </c>
      <c r="H25" s="198"/>
      <c r="I25" s="202"/>
    </row>
    <row r="26" customFormat="false" ht="14.25" hidden="false" customHeight="false" outlineLevel="0" collapsed="false">
      <c r="B26" s="203" t="s">
        <v>256</v>
      </c>
      <c r="C26" s="204" t="n">
        <v>115200828.267508</v>
      </c>
      <c r="D26" s="205"/>
      <c r="E26" s="206" t="n">
        <v>0.147162216444229</v>
      </c>
      <c r="F26" s="206" t="n">
        <v>0.161056344708468</v>
      </c>
      <c r="G26" s="206" t="n">
        <v>0.0138941282642392</v>
      </c>
      <c r="H26" s="198"/>
      <c r="I26" s="202"/>
    </row>
    <row r="27" customFormat="false" ht="14.25" hidden="false" customHeight="false" outlineLevel="0" collapsed="false">
      <c r="B27" s="203" t="s">
        <v>257</v>
      </c>
      <c r="C27" s="204" t="n">
        <v>115200828.267508</v>
      </c>
      <c r="D27" s="205"/>
      <c r="E27" s="206" t="n">
        <v>0.140043817898341</v>
      </c>
      <c r="F27" s="206" t="n">
        <v>0.161056344708468</v>
      </c>
      <c r="G27" s="206" t="n">
        <v>0.0210125268101271</v>
      </c>
      <c r="H27" s="198"/>
      <c r="I27" s="202"/>
    </row>
    <row r="28" customFormat="false" ht="14.25" hidden="false" customHeight="false" outlineLevel="0" collapsed="false">
      <c r="B28" s="203" t="s">
        <v>258</v>
      </c>
      <c r="C28" s="204" t="n">
        <v>115200828.267508</v>
      </c>
      <c r="D28" s="205"/>
      <c r="E28" s="206" t="n">
        <v>0.339566236016062</v>
      </c>
      <c r="F28" s="206" t="n">
        <v>0.161056344708468</v>
      </c>
      <c r="G28" s="206" t="n">
        <v>-0.178509891307594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259</v>
      </c>
      <c r="C30" s="210"/>
      <c r="D30" s="211" t="n">
        <v>-157242.382305444</v>
      </c>
      <c r="E30" s="212" t="n">
        <v>-1.56639120487272</v>
      </c>
      <c r="F30" s="212" t="n">
        <v>1.44618952929459</v>
      </c>
      <c r="G30" s="206" t="n">
        <v>3.0125807341673</v>
      </c>
      <c r="H30" s="198"/>
      <c r="I30" s="178"/>
    </row>
    <row r="31" customFormat="false" ht="14.25" hidden="false" customHeight="false" outlineLevel="0" collapsed="false">
      <c r="B31" s="203" t="s">
        <v>260</v>
      </c>
      <c r="C31" s="210"/>
      <c r="D31" s="211" t="n">
        <v>-157242.382305444</v>
      </c>
      <c r="E31" s="212" t="n">
        <v>-1.4918552430618</v>
      </c>
      <c r="F31" s="212" t="n">
        <v>1.44618952929459</v>
      </c>
      <c r="G31" s="206" t="n">
        <v>2.93804477235639</v>
      </c>
      <c r="H31" s="198"/>
      <c r="I31" s="178"/>
    </row>
    <row r="32" customFormat="false" ht="14.25" hidden="false" customHeight="false" outlineLevel="0" collapsed="false">
      <c r="B32" s="213" t="s">
        <v>261</v>
      </c>
      <c r="C32" s="214"/>
      <c r="D32" s="215" t="n">
        <v>-157242.382305444</v>
      </c>
      <c r="E32" s="216" t="n">
        <v>3.04910145525352</v>
      </c>
      <c r="F32" s="216" t="n">
        <v>1.44618952929459</v>
      </c>
      <c r="G32" s="217" t="n">
        <v>-1.60291192595893</v>
      </c>
      <c r="H32" s="218"/>
      <c r="I32" s="219"/>
    </row>
    <row r="34" customFormat="false" ht="14.25" hidden="false" customHeight="false" outlineLevel="0" collapsed="false">
      <c r="B34" s="170" t="s">
        <v>262</v>
      </c>
      <c r="C34" s="200"/>
      <c r="D34" s="200"/>
      <c r="E34" s="200"/>
      <c r="F34" s="200"/>
      <c r="G34" s="200"/>
      <c r="H34" s="200"/>
      <c r="I34" s="201"/>
      <c r="M34" s="170" t="s">
        <v>263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264</v>
      </c>
      <c r="D35" s="221"/>
      <c r="E35" s="221"/>
      <c r="F35" s="176" t="s">
        <v>265</v>
      </c>
      <c r="G35" s="176"/>
      <c r="H35" s="222"/>
      <c r="I35" s="223"/>
      <c r="M35" s="220"/>
      <c r="N35" s="221" t="s">
        <v>264</v>
      </c>
      <c r="O35" s="221"/>
      <c r="P35" s="221"/>
      <c r="Q35" s="176" t="s">
        <v>265</v>
      </c>
      <c r="R35" s="176"/>
      <c r="S35" s="222"/>
      <c r="T35" s="223"/>
    </row>
    <row r="36" customFormat="false" ht="14.25" hidden="false" customHeight="false" outlineLevel="0" collapsed="false">
      <c r="B36" s="133" t="s">
        <v>266</v>
      </c>
      <c r="C36" s="224" t="s">
        <v>267</v>
      </c>
      <c r="D36" s="224" t="s">
        <v>268</v>
      </c>
      <c r="E36" s="224" t="s">
        <v>269</v>
      </c>
      <c r="F36" s="224" t="s">
        <v>267</v>
      </c>
      <c r="G36" s="224" t="s">
        <v>268</v>
      </c>
      <c r="H36" s="222"/>
      <c r="I36" s="178"/>
      <c r="M36" s="133" t="s">
        <v>266</v>
      </c>
      <c r="N36" s="224" t="s">
        <v>267</v>
      </c>
      <c r="O36" s="224" t="s">
        <v>268</v>
      </c>
      <c r="P36" s="224" t="s">
        <v>269</v>
      </c>
      <c r="Q36" s="224" t="s">
        <v>267</v>
      </c>
      <c r="R36" s="224" t="s">
        <v>268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270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270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271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271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10361.3264068077</v>
      </c>
      <c r="D39" s="226" t="n">
        <v>2579.61747952251</v>
      </c>
      <c r="E39" s="226" t="n">
        <v>1358.88150817017</v>
      </c>
      <c r="F39" s="226" t="n">
        <v>-96.1674541020516</v>
      </c>
      <c r="G39" s="226" t="n">
        <v>-161.10103422224</v>
      </c>
      <c r="H39" s="197" t="s">
        <v>272</v>
      </c>
      <c r="I39" s="178"/>
      <c r="M39" s="225" t="n">
        <v>2015</v>
      </c>
      <c r="N39" s="226" t="n">
        <v>14523.291070225</v>
      </c>
      <c r="O39" s="226" t="n">
        <v>3617.80127997849</v>
      </c>
      <c r="P39" s="226" t="n">
        <v>1904.46906652135</v>
      </c>
      <c r="Q39" s="226" t="n">
        <v>-105.707023704621</v>
      </c>
      <c r="R39" s="226" t="n">
        <v>-177.081851676117</v>
      </c>
      <c r="S39" s="197" t="s">
        <v>272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273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274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275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276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277</v>
      </c>
      <c r="C48" s="104" t="n">
        <v>10361.3264068077</v>
      </c>
      <c r="D48" s="104" t="n">
        <v>2579.61747952251</v>
      </c>
      <c r="E48" s="104" t="n">
        <v>1358.88150817017</v>
      </c>
      <c r="F48" s="104" t="n">
        <v>-96.1674541020516</v>
      </c>
      <c r="G48" s="104" t="n">
        <v>-161.10103422224</v>
      </c>
      <c r="H48" s="197"/>
      <c r="I48" s="178"/>
      <c r="M48" s="227" t="s">
        <v>277</v>
      </c>
      <c r="N48" s="104" t="n">
        <v>14523.291070225</v>
      </c>
      <c r="O48" s="104" t="n">
        <v>3617.80127997849</v>
      </c>
      <c r="P48" s="104" t="n">
        <v>1904.46906652135</v>
      </c>
      <c r="Q48" s="104" t="n">
        <v>-105.707023704621</v>
      </c>
      <c r="R48" s="104" t="n">
        <v>-177.081851676117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278</v>
      </c>
      <c r="C50" s="183"/>
      <c r="D50" s="183"/>
      <c r="E50" s="183"/>
      <c r="F50" s="183"/>
      <c r="G50" s="183"/>
      <c r="H50" s="177"/>
      <c r="I50" s="178"/>
      <c r="M50" s="133" t="s">
        <v>278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106986.104783536</v>
      </c>
      <c r="D53" s="226" t="n">
        <v>26493.1999310233</v>
      </c>
      <c r="E53" s="226" t="n">
        <v>14049.139562473</v>
      </c>
      <c r="F53" s="226" t="n">
        <v>-1940.15452661033</v>
      </c>
      <c r="G53" s="226" t="n">
        <v>-3250.17339500533</v>
      </c>
      <c r="H53" s="177"/>
      <c r="I53" s="178"/>
      <c r="M53" s="175" t="n">
        <v>2015</v>
      </c>
      <c r="N53" s="226" t="n">
        <v>144735.435952176</v>
      </c>
      <c r="O53" s="226" t="n">
        <v>35846.9398195291</v>
      </c>
      <c r="P53" s="226" t="n">
        <v>19005.5547627586</v>
      </c>
      <c r="Q53" s="226" t="n">
        <v>-2346.30092352649</v>
      </c>
      <c r="R53" s="226" t="n">
        <v>-3930.55539325804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279</v>
      </c>
      <c r="C62" s="230" t="n">
        <v>106986.104783536</v>
      </c>
      <c r="D62" s="230" t="n">
        <v>26493.1999310233</v>
      </c>
      <c r="E62" s="230" t="n">
        <v>14049.139562473</v>
      </c>
      <c r="F62" s="230" t="n">
        <v>-1940.15452661033</v>
      </c>
      <c r="G62" s="230" t="n">
        <v>-3250.17339500533</v>
      </c>
      <c r="H62" s="231"/>
      <c r="I62" s="219"/>
      <c r="M62" s="229" t="s">
        <v>279</v>
      </c>
      <c r="N62" s="230" t="n">
        <v>144735.435952176</v>
      </c>
      <c r="O62" s="230" t="n">
        <v>35846.9398195291</v>
      </c>
      <c r="P62" s="230" t="n">
        <v>19005.5547627586</v>
      </c>
      <c r="Q62" s="230" t="n">
        <v>-2346.30092352649</v>
      </c>
      <c r="R62" s="230" t="n">
        <v>-3930.55539325804</v>
      </c>
      <c r="S62" s="231"/>
      <c r="T62" s="219"/>
    </row>
    <row r="65" customFormat="false" ht="14.25" hidden="false" customHeight="false" outlineLevel="0" collapsed="false">
      <c r="B65" s="170" t="s">
        <v>280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281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282</v>
      </c>
      <c r="K66" s="239" t="s">
        <v>283</v>
      </c>
      <c r="M66" s="232"/>
      <c r="N66" s="240" t="s">
        <v>284</v>
      </c>
      <c r="O66" s="234" t="s">
        <v>285</v>
      </c>
      <c r="P66" s="236" t="s">
        <v>286</v>
      </c>
      <c r="Q66" s="236" t="s">
        <v>287</v>
      </c>
      <c r="R66" s="237" t="s">
        <v>282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19916752.6942619</v>
      </c>
      <c r="D69" s="226" t="n">
        <v>206810124.202865</v>
      </c>
      <c r="E69" s="226" t="n">
        <v>-16438.8810430857</v>
      </c>
      <c r="F69" s="226" t="n">
        <v>-331650.346429115</v>
      </c>
      <c r="G69" s="226" t="n">
        <v>3989.80516014953</v>
      </c>
      <c r="H69" s="226" t="n">
        <v>2237.4051644496</v>
      </c>
      <c r="I69" s="226"/>
      <c r="J69" s="226" t="n">
        <v>5241.08780318795</v>
      </c>
      <c r="K69" s="242" t="n">
        <v>4698.88300897075</v>
      </c>
      <c r="M69" s="241" t="n">
        <v>2015</v>
      </c>
      <c r="N69" s="243" t="n">
        <v>27900743.022041</v>
      </c>
      <c r="O69" s="243" t="n">
        <v>279734571.619113</v>
      </c>
      <c r="P69" s="243" t="n">
        <v>-18069.5767016446</v>
      </c>
      <c r="Q69" s="243" t="n">
        <v>-401077.080944699</v>
      </c>
      <c r="R69" s="243" t="n">
        <v>7325.54373794071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1817.70198329808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-142.091812765511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-1039.81131904237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-1635.53783609571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-3.71543108694823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-3.71543108694823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-155.659612430125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19916752.6942619</v>
      </c>
      <c r="D78" s="246" t="n">
        <v>206810124.202865</v>
      </c>
      <c r="E78" s="247" t="n">
        <v>-16438.8810430857</v>
      </c>
      <c r="F78" s="247" t="n">
        <v>-331650.346429115</v>
      </c>
      <c r="G78" s="245" t="n">
        <v>3989.80516014953</v>
      </c>
      <c r="H78" s="247" t="n">
        <v>2237.4051644496</v>
      </c>
      <c r="I78" s="246"/>
      <c r="J78" s="246" t="n">
        <v>5241.08780318795</v>
      </c>
      <c r="K78" s="248" t="n">
        <v>3536.05354976122</v>
      </c>
      <c r="M78" s="244" t="s">
        <v>53</v>
      </c>
      <c r="N78" s="245" t="n">
        <v>27900743.022041</v>
      </c>
      <c r="O78" s="246" t="n">
        <v>279734571.619113</v>
      </c>
      <c r="P78" s="247" t="n">
        <v>-18069.5767016446</v>
      </c>
      <c r="Q78" s="247" t="n">
        <v>-401077.080944699</v>
      </c>
      <c r="R78" s="246" t="n">
        <v>7325.54373794071</v>
      </c>
    </row>
    <row r="81" customFormat="false" ht="14.25" hidden="false" customHeight="false" outlineLevel="0" collapsed="false">
      <c r="B81" s="170" t="s">
        <v>288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289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282</v>
      </c>
      <c r="K82" s="255" t="s">
        <v>290</v>
      </c>
      <c r="M82" s="259"/>
      <c r="N82" s="260" t="s">
        <v>291</v>
      </c>
      <c r="O82" s="260" t="s">
        <v>292</v>
      </c>
      <c r="P82" s="260" t="s">
        <v>293</v>
      </c>
      <c r="Q82" s="260" t="s">
        <v>294</v>
      </c>
      <c r="R82" s="234" t="s">
        <v>295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19916752.6942619</v>
      </c>
      <c r="D83" s="97" t="n">
        <v>206810124.202865</v>
      </c>
      <c r="E83" s="263" t="n">
        <v>-16438.8810430857</v>
      </c>
      <c r="F83" s="98" t="n">
        <v>-331650.346429115</v>
      </c>
      <c r="G83" s="97" t="n">
        <v>3989.80516014953</v>
      </c>
      <c r="H83" s="97" t="n">
        <v>2237.4051644496</v>
      </c>
      <c r="I83" s="97"/>
      <c r="J83" s="98" t="n">
        <v>5241.08780318795</v>
      </c>
      <c r="K83" s="98" t="n">
        <v>1126909.7125674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296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297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298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27900743.022041</v>
      </c>
      <c r="O86" s="268" t="n">
        <v>0</v>
      </c>
      <c r="P86" s="269" t="n">
        <v>0</v>
      </c>
      <c r="Q86" s="269" t="n">
        <v>0</v>
      </c>
      <c r="R86" s="270" t="n">
        <v>27900743.022041</v>
      </c>
      <c r="S86" s="271" t="n">
        <v>27900743.022041</v>
      </c>
    </row>
    <row r="87" customFormat="false" ht="14.25" hidden="false" customHeight="false" outlineLevel="0" collapsed="false">
      <c r="B87" s="265" t="s">
        <v>299</v>
      </c>
      <c r="C87" s="266" t="n">
        <v>19916752.6942619</v>
      </c>
      <c r="D87" s="104" t="n">
        <v>206810124.202865</v>
      </c>
      <c r="E87" s="266" t="n">
        <v>-16438.8810430857</v>
      </c>
      <c r="F87" s="110" t="n">
        <v>-331650.346429115</v>
      </c>
      <c r="G87" s="226" t="n">
        <v>3989.80516014953</v>
      </c>
      <c r="H87" s="226" t="n">
        <v>2237.4051644496</v>
      </c>
      <c r="I87" s="226"/>
      <c r="J87" s="226" t="n">
        <v>5241.08780318795</v>
      </c>
      <c r="K87" s="272" t="n">
        <v>1126909.7125674</v>
      </c>
      <c r="M87" s="259" t="n">
        <v>2016</v>
      </c>
      <c r="N87" s="243" t="n">
        <v>27900743.022041</v>
      </c>
      <c r="O87" s="268" t="n">
        <v>-438688.125</v>
      </c>
      <c r="P87" s="269" t="n">
        <v>0</v>
      </c>
      <c r="Q87" s="269" t="n">
        <v>0</v>
      </c>
      <c r="R87" s="270" t="n">
        <v>27462054.897041</v>
      </c>
      <c r="S87" s="271" t="n">
        <v>-438688.125</v>
      </c>
    </row>
    <row r="88" customFormat="false" ht="14.25" hidden="false" customHeight="false" outlineLevel="0" collapsed="false">
      <c r="B88" s="265" t="s">
        <v>300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27900743.022041</v>
      </c>
      <c r="O88" s="268" t="n">
        <v>-701901</v>
      </c>
      <c r="P88" s="269" t="n">
        <v>0</v>
      </c>
      <c r="Q88" s="269" t="n">
        <v>0</v>
      </c>
      <c r="R88" s="270" t="n">
        <v>27198842.022041</v>
      </c>
      <c r="S88" s="271" t="n">
        <v>-263212.875</v>
      </c>
    </row>
    <row r="89" customFormat="false" ht="14.25" hidden="false" customHeight="false" outlineLevel="0" collapsed="false">
      <c r="B89" s="265" t="s">
        <v>301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27900743.022041</v>
      </c>
      <c r="O89" s="268" t="n">
        <v>-6214123.58107778</v>
      </c>
      <c r="P89" s="269" t="n">
        <v>0</v>
      </c>
      <c r="Q89" s="269" t="n">
        <v>0</v>
      </c>
      <c r="R89" s="270" t="n">
        <v>21686619.4409632</v>
      </c>
      <c r="S89" s="271" t="n">
        <v>-5512222.58107778</v>
      </c>
    </row>
    <row r="90" customFormat="false" ht="14.25" hidden="false" customHeight="false" outlineLevel="0" collapsed="false">
      <c r="B90" s="265" t="s">
        <v>302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27900743.022041</v>
      </c>
      <c r="O90" s="268" t="n">
        <v>-10215913.279067</v>
      </c>
      <c r="P90" s="269" t="n">
        <v>0</v>
      </c>
      <c r="Q90" s="269" t="n">
        <v>0</v>
      </c>
      <c r="R90" s="270" t="n">
        <v>17684829.742974</v>
      </c>
      <c r="S90" s="271" t="n">
        <v>-4001789.6979892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27900743.022041</v>
      </c>
      <c r="O91" s="268" t="n">
        <v>-10247048.3663607</v>
      </c>
      <c r="P91" s="269" t="n">
        <v>0</v>
      </c>
      <c r="Q91" s="269" t="n">
        <v>0</v>
      </c>
      <c r="R91" s="270" t="n">
        <v>17653694.6556802</v>
      </c>
      <c r="S91" s="271" t="n">
        <v>-31135.0872937664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27900743.022041</v>
      </c>
      <c r="O92" s="268" t="n">
        <v>-10265729.418737</v>
      </c>
      <c r="P92" s="269" t="n">
        <v>0</v>
      </c>
      <c r="Q92" s="269" t="n">
        <v>0</v>
      </c>
      <c r="R92" s="270" t="n">
        <v>17635013.603304</v>
      </c>
      <c r="S92" s="271" t="n">
        <v>-18681.0523762628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27900743.022041</v>
      </c>
      <c r="O93" s="274" t="n">
        <v>-10265729.418737</v>
      </c>
      <c r="P93" s="275" t="n">
        <v>0</v>
      </c>
      <c r="Q93" s="275" t="n">
        <v>0</v>
      </c>
      <c r="R93" s="276" t="n">
        <v>17635013.603304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303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304</v>
      </c>
      <c r="O96" s="177" t="s">
        <v>305</v>
      </c>
      <c r="P96" s="177" t="s">
        <v>306</v>
      </c>
      <c r="Q96" s="177" t="s">
        <v>306</v>
      </c>
      <c r="R96" s="177" t="s">
        <v>53</v>
      </c>
      <c r="S96" s="278" t="s">
        <v>307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308</v>
      </c>
      <c r="O97" s="177" t="s">
        <v>309</v>
      </c>
      <c r="P97" s="177" t="s">
        <v>308</v>
      </c>
      <c r="Q97" s="177" t="s">
        <v>310</v>
      </c>
      <c r="R97" s="177" t="s">
        <v>311</v>
      </c>
      <c r="S97" s="278" t="s">
        <v>308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7325.54373794071</v>
      </c>
      <c r="O101" s="268" t="n">
        <v>0</v>
      </c>
      <c r="P101" s="269" t="n">
        <v>0</v>
      </c>
      <c r="Q101" s="269" t="n">
        <v>0</v>
      </c>
      <c r="R101" s="270" t="n">
        <v>7325.54373794071</v>
      </c>
      <c r="S101" s="271" t="n">
        <v>7325.54373794071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7325.54373794071</v>
      </c>
      <c r="O102" s="268" t="n">
        <v>-105.075</v>
      </c>
      <c r="P102" s="269" t="n">
        <v>0</v>
      </c>
      <c r="Q102" s="269" t="n">
        <v>0</v>
      </c>
      <c r="R102" s="270" t="n">
        <v>7220.46873794071</v>
      </c>
      <c r="S102" s="271" t="n">
        <v>-105.075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7325.54373794071</v>
      </c>
      <c r="O103" s="268" t="n">
        <v>-168.12</v>
      </c>
      <c r="P103" s="269" t="n">
        <v>0</v>
      </c>
      <c r="Q103" s="269" t="n">
        <v>0</v>
      </c>
      <c r="R103" s="270" t="n">
        <v>7157.42373794071</v>
      </c>
      <c r="S103" s="271" t="n">
        <v>-63.0450000000001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7325.54373794071</v>
      </c>
      <c r="O104" s="268" t="n">
        <v>-1673.99237126738</v>
      </c>
      <c r="P104" s="269" t="n">
        <v>0</v>
      </c>
      <c r="Q104" s="269" t="n">
        <v>0</v>
      </c>
      <c r="R104" s="270" t="n">
        <v>5651.55136667333</v>
      </c>
      <c r="S104" s="271" t="n">
        <v>-1505.87237126738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7325.54373794071</v>
      </c>
      <c r="O105" s="268" t="n">
        <v>-2728.9461002073</v>
      </c>
      <c r="P105" s="269" t="n">
        <v>0</v>
      </c>
      <c r="Q105" s="269" t="n">
        <v>0</v>
      </c>
      <c r="R105" s="270" t="n">
        <v>4596.59763773341</v>
      </c>
      <c r="S105" s="271" t="n">
        <v>-1054.95372893993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7325.54373794071</v>
      </c>
      <c r="O106" s="268" t="n">
        <v>-2727.20979118037</v>
      </c>
      <c r="P106" s="269" t="n">
        <v>0</v>
      </c>
      <c r="Q106" s="269" t="n">
        <v>0</v>
      </c>
      <c r="R106" s="270" t="n">
        <v>4598.33394676034</v>
      </c>
      <c r="S106" s="271" t="n">
        <v>1.73630902693822</v>
      </c>
    </row>
    <row r="107" customFormat="false" ht="14.25" hidden="false" customHeight="false" outlineLevel="0" collapsed="false">
      <c r="B107" s="282" t="s">
        <v>312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7325.54373794071</v>
      </c>
      <c r="O107" s="268" t="n">
        <v>-2726.1680057642</v>
      </c>
      <c r="P107" s="269" t="n">
        <v>0</v>
      </c>
      <c r="Q107" s="269" t="n">
        <v>0</v>
      </c>
      <c r="R107" s="270" t="n">
        <v>4599.37573217651</v>
      </c>
      <c r="S107" s="271" t="n">
        <v>1.04178541616329</v>
      </c>
    </row>
    <row r="108" customFormat="false" ht="14.25" hidden="false" customHeight="false" outlineLevel="0" collapsed="false">
      <c r="B108" s="285" t="s">
        <v>313</v>
      </c>
      <c r="M108" s="264" t="n">
        <v>2022</v>
      </c>
      <c r="N108" s="273" t="n">
        <v>7325.54373794071</v>
      </c>
      <c r="O108" s="274" t="n">
        <v>-2726.1680057642</v>
      </c>
      <c r="P108" s="275" t="n">
        <v>0</v>
      </c>
      <c r="Q108" s="275" t="n">
        <v>0</v>
      </c>
      <c r="R108" s="276" t="n">
        <v>4599.37573217651</v>
      </c>
      <c r="S108" s="277" t="n">
        <v>0</v>
      </c>
    </row>
    <row r="109" customFormat="false" ht="14.25" hidden="false" customHeight="false" outlineLevel="0" collapsed="false">
      <c r="B109" s="286" t="s">
        <v>314</v>
      </c>
    </row>
    <row r="110" customFormat="false" ht="14.25" hidden="false" customHeight="false" outlineLevel="0" collapsed="false">
      <c r="B110" s="170" t="s">
        <v>315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316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282</v>
      </c>
      <c r="K111" s="255" t="s">
        <v>290</v>
      </c>
      <c r="M111" s="259"/>
      <c r="N111" s="260" t="s">
        <v>291</v>
      </c>
      <c r="O111" s="260" t="s">
        <v>292</v>
      </c>
      <c r="P111" s="260" t="s">
        <v>317</v>
      </c>
      <c r="Q111" s="260" t="s">
        <v>294</v>
      </c>
      <c r="R111" s="234" t="s">
        <v>295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19916752.6942619</v>
      </c>
      <c r="D112" s="97" t="n">
        <v>206810124.202865</v>
      </c>
      <c r="E112" s="263" t="n">
        <v>-16438.8810430857</v>
      </c>
      <c r="F112" s="98" t="n">
        <v>-331650.346429116</v>
      </c>
      <c r="G112" s="263" t="n">
        <v>3989.80516014953</v>
      </c>
      <c r="H112" s="97" t="n">
        <v>2237.4051644496</v>
      </c>
      <c r="I112" s="98"/>
      <c r="J112" s="98" t="n">
        <v>5241.08780318795</v>
      </c>
      <c r="K112" s="98" t="n">
        <v>1126909.71256741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-18069.5767016446</v>
      </c>
      <c r="O115" s="268" t="n">
        <v>0</v>
      </c>
      <c r="P115" s="269" t="n">
        <v>0</v>
      </c>
      <c r="Q115" s="269" t="n">
        <v>0</v>
      </c>
      <c r="R115" s="270" t="n">
        <v>-18069.5767016446</v>
      </c>
      <c r="S115" s="271" t="n">
        <v>-18069.5767016446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-18069.5767016446</v>
      </c>
      <c r="O116" s="268" t="n">
        <v>0</v>
      </c>
      <c r="P116" s="269" t="n">
        <v>0</v>
      </c>
      <c r="Q116" s="269" t="n">
        <v>0</v>
      </c>
      <c r="R116" s="270" t="n">
        <v>-18069.5767016446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-18069.5767016446</v>
      </c>
      <c r="O117" s="268" t="n">
        <v>0</v>
      </c>
      <c r="P117" s="269" t="n">
        <v>0</v>
      </c>
      <c r="Q117" s="269" t="n">
        <v>0</v>
      </c>
      <c r="R117" s="270" t="n">
        <v>-18069.5767016446</v>
      </c>
      <c r="S117" s="271" t="n">
        <v>0</v>
      </c>
    </row>
    <row r="118" customFormat="false" ht="14.25" hidden="false" customHeight="false" outlineLevel="0" collapsed="false">
      <c r="B118" s="290" t="s">
        <v>318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-18069.5767016446</v>
      </c>
      <c r="O118" s="268" t="n">
        <v>1936.14510139257</v>
      </c>
      <c r="P118" s="269" t="n">
        <v>0</v>
      </c>
      <c r="Q118" s="269" t="n">
        <v>0</v>
      </c>
      <c r="R118" s="270" t="n">
        <v>-16133.431600252</v>
      </c>
      <c r="S118" s="271" t="n">
        <v>1936.14510139257</v>
      </c>
    </row>
    <row r="119" customFormat="false" ht="14.25" hidden="false" customHeight="false" outlineLevel="0" collapsed="false">
      <c r="B119" s="290" t="s">
        <v>319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-18069.5767016446</v>
      </c>
      <c r="O119" s="268" t="n">
        <v>5163.05360371351</v>
      </c>
      <c r="P119" s="269" t="n">
        <v>0</v>
      </c>
      <c r="Q119" s="269" t="n">
        <v>0</v>
      </c>
      <c r="R119" s="270" t="n">
        <v>-12906.5230979311</v>
      </c>
      <c r="S119" s="271" t="n">
        <v>3226.90850232095</v>
      </c>
    </row>
    <row r="120" customFormat="false" ht="14.25" hidden="false" customHeight="false" outlineLevel="0" collapsed="false">
      <c r="B120" s="290" t="s">
        <v>320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-18069.5767016446</v>
      </c>
      <c r="O120" s="268" t="n">
        <v>2554.25735597404</v>
      </c>
      <c r="P120" s="269" t="n">
        <v>0</v>
      </c>
      <c r="Q120" s="269" t="n">
        <v>0</v>
      </c>
      <c r="R120" s="270" t="n">
        <v>-15515.3193456706</v>
      </c>
      <c r="S120" s="271" t="n">
        <v>-2608.79624773948</v>
      </c>
    </row>
    <row r="121" customFormat="false" ht="14.25" hidden="false" customHeight="false" outlineLevel="0" collapsed="false">
      <c r="B121" s="290" t="s">
        <v>321</v>
      </c>
      <c r="C121" s="266" t="n">
        <v>6279476.33936383</v>
      </c>
      <c r="D121" s="110" t="n">
        <v>23198769.6672229</v>
      </c>
      <c r="E121" s="104" t="n">
        <v>-204.708797436041</v>
      </c>
      <c r="F121" s="110" t="n">
        <v>-1398.71102642339</v>
      </c>
      <c r="G121" s="226" t="n">
        <v>1858.34792849038</v>
      </c>
      <c r="H121" s="226" t="n">
        <v>460.595653253596</v>
      </c>
      <c r="I121" s="226"/>
      <c r="J121" s="226" t="n">
        <v>2033.60745586169</v>
      </c>
      <c r="K121" s="272" t="n">
        <v>536384.580165847</v>
      </c>
      <c r="M121" s="259" t="n">
        <v>2021</v>
      </c>
      <c r="N121" s="243" t="n">
        <v>-18069.5767016446</v>
      </c>
      <c r="O121" s="268" t="n">
        <v>988.979607330351</v>
      </c>
      <c r="P121" s="269" t="n">
        <v>0</v>
      </c>
      <c r="Q121" s="269" t="n">
        <v>0</v>
      </c>
      <c r="R121" s="270" t="n">
        <v>-17080.5970943142</v>
      </c>
      <c r="S121" s="271" t="n">
        <v>-1565.27774864369</v>
      </c>
    </row>
    <row r="122" customFormat="false" ht="14.25" hidden="false" customHeight="false" outlineLevel="0" collapsed="false">
      <c r="B122" s="290" t="s">
        <v>322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-18069.5767016446</v>
      </c>
      <c r="O122" s="274" t="n">
        <v>988.979607330351</v>
      </c>
      <c r="P122" s="275" t="n">
        <v>0</v>
      </c>
      <c r="Q122" s="275" t="n">
        <v>0</v>
      </c>
      <c r="R122" s="276" t="n">
        <v>-17080.5970943142</v>
      </c>
      <c r="S122" s="277" t="n">
        <v>0</v>
      </c>
    </row>
    <row r="123" customFormat="false" ht="14.25" hidden="false" customHeight="false" outlineLevel="0" collapsed="false">
      <c r="B123" s="290" t="s">
        <v>323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324</v>
      </c>
      <c r="C124" s="266" t="n">
        <v>13418247.7759457</v>
      </c>
      <c r="D124" s="110" t="n">
        <v>181880953.808414</v>
      </c>
      <c r="E124" s="104" t="n">
        <v>-38631.8781761376</v>
      </c>
      <c r="F124" s="110" t="n">
        <v>-544747.435527027</v>
      </c>
      <c r="G124" s="226" t="n">
        <v>2105.93174831182</v>
      </c>
      <c r="H124" s="226" t="n">
        <v>1756.46676612733</v>
      </c>
      <c r="I124" s="226"/>
      <c r="J124" s="226" t="n">
        <v>3185.55315765654</v>
      </c>
      <c r="K124" s="272" t="n">
        <v>840352.999643443</v>
      </c>
    </row>
    <row r="125" customFormat="false" ht="14.25" hidden="false" customHeight="false" outlineLevel="0" collapsed="false">
      <c r="B125" s="290" t="s">
        <v>325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326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327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328</v>
      </c>
      <c r="C128" s="266" t="n">
        <v>13107.9298168503</v>
      </c>
      <c r="D128" s="110" t="n">
        <v>39323.7894505509</v>
      </c>
      <c r="E128" s="104" t="n">
        <v>21711.7609144018</v>
      </c>
      <c r="F128" s="110" t="n">
        <v>211066.075043904</v>
      </c>
      <c r="G128" s="226" t="n">
        <v>1.78423303436911</v>
      </c>
      <c r="H128" s="226" t="n">
        <v>1.96986841332853</v>
      </c>
      <c r="I128" s="226"/>
      <c r="J128" s="226" t="n">
        <v>0</v>
      </c>
      <c r="K128" s="272" t="n">
        <v>-105599.950168015</v>
      </c>
    </row>
    <row r="129" customFormat="false" ht="14.25" hidden="false" customHeight="false" outlineLevel="0" collapsed="false">
      <c r="B129" s="290" t="s">
        <v>329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330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331</v>
      </c>
      <c r="C131" s="266" t="n">
        <v>205920.649135519</v>
      </c>
      <c r="D131" s="110" t="n">
        <v>1691076.93777759</v>
      </c>
      <c r="E131" s="104" t="n">
        <v>685.945016086102</v>
      </c>
      <c r="F131" s="110" t="n">
        <v>3429.72508043051</v>
      </c>
      <c r="G131" s="226" t="n">
        <v>23.7412503129591</v>
      </c>
      <c r="H131" s="226" t="n">
        <v>18.3728766553451</v>
      </c>
      <c r="I131" s="226"/>
      <c r="J131" s="226" t="n">
        <v>21.9271896697129</v>
      </c>
      <c r="K131" s="272" t="n">
        <v>-144227.917073871</v>
      </c>
    </row>
    <row r="132" customFormat="false" ht="14.25" hidden="false" customHeight="false" outlineLevel="0" collapsed="false">
      <c r="B132" s="290" t="s">
        <v>332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333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334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335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336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337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3.72529029846191E-009</v>
      </c>
    </row>
    <row r="138" customFormat="false" ht="14.25" hidden="false" customHeight="false" outlineLevel="0" collapsed="false">
      <c r="B138" s="292" t="s">
        <v>313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314</v>
      </c>
    </row>
    <row r="140" customFormat="false" ht="14.25" hidden="false" customHeight="false" outlineLevel="0" collapsed="false">
      <c r="B140" s="170" t="s">
        <v>338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282</v>
      </c>
      <c r="K141" s="255" t="s">
        <v>290</v>
      </c>
    </row>
    <row r="142" customFormat="false" ht="14.25" hidden="false" customHeight="false" outlineLevel="0" collapsed="false">
      <c r="B142" s="262" t="s">
        <v>53</v>
      </c>
      <c r="C142" s="97" t="n">
        <v>19916752.6942619</v>
      </c>
      <c r="D142" s="97" t="n">
        <v>206810124.202865</v>
      </c>
      <c r="E142" s="97" t="n">
        <v>-16438.8810430857</v>
      </c>
      <c r="F142" s="98" t="n">
        <v>-331650.346429115</v>
      </c>
      <c r="G142" s="263" t="n">
        <v>3989.80516014953</v>
      </c>
      <c r="H142" s="97" t="n">
        <v>2237.4051644496</v>
      </c>
      <c r="I142" s="97"/>
      <c r="J142" s="98" t="n">
        <v>5241.08780318795</v>
      </c>
      <c r="K142" s="98" t="n">
        <v>1126909.7125674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339</v>
      </c>
      <c r="C147" s="39" t="n">
        <v>19916752.6942619</v>
      </c>
      <c r="D147" s="39" t="n">
        <v>206810124.202865</v>
      </c>
      <c r="E147" s="39" t="n">
        <v>-16438.8810430857</v>
      </c>
      <c r="F147" s="294" t="n">
        <v>-331650.346429115</v>
      </c>
      <c r="G147" s="226" t="n">
        <v>3989.80516014953</v>
      </c>
      <c r="H147" s="226" t="n">
        <v>2237.4051644496</v>
      </c>
      <c r="I147" s="226"/>
      <c r="J147" s="226" t="n">
        <v>5241.08780318795</v>
      </c>
      <c r="K147" s="242" t="n">
        <v>1126909.7125674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313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340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341</v>
      </c>
      <c r="D157" s="258" t="s">
        <v>342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1994.90258007477</v>
      </c>
      <c r="D160" s="39" t="n">
        <v>2237.4051644496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3915.43199150724</v>
      </c>
      <c r="D161" s="39" t="n">
        <v>2203.25691672485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3841.05882286495</v>
      </c>
      <c r="D162" s="39" t="n">
        <v>2203.25691672485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3055.44462891304</v>
      </c>
      <c r="D163" s="39" t="n">
        <v>1723.82803304207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2187.55600547649</v>
      </c>
      <c r="D164" s="39" t="n">
        <v>1688.3437933256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2184.88900430387</v>
      </c>
      <c r="D165" s="39" t="n">
        <v>1685.56390023297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2182.22200313125</v>
      </c>
      <c r="D166" s="39" t="n">
        <v>1685.56390023297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2182.22200313125</v>
      </c>
      <c r="D167" s="39" t="n">
        <v>1685.56390023297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2087.78603330011</v>
      </c>
      <c r="D168" s="39" t="n">
        <v>1529.47217290802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1993.35006346897</v>
      </c>
      <c r="D169" s="39" t="n">
        <v>1529.47217290802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343</v>
      </c>
    </row>
    <row r="172" customFormat="false" ht="14.25" hidden="false" customHeight="false" outlineLevel="0" collapsed="false">
      <c r="B172" s="170" t="s">
        <v>344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345</v>
      </c>
      <c r="C173" s="298" t="n">
        <v>2013</v>
      </c>
      <c r="D173" s="285" t="s">
        <v>343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346</v>
      </c>
      <c r="D174" s="88" t="s">
        <v>347</v>
      </c>
      <c r="E174" s="89" t="s">
        <v>348</v>
      </c>
      <c r="F174" s="120"/>
      <c r="G174" s="90" t="s">
        <v>349</v>
      </c>
      <c r="H174" s="90" t="s">
        <v>350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559.806372030274</v>
      </c>
      <c r="E202" s="39" t="n">
        <v>1415.65684077978</v>
      </c>
      <c r="F202" s="302"/>
      <c r="G202" s="39" t="n">
        <v>390458.927303637</v>
      </c>
      <c r="H202" s="39" t="n">
        <v>253.177831550037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1011.68074971406</v>
      </c>
      <c r="E203" s="39" t="n">
        <v>1411.78428609367</v>
      </c>
      <c r="F203" s="302"/>
      <c r="G203" s="39" t="n">
        <v>427414.956222011</v>
      </c>
      <c r="H203" s="39" t="n">
        <v>253.177831550037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524.938445018653</v>
      </c>
      <c r="E204" s="39" t="n">
        <v>1517.9796599291</v>
      </c>
      <c r="F204" s="302"/>
      <c r="G204" s="39" t="n">
        <v>427914.173031122</v>
      </c>
      <c r="H204" s="39" t="n">
        <v>253.177831550037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1945.06883991822</v>
      </c>
      <c r="E205" s="39" t="n">
        <v>3083.90225393698</v>
      </c>
      <c r="F205" s="302"/>
      <c r="G205" s="39" t="n">
        <v>964044.355524502</v>
      </c>
      <c r="H205" s="39" t="n">
        <v>506.355663100075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2055.59531748389</v>
      </c>
      <c r="E206" s="39" t="n">
        <v>3332.45419652459</v>
      </c>
      <c r="F206" s="302"/>
      <c r="G206" s="39" t="n">
        <v>1006643.82265245</v>
      </c>
      <c r="H206" s="39" t="n">
        <v>506.355663100075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1984.04358282218</v>
      </c>
      <c r="E207" s="39" t="n">
        <v>3320.15330807979</v>
      </c>
      <c r="F207" s="302"/>
      <c r="G207" s="39" t="n">
        <v>973057.702042214</v>
      </c>
      <c r="H207" s="39" t="n">
        <v>506.355663100075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1123.92061767735</v>
      </c>
      <c r="E208" s="39" t="n">
        <v>4698.88300897075</v>
      </c>
      <c r="F208" s="302"/>
      <c r="G208" s="39" t="n">
        <v>1382407.7969012</v>
      </c>
      <c r="H208" s="39" t="n">
        <v>-2814.39362503583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1686.46783982517</v>
      </c>
      <c r="E209" s="39" t="n">
        <v>4280.17663232535</v>
      </c>
      <c r="F209" s="302"/>
      <c r="G209" s="39" t="n">
        <v>1134141.21820304</v>
      </c>
      <c r="H209" s="39" t="n">
        <v>-2814.39362503583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1711.8513094409</v>
      </c>
      <c r="E210" s="39" t="n">
        <v>3662.14771108982</v>
      </c>
      <c r="F210" s="302"/>
      <c r="G210" s="39" t="n">
        <v>1023291.75700653</v>
      </c>
      <c r="H210" s="39" t="n">
        <v>-2814.39362503583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2327.1535619726</v>
      </c>
      <c r="E211" s="39" t="n">
        <v>5308.31218390965</v>
      </c>
      <c r="F211" s="302"/>
      <c r="G211" s="39" t="n">
        <v>1426718.24631201</v>
      </c>
      <c r="H211" s="39" t="n">
        <v>-3752.5248333811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2102.59351878832</v>
      </c>
      <c r="E212" s="39" t="n">
        <v>5100.87148021725</v>
      </c>
      <c r="F212" s="302"/>
      <c r="G212" s="39" t="n">
        <v>1359991.94670102</v>
      </c>
      <c r="H212" s="39" t="n">
        <v>-3752.5248333811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1663.66222261098</v>
      </c>
      <c r="E213" s="39" t="n">
        <v>5206.30540018548</v>
      </c>
      <c r="F213" s="302"/>
      <c r="G213" s="39" t="n">
        <v>1539279.69920607</v>
      </c>
      <c r="H213" s="39" t="n">
        <v>-3752.5248333811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2228.34280046256</v>
      </c>
      <c r="E214" s="39" t="n">
        <v>5623.71323599036</v>
      </c>
      <c r="F214" s="302"/>
      <c r="G214" s="39" t="n">
        <v>1554694.51497616</v>
      </c>
      <c r="H214" s="39" t="n">
        <v>1012.71132620015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4025.56274789567</v>
      </c>
      <c r="E215" s="39" t="n">
        <v>5605.50403927263</v>
      </c>
      <c r="F215" s="302"/>
      <c r="G215" s="39" t="n">
        <v>1701541.80929758</v>
      </c>
      <c r="H215" s="39" t="n">
        <v>1012.71132620015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2086.77014814389</v>
      </c>
      <c r="E216" s="39" t="n">
        <v>6014.21541620061</v>
      </c>
      <c r="F216" s="302"/>
      <c r="G216" s="39" t="n">
        <v>1701415.84200244</v>
      </c>
      <c r="H216" s="39" t="n">
        <v>1012.71132620015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3813.89389059844</v>
      </c>
      <c r="E217" s="39" t="n">
        <v>6015.17799222506</v>
      </c>
      <c r="F217" s="302"/>
      <c r="G217" s="39" t="n">
        <v>1897247.26339951</v>
      </c>
      <c r="H217" s="39" t="n">
        <v>1012.71132620015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4038.70691500188</v>
      </c>
      <c r="E218" s="39" t="n">
        <v>6516.58499226882</v>
      </c>
      <c r="F218" s="302"/>
      <c r="G218" s="39" t="n">
        <v>1982321.61377528</v>
      </c>
      <c r="H218" s="39" t="n">
        <v>1012.71132620015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3893.6951689214</v>
      </c>
      <c r="E219" s="39" t="n">
        <v>6507.39989783144</v>
      </c>
      <c r="F219" s="302"/>
      <c r="G219" s="39" t="n">
        <v>1918430.13710621</v>
      </c>
      <c r="H219" s="39" t="n">
        <v>1012.71132620015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1480.17737544641</v>
      </c>
      <c r="E220" s="39" t="n">
        <v>6089.19893150124</v>
      </c>
      <c r="F220" s="302"/>
      <c r="G220" s="39" t="n">
        <v>1811503.77074016</v>
      </c>
      <c r="H220" s="39" t="n">
        <v>-3752.5248333811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2226.32210612919</v>
      </c>
      <c r="E221" s="39" t="n">
        <v>5595.54677455174</v>
      </c>
      <c r="F221" s="302"/>
      <c r="G221" s="39" t="n">
        <v>1490987.96711064</v>
      </c>
      <c r="H221" s="39" t="n">
        <v>-3752.5248333811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2256.1632885844</v>
      </c>
      <c r="E222" s="39" t="n">
        <v>4797.80467442823</v>
      </c>
      <c r="F222" s="302"/>
      <c r="G222" s="39" t="n">
        <v>1345006.98418966</v>
      </c>
      <c r="H222" s="39" t="n">
        <v>-3752.5248333811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2291.03116264589</v>
      </c>
      <c r="E223" s="39" t="n">
        <v>5175.86671449553</v>
      </c>
      <c r="F223" s="302"/>
      <c r="G223" s="39" t="n">
        <v>1399914.26830025</v>
      </c>
      <c r="H223" s="39" t="n">
        <v>-3752.5248333811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2071.34467361208</v>
      </c>
      <c r="E224" s="39" t="n">
        <v>4981.24254312729</v>
      </c>
      <c r="F224" s="302"/>
      <c r="G224" s="39" t="n">
        <v>1335135.40675412</v>
      </c>
      <c r="H224" s="39" t="n">
        <v>-3752.5248333811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1643.01244622979</v>
      </c>
      <c r="E225" s="39" t="n">
        <v>5088.69911458328</v>
      </c>
      <c r="F225" s="302"/>
      <c r="G225" s="39" t="n">
        <v>1512079.73321258</v>
      </c>
      <c r="H225" s="39" t="n">
        <v>-3752.5248333811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2195.69473748696</v>
      </c>
      <c r="E226" s="39" t="n">
        <v>5506.97085460415</v>
      </c>
      <c r="F226" s="302"/>
      <c r="G226" s="39" t="n">
        <v>1533270.932261</v>
      </c>
      <c r="H226" s="39" t="n">
        <v>1012.71132620015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3962.08199501401</v>
      </c>
      <c r="E227" s="39" t="n">
        <v>5480.60472396649</v>
      </c>
      <c r="F227" s="302"/>
      <c r="G227" s="39" t="n">
        <v>1677187.76252618</v>
      </c>
      <c r="H227" s="39" t="n">
        <v>1012.71132620015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2047.81925235172</v>
      </c>
      <c r="E228" s="39" t="n">
        <v>5841.10574565322</v>
      </c>
      <c r="F228" s="302"/>
      <c r="G228" s="39" t="n">
        <v>1670693.29163628</v>
      </c>
      <c r="H228" s="39" t="n">
        <v>1012.71132620015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3737.65010136042</v>
      </c>
      <c r="E229" s="39" t="n">
        <v>5862.55147657615</v>
      </c>
      <c r="F229" s="302"/>
      <c r="G229" s="39" t="n">
        <v>1866405.81575001</v>
      </c>
      <c r="H229" s="39" t="n">
        <v>1012.71132620015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3966.22319503599</v>
      </c>
      <c r="E230" s="39" t="n">
        <v>6368.26159148846</v>
      </c>
      <c r="F230" s="302"/>
      <c r="G230" s="39" t="n">
        <v>1951355.58224567</v>
      </c>
      <c r="H230" s="39" t="n">
        <v>1012.71132620015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3819.30317219844</v>
      </c>
      <c r="E231" s="39" t="n">
        <v>6374.49317950331</v>
      </c>
      <c r="F231" s="302"/>
      <c r="G231" s="39" t="n">
        <v>1890744.870128</v>
      </c>
      <c r="H231" s="39" t="n">
        <v>1012.71132620015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1474.04955940528</v>
      </c>
      <c r="E232" s="39" t="n">
        <v>6030.53946023687</v>
      </c>
      <c r="F232" s="302"/>
      <c r="G232" s="39" t="n">
        <v>1800934.89569746</v>
      </c>
      <c r="H232" s="39" t="n">
        <v>-3752.5248333811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2218.8882126944</v>
      </c>
      <c r="E233" s="39" t="n">
        <v>5558.42830725771</v>
      </c>
      <c r="F233" s="302"/>
      <c r="G233" s="39" t="n">
        <v>1483921.19250173</v>
      </c>
      <c r="H233" s="39" t="n">
        <v>-3752.5248333811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2247.39491391658</v>
      </c>
      <c r="E234" s="39" t="n">
        <v>4769.45169430883</v>
      </c>
      <c r="F234" s="302"/>
      <c r="G234" s="39" t="n">
        <v>1338546.30913887</v>
      </c>
      <c r="H234" s="39" t="n">
        <v>-3752.5248333811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2291.03116264589</v>
      </c>
      <c r="E235" s="39" t="n">
        <v>5175.86671449553</v>
      </c>
      <c r="F235" s="302"/>
      <c r="G235" s="39" t="n">
        <v>1399914.26830025</v>
      </c>
      <c r="H235" s="39" t="n">
        <v>-3752.5248333811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2071.34467361208</v>
      </c>
      <c r="E236" s="39" t="n">
        <v>4981.24254312729</v>
      </c>
      <c r="F236" s="302"/>
      <c r="G236" s="39" t="n">
        <v>1335135.40675412</v>
      </c>
      <c r="H236" s="39" t="n">
        <v>-3752.5248333811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1643.01244622979</v>
      </c>
      <c r="E237" s="39" t="n">
        <v>5088.69911458328</v>
      </c>
      <c r="F237" s="302"/>
      <c r="G237" s="39" t="n">
        <v>1512079.73321258</v>
      </c>
      <c r="H237" s="39" t="n">
        <v>-3752.5248333811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2046.68677536941</v>
      </c>
      <c r="E238" s="39" t="n">
        <v>5078.01366208454</v>
      </c>
      <c r="F238" s="302"/>
      <c r="G238" s="39" t="n">
        <v>1444849.53320441</v>
      </c>
      <c r="H238" s="39" t="n">
        <v>1012.71132620015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3687.0911056712</v>
      </c>
      <c r="E239" s="39" t="n">
        <v>5063.89389548659</v>
      </c>
      <c r="F239" s="302"/>
      <c r="G239" s="39" t="n">
        <v>1573973.79959424</v>
      </c>
      <c r="H239" s="39" t="n">
        <v>1012.71132620015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1885.04608256168</v>
      </c>
      <c r="E240" s="39" t="n">
        <v>5334.68186046095</v>
      </c>
      <c r="F240" s="302"/>
      <c r="G240" s="39" t="n">
        <v>1549612.44274871</v>
      </c>
      <c r="H240" s="39" t="n">
        <v>1012.71132620015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2930.185099249</v>
      </c>
      <c r="E241" s="39" t="n">
        <v>4580.36572921596</v>
      </c>
      <c r="F241" s="302"/>
      <c r="G241" s="39" t="n">
        <v>1526934.55638175</v>
      </c>
      <c r="H241" s="39" t="n">
        <v>1012.71132620015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3172.67820682508</v>
      </c>
      <c r="E242" s="39" t="n">
        <v>5086.08372285346</v>
      </c>
      <c r="F242" s="302"/>
      <c r="G242" s="39" t="n">
        <v>1601092.74601545</v>
      </c>
      <c r="H242" s="39" t="n">
        <v>1012.71132620015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3063.47058066504</v>
      </c>
      <c r="E243" s="39" t="n">
        <v>5104.74999011333</v>
      </c>
      <c r="F243" s="302"/>
      <c r="G243" s="39" t="n">
        <v>1567697.98299552</v>
      </c>
      <c r="H243" s="39" t="n">
        <v>1012.71132620015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1198.96939006562</v>
      </c>
      <c r="E244" s="39" t="n">
        <v>4294.36256832137</v>
      </c>
      <c r="F244" s="302"/>
      <c r="G244" s="39" t="n">
        <v>1386252.35806743</v>
      </c>
      <c r="H244" s="39" t="n">
        <v>-3472.85942984662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1857.56370909244</v>
      </c>
      <c r="E245" s="39" t="n">
        <v>4090.54690788955</v>
      </c>
      <c r="F245" s="302"/>
      <c r="G245" s="39" t="n">
        <v>1188070.042946</v>
      </c>
      <c r="H245" s="39" t="n">
        <v>-3472.85942984662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1881.61179152769</v>
      </c>
      <c r="E246" s="39" t="n">
        <v>3703.91178358633</v>
      </c>
      <c r="F246" s="302"/>
      <c r="G246" s="39" t="n">
        <v>1098001.97346968</v>
      </c>
      <c r="H246" s="39" t="n">
        <v>-3472.85942984662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1791.59721769731</v>
      </c>
      <c r="E247" s="39" t="n">
        <v>3471.07190361375</v>
      </c>
      <c r="F247" s="302"/>
      <c r="G247" s="39" t="n">
        <v>1055154.75057238</v>
      </c>
      <c r="H247" s="39" t="n">
        <v>-3333.02672807938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1632.12094721669</v>
      </c>
      <c r="E248" s="39" t="n">
        <v>3422.55486102728</v>
      </c>
      <c r="F248" s="302"/>
      <c r="G248" s="39" t="n">
        <v>1000603.95764401</v>
      </c>
      <c r="H248" s="39" t="n">
        <v>-3333.02672807938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1344.59138202887</v>
      </c>
      <c r="E249" s="39" t="n">
        <v>3454.70421529567</v>
      </c>
      <c r="F249" s="302"/>
      <c r="G249" s="39" t="n">
        <v>1120936.1603742</v>
      </c>
      <c r="H249" s="39" t="n">
        <v>-3333.02672807938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1486.88748601297</v>
      </c>
      <c r="E250" s="39" t="n">
        <v>3527.37395959955</v>
      </c>
      <c r="F250" s="302"/>
      <c r="G250" s="39" t="n">
        <v>1086365.37876295</v>
      </c>
      <c r="H250" s="39" t="n">
        <v>1012.71132620015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2656.12038522556</v>
      </c>
      <c r="E251" s="39" t="n">
        <v>3546.94929511109</v>
      </c>
      <c r="F251" s="302"/>
      <c r="G251" s="39" t="n">
        <v>1164657.82374381</v>
      </c>
      <c r="H251" s="39" t="n">
        <v>1012.71132620015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1298.41120113008</v>
      </c>
      <c r="E252" s="39" t="n">
        <v>3552.34932753666</v>
      </c>
      <c r="F252" s="302"/>
      <c r="G252" s="39" t="n">
        <v>1093913.93591425</v>
      </c>
      <c r="H252" s="39" t="n">
        <v>1012.71132620015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2045.50424760881</v>
      </c>
      <c r="E253" s="39" t="n">
        <v>3184.20208899708</v>
      </c>
      <c r="F253" s="302"/>
      <c r="G253" s="39" t="n">
        <v>1140294.47826331</v>
      </c>
      <c r="H253" s="39" t="n">
        <v>1012.71132620015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2293.24416317916</v>
      </c>
      <c r="E254" s="39" t="n">
        <v>3669.37075058754</v>
      </c>
      <c r="F254" s="302"/>
      <c r="G254" s="39" t="n">
        <v>1201079.43467398</v>
      </c>
      <c r="H254" s="39" t="n">
        <v>1012.71132620015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2223.9196056415</v>
      </c>
      <c r="E255" s="39" t="n">
        <v>3699.14402436524</v>
      </c>
      <c r="F255" s="302"/>
      <c r="G255" s="39" t="n">
        <v>1194755.63710892</v>
      </c>
      <c r="H255" s="39" t="n">
        <v>1012.71132620015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1072.21406377821</v>
      </c>
      <c r="E256" s="39" t="n">
        <v>3626.67159650855</v>
      </c>
      <c r="F256" s="302"/>
      <c r="G256" s="39" t="n">
        <v>1213680.78638715</v>
      </c>
      <c r="H256" s="39" t="n">
        <v>-3193.19402631214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1689.69258417295</v>
      </c>
      <c r="E257" s="39" t="n">
        <v>3513.81681619335</v>
      </c>
      <c r="F257" s="302"/>
      <c r="G257" s="39" t="n">
        <v>1058994.4410496</v>
      </c>
      <c r="H257" s="39" t="n">
        <v>-3193.19402631214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1712.01148465468</v>
      </c>
      <c r="E258" s="39" t="n">
        <v>3266.05853856477</v>
      </c>
      <c r="F258" s="302"/>
      <c r="G258" s="39" t="n">
        <v>989233.018428276</v>
      </c>
      <c r="H258" s="39" t="n">
        <v>-3193.19402631214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1754.96337076859</v>
      </c>
      <c r="E259" s="39" t="n">
        <v>3407.20879982528</v>
      </c>
      <c r="F259" s="302"/>
      <c r="G259" s="39" t="n">
        <v>1032766.01377994</v>
      </c>
      <c r="H259" s="39" t="n">
        <v>-3193.19402631214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1598.05652455353</v>
      </c>
      <c r="E260" s="39" t="n">
        <v>3359.2503599482</v>
      </c>
      <c r="F260" s="302"/>
      <c r="G260" s="39" t="n">
        <v>979410.886874619</v>
      </c>
      <c r="H260" s="39" t="n">
        <v>-3193.19402631214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1315.62802016183</v>
      </c>
      <c r="E261" s="39" t="n">
        <v>3391.13925639752</v>
      </c>
      <c r="F261" s="302"/>
      <c r="G261" s="39" t="n">
        <v>1097192.35279327</v>
      </c>
      <c r="H261" s="39" t="n">
        <v>-3193.19402631214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1486.1534597813</v>
      </c>
      <c r="E262" s="39" t="n">
        <v>3525.86928783452</v>
      </c>
      <c r="F262" s="302"/>
      <c r="G262" s="39" t="n">
        <v>1085731.93916568</v>
      </c>
      <c r="H262" s="39" t="n">
        <v>967.447393055739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2655.05371140732</v>
      </c>
      <c r="E263" s="39" t="n">
        <v>3545.50481870505</v>
      </c>
      <c r="F263" s="302"/>
      <c r="G263" s="39" t="n">
        <v>1164003.55335384</v>
      </c>
      <c r="H263" s="39" t="n">
        <v>967.447393055739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1297.48066205835</v>
      </c>
      <c r="E264" s="39" t="n">
        <v>3550.63729537333</v>
      </c>
      <c r="F264" s="302"/>
      <c r="G264" s="39" t="n">
        <v>1093224.32187677</v>
      </c>
      <c r="H264" s="39" t="n">
        <v>967.447393055739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2042.80610196686</v>
      </c>
      <c r="E265" s="39" t="n">
        <v>3180.15833765947</v>
      </c>
      <c r="F265" s="302"/>
      <c r="G265" s="39" t="n">
        <v>1138742.76794577</v>
      </c>
      <c r="H265" s="39" t="n">
        <v>922.18345991133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2290.60861994969</v>
      </c>
      <c r="E266" s="39" t="n">
        <v>3665.39864297574</v>
      </c>
      <c r="F266" s="302"/>
      <c r="G266" s="39" t="n">
        <v>1199525.65012565</v>
      </c>
      <c r="H266" s="39" t="n">
        <v>922.18345991133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2221.25229099506</v>
      </c>
      <c r="E267" s="39" t="n">
        <v>3695.42859327829</v>
      </c>
      <c r="F267" s="302"/>
      <c r="G267" s="39" t="n">
        <v>1193256.47489886</v>
      </c>
      <c r="H267" s="39" t="n">
        <v>922.18345991133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1070.2494805223</v>
      </c>
      <c r="E268" s="39" t="n">
        <v>3621.17134445393</v>
      </c>
      <c r="F268" s="302"/>
      <c r="G268" s="39" t="n">
        <v>1211609.262435</v>
      </c>
      <c r="H268" s="39" t="n">
        <v>-3396.54573908504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1687.66276520741</v>
      </c>
      <c r="E269" s="39" t="n">
        <v>3509.39249018016</v>
      </c>
      <c r="F269" s="302"/>
      <c r="G269" s="39" t="n">
        <v>1057097.83935555</v>
      </c>
      <c r="H269" s="39" t="n">
        <v>-3396.54573908504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1709.91501126985</v>
      </c>
      <c r="E270" s="39" t="n">
        <v>3262.07202946718</v>
      </c>
      <c r="F270" s="302"/>
      <c r="G270" s="39" t="n">
        <v>987366.690081712</v>
      </c>
      <c r="H270" s="39" t="n">
        <v>-3396.54573908504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1752.15060949084</v>
      </c>
      <c r="E271" s="39" t="n">
        <v>3401.57655964652</v>
      </c>
      <c r="F271" s="302"/>
      <c r="G271" s="39" t="n">
        <v>1030261.57140973</v>
      </c>
      <c r="H271" s="39" t="n">
        <v>-3464.32964334268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1595.32490439981</v>
      </c>
      <c r="E272" s="39" t="n">
        <v>3353.83150569004</v>
      </c>
      <c r="F272" s="302"/>
      <c r="G272" s="39" t="n">
        <v>976938.867928606</v>
      </c>
      <c r="H272" s="39" t="n">
        <v>-3464.32964334268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1313.07286677737</v>
      </c>
      <c r="E273" s="39" t="n">
        <v>3385.75407781222</v>
      </c>
      <c r="F273" s="302"/>
      <c r="G273" s="39" t="n">
        <v>1094681.31751182</v>
      </c>
      <c r="H273" s="39" t="n">
        <v>-3464.32964334268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1483.95138108627</v>
      </c>
      <c r="E274" s="39" t="n">
        <v>3521.35527253942</v>
      </c>
      <c r="F274" s="302"/>
      <c r="G274" s="39" t="n">
        <v>1083831.62037389</v>
      </c>
      <c r="H274" s="39" t="n">
        <v>831.655593622511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2651.85368995262</v>
      </c>
      <c r="E275" s="39" t="n">
        <v>3541.17138948693</v>
      </c>
      <c r="F275" s="302"/>
      <c r="G275" s="39" t="n">
        <v>1162040.74218393</v>
      </c>
      <c r="H275" s="39" t="n">
        <v>831.655593622511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1294.68904484317</v>
      </c>
      <c r="E276" s="39" t="n">
        <v>3545.50119888333</v>
      </c>
      <c r="F276" s="302"/>
      <c r="G276" s="39" t="n">
        <v>1091155.47976432</v>
      </c>
      <c r="H276" s="39" t="n">
        <v>831.655593622511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2040.10795632491</v>
      </c>
      <c r="E277" s="39" t="n">
        <v>3176.11458632186</v>
      </c>
      <c r="F277" s="302"/>
      <c r="G277" s="39" t="n">
        <v>1137191.05762824</v>
      </c>
      <c r="H277" s="39" t="n">
        <v>831.655593622511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2287.97307672022</v>
      </c>
      <c r="E278" s="39" t="n">
        <v>3661.42653536393</v>
      </c>
      <c r="F278" s="302"/>
      <c r="G278" s="39" t="n">
        <v>1197971.86557732</v>
      </c>
      <c r="H278" s="39" t="n">
        <v>831.655593622511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2218.58497634862</v>
      </c>
      <c r="E279" s="39" t="n">
        <v>3691.71316219134</v>
      </c>
      <c r="F279" s="302"/>
      <c r="G279" s="39" t="n">
        <v>1191757.31268881</v>
      </c>
      <c r="H279" s="39" t="n">
        <v>831.655593622511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1069.59461943699</v>
      </c>
      <c r="E280" s="39" t="n">
        <v>3619.33792710239</v>
      </c>
      <c r="F280" s="302"/>
      <c r="G280" s="39" t="n">
        <v>1210918.75445094</v>
      </c>
      <c r="H280" s="39" t="n">
        <v>-3464.32964334268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1686.98615888557</v>
      </c>
      <c r="E281" s="39" t="n">
        <v>3507.91771484244</v>
      </c>
      <c r="F281" s="302"/>
      <c r="G281" s="39" t="n">
        <v>1056465.63879087</v>
      </c>
      <c r="H281" s="39" t="n">
        <v>-3464.32964334268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1709.21618680825</v>
      </c>
      <c r="E282" s="39" t="n">
        <v>3260.74319310132</v>
      </c>
      <c r="F282" s="302"/>
      <c r="G282" s="39" t="n">
        <v>986744.580632857</v>
      </c>
      <c r="H282" s="39" t="n">
        <v>-3464.32964334268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1752.15060949084</v>
      </c>
      <c r="E283" s="39" t="n">
        <v>3401.57655964652</v>
      </c>
      <c r="F283" s="302"/>
      <c r="G283" s="39" t="n">
        <v>1030261.57140973</v>
      </c>
      <c r="H283" s="39" t="n">
        <v>-3464.32964334268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1595.32490439981</v>
      </c>
      <c r="E284" s="39" t="n">
        <v>3353.83150569004</v>
      </c>
      <c r="F284" s="302"/>
      <c r="G284" s="39" t="n">
        <v>976938.867928606</v>
      </c>
      <c r="H284" s="39" t="n">
        <v>-3464.32964334268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1313.07286677737</v>
      </c>
      <c r="E285" s="39" t="n">
        <v>3385.75407781222</v>
      </c>
      <c r="F285" s="302"/>
      <c r="G285" s="39" t="n">
        <v>1094681.31751182</v>
      </c>
      <c r="H285" s="39" t="n">
        <v>-3464.32964334268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1483.95138108627</v>
      </c>
      <c r="E286" s="39" t="n">
        <v>3521.35527253942</v>
      </c>
      <c r="F286" s="302"/>
      <c r="G286" s="39" t="n">
        <v>1083831.62037389</v>
      </c>
      <c r="H286" s="39" t="n">
        <v>831.655593622511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2651.85368995262</v>
      </c>
      <c r="E287" s="39" t="n">
        <v>3541.17138948693</v>
      </c>
      <c r="F287" s="302"/>
      <c r="G287" s="39" t="n">
        <v>1162040.74218393</v>
      </c>
      <c r="H287" s="39" t="n">
        <v>831.655593622511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1294.68904484317</v>
      </c>
      <c r="E288" s="39" t="n">
        <v>3545.50119888333</v>
      </c>
      <c r="F288" s="302"/>
      <c r="G288" s="39" t="n">
        <v>1091155.47976432</v>
      </c>
      <c r="H288" s="39" t="n">
        <v>831.655593622511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2040.10795632491</v>
      </c>
      <c r="E289" s="39" t="n">
        <v>3176.11458632186</v>
      </c>
      <c r="F289" s="302"/>
      <c r="G289" s="39" t="n">
        <v>1137191.05762824</v>
      </c>
      <c r="H289" s="39" t="n">
        <v>831.655593622511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2287.97307672022</v>
      </c>
      <c r="E290" s="39" t="n">
        <v>3661.42653536393</v>
      </c>
      <c r="F290" s="302"/>
      <c r="G290" s="39" t="n">
        <v>1197971.86557732</v>
      </c>
      <c r="H290" s="39" t="n">
        <v>831.655593622511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2218.58497634862</v>
      </c>
      <c r="E291" s="39" t="n">
        <v>3691.71316219134</v>
      </c>
      <c r="F291" s="302"/>
      <c r="G291" s="39" t="n">
        <v>1191757.31268881</v>
      </c>
      <c r="H291" s="39" t="n">
        <v>831.655593622511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1069.59461943699</v>
      </c>
      <c r="E292" s="39" t="n">
        <v>3619.33792710239</v>
      </c>
      <c r="F292" s="302"/>
      <c r="G292" s="39" t="n">
        <v>1210918.75445094</v>
      </c>
      <c r="H292" s="39" t="n">
        <v>-3464.32964334268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1686.98615888557</v>
      </c>
      <c r="E293" s="39" t="n">
        <v>3507.91771484244</v>
      </c>
      <c r="F293" s="302"/>
      <c r="G293" s="39" t="n">
        <v>1056465.63879087</v>
      </c>
      <c r="H293" s="39" t="n">
        <v>-3464.32964334268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1709.21618680825</v>
      </c>
      <c r="E294" s="39" t="n">
        <v>3260.74319310132</v>
      </c>
      <c r="F294" s="302"/>
      <c r="G294" s="39" t="n">
        <v>986744.580632857</v>
      </c>
      <c r="H294" s="39" t="n">
        <v>-3464.32964334268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1752.15060949084</v>
      </c>
      <c r="E295" s="39" t="n">
        <v>3401.57655964652</v>
      </c>
      <c r="F295" s="302"/>
      <c r="G295" s="39" t="n">
        <v>1030261.57140973</v>
      </c>
      <c r="H295" s="39" t="n">
        <v>-3464.32964334268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1595.32490439981</v>
      </c>
      <c r="E296" s="39" t="n">
        <v>3353.83150569004</v>
      </c>
      <c r="F296" s="302"/>
      <c r="G296" s="39" t="n">
        <v>976938.867928606</v>
      </c>
      <c r="H296" s="39" t="n">
        <v>-3464.32964334268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1313.07286677737</v>
      </c>
      <c r="E297" s="39" t="n">
        <v>3385.75407781222</v>
      </c>
      <c r="F297" s="302"/>
      <c r="G297" s="39" t="n">
        <v>1094681.31751182</v>
      </c>
      <c r="H297" s="39" t="n">
        <v>-3464.32964334268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1450.12102242079</v>
      </c>
      <c r="E298" s="39" t="n">
        <v>3444.4849428725</v>
      </c>
      <c r="F298" s="302"/>
      <c r="G298" s="39" t="n">
        <v>1058269.92461034</v>
      </c>
      <c r="H298" s="39" t="n">
        <v>831.655593622511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2592.96774017131</v>
      </c>
      <c r="E299" s="39" t="n">
        <v>3464.26168234922</v>
      </c>
      <c r="F299" s="302"/>
      <c r="G299" s="39" t="n">
        <v>1134917.16898214</v>
      </c>
      <c r="H299" s="39" t="n">
        <v>831.655593622511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1264.3724249269</v>
      </c>
      <c r="E300" s="39" t="n">
        <v>3469.67039033997</v>
      </c>
      <c r="F300" s="302"/>
      <c r="G300" s="39" t="n">
        <v>1065834.79735904</v>
      </c>
      <c r="H300" s="39" t="n">
        <v>831.655593622511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1952.28217785009</v>
      </c>
      <c r="E301" s="39" t="n">
        <v>3043.58514276631</v>
      </c>
      <c r="F301" s="302"/>
      <c r="G301" s="39" t="n">
        <v>1085477.22120472</v>
      </c>
      <c r="H301" s="39" t="n">
        <v>831.655593622511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2188.93601604689</v>
      </c>
      <c r="E302" s="39" t="n">
        <v>3507.27913471761</v>
      </c>
      <c r="F302" s="302"/>
      <c r="G302" s="39" t="n">
        <v>1143691.85625869</v>
      </c>
      <c r="H302" s="39" t="n">
        <v>831.655593622511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2122.13990600335</v>
      </c>
      <c r="E303" s="39" t="n">
        <v>3536.05354976122</v>
      </c>
      <c r="F303" s="302"/>
      <c r="G303" s="39" t="n">
        <v>1137395.07863804</v>
      </c>
      <c r="H303" s="39" t="n">
        <v>831.655593622511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992.676830055455</v>
      </c>
      <c r="E304" s="39" t="n">
        <v>3386.3567927479</v>
      </c>
      <c r="F304" s="302"/>
      <c r="G304" s="39" t="n">
        <v>1127076.99849524</v>
      </c>
      <c r="H304" s="39" t="n">
        <v>-3464.32964334268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1569.9597337091</v>
      </c>
      <c r="E305" s="39" t="n">
        <v>3278.85180744583</v>
      </c>
      <c r="F305" s="302"/>
      <c r="G305" s="39" t="n">
        <v>981399.927016559</v>
      </c>
      <c r="H305" s="39" t="n">
        <v>-3464.32964334268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1590.76728973249</v>
      </c>
      <c r="E306" s="39" t="n">
        <v>3042.91492688587</v>
      </c>
      <c r="F306" s="302"/>
      <c r="G306" s="39" t="n">
        <v>915620.917491918</v>
      </c>
      <c r="H306" s="39" t="n">
        <v>-3464.32964334268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351</v>
      </c>
      <c r="K1" s="311"/>
      <c r="Q1" s="312" t="s">
        <v>352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353</v>
      </c>
      <c r="G2" s="322" t="n">
        <v>2013</v>
      </c>
      <c r="H2" s="322" t="n">
        <v>2014</v>
      </c>
      <c r="I2" s="322" t="n">
        <v>2015</v>
      </c>
      <c r="J2" s="323" t="s">
        <v>243</v>
      </c>
      <c r="N2" s="322" t="s">
        <v>217</v>
      </c>
      <c r="O2" s="322" t="s">
        <v>217</v>
      </c>
      <c r="P2" s="322" t="s">
        <v>217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354</v>
      </c>
      <c r="C3" s="327"/>
      <c r="F3" s="321" t="s">
        <v>355</v>
      </c>
      <c r="G3" s="328"/>
      <c r="H3" s="329"/>
      <c r="I3" s="329" t="n">
        <v>11154.6121</v>
      </c>
      <c r="J3" s="330" t="n">
        <v>10389.914400149</v>
      </c>
      <c r="K3" s="331" t="s">
        <v>356</v>
      </c>
      <c r="N3" s="322" t="n">
        <v>2013</v>
      </c>
      <c r="O3" s="322" t="n">
        <v>2014</v>
      </c>
      <c r="P3" s="322" t="n">
        <v>2015</v>
      </c>
      <c r="Q3" s="322" t="s">
        <v>243</v>
      </c>
      <c r="R3" s="322"/>
      <c r="S3" s="332" t="s">
        <v>357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358</v>
      </c>
      <c r="G4" s="329"/>
      <c r="H4" s="329"/>
      <c r="I4" s="329"/>
      <c r="J4" s="330" t="n">
        <v>0</v>
      </c>
      <c r="K4" s="337" t="s">
        <v>359</v>
      </c>
      <c r="N4" s="338"/>
      <c r="O4" s="338"/>
      <c r="P4" s="338"/>
      <c r="Q4" s="330" t="n">
        <v>0</v>
      </c>
      <c r="R4" s="339"/>
      <c r="S4" s="340" t="s">
        <v>360</v>
      </c>
      <c r="T4" s="341"/>
      <c r="U4" s="342" t="s">
        <v>361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362</v>
      </c>
      <c r="G5" s="131"/>
      <c r="H5" s="131"/>
      <c r="I5" s="131" t="n">
        <v>0</v>
      </c>
      <c r="J5" s="330" t="n">
        <v>0</v>
      </c>
      <c r="K5" s="337" t="s">
        <v>363</v>
      </c>
      <c r="N5" s="344" t="n">
        <v>0</v>
      </c>
      <c r="O5" s="344" t="n">
        <v>0</v>
      </c>
      <c r="P5" s="344" t="n">
        <v>0</v>
      </c>
      <c r="Q5" s="345"/>
      <c r="R5" s="345"/>
      <c r="S5" s="346" t="s">
        <v>364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365</v>
      </c>
      <c r="C6" s="331"/>
      <c r="D6" s="177" t="s">
        <v>90</v>
      </c>
      <c r="E6" s="177"/>
      <c r="F6" s="321" t="s">
        <v>366</v>
      </c>
      <c r="K6" s="337" t="s">
        <v>367</v>
      </c>
      <c r="N6" s="344" t="n">
        <v>0</v>
      </c>
      <c r="O6" s="344" t="n">
        <v>0</v>
      </c>
      <c r="P6" s="344" t="n">
        <v>8016030.88</v>
      </c>
      <c r="Q6" s="345"/>
      <c r="R6" s="345"/>
      <c r="S6" s="340" t="s">
        <v>368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369</v>
      </c>
      <c r="E7" s="349" t="n">
        <v>2013</v>
      </c>
      <c r="F7" s="321" t="s">
        <v>370</v>
      </c>
      <c r="G7" s="131"/>
      <c r="H7" s="131"/>
      <c r="I7" s="131" t="n">
        <v>418280.5289</v>
      </c>
      <c r="J7" s="330" t="n">
        <v>389605.559705663</v>
      </c>
      <c r="K7" s="337" t="s">
        <v>371</v>
      </c>
      <c r="N7" s="344" t="n">
        <v>0</v>
      </c>
      <c r="O7" s="344" t="n">
        <v>0</v>
      </c>
      <c r="P7" s="344" t="n">
        <v>11316852.43</v>
      </c>
      <c r="Q7" s="345"/>
      <c r="R7" s="345"/>
      <c r="S7" s="350"/>
      <c r="T7" s="257" t="s">
        <v>372</v>
      </c>
      <c r="U7" s="351" t="s">
        <v>373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374</v>
      </c>
      <c r="F8" s="321" t="s">
        <v>375</v>
      </c>
      <c r="G8" s="329"/>
      <c r="H8" s="329"/>
      <c r="I8" s="329"/>
      <c r="J8" s="330" t="n">
        <v>0</v>
      </c>
      <c r="K8" s="337" t="s">
        <v>376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377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378</v>
      </c>
      <c r="G9" s="329"/>
      <c r="H9" s="329"/>
      <c r="I9" s="329"/>
      <c r="J9" s="330" t="n">
        <v>0</v>
      </c>
      <c r="K9" s="331" t="s">
        <v>379</v>
      </c>
      <c r="N9" s="358" t="n">
        <v>0</v>
      </c>
      <c r="O9" s="358" t="n">
        <v>0</v>
      </c>
      <c r="P9" s="358" t="n">
        <v>19332883.31</v>
      </c>
      <c r="Q9" s="358" t="n">
        <v>15967751.2140011</v>
      </c>
      <c r="R9" s="358"/>
      <c r="S9" s="352" t="s">
        <v>380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381</v>
      </c>
      <c r="G10" s="329"/>
      <c r="H10" s="329"/>
      <c r="I10" s="329"/>
      <c r="J10" s="330" t="n">
        <v>0</v>
      </c>
      <c r="S10" s="359" t="s">
        <v>382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383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384</v>
      </c>
      <c r="G11" s="358" t="n">
        <v>0</v>
      </c>
      <c r="H11" s="358" t="n">
        <v>0</v>
      </c>
      <c r="I11" s="358" t="n">
        <v>19332883.31</v>
      </c>
      <c r="J11" s="358" t="n">
        <v>15967751.2140011</v>
      </c>
      <c r="S11" s="359" t="s">
        <v>385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386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19762318.451</v>
      </c>
      <c r="J13" s="374" t="n">
        <v>16367746.6881069</v>
      </c>
      <c r="K13" s="375" t="s">
        <v>387</v>
      </c>
      <c r="N13" s="376" t="n">
        <v>0</v>
      </c>
      <c r="O13" s="376" t="n">
        <v>0</v>
      </c>
      <c r="P13" s="376" t="n">
        <v>19762318.451</v>
      </c>
      <c r="Q13" s="345" t="n">
        <v>16367746.6881069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388</v>
      </c>
      <c r="Q14" s="379" t="n">
        <v>0</v>
      </c>
      <c r="T14" s="380" t="s">
        <v>389</v>
      </c>
      <c r="U14" s="381" t="n">
        <v>5.44933114665941E-01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390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391</v>
      </c>
      <c r="I15" s="382"/>
      <c r="M15" s="322" t="s">
        <v>392</v>
      </c>
      <c r="N15" s="322" t="s">
        <v>393</v>
      </c>
      <c r="O15" s="322" t="s">
        <v>393</v>
      </c>
      <c r="P15" s="322" t="s">
        <v>393</v>
      </c>
      <c r="Q15" s="322" t="s">
        <v>394</v>
      </c>
      <c r="X15" s="303"/>
      <c r="Y15" s="303"/>
      <c r="Z15" s="383" t="s">
        <v>395</v>
      </c>
      <c r="AA15" s="383"/>
      <c r="AB15" s="383"/>
      <c r="AC15" s="383"/>
      <c r="AD15" s="383"/>
      <c r="AE15" s="383"/>
      <c r="AH15" s="350" t="s">
        <v>396</v>
      </c>
      <c r="AI15" s="125"/>
      <c r="AM15" s="384" t="s">
        <v>397</v>
      </c>
      <c r="AN15" s="385"/>
      <c r="AO15" s="386" t="s">
        <v>357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98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99</v>
      </c>
      <c r="C16" s="401" t="s">
        <v>400</v>
      </c>
      <c r="D16" s="401" t="s">
        <v>401</v>
      </c>
      <c r="E16" s="401" t="s">
        <v>402</v>
      </c>
      <c r="F16" s="401" t="s">
        <v>403</v>
      </c>
      <c r="G16" s="402" t="s">
        <v>404</v>
      </c>
      <c r="H16" s="403" t="s">
        <v>405</v>
      </c>
      <c r="I16" s="402" t="s">
        <v>406</v>
      </c>
      <c r="J16" s="402" t="s">
        <v>407</v>
      </c>
      <c r="K16" s="404" t="s">
        <v>408</v>
      </c>
      <c r="L16" s="403" t="s">
        <v>409</v>
      </c>
      <c r="M16" s="405" t="s">
        <v>410</v>
      </c>
      <c r="N16" s="405" t="s">
        <v>411</v>
      </c>
      <c r="O16" s="406" t="s">
        <v>412</v>
      </c>
      <c r="P16" s="406" t="s">
        <v>413</v>
      </c>
      <c r="Q16" s="402" t="s">
        <v>414</v>
      </c>
      <c r="R16" s="252" t="s">
        <v>415</v>
      </c>
      <c r="S16" s="402" t="s">
        <v>416</v>
      </c>
      <c r="T16" s="402" t="s">
        <v>417</v>
      </c>
      <c r="U16" s="402" t="s">
        <v>418</v>
      </c>
      <c r="V16" s="407" t="s">
        <v>419</v>
      </c>
      <c r="W16" s="402" t="s">
        <v>420</v>
      </c>
      <c r="X16" s="402" t="s">
        <v>421</v>
      </c>
      <c r="Y16" s="402" t="s">
        <v>422</v>
      </c>
      <c r="Z16" s="408" t="s">
        <v>423</v>
      </c>
      <c r="AA16" s="408" t="s">
        <v>424</v>
      </c>
      <c r="AB16" s="408" t="s">
        <v>425</v>
      </c>
      <c r="AC16" s="408" t="s">
        <v>426</v>
      </c>
      <c r="AD16" s="408" t="s">
        <v>427</v>
      </c>
      <c r="AE16" s="408" t="s">
        <v>428</v>
      </c>
      <c r="AF16" s="409" t="s">
        <v>429</v>
      </c>
      <c r="AG16" s="410" t="s">
        <v>405</v>
      </c>
      <c r="AH16" s="252" t="s">
        <v>430</v>
      </c>
      <c r="AI16" s="402" t="s">
        <v>431</v>
      </c>
      <c r="AJ16" s="411" t="s">
        <v>432</v>
      </c>
      <c r="AK16" s="411" t="s">
        <v>433</v>
      </c>
      <c r="AL16" s="412" t="s">
        <v>434</v>
      </c>
      <c r="AM16" s="413" t="s">
        <v>435</v>
      </c>
      <c r="AN16" s="413" t="s">
        <v>436</v>
      </c>
      <c r="AO16" s="414" t="s">
        <v>437</v>
      </c>
      <c r="AP16" s="415" t="s">
        <v>438</v>
      </c>
      <c r="AQ16" s="415" t="s">
        <v>439</v>
      </c>
      <c r="AR16" s="414" t="s">
        <v>440</v>
      </c>
      <c r="AS16" s="415" t="s">
        <v>441</v>
      </c>
      <c r="AT16" s="415" t="s">
        <v>442</v>
      </c>
      <c r="AU16" s="414" t="s">
        <v>443</v>
      </c>
      <c r="AV16" s="416" t="s">
        <v>444</v>
      </c>
      <c r="AW16" s="417" t="s">
        <v>445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446</v>
      </c>
      <c r="BK16" s="333" t="s">
        <v>447</v>
      </c>
      <c r="BL16" s="333" t="s">
        <v>448</v>
      </c>
      <c r="BM16" s="334" t="s">
        <v>449</v>
      </c>
      <c r="BN16" s="418" t="s">
        <v>446</v>
      </c>
      <c r="BO16" s="418" t="s">
        <v>447</v>
      </c>
      <c r="BP16" s="418" t="s">
        <v>448</v>
      </c>
      <c r="BQ16" s="418" t="s">
        <v>449</v>
      </c>
      <c r="BR16" s="419" t="s">
        <v>446</v>
      </c>
      <c r="BS16" s="420" t="s">
        <v>447</v>
      </c>
      <c r="BT16" s="420" t="s">
        <v>448</v>
      </c>
      <c r="BU16" s="421" t="s">
        <v>449</v>
      </c>
      <c r="BV16" s="420" t="s">
        <v>446</v>
      </c>
      <c r="BW16" s="420" t="s">
        <v>447</v>
      </c>
      <c r="BX16" s="420" t="s">
        <v>448</v>
      </c>
      <c r="BY16" s="420" t="s">
        <v>449</v>
      </c>
      <c r="BZ16" s="419" t="s">
        <v>446</v>
      </c>
      <c r="CA16" s="418" t="s">
        <v>447</v>
      </c>
      <c r="CB16" s="418" t="s">
        <v>448</v>
      </c>
      <c r="CC16" s="422" t="s">
        <v>449</v>
      </c>
      <c r="CD16" s="420" t="s">
        <v>446</v>
      </c>
      <c r="CE16" s="420" t="s">
        <v>447</v>
      </c>
      <c r="CF16" s="420" t="s">
        <v>448</v>
      </c>
      <c r="CG16" s="420" t="s">
        <v>449</v>
      </c>
      <c r="CH16" s="419" t="s">
        <v>446</v>
      </c>
      <c r="CI16" s="418" t="s">
        <v>447</v>
      </c>
      <c r="CJ16" s="418" t="s">
        <v>448</v>
      </c>
      <c r="CK16" s="422" t="s">
        <v>449</v>
      </c>
      <c r="CL16" s="420" t="s">
        <v>446</v>
      </c>
      <c r="CM16" s="420" t="s">
        <v>447</v>
      </c>
      <c r="CN16" s="420" t="s">
        <v>448</v>
      </c>
      <c r="CO16" s="420" t="s">
        <v>449</v>
      </c>
      <c r="CP16" s="419" t="s">
        <v>446</v>
      </c>
      <c r="CQ16" s="418" t="s">
        <v>447</v>
      </c>
      <c r="CR16" s="418" t="s">
        <v>448</v>
      </c>
      <c r="CS16" s="422" t="s">
        <v>449</v>
      </c>
      <c r="CT16" s="420" t="s">
        <v>446</v>
      </c>
      <c r="CU16" s="420" t="s">
        <v>447</v>
      </c>
      <c r="CV16" s="420" t="s">
        <v>448</v>
      </c>
      <c r="CW16" s="420" t="s">
        <v>449</v>
      </c>
      <c r="CX16" s="419" t="s">
        <v>446</v>
      </c>
      <c r="CY16" s="418" t="s">
        <v>447</v>
      </c>
      <c r="CZ16" s="418" t="s">
        <v>448</v>
      </c>
      <c r="DA16" s="422" t="s">
        <v>449</v>
      </c>
      <c r="DB16" s="402" t="s">
        <v>450</v>
      </c>
      <c r="DC16" s="422" t="s">
        <v>451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452</v>
      </c>
      <c r="D17" s="424" t="s">
        <v>339</v>
      </c>
      <c r="E17" s="424" t="s">
        <v>299</v>
      </c>
      <c r="F17" s="425" t="s">
        <v>453</v>
      </c>
      <c r="G17" s="426" t="b">
        <f aca="false">TRUE()</f>
        <v>1</v>
      </c>
      <c r="H17" s="427"/>
      <c r="I17" s="428"/>
      <c r="J17" s="428" t="s">
        <v>454</v>
      </c>
      <c r="K17" s="428" t="s">
        <v>455</v>
      </c>
      <c r="L17" s="428" t="n">
        <v>37.82</v>
      </c>
      <c r="M17" s="428" t="n">
        <v>0</v>
      </c>
      <c r="N17" s="428" t="n">
        <v>0</v>
      </c>
      <c r="O17" s="428" t="n">
        <v>25.21</v>
      </c>
      <c r="P17" s="428" t="n">
        <v>12.61</v>
      </c>
      <c r="Q17" s="429" t="n">
        <v>0</v>
      </c>
      <c r="R17" s="428" t="n">
        <v>141</v>
      </c>
      <c r="S17" s="428"/>
      <c r="T17" s="430" t="s">
        <v>87</v>
      </c>
      <c r="U17" s="428" t="n">
        <v>0.0943000018596649</v>
      </c>
      <c r="V17" s="428" t="n">
        <v>-0.00930999964475632</v>
      </c>
      <c r="W17" s="428" t="s">
        <v>299</v>
      </c>
      <c r="X17" s="428"/>
      <c r="Y17" s="428" t="s">
        <v>456</v>
      </c>
      <c r="Z17" s="428"/>
      <c r="AA17" s="428"/>
      <c r="AB17" s="428"/>
      <c r="AC17" s="428"/>
      <c r="AD17" s="428"/>
      <c r="AE17" s="428"/>
      <c r="AF17" s="428" t="s">
        <v>457</v>
      </c>
      <c r="AG17" s="428" t="n">
        <v>10</v>
      </c>
      <c r="AH17" s="428" t="n">
        <v>0.73</v>
      </c>
      <c r="AI17" s="428" t="n">
        <v>0.73</v>
      </c>
      <c r="AJ17" s="428" t="n">
        <v>0.73</v>
      </c>
      <c r="AK17" s="428"/>
      <c r="AL17" s="428"/>
      <c r="AM17" s="428" t="n">
        <v>0.67</v>
      </c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1</v>
      </c>
      <c r="AX17" s="86" t="n">
        <v>0</v>
      </c>
      <c r="AY17" s="86" t="n">
        <v>0</v>
      </c>
      <c r="AZ17" s="293" t="n">
        <v>862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215.5</v>
      </c>
      <c r="BS17" s="434" t="n">
        <v>215.5</v>
      </c>
      <c r="BT17" s="434" t="n">
        <v>215.5</v>
      </c>
      <c r="BU17" s="435" t="n">
        <v>215.5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862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452</v>
      </c>
      <c r="D18" s="424" t="s">
        <v>339</v>
      </c>
      <c r="E18" s="424" t="s">
        <v>299</v>
      </c>
      <c r="F18" s="425" t="s">
        <v>453</v>
      </c>
      <c r="G18" s="426" t="b">
        <f aca="false">TRUE()</f>
        <v>1</v>
      </c>
      <c r="H18" s="427"/>
      <c r="I18" s="428"/>
      <c r="J18" s="428" t="s">
        <v>454</v>
      </c>
      <c r="K18" s="428" t="s">
        <v>455</v>
      </c>
      <c r="L18" s="428" t="n">
        <v>37.82</v>
      </c>
      <c r="M18" s="428" t="n">
        <v>0</v>
      </c>
      <c r="N18" s="428" t="n">
        <v>0</v>
      </c>
      <c r="O18" s="428" t="n">
        <v>25.21</v>
      </c>
      <c r="P18" s="428" t="n">
        <v>12.61</v>
      </c>
      <c r="Q18" s="429" t="n">
        <v>0</v>
      </c>
      <c r="R18" s="428" t="n">
        <v>141</v>
      </c>
      <c r="S18" s="428"/>
      <c r="T18" s="430" t="s">
        <v>87</v>
      </c>
      <c r="U18" s="428" t="n">
        <v>0.0943000018596649</v>
      </c>
      <c r="V18" s="428" t="n">
        <v>-0.00930999964475632</v>
      </c>
      <c r="W18" s="428" t="s">
        <v>299</v>
      </c>
      <c r="X18" s="428"/>
      <c r="Y18" s="428" t="s">
        <v>456</v>
      </c>
      <c r="Z18" s="428"/>
      <c r="AA18" s="428"/>
      <c r="AB18" s="428"/>
      <c r="AC18" s="428"/>
      <c r="AD18" s="428"/>
      <c r="AE18" s="428"/>
      <c r="AF18" s="428" t="s">
        <v>457</v>
      </c>
      <c r="AG18" s="428" t="n">
        <v>10</v>
      </c>
      <c r="AH18" s="428" t="n">
        <v>0.73</v>
      </c>
      <c r="AI18" s="428" t="n">
        <v>0.73</v>
      </c>
      <c r="AJ18" s="428" t="n">
        <v>0.73</v>
      </c>
      <c r="AK18" s="428"/>
      <c r="AL18" s="428"/>
      <c r="AM18" s="428" t="n">
        <v>0.67</v>
      </c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1</v>
      </c>
      <c r="AX18" s="86" t="n">
        <v>0</v>
      </c>
      <c r="AY18" s="86" t="n">
        <v>0</v>
      </c>
      <c r="AZ18" s="293" t="n">
        <v>1366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341.5</v>
      </c>
      <c r="BS18" s="434" t="n">
        <v>341.5</v>
      </c>
      <c r="BT18" s="434" t="n">
        <v>341.5</v>
      </c>
      <c r="BU18" s="442" t="n">
        <v>341.5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1366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452</v>
      </c>
      <c r="D19" s="424" t="s">
        <v>339</v>
      </c>
      <c r="E19" s="424" t="s">
        <v>299</v>
      </c>
      <c r="F19" s="425" t="s">
        <v>453</v>
      </c>
      <c r="G19" s="426" t="b">
        <f aca="false">TRUE()</f>
        <v>1</v>
      </c>
      <c r="H19" s="427"/>
      <c r="I19" s="428"/>
      <c r="J19" s="428" t="s">
        <v>454</v>
      </c>
      <c r="K19" s="428" t="s">
        <v>455</v>
      </c>
      <c r="L19" s="428" t="n">
        <v>38.01</v>
      </c>
      <c r="M19" s="428" t="n">
        <v>0</v>
      </c>
      <c r="N19" s="428" t="n">
        <v>0</v>
      </c>
      <c r="O19" s="428" t="n">
        <v>25.34</v>
      </c>
      <c r="P19" s="428" t="n">
        <v>12.67</v>
      </c>
      <c r="Q19" s="429" t="n">
        <v>0</v>
      </c>
      <c r="R19" s="428" t="n">
        <v>141</v>
      </c>
      <c r="S19" s="428"/>
      <c r="T19" s="430" t="s">
        <v>87</v>
      </c>
      <c r="U19" s="428" t="n">
        <v>0.0943000018596649</v>
      </c>
      <c r="V19" s="428" t="n">
        <v>-0.00930999964475632</v>
      </c>
      <c r="W19" s="428" t="s">
        <v>299</v>
      </c>
      <c r="X19" s="428"/>
      <c r="Y19" s="428" t="s">
        <v>456</v>
      </c>
      <c r="Z19" s="428"/>
      <c r="AA19" s="428" t="n">
        <v>38.01</v>
      </c>
      <c r="AB19" s="428"/>
      <c r="AC19" s="428"/>
      <c r="AD19" s="428"/>
      <c r="AE19" s="428"/>
      <c r="AF19" s="428" t="s">
        <v>457</v>
      </c>
      <c r="AG19" s="428" t="n">
        <v>10</v>
      </c>
      <c r="AH19" s="428" t="n">
        <v>0.73</v>
      </c>
      <c r="AI19" s="428" t="n">
        <v>0.73</v>
      </c>
      <c r="AJ19" s="428" t="n">
        <v>0.73</v>
      </c>
      <c r="AK19" s="428"/>
      <c r="AL19" s="428"/>
      <c r="AM19" s="428" t="n">
        <v>0.67</v>
      </c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1</v>
      </c>
      <c r="AX19" s="86" t="n">
        <v>0</v>
      </c>
      <c r="AY19" s="86" t="n">
        <v>0</v>
      </c>
      <c r="AZ19" s="293" t="n">
        <v>396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99</v>
      </c>
      <c r="BS19" s="434" t="n">
        <v>99</v>
      </c>
      <c r="BT19" s="434" t="n">
        <v>99</v>
      </c>
      <c r="BU19" s="442" t="n">
        <v>99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396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452</v>
      </c>
      <c r="D20" s="424" t="s">
        <v>339</v>
      </c>
      <c r="E20" s="424" t="s">
        <v>299</v>
      </c>
      <c r="F20" s="425" t="s">
        <v>453</v>
      </c>
      <c r="G20" s="426" t="b">
        <f aca="false">TRUE()</f>
        <v>1</v>
      </c>
      <c r="H20" s="427"/>
      <c r="I20" s="428"/>
      <c r="J20" s="428" t="s">
        <v>454</v>
      </c>
      <c r="K20" s="428" t="s">
        <v>455</v>
      </c>
      <c r="L20" s="428" t="n">
        <v>38.01</v>
      </c>
      <c r="M20" s="428" t="n">
        <v>0</v>
      </c>
      <c r="N20" s="428" t="n">
        <v>0</v>
      </c>
      <c r="O20" s="428" t="n">
        <v>24.52</v>
      </c>
      <c r="P20" s="428" t="n">
        <v>12.26</v>
      </c>
      <c r="Q20" s="429" t="n">
        <v>1.23</v>
      </c>
      <c r="R20" s="428" t="n">
        <v>141</v>
      </c>
      <c r="S20" s="428"/>
      <c r="T20" s="430" t="s">
        <v>87</v>
      </c>
      <c r="U20" s="428" t="n">
        <v>0.0943000018596649</v>
      </c>
      <c r="V20" s="428" t="n">
        <v>-0.00930999964475632</v>
      </c>
      <c r="W20" s="428" t="s">
        <v>299</v>
      </c>
      <c r="X20" s="428"/>
      <c r="Y20" s="428" t="s">
        <v>456</v>
      </c>
      <c r="Z20" s="428"/>
      <c r="AA20" s="428"/>
      <c r="AB20" s="428"/>
      <c r="AC20" s="428"/>
      <c r="AD20" s="428"/>
      <c r="AE20" s="428"/>
      <c r="AF20" s="428" t="s">
        <v>457</v>
      </c>
      <c r="AG20" s="428" t="n">
        <v>10</v>
      </c>
      <c r="AH20" s="428" t="n">
        <v>0.73</v>
      </c>
      <c r="AI20" s="428" t="n">
        <v>0.73</v>
      </c>
      <c r="AJ20" s="428" t="n">
        <v>0.73</v>
      </c>
      <c r="AK20" s="428"/>
      <c r="AL20" s="428"/>
      <c r="AM20" s="428" t="n">
        <v>0.67</v>
      </c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1</v>
      </c>
      <c r="AX20" s="86" t="n">
        <v>0</v>
      </c>
      <c r="AY20" s="86" t="n">
        <v>0</v>
      </c>
      <c r="AZ20" s="293" t="n">
        <v>716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179</v>
      </c>
      <c r="BS20" s="434" t="n">
        <v>179</v>
      </c>
      <c r="BT20" s="434" t="n">
        <v>179</v>
      </c>
      <c r="BU20" s="442" t="n">
        <v>179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716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458</v>
      </c>
      <c r="D21" s="424" t="s">
        <v>339</v>
      </c>
      <c r="E21" s="424" t="s">
        <v>299</v>
      </c>
      <c r="F21" s="425" t="s">
        <v>459</v>
      </c>
      <c r="G21" s="426" t="b">
        <f aca="false">TRUE()</f>
        <v>1</v>
      </c>
      <c r="H21" s="427"/>
      <c r="I21" s="428"/>
      <c r="J21" s="428" t="s">
        <v>460</v>
      </c>
      <c r="K21" s="428" t="s">
        <v>461</v>
      </c>
      <c r="L21" s="428" t="n">
        <v>30.03</v>
      </c>
      <c r="M21" s="428" t="n">
        <v>0</v>
      </c>
      <c r="N21" s="428" t="n">
        <v>0</v>
      </c>
      <c r="O21" s="428" t="n">
        <v>20.02</v>
      </c>
      <c r="P21" s="428" t="n">
        <v>10.01</v>
      </c>
      <c r="Q21" s="429" t="n">
        <v>1.77635683940025E-015</v>
      </c>
      <c r="R21" s="428" t="n">
        <v>3.469</v>
      </c>
      <c r="S21" s="428"/>
      <c r="T21" s="430" t="s">
        <v>87</v>
      </c>
      <c r="U21" s="428" t="n">
        <v>0.00045</v>
      </c>
      <c r="V21" s="428" t="n">
        <v>0</v>
      </c>
      <c r="W21" s="428" t="s">
        <v>299</v>
      </c>
      <c r="X21" s="428"/>
      <c r="Y21" s="428" t="s">
        <v>456</v>
      </c>
      <c r="Z21" s="428"/>
      <c r="AA21" s="428"/>
      <c r="AB21" s="428"/>
      <c r="AC21" s="428"/>
      <c r="AD21" s="428"/>
      <c r="AE21" s="428"/>
      <c r="AF21" s="428" t="s">
        <v>457</v>
      </c>
      <c r="AG21" s="428" t="n">
        <v>11</v>
      </c>
      <c r="AH21" s="428" t="n">
        <v>0.6</v>
      </c>
      <c r="AI21" s="428" t="n">
        <v>0.6</v>
      </c>
      <c r="AJ21" s="428" t="n">
        <v>0.6</v>
      </c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1</v>
      </c>
      <c r="AX21" s="86" t="n">
        <v>0</v>
      </c>
      <c r="AY21" s="86" t="n">
        <v>0</v>
      </c>
      <c r="AZ21" s="293" t="n">
        <v>2145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536.25</v>
      </c>
      <c r="BS21" s="445" t="n">
        <v>536.25</v>
      </c>
      <c r="BT21" s="445" t="n">
        <v>536.25</v>
      </c>
      <c r="BU21" s="446" t="n">
        <v>536.25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2145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462</v>
      </c>
      <c r="D22" s="424" t="s">
        <v>339</v>
      </c>
      <c r="E22" s="424" t="s">
        <v>299</v>
      </c>
      <c r="F22" s="425" t="s">
        <v>453</v>
      </c>
      <c r="G22" s="426" t="b">
        <f aca="false">TRUE()</f>
        <v>1</v>
      </c>
      <c r="H22" s="427"/>
      <c r="I22" s="428"/>
      <c r="J22" s="428" t="s">
        <v>454</v>
      </c>
      <c r="K22" s="428" t="s">
        <v>455</v>
      </c>
      <c r="L22" s="428" t="n">
        <v>26.29</v>
      </c>
      <c r="M22" s="428" t="n">
        <v>0</v>
      </c>
      <c r="N22" s="428" t="n">
        <v>0</v>
      </c>
      <c r="O22" s="428" t="n">
        <v>11.68</v>
      </c>
      <c r="P22" s="428" t="n">
        <v>14.61</v>
      </c>
      <c r="Q22" s="429" t="n">
        <v>0</v>
      </c>
      <c r="R22" s="428" t="n">
        <v>228</v>
      </c>
      <c r="S22" s="428"/>
      <c r="T22" s="430" t="s">
        <v>87</v>
      </c>
      <c r="U22" s="428" t="n">
        <v>0.067</v>
      </c>
      <c r="V22" s="428" t="n">
        <v>0</v>
      </c>
      <c r="W22" s="428" t="s">
        <v>299</v>
      </c>
      <c r="X22" s="428"/>
      <c r="Y22" s="428" t="s">
        <v>456</v>
      </c>
      <c r="Z22" s="428"/>
      <c r="AA22" s="428"/>
      <c r="AB22" s="428"/>
      <c r="AC22" s="428"/>
      <c r="AD22" s="428"/>
      <c r="AE22" s="428"/>
      <c r="AF22" s="428" t="s">
        <v>457</v>
      </c>
      <c r="AG22" s="428" t="n">
        <v>3</v>
      </c>
      <c r="AH22" s="428" t="n">
        <v>0.6</v>
      </c>
      <c r="AI22" s="428" t="n">
        <v>0.6</v>
      </c>
      <c r="AJ22" s="428" t="n">
        <v>0.6</v>
      </c>
      <c r="AK22" s="428"/>
      <c r="AL22" s="428"/>
      <c r="AM22" s="428" t="n">
        <v>0.67</v>
      </c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1</v>
      </c>
      <c r="AX22" s="86" t="n">
        <v>0</v>
      </c>
      <c r="AY22" s="86" t="n">
        <v>0</v>
      </c>
      <c r="AZ22" s="293" t="n">
        <v>19778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4944.5</v>
      </c>
      <c r="BS22" s="445" t="n">
        <v>4944.5</v>
      </c>
      <c r="BT22" s="445" t="n">
        <v>4944.5</v>
      </c>
      <c r="BU22" s="446" t="n">
        <v>4944.5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19778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s">
        <v>463</v>
      </c>
      <c r="D23" s="424" t="s">
        <v>339</v>
      </c>
      <c r="E23" s="424" t="s">
        <v>299</v>
      </c>
      <c r="F23" s="425" t="s">
        <v>453</v>
      </c>
      <c r="G23" s="426" t="b">
        <f aca="false">TRUE()</f>
        <v>1</v>
      </c>
      <c r="H23" s="427"/>
      <c r="I23" s="428"/>
      <c r="J23" s="428" t="s">
        <v>454</v>
      </c>
      <c r="K23" s="428" t="s">
        <v>455</v>
      </c>
      <c r="L23" s="428" t="n">
        <v>45.41</v>
      </c>
      <c r="M23" s="428" t="n">
        <v>0</v>
      </c>
      <c r="N23" s="428" t="n">
        <v>0</v>
      </c>
      <c r="O23" s="428" t="n">
        <v>20.18</v>
      </c>
      <c r="P23" s="428" t="n">
        <v>25.23</v>
      </c>
      <c r="Q23" s="429" t="n">
        <v>0</v>
      </c>
      <c r="R23" s="428" t="n">
        <v>92.6165534211295</v>
      </c>
      <c r="S23" s="428"/>
      <c r="T23" s="430" t="s">
        <v>87</v>
      </c>
      <c r="U23" s="428" t="n">
        <v>0.0209821524825713</v>
      </c>
      <c r="V23" s="428" t="n">
        <v>0</v>
      </c>
      <c r="W23" s="428" t="s">
        <v>299</v>
      </c>
      <c r="X23" s="428"/>
      <c r="Y23" s="428" t="s">
        <v>456</v>
      </c>
      <c r="Z23" s="428"/>
      <c r="AA23" s="428"/>
      <c r="AB23" s="428"/>
      <c r="AC23" s="428"/>
      <c r="AD23" s="428"/>
      <c r="AE23" s="428"/>
      <c r="AF23" s="428" t="s">
        <v>457</v>
      </c>
      <c r="AG23" s="428" t="n">
        <v>3</v>
      </c>
      <c r="AH23" s="428" t="n">
        <v>0.6</v>
      </c>
      <c r="AI23" s="428" t="n">
        <v>0.6</v>
      </c>
      <c r="AJ23" s="428" t="n">
        <v>0.6</v>
      </c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1</v>
      </c>
      <c r="AX23" s="86" t="n">
        <v>0</v>
      </c>
      <c r="AY23" s="86" t="n">
        <v>0</v>
      </c>
      <c r="AZ23" s="293" t="n">
        <v>17276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4319</v>
      </c>
      <c r="BS23" s="445" t="n">
        <v>4319</v>
      </c>
      <c r="BT23" s="445" t="n">
        <v>4319</v>
      </c>
      <c r="BU23" s="446" t="n">
        <v>4319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17276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4</v>
      </c>
      <c r="C24" s="424" t="s">
        <v>464</v>
      </c>
      <c r="D24" s="424" t="s">
        <v>339</v>
      </c>
      <c r="E24" s="424" t="s">
        <v>299</v>
      </c>
      <c r="F24" s="425" t="s">
        <v>465</v>
      </c>
      <c r="G24" s="426" t="b">
        <f aca="false">TRUE()</f>
        <v>1</v>
      </c>
      <c r="H24" s="427"/>
      <c r="I24" s="428"/>
      <c r="J24" s="428" t="s">
        <v>454</v>
      </c>
      <c r="K24" s="428" t="s">
        <v>455</v>
      </c>
      <c r="L24" s="428" t="n">
        <v>7.52</v>
      </c>
      <c r="M24" s="428" t="n">
        <v>0</v>
      </c>
      <c r="N24" s="428" t="n">
        <v>0</v>
      </c>
      <c r="O24" s="428" t="n">
        <v>5.02</v>
      </c>
      <c r="P24" s="428" t="n">
        <v>2.5</v>
      </c>
      <c r="Q24" s="429" t="n">
        <v>0</v>
      </c>
      <c r="R24" s="428" t="n">
        <v>459</v>
      </c>
      <c r="S24" s="428"/>
      <c r="T24" s="430" t="s">
        <v>87</v>
      </c>
      <c r="U24" s="428" t="n">
        <v>0.0043600001372397</v>
      </c>
      <c r="V24" s="428" t="n">
        <v>-8.78999996185303</v>
      </c>
      <c r="W24" s="428" t="s">
        <v>299</v>
      </c>
      <c r="X24" s="428"/>
      <c r="Y24" s="428" t="s">
        <v>456</v>
      </c>
      <c r="Z24" s="428"/>
      <c r="AA24" s="428"/>
      <c r="AB24" s="428"/>
      <c r="AC24" s="428"/>
      <c r="AD24" s="428"/>
      <c r="AE24" s="428"/>
      <c r="AF24" s="428" t="s">
        <v>457</v>
      </c>
      <c r="AG24" s="428" t="n">
        <v>5</v>
      </c>
      <c r="AH24" s="428" t="n">
        <v>0.6</v>
      </c>
      <c r="AI24" s="428" t="n">
        <v>0.6</v>
      </c>
      <c r="AJ24" s="428" t="n">
        <v>0.6</v>
      </c>
      <c r="AK24" s="428"/>
      <c r="AL24" s="428"/>
      <c r="AM24" s="428" t="n">
        <v>0.67</v>
      </c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1</v>
      </c>
      <c r="AX24" s="86" t="n">
        <v>0</v>
      </c>
      <c r="AY24" s="86" t="n">
        <v>0</v>
      </c>
      <c r="AZ24" s="293" t="n">
        <v>38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9.5</v>
      </c>
      <c r="BS24" s="445" t="n">
        <v>9.5</v>
      </c>
      <c r="BT24" s="445" t="n">
        <v>9.5</v>
      </c>
      <c r="BU24" s="446" t="n">
        <v>9.5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38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5</v>
      </c>
      <c r="C25" s="424" t="s">
        <v>466</v>
      </c>
      <c r="D25" s="424" t="s">
        <v>339</v>
      </c>
      <c r="E25" s="424" t="s">
        <v>299</v>
      </c>
      <c r="F25" s="425" t="s">
        <v>465</v>
      </c>
      <c r="G25" s="426" t="b">
        <f aca="false">TRUE()</f>
        <v>1</v>
      </c>
      <c r="H25" s="427"/>
      <c r="I25" s="428"/>
      <c r="J25" s="428" t="s">
        <v>454</v>
      </c>
      <c r="K25" s="428" t="s">
        <v>455</v>
      </c>
      <c r="L25" s="428" t="n">
        <v>12.19</v>
      </c>
      <c r="M25" s="428" t="n">
        <v>0</v>
      </c>
      <c r="N25" s="428" t="n">
        <v>0</v>
      </c>
      <c r="O25" s="428" t="n">
        <v>5.42</v>
      </c>
      <c r="P25" s="428" t="n">
        <v>6.77</v>
      </c>
      <c r="Q25" s="429" t="n">
        <v>0</v>
      </c>
      <c r="R25" s="428" t="n">
        <v>50.1</v>
      </c>
      <c r="S25" s="428"/>
      <c r="T25" s="430" t="s">
        <v>87</v>
      </c>
      <c r="U25" s="428" t="n">
        <v>0.012</v>
      </c>
      <c r="V25" s="428" t="n">
        <v>0</v>
      </c>
      <c r="W25" s="428" t="s">
        <v>299</v>
      </c>
      <c r="X25" s="428"/>
      <c r="Y25" s="428" t="s">
        <v>456</v>
      </c>
      <c r="Z25" s="428"/>
      <c r="AA25" s="428"/>
      <c r="AB25" s="428"/>
      <c r="AC25" s="428"/>
      <c r="AD25" s="428"/>
      <c r="AE25" s="428"/>
      <c r="AF25" s="428" t="s">
        <v>457</v>
      </c>
      <c r="AG25" s="428" t="n">
        <v>1</v>
      </c>
      <c r="AH25" s="428" t="n">
        <v>0.6</v>
      </c>
      <c r="AI25" s="428" t="n">
        <v>0.6</v>
      </c>
      <c r="AJ25" s="428" t="n">
        <v>0.6</v>
      </c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.5</v>
      </c>
      <c r="AX25" s="86" t="n">
        <v>0</v>
      </c>
      <c r="AY25" s="86" t="n">
        <v>0</v>
      </c>
      <c r="AZ25" s="293" t="n">
        <v>10905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2726.25</v>
      </c>
      <c r="BS25" s="445" t="n">
        <v>2726.25</v>
      </c>
      <c r="BT25" s="445" t="n">
        <v>2726.25</v>
      </c>
      <c r="BU25" s="446" t="n">
        <v>2726.25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10905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6</v>
      </c>
      <c r="C26" s="424" t="s">
        <v>467</v>
      </c>
      <c r="D26" s="424" t="s">
        <v>339</v>
      </c>
      <c r="E26" s="424" t="s">
        <v>299</v>
      </c>
      <c r="F26" s="425" t="s">
        <v>468</v>
      </c>
      <c r="G26" s="426" t="b">
        <f aca="false">TRUE()</f>
        <v>1</v>
      </c>
      <c r="H26" s="427"/>
      <c r="I26" s="428"/>
      <c r="J26" s="428" t="s">
        <v>469</v>
      </c>
      <c r="K26" s="428" t="s">
        <v>455</v>
      </c>
      <c r="L26" s="428" t="n">
        <v>54.22</v>
      </c>
      <c r="M26" s="428" t="n">
        <v>0</v>
      </c>
      <c r="N26" s="428" t="n">
        <v>0</v>
      </c>
      <c r="O26" s="428" t="n">
        <v>36.15</v>
      </c>
      <c r="P26" s="428" t="n">
        <v>18.07</v>
      </c>
      <c r="Q26" s="429" t="n">
        <v>0</v>
      </c>
      <c r="R26" s="428" t="n">
        <v>44.1270150373685</v>
      </c>
      <c r="S26" s="428"/>
      <c r="T26" s="430" t="s">
        <v>87</v>
      </c>
      <c r="U26" s="428" t="n">
        <v>0</v>
      </c>
      <c r="V26" s="428" t="n">
        <v>0</v>
      </c>
      <c r="W26" s="428" t="s">
        <v>299</v>
      </c>
      <c r="X26" s="428"/>
      <c r="Y26" s="428" t="s">
        <v>456</v>
      </c>
      <c r="Z26" s="428"/>
      <c r="AA26" s="428"/>
      <c r="AB26" s="428"/>
      <c r="AC26" s="428"/>
      <c r="AD26" s="428"/>
      <c r="AE26" s="428"/>
      <c r="AF26" s="428" t="s">
        <v>457</v>
      </c>
      <c r="AG26" s="428" t="n">
        <v>3</v>
      </c>
      <c r="AH26" s="428" t="n">
        <v>0.6</v>
      </c>
      <c r="AI26" s="428" t="n">
        <v>0.6</v>
      </c>
      <c r="AJ26" s="428" t="n">
        <v>0.6</v>
      </c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0</v>
      </c>
      <c r="AY26" s="86" t="n">
        <v>0</v>
      </c>
      <c r="AZ26" s="293" t="n">
        <v>385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96.25</v>
      </c>
      <c r="BS26" s="445" t="n">
        <v>96.25</v>
      </c>
      <c r="BT26" s="445" t="n">
        <v>96.25</v>
      </c>
      <c r="BU26" s="446" t="n">
        <v>96.25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385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7</v>
      </c>
      <c r="C27" s="424" t="s">
        <v>470</v>
      </c>
      <c r="D27" s="424" t="s">
        <v>339</v>
      </c>
      <c r="E27" s="424" t="s">
        <v>299</v>
      </c>
      <c r="F27" s="425" t="s">
        <v>468</v>
      </c>
      <c r="G27" s="426" t="b">
        <f aca="false">TRUE()</f>
        <v>1</v>
      </c>
      <c r="H27" s="427"/>
      <c r="I27" s="428"/>
      <c r="J27" s="428" t="s">
        <v>460</v>
      </c>
      <c r="K27" s="428" t="s">
        <v>455</v>
      </c>
      <c r="L27" s="428" t="n">
        <v>78.98</v>
      </c>
      <c r="M27" s="428" t="n">
        <v>0</v>
      </c>
      <c r="N27" s="428" t="n">
        <v>0</v>
      </c>
      <c r="O27" s="428" t="n">
        <v>52.65</v>
      </c>
      <c r="P27" s="428" t="n">
        <v>26.33</v>
      </c>
      <c r="Q27" s="429" t="n">
        <v>7.105427357601E-015</v>
      </c>
      <c r="R27" s="428" t="n">
        <v>0</v>
      </c>
      <c r="S27" s="428"/>
      <c r="T27" s="430" t="s">
        <v>87</v>
      </c>
      <c r="U27" s="428" t="n">
        <v>0</v>
      </c>
      <c r="V27" s="428" t="n">
        <v>3.59532996192683</v>
      </c>
      <c r="W27" s="428" t="s">
        <v>299</v>
      </c>
      <c r="X27" s="428"/>
      <c r="Y27" s="428" t="s">
        <v>471</v>
      </c>
      <c r="Z27" s="428"/>
      <c r="AA27" s="428"/>
      <c r="AB27" s="428"/>
      <c r="AC27" s="428"/>
      <c r="AD27" s="428"/>
      <c r="AE27" s="428"/>
      <c r="AF27" s="428" t="s">
        <v>457</v>
      </c>
      <c r="AG27" s="428" t="n">
        <v>11</v>
      </c>
      <c r="AH27" s="428" t="n">
        <v>0.6</v>
      </c>
      <c r="AI27" s="428" t="n">
        <v>0.6</v>
      </c>
      <c r="AJ27" s="428" t="n">
        <v>0.6</v>
      </c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0</v>
      </c>
      <c r="AY27" s="86" t="n">
        <v>0</v>
      </c>
      <c r="AZ27" s="293" t="n">
        <v>1709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427.25</v>
      </c>
      <c r="BS27" s="445" t="n">
        <v>427.25</v>
      </c>
      <c r="BT27" s="445" t="n">
        <v>427.25</v>
      </c>
      <c r="BU27" s="446" t="n">
        <v>427.25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1709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8</v>
      </c>
      <c r="C28" s="424" t="s">
        <v>472</v>
      </c>
      <c r="D28" s="424" t="s">
        <v>339</v>
      </c>
      <c r="E28" s="424" t="s">
        <v>299</v>
      </c>
      <c r="F28" s="425" t="s">
        <v>468</v>
      </c>
      <c r="G28" s="426" t="b">
        <f aca="false">TRUE()</f>
        <v>1</v>
      </c>
      <c r="H28" s="427"/>
      <c r="I28" s="428"/>
      <c r="J28" s="428" t="s">
        <v>473</v>
      </c>
      <c r="K28" s="428" t="s">
        <v>461</v>
      </c>
      <c r="L28" s="428" t="n">
        <v>30.38</v>
      </c>
      <c r="M28" s="428" t="n">
        <v>0</v>
      </c>
      <c r="N28" s="428" t="n">
        <v>0</v>
      </c>
      <c r="O28" s="428" t="n">
        <v>6.75</v>
      </c>
      <c r="P28" s="428" t="n">
        <v>23.63</v>
      </c>
      <c r="Q28" s="429" t="n">
        <v>0</v>
      </c>
      <c r="R28" s="428" t="n">
        <v>0</v>
      </c>
      <c r="S28" s="428"/>
      <c r="T28" s="430" t="s">
        <v>87</v>
      </c>
      <c r="U28" s="428" t="n">
        <v>0</v>
      </c>
      <c r="V28" s="428" t="n">
        <v>7.48344721078066</v>
      </c>
      <c r="W28" s="428" t="s">
        <v>299</v>
      </c>
      <c r="X28" s="428"/>
      <c r="Y28" s="428" t="s">
        <v>471</v>
      </c>
      <c r="Z28" s="428"/>
      <c r="AA28" s="428"/>
      <c r="AB28" s="428"/>
      <c r="AC28" s="428"/>
      <c r="AD28" s="428"/>
      <c r="AE28" s="428"/>
      <c r="AF28" s="428" t="s">
        <v>457</v>
      </c>
      <c r="AG28" s="428" t="n">
        <v>10</v>
      </c>
      <c r="AH28" s="428" t="n">
        <v>0.6</v>
      </c>
      <c r="AI28" s="428" t="n">
        <v>0.6</v>
      </c>
      <c r="AJ28" s="428" t="n">
        <v>0.6</v>
      </c>
      <c r="AK28" s="428"/>
      <c r="AL28" s="428"/>
      <c r="AM28" s="428" t="n">
        <v>0.737</v>
      </c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0</v>
      </c>
      <c r="AY28" s="86" t="n">
        <v>0</v>
      </c>
      <c r="AZ28" s="293" t="n">
        <v>121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30.25</v>
      </c>
      <c r="BS28" s="445" t="n">
        <v>30.25</v>
      </c>
      <c r="BT28" s="445" t="n">
        <v>30.25</v>
      </c>
      <c r="BU28" s="446" t="n">
        <v>30.25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121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9</v>
      </c>
      <c r="C29" s="424" t="s">
        <v>474</v>
      </c>
      <c r="D29" s="424" t="s">
        <v>339</v>
      </c>
      <c r="E29" s="424" t="s">
        <v>299</v>
      </c>
      <c r="F29" s="425" t="s">
        <v>468</v>
      </c>
      <c r="G29" s="426" t="b">
        <f aca="false">TRUE()</f>
        <v>1</v>
      </c>
      <c r="H29" s="427"/>
      <c r="I29" s="428"/>
      <c r="J29" s="428" t="s">
        <v>475</v>
      </c>
      <c r="K29" s="428" t="s">
        <v>461</v>
      </c>
      <c r="L29" s="428" t="n">
        <v>9.62</v>
      </c>
      <c r="M29" s="428" t="n">
        <v>0</v>
      </c>
      <c r="N29" s="428" t="n">
        <v>0</v>
      </c>
      <c r="O29" s="428" t="n">
        <v>4.28</v>
      </c>
      <c r="P29" s="428" t="n">
        <v>5.34</v>
      </c>
      <c r="Q29" s="429" t="n">
        <v>0</v>
      </c>
      <c r="R29" s="428" t="n">
        <v>0</v>
      </c>
      <c r="S29" s="428"/>
      <c r="T29" s="430" t="s">
        <v>87</v>
      </c>
      <c r="U29" s="428" t="n">
        <v>0</v>
      </c>
      <c r="V29" s="428" t="n">
        <v>1.49668944215613</v>
      </c>
      <c r="W29" s="428" t="s">
        <v>299</v>
      </c>
      <c r="X29" s="428"/>
      <c r="Y29" s="428" t="s">
        <v>471</v>
      </c>
      <c r="Z29" s="428"/>
      <c r="AA29" s="428"/>
      <c r="AB29" s="428"/>
      <c r="AC29" s="428"/>
      <c r="AD29" s="428"/>
      <c r="AE29" s="428"/>
      <c r="AF29" s="428" t="s">
        <v>457</v>
      </c>
      <c r="AG29" s="428" t="n">
        <v>10</v>
      </c>
      <c r="AH29" s="428" t="n">
        <v>0.6</v>
      </c>
      <c r="AI29" s="428" t="n">
        <v>0.6</v>
      </c>
      <c r="AJ29" s="428" t="n">
        <v>0.6</v>
      </c>
      <c r="AK29" s="428"/>
      <c r="AL29" s="428"/>
      <c r="AM29" s="428" t="n">
        <v>0.737</v>
      </c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0</v>
      </c>
      <c r="AY29" s="86" t="n">
        <v>0</v>
      </c>
      <c r="AZ29" s="293" t="n">
        <v>305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76.25</v>
      </c>
      <c r="BS29" s="445" t="n">
        <v>76.25</v>
      </c>
      <c r="BT29" s="445" t="n">
        <v>76.25</v>
      </c>
      <c r="BU29" s="446" t="n">
        <v>76.25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305</v>
      </c>
      <c r="DC29" s="440"/>
    </row>
    <row r="30" customFormat="false" ht="14.25" hidden="false" customHeight="false" outlineLevel="0" collapsed="false">
      <c r="A30" s="423" t="s">
        <v>1</v>
      </c>
      <c r="B30" s="424" t="s">
        <v>120</v>
      </c>
      <c r="C30" s="424" t="s">
        <v>462</v>
      </c>
      <c r="D30" s="424" t="s">
        <v>339</v>
      </c>
      <c r="E30" s="424" t="s">
        <v>299</v>
      </c>
      <c r="F30" s="425" t="s">
        <v>453</v>
      </c>
      <c r="G30" s="426" t="b">
        <f aca="false">TRUE()</f>
        <v>1</v>
      </c>
      <c r="H30" s="427"/>
      <c r="I30" s="428"/>
      <c r="J30" s="428" t="s">
        <v>454</v>
      </c>
      <c r="K30" s="428" t="s">
        <v>455</v>
      </c>
      <c r="L30" s="428" t="n">
        <v>28.89</v>
      </c>
      <c r="M30" s="428" t="n">
        <v>0</v>
      </c>
      <c r="N30" s="428" t="n">
        <v>0</v>
      </c>
      <c r="O30" s="428" t="n">
        <v>19.26</v>
      </c>
      <c r="P30" s="428" t="n">
        <v>9.63</v>
      </c>
      <c r="Q30" s="429" t="n">
        <v>0</v>
      </c>
      <c r="R30" s="428" t="n">
        <v>172</v>
      </c>
      <c r="S30" s="428"/>
      <c r="T30" s="430" t="s">
        <v>87</v>
      </c>
      <c r="U30" s="428" t="n">
        <v>0.063</v>
      </c>
      <c r="V30" s="428" t="n">
        <v>0</v>
      </c>
      <c r="W30" s="428" t="s">
        <v>299</v>
      </c>
      <c r="X30" s="428"/>
      <c r="Y30" s="428" t="s">
        <v>456</v>
      </c>
      <c r="Z30" s="428"/>
      <c r="AA30" s="428"/>
      <c r="AB30" s="428"/>
      <c r="AC30" s="428"/>
      <c r="AD30" s="428"/>
      <c r="AE30" s="428"/>
      <c r="AF30" s="428" t="s">
        <v>457</v>
      </c>
      <c r="AG30" s="428" t="n">
        <v>3</v>
      </c>
      <c r="AH30" s="428" t="n">
        <v>0.6</v>
      </c>
      <c r="AI30" s="428" t="n">
        <v>0.6</v>
      </c>
      <c r="AJ30" s="428" t="n">
        <v>0.6</v>
      </c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1</v>
      </c>
      <c r="AX30" s="86" t="n">
        <v>0</v>
      </c>
      <c r="AY30" s="86" t="n">
        <v>0</v>
      </c>
      <c r="AZ30" s="293" t="n">
        <v>796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199</v>
      </c>
      <c r="BS30" s="445" t="n">
        <v>199</v>
      </c>
      <c r="BT30" s="445" t="n">
        <v>199</v>
      </c>
      <c r="BU30" s="446" t="n">
        <v>199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796</v>
      </c>
      <c r="DC30" s="440"/>
    </row>
    <row r="31" customFormat="false" ht="14.25" hidden="false" customHeight="false" outlineLevel="0" collapsed="false">
      <c r="A31" s="423" t="s">
        <v>1</v>
      </c>
      <c r="B31" s="424" t="s">
        <v>121</v>
      </c>
      <c r="C31" s="424" t="s">
        <v>462</v>
      </c>
      <c r="D31" s="424" t="s">
        <v>339</v>
      </c>
      <c r="E31" s="424" t="s">
        <v>299</v>
      </c>
      <c r="F31" s="425" t="s">
        <v>453</v>
      </c>
      <c r="G31" s="426" t="b">
        <f aca="false">TRUE()</f>
        <v>1</v>
      </c>
      <c r="H31" s="427"/>
      <c r="I31" s="428"/>
      <c r="J31" s="428" t="s">
        <v>454</v>
      </c>
      <c r="K31" s="428" t="s">
        <v>455</v>
      </c>
      <c r="L31" s="428" t="n">
        <v>31.46</v>
      </c>
      <c r="M31" s="428" t="n">
        <v>0</v>
      </c>
      <c r="N31" s="428" t="n">
        <v>0</v>
      </c>
      <c r="O31" s="428" t="n">
        <v>20.97</v>
      </c>
      <c r="P31" s="428" t="n">
        <v>10.49</v>
      </c>
      <c r="Q31" s="429" t="n">
        <v>1.77635683940025E-015</v>
      </c>
      <c r="R31" s="428" t="n">
        <v>172</v>
      </c>
      <c r="S31" s="428"/>
      <c r="T31" s="430" t="s">
        <v>87</v>
      </c>
      <c r="U31" s="428" t="n">
        <v>0.063</v>
      </c>
      <c r="V31" s="428" t="n">
        <v>0</v>
      </c>
      <c r="W31" s="428" t="s">
        <v>299</v>
      </c>
      <c r="X31" s="428"/>
      <c r="Y31" s="428" t="s">
        <v>456</v>
      </c>
      <c r="Z31" s="428"/>
      <c r="AA31" s="428"/>
      <c r="AB31" s="428"/>
      <c r="AC31" s="428"/>
      <c r="AD31" s="428"/>
      <c r="AE31" s="428"/>
      <c r="AF31" s="428" t="s">
        <v>457</v>
      </c>
      <c r="AG31" s="428" t="n">
        <v>3</v>
      </c>
      <c r="AH31" s="428" t="n">
        <v>0.6</v>
      </c>
      <c r="AI31" s="428" t="n">
        <v>0.6</v>
      </c>
      <c r="AJ31" s="428" t="n">
        <v>0.6</v>
      </c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 t="n">
        <v>1</v>
      </c>
      <c r="AX31" s="86" t="n">
        <v>0</v>
      </c>
      <c r="AY31" s="86" t="n">
        <v>0</v>
      </c>
      <c r="AZ31" s="293" t="n">
        <v>3672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918</v>
      </c>
      <c r="BS31" s="445" t="n">
        <v>918</v>
      </c>
      <c r="BT31" s="445" t="n">
        <v>918</v>
      </c>
      <c r="BU31" s="446" t="n">
        <v>918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3672</v>
      </c>
      <c r="DC31" s="440"/>
    </row>
    <row r="32" customFormat="false" ht="14.25" hidden="false" customHeight="false" outlineLevel="0" collapsed="false">
      <c r="A32" s="423" t="s">
        <v>1</v>
      </c>
      <c r="B32" s="424" t="s">
        <v>122</v>
      </c>
      <c r="C32" s="424" t="s">
        <v>458</v>
      </c>
      <c r="D32" s="424" t="s">
        <v>339</v>
      </c>
      <c r="E32" s="424" t="s">
        <v>299</v>
      </c>
      <c r="F32" s="425" t="s">
        <v>459</v>
      </c>
      <c r="G32" s="426" t="b">
        <f aca="false">TRUE()</f>
        <v>1</v>
      </c>
      <c r="H32" s="427"/>
      <c r="I32" s="428"/>
      <c r="J32" s="428" t="s">
        <v>460</v>
      </c>
      <c r="K32" s="428" t="s">
        <v>461</v>
      </c>
      <c r="L32" s="428" t="n">
        <v>36.55</v>
      </c>
      <c r="M32" s="428" t="n">
        <v>0</v>
      </c>
      <c r="N32" s="428" t="n">
        <v>0</v>
      </c>
      <c r="O32" s="428" t="n">
        <v>16.24</v>
      </c>
      <c r="P32" s="428" t="n">
        <v>20.31</v>
      </c>
      <c r="Q32" s="429" t="n">
        <v>0</v>
      </c>
      <c r="R32" s="428" t="n">
        <v>3.469</v>
      </c>
      <c r="S32" s="428"/>
      <c r="T32" s="430" t="s">
        <v>87</v>
      </c>
      <c r="U32" s="428" t="n">
        <v>0.00045</v>
      </c>
      <c r="V32" s="428" t="n">
        <v>0</v>
      </c>
      <c r="W32" s="428" t="s">
        <v>299</v>
      </c>
      <c r="X32" s="428"/>
      <c r="Y32" s="428" t="s">
        <v>456</v>
      </c>
      <c r="Z32" s="428"/>
      <c r="AA32" s="428"/>
      <c r="AB32" s="428"/>
      <c r="AC32" s="428"/>
      <c r="AD32" s="428"/>
      <c r="AE32" s="428"/>
      <c r="AF32" s="428" t="s">
        <v>457</v>
      </c>
      <c r="AG32" s="428" t="n">
        <v>11</v>
      </c>
      <c r="AH32" s="428" t="n">
        <v>0.6</v>
      </c>
      <c r="AI32" s="428" t="n">
        <v>0.6</v>
      </c>
      <c r="AJ32" s="428" t="n">
        <v>0.6</v>
      </c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 t="n">
        <v>0</v>
      </c>
      <c r="AX32" s="86" t="n">
        <v>0</v>
      </c>
      <c r="AY32" s="86" t="n">
        <v>0</v>
      </c>
      <c r="AZ32" s="293" t="n">
        <v>3322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830.5</v>
      </c>
      <c r="BS32" s="445" t="n">
        <v>830.5</v>
      </c>
      <c r="BT32" s="445" t="n">
        <v>830.5</v>
      </c>
      <c r="BU32" s="446" t="n">
        <v>830.5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3322</v>
      </c>
      <c r="DC32" s="440"/>
    </row>
    <row r="33" customFormat="false" ht="14.25" hidden="false" customHeight="false" outlineLevel="0" collapsed="false">
      <c r="A33" s="423" t="s">
        <v>1</v>
      </c>
      <c r="B33" s="424" t="s">
        <v>123</v>
      </c>
      <c r="C33" s="424" t="s">
        <v>476</v>
      </c>
      <c r="D33" s="424" t="s">
        <v>339</v>
      </c>
      <c r="E33" s="424" t="s">
        <v>299</v>
      </c>
      <c r="F33" s="425" t="s">
        <v>459</v>
      </c>
      <c r="G33" s="426" t="b">
        <f aca="false">TRUE()</f>
        <v>1</v>
      </c>
      <c r="H33" s="427"/>
      <c r="I33" s="428"/>
      <c r="J33" s="428" t="s">
        <v>460</v>
      </c>
      <c r="K33" s="428" t="s">
        <v>455</v>
      </c>
      <c r="L33" s="428" t="n">
        <v>31.51</v>
      </c>
      <c r="M33" s="428" t="n">
        <v>0</v>
      </c>
      <c r="N33" s="428" t="n">
        <v>0</v>
      </c>
      <c r="O33" s="428" t="n">
        <v>14.01</v>
      </c>
      <c r="P33" s="428" t="n">
        <v>17.5</v>
      </c>
      <c r="Q33" s="429" t="n">
        <v>0</v>
      </c>
      <c r="R33" s="428" t="n">
        <v>12.3999996185303</v>
      </c>
      <c r="S33" s="428"/>
      <c r="T33" s="430" t="s">
        <v>87</v>
      </c>
      <c r="U33" s="428" t="n">
        <v>-0.0033400000538677</v>
      </c>
      <c r="V33" s="428" t="n">
        <v>1.22000002861023</v>
      </c>
      <c r="W33" s="428" t="s">
        <v>299</v>
      </c>
      <c r="X33" s="428"/>
      <c r="Y33" s="428" t="s">
        <v>456</v>
      </c>
      <c r="Z33" s="428"/>
      <c r="AA33" s="428"/>
      <c r="AB33" s="428"/>
      <c r="AC33" s="428"/>
      <c r="AD33" s="428"/>
      <c r="AE33" s="428"/>
      <c r="AF33" s="428" t="s">
        <v>457</v>
      </c>
      <c r="AG33" s="428" t="n">
        <v>5</v>
      </c>
      <c r="AH33" s="428" t="n">
        <v>0.6</v>
      </c>
      <c r="AI33" s="428" t="n">
        <v>0.6</v>
      </c>
      <c r="AJ33" s="428" t="n">
        <v>0.6</v>
      </c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 t="n">
        <v>0</v>
      </c>
      <c r="AX33" s="86" t="n">
        <v>0</v>
      </c>
      <c r="AY33" s="86" t="n">
        <v>0</v>
      </c>
      <c r="AZ33" s="293" t="n">
        <v>164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41</v>
      </c>
      <c r="BS33" s="445" t="n">
        <v>41</v>
      </c>
      <c r="BT33" s="445" t="n">
        <v>41</v>
      </c>
      <c r="BU33" s="446" t="n">
        <v>41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164</v>
      </c>
      <c r="DC33" s="440"/>
    </row>
    <row r="34" customFormat="false" ht="14.25" hidden="false" customHeight="false" outlineLevel="0" collapsed="false">
      <c r="A34" s="423" t="s">
        <v>1</v>
      </c>
      <c r="B34" s="424" t="s">
        <v>124</v>
      </c>
      <c r="C34" s="424" t="s">
        <v>477</v>
      </c>
      <c r="D34" s="424" t="s">
        <v>339</v>
      </c>
      <c r="E34" s="424" t="s">
        <v>299</v>
      </c>
      <c r="F34" s="425" t="s">
        <v>459</v>
      </c>
      <c r="G34" s="426" t="b">
        <f aca="false">TRUE()</f>
        <v>1</v>
      </c>
      <c r="H34" s="427"/>
      <c r="I34" s="428"/>
      <c r="J34" s="428" t="s">
        <v>478</v>
      </c>
      <c r="K34" s="428" t="s">
        <v>455</v>
      </c>
      <c r="L34" s="428" t="n">
        <v>41.2</v>
      </c>
      <c r="M34" s="428" t="n">
        <v>0</v>
      </c>
      <c r="N34" s="428" t="n">
        <v>0</v>
      </c>
      <c r="O34" s="428" t="n">
        <v>18.31</v>
      </c>
      <c r="P34" s="428" t="n">
        <v>22.89</v>
      </c>
      <c r="Q34" s="429" t="n">
        <v>3.5527136788005E-015</v>
      </c>
      <c r="R34" s="428" t="n">
        <v>270</v>
      </c>
      <c r="S34" s="428"/>
      <c r="T34" s="430" t="s">
        <v>87</v>
      </c>
      <c r="U34" s="428" t="n">
        <v>0.004128</v>
      </c>
      <c r="V34" s="428" t="n">
        <v>0</v>
      </c>
      <c r="W34" s="428" t="s">
        <v>299</v>
      </c>
      <c r="X34" s="428"/>
      <c r="Y34" s="428" t="s">
        <v>456</v>
      </c>
      <c r="Z34" s="428"/>
      <c r="AA34" s="428"/>
      <c r="AB34" s="428"/>
      <c r="AC34" s="428"/>
      <c r="AD34" s="428"/>
      <c r="AE34" s="428"/>
      <c r="AF34" s="428" t="s">
        <v>457</v>
      </c>
      <c r="AG34" s="428" t="n">
        <v>12</v>
      </c>
      <c r="AH34" s="428" t="n">
        <v>0.6</v>
      </c>
      <c r="AI34" s="428" t="n">
        <v>0.6</v>
      </c>
      <c r="AJ34" s="428" t="n">
        <v>0.6</v>
      </c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 t="n">
        <v>0</v>
      </c>
      <c r="AX34" s="86" t="n">
        <v>0</v>
      </c>
      <c r="AY34" s="86" t="n">
        <v>0</v>
      </c>
      <c r="AZ34" s="293" t="n">
        <v>82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20.5</v>
      </c>
      <c r="BS34" s="445" t="n">
        <v>20.5</v>
      </c>
      <c r="BT34" s="445" t="n">
        <v>20.5</v>
      </c>
      <c r="BU34" s="446" t="n">
        <v>20.5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82</v>
      </c>
      <c r="DC34" s="440"/>
    </row>
    <row r="35" customFormat="false" ht="14.25" hidden="false" customHeight="false" outlineLevel="0" collapsed="false">
      <c r="A35" s="423" t="s">
        <v>1</v>
      </c>
      <c r="B35" s="424" t="s">
        <v>125</v>
      </c>
      <c r="C35" s="424" t="s">
        <v>479</v>
      </c>
      <c r="D35" s="424" t="s">
        <v>339</v>
      </c>
      <c r="E35" s="424" t="s">
        <v>299</v>
      </c>
      <c r="F35" s="425" t="s">
        <v>459</v>
      </c>
      <c r="G35" s="426" t="b">
        <f aca="false">TRUE()</f>
        <v>1</v>
      </c>
      <c r="H35" s="427"/>
      <c r="I35" s="428"/>
      <c r="J35" s="428" t="s">
        <v>469</v>
      </c>
      <c r="K35" s="428" t="s">
        <v>455</v>
      </c>
      <c r="L35" s="428" t="n">
        <v>89.64</v>
      </c>
      <c r="M35" s="428" t="n">
        <v>0</v>
      </c>
      <c r="N35" s="428" t="n">
        <v>0</v>
      </c>
      <c r="O35" s="428" t="n">
        <v>19.92</v>
      </c>
      <c r="P35" s="428" t="n">
        <v>69.72</v>
      </c>
      <c r="Q35" s="429" t="n">
        <v>0</v>
      </c>
      <c r="R35" s="428" t="n">
        <v>1041.84</v>
      </c>
      <c r="S35" s="428"/>
      <c r="T35" s="430" t="s">
        <v>87</v>
      </c>
      <c r="U35" s="428" t="n">
        <v>0.222</v>
      </c>
      <c r="V35" s="428" t="n">
        <v>0</v>
      </c>
      <c r="W35" s="428" t="s">
        <v>299</v>
      </c>
      <c r="X35" s="428"/>
      <c r="Y35" s="428" t="s">
        <v>456</v>
      </c>
      <c r="Z35" s="428"/>
      <c r="AA35" s="428"/>
      <c r="AB35" s="428"/>
      <c r="AC35" s="428"/>
      <c r="AD35" s="428"/>
      <c r="AE35" s="428"/>
      <c r="AF35" s="428" t="s">
        <v>457</v>
      </c>
      <c r="AG35" s="428" t="n">
        <v>8</v>
      </c>
      <c r="AH35" s="428" t="n">
        <v>0.6</v>
      </c>
      <c r="AI35" s="428" t="n">
        <v>0.6</v>
      </c>
      <c r="AJ35" s="428" t="n">
        <v>0.6</v>
      </c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 t="n">
        <v>0</v>
      </c>
      <c r="AX35" s="86" t="n">
        <v>0</v>
      </c>
      <c r="AY35" s="86" t="n">
        <v>0</v>
      </c>
      <c r="AZ35" s="293" t="n">
        <v>1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2.5</v>
      </c>
      <c r="BS35" s="445" t="n">
        <v>2.5</v>
      </c>
      <c r="BT35" s="445" t="n">
        <v>2.5</v>
      </c>
      <c r="BU35" s="446" t="n">
        <v>2.5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10</v>
      </c>
      <c r="DC35" s="440"/>
    </row>
    <row r="36" customFormat="false" ht="14.25" hidden="false" customHeight="false" outlineLevel="0" collapsed="false">
      <c r="A36" s="423" t="s">
        <v>1</v>
      </c>
      <c r="B36" s="424" t="s">
        <v>126</v>
      </c>
      <c r="C36" s="424" t="s">
        <v>480</v>
      </c>
      <c r="D36" s="424" t="s">
        <v>339</v>
      </c>
      <c r="E36" s="424" t="s">
        <v>299</v>
      </c>
      <c r="F36" s="425" t="s">
        <v>481</v>
      </c>
      <c r="G36" s="426" t="b">
        <f aca="false">TRUE()</f>
        <v>1</v>
      </c>
      <c r="H36" s="427"/>
      <c r="I36" s="428"/>
      <c r="J36" s="428" t="s">
        <v>482</v>
      </c>
      <c r="K36" s="428" t="s">
        <v>461</v>
      </c>
      <c r="L36" s="428" t="n">
        <v>8.38</v>
      </c>
      <c r="M36" s="428" t="n">
        <v>0</v>
      </c>
      <c r="N36" s="428" t="n">
        <v>0</v>
      </c>
      <c r="O36" s="428" t="n">
        <v>3.73</v>
      </c>
      <c r="P36" s="428" t="n">
        <v>4.65</v>
      </c>
      <c r="Q36" s="429" t="n">
        <v>0</v>
      </c>
      <c r="R36" s="428" t="n">
        <v>128</v>
      </c>
      <c r="S36" s="428"/>
      <c r="T36" s="430" t="s">
        <v>87</v>
      </c>
      <c r="U36" s="428" t="n">
        <v>0.0278999991714954</v>
      </c>
      <c r="V36" s="428" t="n">
        <v>-0.379999995231628</v>
      </c>
      <c r="W36" s="428" t="s">
        <v>299</v>
      </c>
      <c r="X36" s="428"/>
      <c r="Y36" s="428" t="s">
        <v>456</v>
      </c>
      <c r="Z36" s="428"/>
      <c r="AA36" s="428"/>
      <c r="AB36" s="428"/>
      <c r="AC36" s="428"/>
      <c r="AD36" s="428"/>
      <c r="AE36" s="428"/>
      <c r="AF36" s="428" t="s">
        <v>457</v>
      </c>
      <c r="AG36" s="428" t="n">
        <v>3.3</v>
      </c>
      <c r="AH36" s="428" t="n">
        <v>0.6</v>
      </c>
      <c r="AI36" s="428" t="n">
        <v>0.6</v>
      </c>
      <c r="AJ36" s="428" t="n">
        <v>0.6</v>
      </c>
      <c r="AK36" s="428"/>
      <c r="AL36" s="428"/>
      <c r="AM36" s="428" t="n">
        <v>0.99</v>
      </c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 t="n">
        <v>0</v>
      </c>
      <c r="AX36" s="86" t="n">
        <v>0</v>
      </c>
      <c r="AY36" s="86" t="n">
        <v>0</v>
      </c>
      <c r="AZ36" s="293" t="n">
        <v>100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250</v>
      </c>
      <c r="BS36" s="445" t="n">
        <v>250</v>
      </c>
      <c r="BT36" s="445" t="n">
        <v>250</v>
      </c>
      <c r="BU36" s="446" t="n">
        <v>25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1000</v>
      </c>
      <c r="DC36" s="440"/>
    </row>
    <row r="37" customFormat="false" ht="14.25" hidden="false" customHeight="false" outlineLevel="0" collapsed="false">
      <c r="A37" s="423" t="s">
        <v>1</v>
      </c>
      <c r="B37" s="424" t="s">
        <v>127</v>
      </c>
      <c r="C37" s="424" t="s">
        <v>483</v>
      </c>
      <c r="D37" s="424" t="s">
        <v>339</v>
      </c>
      <c r="E37" s="424" t="s">
        <v>299</v>
      </c>
      <c r="F37" s="425" t="s">
        <v>481</v>
      </c>
      <c r="G37" s="426" t="b">
        <f aca="false">TRUE()</f>
        <v>1</v>
      </c>
      <c r="H37" s="427"/>
      <c r="I37" s="428"/>
      <c r="J37" s="428" t="s">
        <v>482</v>
      </c>
      <c r="K37" s="428" t="s">
        <v>461</v>
      </c>
      <c r="L37" s="428" t="n">
        <v>10.24</v>
      </c>
      <c r="M37" s="428" t="n">
        <v>0</v>
      </c>
      <c r="N37" s="428" t="n">
        <v>0</v>
      </c>
      <c r="O37" s="428" t="n">
        <v>4.55</v>
      </c>
      <c r="P37" s="428" t="n">
        <v>5.69</v>
      </c>
      <c r="Q37" s="429" t="n">
        <v>0</v>
      </c>
      <c r="R37" s="428" t="n">
        <v>170</v>
      </c>
      <c r="S37" s="428"/>
      <c r="T37" s="430" t="s">
        <v>87</v>
      </c>
      <c r="U37" s="428" t="n">
        <v>0.0372000001370907</v>
      </c>
      <c r="V37" s="428" t="n">
        <v>-0.507000029087067</v>
      </c>
      <c r="W37" s="428" t="s">
        <v>299</v>
      </c>
      <c r="X37" s="428"/>
      <c r="Y37" s="428" t="s">
        <v>456</v>
      </c>
      <c r="Z37" s="428"/>
      <c r="AA37" s="428"/>
      <c r="AB37" s="428"/>
      <c r="AC37" s="428"/>
      <c r="AD37" s="428"/>
      <c r="AE37" s="428"/>
      <c r="AF37" s="428" t="s">
        <v>457</v>
      </c>
      <c r="AG37" s="428" t="n">
        <v>3.3</v>
      </c>
      <c r="AH37" s="428" t="n">
        <v>0.6</v>
      </c>
      <c r="AI37" s="428" t="n">
        <v>0.6</v>
      </c>
      <c r="AJ37" s="428" t="n">
        <v>0.6</v>
      </c>
      <c r="AK37" s="428"/>
      <c r="AL37" s="428"/>
      <c r="AM37" s="428" t="n">
        <v>0.99</v>
      </c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 t="n">
        <v>0</v>
      </c>
      <c r="AX37" s="86" t="n">
        <v>0</v>
      </c>
      <c r="AY37" s="86" t="n">
        <v>0</v>
      </c>
      <c r="AZ37" s="293" t="n">
        <v>1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2.5</v>
      </c>
      <c r="BS37" s="445" t="n">
        <v>2.5</v>
      </c>
      <c r="BT37" s="445" t="n">
        <v>2.5</v>
      </c>
      <c r="BU37" s="446" t="n">
        <v>2.5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10</v>
      </c>
      <c r="DC37" s="440"/>
    </row>
    <row r="38" customFormat="false" ht="14.25" hidden="false" customHeight="false" outlineLevel="0" collapsed="false">
      <c r="A38" s="423" t="s">
        <v>1</v>
      </c>
      <c r="B38" s="424" t="s">
        <v>128</v>
      </c>
      <c r="C38" s="424" t="s">
        <v>484</v>
      </c>
      <c r="D38" s="424" t="s">
        <v>339</v>
      </c>
      <c r="E38" s="424" t="s">
        <v>299</v>
      </c>
      <c r="F38" s="425" t="s">
        <v>481</v>
      </c>
      <c r="G38" s="426" t="b">
        <f aca="false">TRUE()</f>
        <v>1</v>
      </c>
      <c r="H38" s="427"/>
      <c r="I38" s="428"/>
      <c r="J38" s="428" t="s">
        <v>482</v>
      </c>
      <c r="K38" s="428" t="s">
        <v>461</v>
      </c>
      <c r="L38" s="428" t="n">
        <v>8.38</v>
      </c>
      <c r="M38" s="428" t="n">
        <v>0</v>
      </c>
      <c r="N38" s="428" t="n">
        <v>0</v>
      </c>
      <c r="O38" s="428" t="n">
        <v>3.73</v>
      </c>
      <c r="P38" s="428" t="n">
        <v>4.65</v>
      </c>
      <c r="Q38" s="429" t="n">
        <v>0</v>
      </c>
      <c r="R38" s="428" t="n">
        <v>59.5999984741211</v>
      </c>
      <c r="S38" s="428"/>
      <c r="T38" s="430" t="s">
        <v>87</v>
      </c>
      <c r="U38" s="428" t="n">
        <v>0.0130000002682209</v>
      </c>
      <c r="V38" s="428" t="n">
        <v>-0.177000001072884</v>
      </c>
      <c r="W38" s="428" t="s">
        <v>299</v>
      </c>
      <c r="X38" s="428"/>
      <c r="Y38" s="428" t="s">
        <v>456</v>
      </c>
      <c r="Z38" s="428"/>
      <c r="AA38" s="428"/>
      <c r="AB38" s="428"/>
      <c r="AC38" s="428"/>
      <c r="AD38" s="428"/>
      <c r="AE38" s="428"/>
      <c r="AF38" s="428" t="s">
        <v>457</v>
      </c>
      <c r="AG38" s="428" t="n">
        <v>3.3</v>
      </c>
      <c r="AH38" s="428" t="n">
        <v>0.6</v>
      </c>
      <c r="AI38" s="428" t="n">
        <v>0.6</v>
      </c>
      <c r="AJ38" s="428" t="n">
        <v>0.6</v>
      </c>
      <c r="AK38" s="428"/>
      <c r="AL38" s="428"/>
      <c r="AM38" s="428" t="n">
        <v>0.99</v>
      </c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 t="n">
        <v>0</v>
      </c>
      <c r="AX38" s="86" t="n">
        <v>0</v>
      </c>
      <c r="AY38" s="86" t="n">
        <v>0</v>
      </c>
      <c r="AZ38" s="293" t="n">
        <v>15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37.5</v>
      </c>
      <c r="BS38" s="445" t="n">
        <v>37.5</v>
      </c>
      <c r="BT38" s="445" t="n">
        <v>37.5</v>
      </c>
      <c r="BU38" s="446" t="n">
        <v>37.5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150</v>
      </c>
      <c r="DC38" s="440"/>
    </row>
    <row r="39" customFormat="false" ht="14.25" hidden="false" customHeight="false" outlineLevel="0" collapsed="false">
      <c r="A39" s="423" t="s">
        <v>1</v>
      </c>
      <c r="B39" s="424" t="s">
        <v>129</v>
      </c>
      <c r="C39" s="424" t="s">
        <v>485</v>
      </c>
      <c r="D39" s="424" t="s">
        <v>339</v>
      </c>
      <c r="E39" s="424" t="s">
        <v>299</v>
      </c>
      <c r="F39" s="425" t="s">
        <v>481</v>
      </c>
      <c r="G39" s="426" t="b">
        <f aca="false">TRUE()</f>
        <v>1</v>
      </c>
      <c r="H39" s="427"/>
      <c r="I39" s="428"/>
      <c r="J39" s="428" t="s">
        <v>482</v>
      </c>
      <c r="K39" s="428" t="s">
        <v>461</v>
      </c>
      <c r="L39" s="428" t="n">
        <v>8.38</v>
      </c>
      <c r="M39" s="428" t="n">
        <v>0</v>
      </c>
      <c r="N39" s="428" t="n">
        <v>0</v>
      </c>
      <c r="O39" s="428" t="n">
        <v>3.73</v>
      </c>
      <c r="P39" s="428" t="n">
        <v>4.65</v>
      </c>
      <c r="Q39" s="429" t="n">
        <v>0</v>
      </c>
      <c r="R39" s="428" t="n">
        <v>76.6999969482422</v>
      </c>
      <c r="S39" s="428"/>
      <c r="T39" s="430" t="s">
        <v>87</v>
      </c>
      <c r="U39" s="428" t="n">
        <v>0.0166999995708466</v>
      </c>
      <c r="V39" s="428" t="n">
        <v>-0.228000000119209</v>
      </c>
      <c r="W39" s="428" t="s">
        <v>299</v>
      </c>
      <c r="X39" s="428"/>
      <c r="Y39" s="428" t="s">
        <v>456</v>
      </c>
      <c r="Z39" s="428"/>
      <c r="AA39" s="428"/>
      <c r="AB39" s="428"/>
      <c r="AC39" s="428"/>
      <c r="AD39" s="428"/>
      <c r="AE39" s="428"/>
      <c r="AF39" s="428" t="s">
        <v>457</v>
      </c>
      <c r="AG39" s="428" t="n">
        <v>3.3</v>
      </c>
      <c r="AH39" s="428" t="n">
        <v>0.6</v>
      </c>
      <c r="AI39" s="428" t="n">
        <v>0.6</v>
      </c>
      <c r="AJ39" s="428" t="n">
        <v>0.6</v>
      </c>
      <c r="AK39" s="428"/>
      <c r="AL39" s="428"/>
      <c r="AM39" s="428" t="n">
        <v>0.99</v>
      </c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 t="n">
        <v>0</v>
      </c>
      <c r="AX39" s="86" t="n">
        <v>0</v>
      </c>
      <c r="AY39" s="86" t="n">
        <v>0</v>
      </c>
      <c r="AZ39" s="293" t="n">
        <v>170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425</v>
      </c>
      <c r="BS39" s="445" t="n">
        <v>425</v>
      </c>
      <c r="BT39" s="445" t="n">
        <v>425</v>
      </c>
      <c r="BU39" s="446" t="n">
        <v>425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1700</v>
      </c>
      <c r="DC39" s="440"/>
    </row>
    <row r="40" customFormat="false" ht="14.25" hidden="false" customHeight="false" outlineLevel="0" collapsed="false">
      <c r="A40" s="423" t="s">
        <v>1</v>
      </c>
      <c r="B40" s="424" t="s">
        <v>130</v>
      </c>
      <c r="C40" s="424" t="s">
        <v>486</v>
      </c>
      <c r="D40" s="424" t="s">
        <v>339</v>
      </c>
      <c r="E40" s="424" t="s">
        <v>299</v>
      </c>
      <c r="F40" s="425" t="s">
        <v>481</v>
      </c>
      <c r="G40" s="426" t="b">
        <f aca="false">TRUE()</f>
        <v>1</v>
      </c>
      <c r="H40" s="427"/>
      <c r="I40" s="428"/>
      <c r="J40" s="428" t="s">
        <v>482</v>
      </c>
      <c r="K40" s="428" t="s">
        <v>461</v>
      </c>
      <c r="L40" s="428" t="n">
        <v>8.47</v>
      </c>
      <c r="M40" s="428" t="n">
        <v>0</v>
      </c>
      <c r="N40" s="428" t="n">
        <v>0</v>
      </c>
      <c r="O40" s="428" t="n">
        <v>3.77</v>
      </c>
      <c r="P40" s="428" t="n">
        <v>4.7</v>
      </c>
      <c r="Q40" s="429" t="n">
        <v>8.88178419700125E-016</v>
      </c>
      <c r="R40" s="428" t="n">
        <v>93.6999969482422</v>
      </c>
      <c r="S40" s="428"/>
      <c r="T40" s="430" t="s">
        <v>87</v>
      </c>
      <c r="U40" s="428" t="n">
        <v>0.0204000007361174</v>
      </c>
      <c r="V40" s="428" t="n">
        <v>-0.279000014066696</v>
      </c>
      <c r="W40" s="428" t="s">
        <v>299</v>
      </c>
      <c r="X40" s="428"/>
      <c r="Y40" s="428" t="s">
        <v>456</v>
      </c>
      <c r="Z40" s="428"/>
      <c r="AA40" s="428"/>
      <c r="AB40" s="428"/>
      <c r="AC40" s="428"/>
      <c r="AD40" s="428"/>
      <c r="AE40" s="428"/>
      <c r="AF40" s="428" t="s">
        <v>457</v>
      </c>
      <c r="AG40" s="428" t="n">
        <v>3.3</v>
      </c>
      <c r="AH40" s="428" t="n">
        <v>0.6</v>
      </c>
      <c r="AI40" s="428" t="n">
        <v>0.6</v>
      </c>
      <c r="AJ40" s="428" t="n">
        <v>0.6</v>
      </c>
      <c r="AK40" s="428"/>
      <c r="AL40" s="428"/>
      <c r="AM40" s="428" t="n">
        <v>0.99</v>
      </c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 t="n">
        <v>0</v>
      </c>
      <c r="AX40" s="86" t="n">
        <v>0</v>
      </c>
      <c r="AY40" s="86" t="n">
        <v>0</v>
      </c>
      <c r="AZ40" s="293" t="n">
        <v>33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8.25</v>
      </c>
      <c r="BS40" s="445" t="n">
        <v>8.25</v>
      </c>
      <c r="BT40" s="445" t="n">
        <v>8.25</v>
      </c>
      <c r="BU40" s="446" t="n">
        <v>8.25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33</v>
      </c>
      <c r="DC40" s="440"/>
    </row>
    <row r="41" customFormat="false" ht="14.25" hidden="false" customHeight="false" outlineLevel="0" collapsed="false">
      <c r="A41" s="423" t="s">
        <v>1</v>
      </c>
      <c r="B41" s="424" t="s">
        <v>131</v>
      </c>
      <c r="C41" s="424" t="s">
        <v>487</v>
      </c>
      <c r="D41" s="424" t="s">
        <v>339</v>
      </c>
      <c r="E41" s="424" t="s">
        <v>299</v>
      </c>
      <c r="F41" s="425" t="s">
        <v>481</v>
      </c>
      <c r="G41" s="426" t="b">
        <f aca="false">TRUE()</f>
        <v>1</v>
      </c>
      <c r="H41" s="427"/>
      <c r="I41" s="428"/>
      <c r="J41" s="428" t="s">
        <v>482</v>
      </c>
      <c r="K41" s="428" t="s">
        <v>461</v>
      </c>
      <c r="L41" s="428" t="n">
        <v>8.38</v>
      </c>
      <c r="M41" s="428" t="n">
        <v>0</v>
      </c>
      <c r="N41" s="428" t="n">
        <v>0</v>
      </c>
      <c r="O41" s="428" t="n">
        <v>3.73</v>
      </c>
      <c r="P41" s="428" t="n">
        <v>4.65</v>
      </c>
      <c r="Q41" s="429" t="n">
        <v>0</v>
      </c>
      <c r="R41" s="428" t="n">
        <v>111</v>
      </c>
      <c r="S41" s="428"/>
      <c r="T41" s="430" t="s">
        <v>87</v>
      </c>
      <c r="U41" s="428" t="n">
        <v>0.0241999998688698</v>
      </c>
      <c r="V41" s="428" t="n">
        <v>-0.328999996185303</v>
      </c>
      <c r="W41" s="428" t="s">
        <v>299</v>
      </c>
      <c r="X41" s="428"/>
      <c r="Y41" s="428" t="s">
        <v>456</v>
      </c>
      <c r="Z41" s="428"/>
      <c r="AA41" s="428"/>
      <c r="AB41" s="428"/>
      <c r="AC41" s="428"/>
      <c r="AD41" s="428"/>
      <c r="AE41" s="428"/>
      <c r="AF41" s="428" t="s">
        <v>457</v>
      </c>
      <c r="AG41" s="428" t="n">
        <v>3.3</v>
      </c>
      <c r="AH41" s="428" t="n">
        <v>0.6</v>
      </c>
      <c r="AI41" s="428" t="n">
        <v>0.6</v>
      </c>
      <c r="AJ41" s="428" t="n">
        <v>0.6</v>
      </c>
      <c r="AK41" s="428"/>
      <c r="AL41" s="428"/>
      <c r="AM41" s="428" t="n">
        <v>0.99</v>
      </c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 t="n">
        <v>0</v>
      </c>
      <c r="AX41" s="86" t="n">
        <v>0</v>
      </c>
      <c r="AY41" s="86" t="n">
        <v>0</v>
      </c>
      <c r="AZ41" s="293" t="n">
        <v>50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125</v>
      </c>
      <c r="BS41" s="445" t="n">
        <v>125</v>
      </c>
      <c r="BT41" s="445" t="n">
        <v>125</v>
      </c>
      <c r="BU41" s="446" t="n">
        <v>125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500</v>
      </c>
      <c r="DC41" s="440"/>
    </row>
    <row r="42" customFormat="false" ht="14.25" hidden="false" customHeight="false" outlineLevel="0" collapsed="false">
      <c r="A42" s="423" t="s">
        <v>1</v>
      </c>
      <c r="B42" s="424" t="s">
        <v>132</v>
      </c>
      <c r="C42" s="424" t="s">
        <v>488</v>
      </c>
      <c r="D42" s="424" t="s">
        <v>339</v>
      </c>
      <c r="E42" s="424" t="s">
        <v>299</v>
      </c>
      <c r="F42" s="425" t="s">
        <v>481</v>
      </c>
      <c r="G42" s="426" t="b">
        <f aca="false">TRUE()</f>
        <v>1</v>
      </c>
      <c r="H42" s="427"/>
      <c r="I42" s="428"/>
      <c r="J42" s="428" t="s">
        <v>482</v>
      </c>
      <c r="K42" s="428" t="s">
        <v>461</v>
      </c>
      <c r="L42" s="428" t="n">
        <v>8.64</v>
      </c>
      <c r="M42" s="428" t="n">
        <v>0</v>
      </c>
      <c r="N42" s="428" t="n">
        <v>0</v>
      </c>
      <c r="O42" s="428" t="n">
        <v>3.84</v>
      </c>
      <c r="P42" s="428" t="n">
        <v>4.8</v>
      </c>
      <c r="Q42" s="429" t="n">
        <v>8.88178419700125E-016</v>
      </c>
      <c r="R42" s="428" t="n">
        <v>136</v>
      </c>
      <c r="S42" s="428"/>
      <c r="T42" s="430" t="s">
        <v>87</v>
      </c>
      <c r="U42" s="428" t="n">
        <v>0.0296999998390675</v>
      </c>
      <c r="V42" s="428" t="n">
        <v>-0.405000001192093</v>
      </c>
      <c r="W42" s="428" t="s">
        <v>299</v>
      </c>
      <c r="X42" s="428"/>
      <c r="Y42" s="428" t="s">
        <v>456</v>
      </c>
      <c r="Z42" s="428"/>
      <c r="AA42" s="428"/>
      <c r="AB42" s="428"/>
      <c r="AC42" s="428"/>
      <c r="AD42" s="428"/>
      <c r="AE42" s="428"/>
      <c r="AF42" s="428" t="s">
        <v>457</v>
      </c>
      <c r="AG42" s="428" t="n">
        <v>3.3</v>
      </c>
      <c r="AH42" s="428" t="n">
        <v>0.6</v>
      </c>
      <c r="AI42" s="428" t="n">
        <v>0.6</v>
      </c>
      <c r="AJ42" s="428" t="n">
        <v>0.6</v>
      </c>
      <c r="AK42" s="428"/>
      <c r="AL42" s="428"/>
      <c r="AM42" s="428" t="n">
        <v>0.99</v>
      </c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 t="n">
        <v>0</v>
      </c>
      <c r="AX42" s="86" t="n">
        <v>0</v>
      </c>
      <c r="AY42" s="86" t="n">
        <v>0</v>
      </c>
      <c r="AZ42" s="293" t="n">
        <v>70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175</v>
      </c>
      <c r="BS42" s="445" t="n">
        <v>175</v>
      </c>
      <c r="BT42" s="445" t="n">
        <v>175</v>
      </c>
      <c r="BU42" s="446" t="n">
        <v>175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700</v>
      </c>
      <c r="DC42" s="440"/>
    </row>
    <row r="43" customFormat="false" ht="14.25" hidden="false" customHeight="false" outlineLevel="0" collapsed="false">
      <c r="A43" s="423" t="s">
        <v>1</v>
      </c>
      <c r="B43" s="424" t="s">
        <v>133</v>
      </c>
      <c r="C43" s="424" t="s">
        <v>489</v>
      </c>
      <c r="D43" s="424" t="s">
        <v>339</v>
      </c>
      <c r="E43" s="424" t="s">
        <v>299</v>
      </c>
      <c r="F43" s="425" t="s">
        <v>481</v>
      </c>
      <c r="G43" s="426" t="b">
        <f aca="false">TRUE()</f>
        <v>1</v>
      </c>
      <c r="H43" s="427"/>
      <c r="I43" s="428"/>
      <c r="J43" s="428" t="s">
        <v>482</v>
      </c>
      <c r="K43" s="428" t="s">
        <v>461</v>
      </c>
      <c r="L43" s="428" t="n">
        <v>8.38</v>
      </c>
      <c r="M43" s="428" t="n">
        <v>0</v>
      </c>
      <c r="N43" s="428" t="n">
        <v>0</v>
      </c>
      <c r="O43" s="428" t="n">
        <v>3.73</v>
      </c>
      <c r="P43" s="428" t="n">
        <v>4.65</v>
      </c>
      <c r="Q43" s="429" t="n">
        <v>0</v>
      </c>
      <c r="R43" s="428" t="n">
        <v>145</v>
      </c>
      <c r="S43" s="428"/>
      <c r="T43" s="430" t="s">
        <v>87</v>
      </c>
      <c r="U43" s="428" t="n">
        <v>0.0315999984741211</v>
      </c>
      <c r="V43" s="428" t="n">
        <v>-0.430999994277954</v>
      </c>
      <c r="W43" s="428" t="s">
        <v>299</v>
      </c>
      <c r="X43" s="428"/>
      <c r="Y43" s="428" t="s">
        <v>456</v>
      </c>
      <c r="Z43" s="428"/>
      <c r="AA43" s="428"/>
      <c r="AB43" s="428"/>
      <c r="AC43" s="428"/>
      <c r="AD43" s="428"/>
      <c r="AE43" s="428"/>
      <c r="AF43" s="428" t="s">
        <v>457</v>
      </c>
      <c r="AG43" s="428" t="n">
        <v>3.3</v>
      </c>
      <c r="AH43" s="428" t="n">
        <v>0.6</v>
      </c>
      <c r="AI43" s="428" t="n">
        <v>0.6</v>
      </c>
      <c r="AJ43" s="428" t="n">
        <v>0.6</v>
      </c>
      <c r="AK43" s="428"/>
      <c r="AL43" s="428"/>
      <c r="AM43" s="428" t="n">
        <v>0.99</v>
      </c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 t="n">
        <v>0</v>
      </c>
      <c r="AX43" s="86" t="n">
        <v>0</v>
      </c>
      <c r="AY43" s="86" t="n">
        <v>0</v>
      </c>
      <c r="AZ43" s="293" t="n">
        <v>3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.75</v>
      </c>
      <c r="BS43" s="445" t="n">
        <v>0.75</v>
      </c>
      <c r="BT43" s="445" t="n">
        <v>0.75</v>
      </c>
      <c r="BU43" s="446" t="n">
        <v>0.75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3</v>
      </c>
      <c r="DC43" s="440"/>
    </row>
    <row r="44" customFormat="false" ht="14.25" hidden="false" customHeight="false" outlineLevel="0" collapsed="false">
      <c r="A44" s="423" t="s">
        <v>1</v>
      </c>
      <c r="B44" s="424" t="s">
        <v>134</v>
      </c>
      <c r="C44" s="424" t="s">
        <v>490</v>
      </c>
      <c r="D44" s="424" t="s">
        <v>339</v>
      </c>
      <c r="E44" s="424" t="s">
        <v>299</v>
      </c>
      <c r="F44" s="425" t="s">
        <v>481</v>
      </c>
      <c r="G44" s="426" t="b">
        <f aca="false">TRUE()</f>
        <v>1</v>
      </c>
      <c r="H44" s="427"/>
      <c r="I44" s="428"/>
      <c r="J44" s="428" t="s">
        <v>482</v>
      </c>
      <c r="K44" s="428" t="s">
        <v>461</v>
      </c>
      <c r="L44" s="428" t="n">
        <v>8.38</v>
      </c>
      <c r="M44" s="428" t="n">
        <v>0</v>
      </c>
      <c r="N44" s="428" t="n">
        <v>0</v>
      </c>
      <c r="O44" s="428" t="n">
        <v>3.73</v>
      </c>
      <c r="P44" s="428" t="n">
        <v>4.65</v>
      </c>
      <c r="Q44" s="429" t="n">
        <v>0</v>
      </c>
      <c r="R44" s="428" t="n">
        <v>153</v>
      </c>
      <c r="S44" s="428"/>
      <c r="T44" s="430" t="s">
        <v>87</v>
      </c>
      <c r="U44" s="428" t="n">
        <v>0.0333999991416931</v>
      </c>
      <c r="V44" s="428" t="n">
        <v>-0.456000000238419</v>
      </c>
      <c r="W44" s="428" t="s">
        <v>299</v>
      </c>
      <c r="X44" s="428"/>
      <c r="Y44" s="428" t="s">
        <v>456</v>
      </c>
      <c r="Z44" s="428"/>
      <c r="AA44" s="428"/>
      <c r="AB44" s="428"/>
      <c r="AC44" s="428"/>
      <c r="AD44" s="428"/>
      <c r="AE44" s="428"/>
      <c r="AF44" s="428" t="s">
        <v>457</v>
      </c>
      <c r="AG44" s="428" t="n">
        <v>3.3</v>
      </c>
      <c r="AH44" s="428" t="n">
        <v>0.6</v>
      </c>
      <c r="AI44" s="428" t="n">
        <v>0.6</v>
      </c>
      <c r="AJ44" s="428" t="n">
        <v>0.6</v>
      </c>
      <c r="AK44" s="428"/>
      <c r="AL44" s="428"/>
      <c r="AM44" s="428" t="n">
        <v>0.99</v>
      </c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 t="n">
        <v>0</v>
      </c>
      <c r="AX44" s="86" t="n">
        <v>0</v>
      </c>
      <c r="AY44" s="86" t="n">
        <v>0</v>
      </c>
      <c r="AZ44" s="293" t="n">
        <v>28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7</v>
      </c>
      <c r="BS44" s="445" t="n">
        <v>7</v>
      </c>
      <c r="BT44" s="445" t="n">
        <v>7</v>
      </c>
      <c r="BU44" s="446" t="n">
        <v>7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28</v>
      </c>
      <c r="DC44" s="440"/>
    </row>
    <row r="45" customFormat="false" ht="14.25" hidden="false" customHeight="false" outlineLevel="0" collapsed="false">
      <c r="A45" s="423" t="s">
        <v>1</v>
      </c>
      <c r="B45" s="424" t="s">
        <v>135</v>
      </c>
      <c r="C45" s="424" t="s">
        <v>491</v>
      </c>
      <c r="D45" s="424" t="s">
        <v>339</v>
      </c>
      <c r="E45" s="424" t="s">
        <v>299</v>
      </c>
      <c r="F45" s="425" t="s">
        <v>481</v>
      </c>
      <c r="G45" s="426" t="b">
        <f aca="false">TRUE()</f>
        <v>1</v>
      </c>
      <c r="H45" s="427"/>
      <c r="I45" s="428"/>
      <c r="J45" s="428" t="s">
        <v>482</v>
      </c>
      <c r="K45" s="428" t="s">
        <v>461</v>
      </c>
      <c r="L45" s="428" t="n">
        <v>8.38</v>
      </c>
      <c r="M45" s="428" t="n">
        <v>0</v>
      </c>
      <c r="N45" s="428" t="n">
        <v>0</v>
      </c>
      <c r="O45" s="428" t="n">
        <v>3.73</v>
      </c>
      <c r="P45" s="428" t="n">
        <v>4.65</v>
      </c>
      <c r="Q45" s="429" t="n">
        <v>0</v>
      </c>
      <c r="R45" s="428" t="n">
        <v>196</v>
      </c>
      <c r="S45" s="428"/>
      <c r="T45" s="430" t="s">
        <v>87</v>
      </c>
      <c r="U45" s="428" t="n">
        <v>0.0427000001072884</v>
      </c>
      <c r="V45" s="428" t="n">
        <v>-0.583000004291534</v>
      </c>
      <c r="W45" s="428" t="s">
        <v>299</v>
      </c>
      <c r="X45" s="428"/>
      <c r="Y45" s="428" t="s">
        <v>456</v>
      </c>
      <c r="Z45" s="428"/>
      <c r="AA45" s="428"/>
      <c r="AB45" s="428"/>
      <c r="AC45" s="428"/>
      <c r="AD45" s="428"/>
      <c r="AE45" s="428"/>
      <c r="AF45" s="428" t="s">
        <v>457</v>
      </c>
      <c r="AG45" s="428" t="n">
        <v>3.3</v>
      </c>
      <c r="AH45" s="428" t="n">
        <v>0.6</v>
      </c>
      <c r="AI45" s="428" t="n">
        <v>0.6</v>
      </c>
      <c r="AJ45" s="428" t="n">
        <v>0.6</v>
      </c>
      <c r="AK45" s="428"/>
      <c r="AL45" s="428"/>
      <c r="AM45" s="428" t="n">
        <v>0.99</v>
      </c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 t="n">
        <v>0</v>
      </c>
      <c r="AX45" s="86" t="n">
        <v>0</v>
      </c>
      <c r="AY45" s="86" t="n">
        <v>0</v>
      </c>
      <c r="AZ45" s="293" t="n">
        <v>60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150</v>
      </c>
      <c r="BS45" s="445" t="n">
        <v>150</v>
      </c>
      <c r="BT45" s="445" t="n">
        <v>150</v>
      </c>
      <c r="BU45" s="446" t="n">
        <v>15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600</v>
      </c>
      <c r="DC45" s="440"/>
    </row>
    <row r="46" customFormat="false" ht="14.25" hidden="false" customHeight="false" outlineLevel="0" collapsed="false">
      <c r="A46" s="423" t="s">
        <v>1</v>
      </c>
      <c r="B46" s="424" t="s">
        <v>136</v>
      </c>
      <c r="C46" s="424" t="s">
        <v>492</v>
      </c>
      <c r="D46" s="424" t="s">
        <v>339</v>
      </c>
      <c r="E46" s="424" t="s">
        <v>299</v>
      </c>
      <c r="F46" s="425" t="s">
        <v>481</v>
      </c>
      <c r="G46" s="426" t="b">
        <f aca="false">TRUE()</f>
        <v>1</v>
      </c>
      <c r="H46" s="427"/>
      <c r="I46" s="428"/>
      <c r="J46" s="428" t="s">
        <v>482</v>
      </c>
      <c r="K46" s="428" t="s">
        <v>461</v>
      </c>
      <c r="L46" s="428" t="n">
        <v>8.38</v>
      </c>
      <c r="M46" s="428" t="n">
        <v>0</v>
      </c>
      <c r="N46" s="428" t="n">
        <v>0</v>
      </c>
      <c r="O46" s="428" t="n">
        <v>3.73</v>
      </c>
      <c r="P46" s="428" t="n">
        <v>4.65</v>
      </c>
      <c r="Q46" s="429" t="n">
        <v>0</v>
      </c>
      <c r="R46" s="428" t="n">
        <v>238</v>
      </c>
      <c r="S46" s="428"/>
      <c r="T46" s="430" t="s">
        <v>87</v>
      </c>
      <c r="U46" s="428" t="n">
        <v>0.0520000010728836</v>
      </c>
      <c r="V46" s="428" t="n">
        <v>-0.709999978542328</v>
      </c>
      <c r="W46" s="428" t="s">
        <v>299</v>
      </c>
      <c r="X46" s="428"/>
      <c r="Y46" s="428" t="s">
        <v>456</v>
      </c>
      <c r="Z46" s="428"/>
      <c r="AA46" s="428"/>
      <c r="AB46" s="428"/>
      <c r="AC46" s="428"/>
      <c r="AD46" s="428"/>
      <c r="AE46" s="428"/>
      <c r="AF46" s="428" t="s">
        <v>457</v>
      </c>
      <c r="AG46" s="428" t="n">
        <v>3.3</v>
      </c>
      <c r="AH46" s="428" t="n">
        <v>0.6</v>
      </c>
      <c r="AI46" s="428" t="n">
        <v>0.6</v>
      </c>
      <c r="AJ46" s="428" t="n">
        <v>0.6</v>
      </c>
      <c r="AK46" s="428"/>
      <c r="AL46" s="428"/>
      <c r="AM46" s="428" t="n">
        <v>0.99</v>
      </c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 t="n">
        <v>0</v>
      </c>
      <c r="AX46" s="86" t="n">
        <v>0</v>
      </c>
      <c r="AY46" s="86" t="n">
        <v>0</v>
      </c>
      <c r="AZ46" s="293" t="n">
        <v>8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2</v>
      </c>
      <c r="BS46" s="445" t="n">
        <v>2</v>
      </c>
      <c r="BT46" s="445" t="n">
        <v>2</v>
      </c>
      <c r="BU46" s="446" t="n">
        <v>2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8</v>
      </c>
      <c r="DC46" s="440"/>
    </row>
    <row r="47" customFormat="false" ht="14.25" hidden="false" customHeight="false" outlineLevel="0" collapsed="false">
      <c r="A47" s="423" t="s">
        <v>1</v>
      </c>
      <c r="B47" s="424" t="s">
        <v>137</v>
      </c>
      <c r="C47" s="424" t="s">
        <v>487</v>
      </c>
      <c r="D47" s="424" t="s">
        <v>339</v>
      </c>
      <c r="E47" s="424" t="s">
        <v>299</v>
      </c>
      <c r="F47" s="425" t="s">
        <v>481</v>
      </c>
      <c r="G47" s="426" t="b">
        <f aca="false">TRUE()</f>
        <v>1</v>
      </c>
      <c r="H47" s="427"/>
      <c r="I47" s="428"/>
      <c r="J47" s="428" t="s">
        <v>482</v>
      </c>
      <c r="K47" s="428" t="s">
        <v>461</v>
      </c>
      <c r="L47" s="428" t="n">
        <v>10.64</v>
      </c>
      <c r="M47" s="428" t="n">
        <v>0</v>
      </c>
      <c r="N47" s="428" t="n">
        <v>0</v>
      </c>
      <c r="O47" s="428" t="n">
        <v>2.36</v>
      </c>
      <c r="P47" s="428" t="n">
        <v>8.28</v>
      </c>
      <c r="Q47" s="429" t="n">
        <v>1.77635683940025E-015</v>
      </c>
      <c r="R47" s="428" t="n">
        <v>111</v>
      </c>
      <c r="S47" s="428"/>
      <c r="T47" s="430" t="s">
        <v>87</v>
      </c>
      <c r="U47" s="428" t="n">
        <v>0.0241999998688698</v>
      </c>
      <c r="V47" s="428" t="n">
        <v>-0.328999996185303</v>
      </c>
      <c r="W47" s="428" t="s">
        <v>299</v>
      </c>
      <c r="X47" s="428"/>
      <c r="Y47" s="428" t="s">
        <v>456</v>
      </c>
      <c r="Z47" s="428"/>
      <c r="AA47" s="428"/>
      <c r="AB47" s="428"/>
      <c r="AC47" s="428"/>
      <c r="AD47" s="428"/>
      <c r="AE47" s="428"/>
      <c r="AF47" s="428" t="s">
        <v>457</v>
      </c>
      <c r="AG47" s="428" t="n">
        <v>3.3</v>
      </c>
      <c r="AH47" s="428" t="n">
        <v>0.6</v>
      </c>
      <c r="AI47" s="428" t="n">
        <v>0.6</v>
      </c>
      <c r="AJ47" s="428" t="n">
        <v>0.6</v>
      </c>
      <c r="AK47" s="428"/>
      <c r="AL47" s="428"/>
      <c r="AM47" s="428" t="n">
        <v>0.99</v>
      </c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 t="n">
        <v>0</v>
      </c>
      <c r="AX47" s="86" t="n">
        <v>0</v>
      </c>
      <c r="AY47" s="86" t="n">
        <v>0</v>
      </c>
      <c r="AZ47" s="293" t="n">
        <v>60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150</v>
      </c>
      <c r="BS47" s="445" t="n">
        <v>150</v>
      </c>
      <c r="BT47" s="445" t="n">
        <v>150</v>
      </c>
      <c r="BU47" s="446" t="n">
        <v>15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600</v>
      </c>
      <c r="DC47" s="440"/>
    </row>
    <row r="48" customFormat="false" ht="14.25" hidden="false" customHeight="false" outlineLevel="0" collapsed="false">
      <c r="A48" s="423" t="s">
        <v>1</v>
      </c>
      <c r="B48" s="424" t="s">
        <v>138</v>
      </c>
      <c r="C48" s="424" t="s">
        <v>490</v>
      </c>
      <c r="D48" s="424" t="s">
        <v>339</v>
      </c>
      <c r="E48" s="424" t="s">
        <v>299</v>
      </c>
      <c r="F48" s="425" t="s">
        <v>481</v>
      </c>
      <c r="G48" s="426" t="b">
        <f aca="false">TRUE()</f>
        <v>1</v>
      </c>
      <c r="H48" s="427"/>
      <c r="I48" s="428"/>
      <c r="J48" s="428" t="s">
        <v>482</v>
      </c>
      <c r="K48" s="428" t="s">
        <v>461</v>
      </c>
      <c r="L48" s="428" t="n">
        <v>13.78</v>
      </c>
      <c r="M48" s="428" t="n">
        <v>0</v>
      </c>
      <c r="N48" s="428" t="n">
        <v>0</v>
      </c>
      <c r="O48" s="428" t="n">
        <v>3.06</v>
      </c>
      <c r="P48" s="428" t="n">
        <v>10.72</v>
      </c>
      <c r="Q48" s="429" t="n">
        <v>0</v>
      </c>
      <c r="R48" s="428" t="n">
        <v>153</v>
      </c>
      <c r="S48" s="428"/>
      <c r="T48" s="430" t="s">
        <v>87</v>
      </c>
      <c r="U48" s="428" t="n">
        <v>0.0333999991416931</v>
      </c>
      <c r="V48" s="428" t="n">
        <v>-0.456000000238419</v>
      </c>
      <c r="W48" s="428" t="s">
        <v>299</v>
      </c>
      <c r="X48" s="428"/>
      <c r="Y48" s="428" t="s">
        <v>456</v>
      </c>
      <c r="Z48" s="428"/>
      <c r="AA48" s="428"/>
      <c r="AB48" s="428"/>
      <c r="AC48" s="428"/>
      <c r="AD48" s="428"/>
      <c r="AE48" s="428"/>
      <c r="AF48" s="428" t="s">
        <v>457</v>
      </c>
      <c r="AG48" s="428" t="n">
        <v>3.3</v>
      </c>
      <c r="AH48" s="428" t="n">
        <v>0.6</v>
      </c>
      <c r="AI48" s="428" t="n">
        <v>0.6</v>
      </c>
      <c r="AJ48" s="428" t="n">
        <v>0.6</v>
      </c>
      <c r="AK48" s="428"/>
      <c r="AL48" s="428"/>
      <c r="AM48" s="428" t="n">
        <v>0.99</v>
      </c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 t="n">
        <v>0</v>
      </c>
      <c r="AX48" s="86" t="n">
        <v>0</v>
      </c>
      <c r="AY48" s="86" t="n">
        <v>0</v>
      </c>
      <c r="AZ48" s="293" t="n">
        <v>8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20</v>
      </c>
      <c r="BS48" s="445" t="n">
        <v>20</v>
      </c>
      <c r="BT48" s="445" t="n">
        <v>20</v>
      </c>
      <c r="BU48" s="446" t="n">
        <v>2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80</v>
      </c>
      <c r="DC48" s="440"/>
    </row>
    <row r="49" customFormat="false" ht="14.25" hidden="false" customHeight="false" outlineLevel="0" collapsed="false">
      <c r="A49" s="423" t="s">
        <v>1</v>
      </c>
      <c r="B49" s="424" t="s">
        <v>139</v>
      </c>
      <c r="C49" s="424" t="s">
        <v>491</v>
      </c>
      <c r="D49" s="424" t="s">
        <v>339</v>
      </c>
      <c r="E49" s="424" t="s">
        <v>299</v>
      </c>
      <c r="F49" s="425" t="s">
        <v>481</v>
      </c>
      <c r="G49" s="426" t="b">
        <f aca="false">TRUE()</f>
        <v>1</v>
      </c>
      <c r="H49" s="427"/>
      <c r="I49" s="428"/>
      <c r="J49" s="428" t="s">
        <v>482</v>
      </c>
      <c r="K49" s="428" t="s">
        <v>461</v>
      </c>
      <c r="L49" s="428" t="n">
        <v>13.78</v>
      </c>
      <c r="M49" s="428" t="n">
        <v>0</v>
      </c>
      <c r="N49" s="428" t="n">
        <v>0</v>
      </c>
      <c r="O49" s="428" t="n">
        <v>3.06</v>
      </c>
      <c r="P49" s="428" t="n">
        <v>10.72</v>
      </c>
      <c r="Q49" s="429" t="n">
        <v>0</v>
      </c>
      <c r="R49" s="428" t="n">
        <v>196</v>
      </c>
      <c r="S49" s="428"/>
      <c r="T49" s="430" t="s">
        <v>87</v>
      </c>
      <c r="U49" s="428" t="n">
        <v>0.0427000001072884</v>
      </c>
      <c r="V49" s="428" t="n">
        <v>-0.583000004291534</v>
      </c>
      <c r="W49" s="428" t="s">
        <v>299</v>
      </c>
      <c r="X49" s="428"/>
      <c r="Y49" s="428" t="s">
        <v>456</v>
      </c>
      <c r="Z49" s="428"/>
      <c r="AA49" s="428"/>
      <c r="AB49" s="428"/>
      <c r="AC49" s="428"/>
      <c r="AD49" s="428"/>
      <c r="AE49" s="428"/>
      <c r="AF49" s="428" t="s">
        <v>457</v>
      </c>
      <c r="AG49" s="428" t="n">
        <v>3.3</v>
      </c>
      <c r="AH49" s="428" t="n">
        <v>0.6</v>
      </c>
      <c r="AI49" s="428" t="n">
        <v>0.6</v>
      </c>
      <c r="AJ49" s="428" t="n">
        <v>0.6</v>
      </c>
      <c r="AK49" s="428"/>
      <c r="AL49" s="428"/>
      <c r="AM49" s="428" t="n">
        <v>0.99</v>
      </c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 t="n">
        <v>0</v>
      </c>
      <c r="AX49" s="86" t="n">
        <v>0</v>
      </c>
      <c r="AY49" s="86" t="n">
        <v>0</v>
      </c>
      <c r="AZ49" s="293" t="n">
        <v>262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65.5</v>
      </c>
      <c r="BS49" s="445" t="n">
        <v>65.5</v>
      </c>
      <c r="BT49" s="445" t="n">
        <v>65.5</v>
      </c>
      <c r="BU49" s="446" t="n">
        <v>65.5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262</v>
      </c>
      <c r="DC49" s="440"/>
    </row>
    <row r="50" customFormat="false" ht="14.25" hidden="false" customHeight="false" outlineLevel="0" collapsed="false">
      <c r="A50" s="423" t="s">
        <v>1</v>
      </c>
      <c r="B50" s="424" t="s">
        <v>140</v>
      </c>
      <c r="C50" s="424" t="s">
        <v>487</v>
      </c>
      <c r="D50" s="424" t="s">
        <v>339</v>
      </c>
      <c r="E50" s="424" t="s">
        <v>299</v>
      </c>
      <c r="F50" s="425" t="s">
        <v>481</v>
      </c>
      <c r="G50" s="426" t="b">
        <f aca="false">TRUE()</f>
        <v>1</v>
      </c>
      <c r="H50" s="427"/>
      <c r="I50" s="428"/>
      <c r="J50" s="428" t="s">
        <v>482</v>
      </c>
      <c r="K50" s="428" t="s">
        <v>461</v>
      </c>
      <c r="L50" s="428" t="n">
        <v>13.14</v>
      </c>
      <c r="M50" s="428" t="n">
        <v>0</v>
      </c>
      <c r="N50" s="428" t="n">
        <v>0</v>
      </c>
      <c r="O50" s="428" t="n">
        <v>2.92</v>
      </c>
      <c r="P50" s="428" t="n">
        <v>10.22</v>
      </c>
      <c r="Q50" s="429" t="n">
        <v>0</v>
      </c>
      <c r="R50" s="428" t="n">
        <v>111</v>
      </c>
      <c r="S50" s="428"/>
      <c r="T50" s="430" t="s">
        <v>87</v>
      </c>
      <c r="U50" s="428" t="n">
        <v>0.0241999998688698</v>
      </c>
      <c r="V50" s="428" t="n">
        <v>-0.328999996185303</v>
      </c>
      <c r="W50" s="428" t="s">
        <v>299</v>
      </c>
      <c r="X50" s="428"/>
      <c r="Y50" s="428" t="s">
        <v>456</v>
      </c>
      <c r="Z50" s="428"/>
      <c r="AA50" s="428"/>
      <c r="AB50" s="428"/>
      <c r="AC50" s="428"/>
      <c r="AD50" s="428"/>
      <c r="AE50" s="428"/>
      <c r="AF50" s="428" t="s">
        <v>457</v>
      </c>
      <c r="AG50" s="428" t="n">
        <v>3.3</v>
      </c>
      <c r="AH50" s="428" t="n">
        <v>0.6</v>
      </c>
      <c r="AI50" s="428" t="n">
        <v>0.6</v>
      </c>
      <c r="AJ50" s="428" t="n">
        <v>0.6</v>
      </c>
      <c r="AK50" s="428"/>
      <c r="AL50" s="428"/>
      <c r="AM50" s="428" t="n">
        <v>0.99</v>
      </c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 t="n">
        <v>0</v>
      </c>
      <c r="AX50" s="86" t="n">
        <v>0</v>
      </c>
      <c r="AY50" s="86" t="n">
        <v>0</v>
      </c>
      <c r="AZ50" s="293" t="n">
        <v>33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8.25</v>
      </c>
      <c r="BS50" s="445" t="n">
        <v>8.25</v>
      </c>
      <c r="BT50" s="445" t="n">
        <v>8.25</v>
      </c>
      <c r="BU50" s="446" t="n">
        <v>8.25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33</v>
      </c>
      <c r="DC50" s="440"/>
    </row>
    <row r="51" customFormat="false" ht="14.25" hidden="false" customHeight="false" outlineLevel="0" collapsed="false">
      <c r="A51" s="423" t="s">
        <v>1</v>
      </c>
      <c r="B51" s="424" t="s">
        <v>141</v>
      </c>
      <c r="C51" s="424" t="s">
        <v>493</v>
      </c>
      <c r="D51" s="424" t="s">
        <v>339</v>
      </c>
      <c r="E51" s="424" t="s">
        <v>299</v>
      </c>
      <c r="F51" s="425" t="s">
        <v>494</v>
      </c>
      <c r="G51" s="426" t="b">
        <f aca="false">TRUE()</f>
        <v>1</v>
      </c>
      <c r="H51" s="427"/>
      <c r="I51" s="428"/>
      <c r="J51" s="428" t="s">
        <v>495</v>
      </c>
      <c r="K51" s="428" t="s">
        <v>461</v>
      </c>
      <c r="L51" s="428" t="n">
        <v>226.53</v>
      </c>
      <c r="M51" s="428" t="n">
        <v>0</v>
      </c>
      <c r="N51" s="428" t="n">
        <v>0</v>
      </c>
      <c r="O51" s="428" t="n">
        <v>50.34</v>
      </c>
      <c r="P51" s="428" t="n">
        <v>176.19</v>
      </c>
      <c r="Q51" s="429" t="n">
        <v>0</v>
      </c>
      <c r="R51" s="428" t="n">
        <v>227</v>
      </c>
      <c r="S51" s="428"/>
      <c r="T51" s="430" t="s">
        <v>87</v>
      </c>
      <c r="U51" s="428" t="n">
        <v>0.035</v>
      </c>
      <c r="V51" s="428" t="n">
        <v>0</v>
      </c>
      <c r="W51" s="428" t="s">
        <v>299</v>
      </c>
      <c r="X51" s="428"/>
      <c r="Y51" s="428" t="s">
        <v>456</v>
      </c>
      <c r="Z51" s="428"/>
      <c r="AA51" s="428"/>
      <c r="AB51" s="428"/>
      <c r="AC51" s="428"/>
      <c r="AD51" s="428"/>
      <c r="AE51" s="428"/>
      <c r="AF51" s="428" t="s">
        <v>457</v>
      </c>
      <c r="AG51" s="428" t="n">
        <v>8</v>
      </c>
      <c r="AH51" s="428" t="n">
        <v>0.7</v>
      </c>
      <c r="AI51" s="428" t="n">
        <v>0.7</v>
      </c>
      <c r="AJ51" s="428" t="n">
        <v>0.7</v>
      </c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 t="n">
        <v>0</v>
      </c>
      <c r="AX51" s="86" t="n">
        <v>0</v>
      </c>
      <c r="AY51" s="86" t="n">
        <v>0</v>
      </c>
      <c r="AZ51" s="293" t="n">
        <v>36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90</v>
      </c>
      <c r="BS51" s="445" t="n">
        <v>90</v>
      </c>
      <c r="BT51" s="445" t="n">
        <v>90</v>
      </c>
      <c r="BU51" s="446" t="n">
        <v>9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360</v>
      </c>
      <c r="DC51" s="440"/>
    </row>
    <row r="52" customFormat="false" ht="14.25" hidden="false" customHeight="false" outlineLevel="0" collapsed="false">
      <c r="A52" s="423" t="s">
        <v>1</v>
      </c>
      <c r="B52" s="424" t="s">
        <v>142</v>
      </c>
      <c r="C52" s="424" t="s">
        <v>496</v>
      </c>
      <c r="D52" s="424" t="s">
        <v>339</v>
      </c>
      <c r="E52" s="424" t="s">
        <v>299</v>
      </c>
      <c r="F52" s="425" t="s">
        <v>494</v>
      </c>
      <c r="G52" s="426" t="b">
        <f aca="false">TRUE()</f>
        <v>1</v>
      </c>
      <c r="H52" s="427"/>
      <c r="I52" s="428"/>
      <c r="J52" s="428" t="s">
        <v>495</v>
      </c>
      <c r="K52" s="428" t="s">
        <v>461</v>
      </c>
      <c r="L52" s="428" t="n">
        <v>258.15</v>
      </c>
      <c r="M52" s="428" t="n">
        <v>0</v>
      </c>
      <c r="N52" s="428" t="n">
        <v>0</v>
      </c>
      <c r="O52" s="428" t="n">
        <v>57.37</v>
      </c>
      <c r="P52" s="428" t="n">
        <v>200.78</v>
      </c>
      <c r="Q52" s="429" t="n">
        <v>0</v>
      </c>
      <c r="R52" s="428" t="n">
        <v>463</v>
      </c>
      <c r="S52" s="428"/>
      <c r="T52" s="430" t="s">
        <v>87</v>
      </c>
      <c r="U52" s="428" t="n">
        <v>0.071</v>
      </c>
      <c r="V52" s="428" t="n">
        <v>0</v>
      </c>
      <c r="W52" s="428" t="s">
        <v>299</v>
      </c>
      <c r="X52" s="428"/>
      <c r="Y52" s="428" t="s">
        <v>456</v>
      </c>
      <c r="Z52" s="428"/>
      <c r="AA52" s="428"/>
      <c r="AB52" s="428"/>
      <c r="AC52" s="428"/>
      <c r="AD52" s="428"/>
      <c r="AE52" s="428"/>
      <c r="AF52" s="428" t="s">
        <v>457</v>
      </c>
      <c r="AG52" s="428" t="n">
        <v>8</v>
      </c>
      <c r="AH52" s="428" t="n">
        <v>0.7</v>
      </c>
      <c r="AI52" s="428" t="n">
        <v>0.7</v>
      </c>
      <c r="AJ52" s="428" t="n">
        <v>0.7</v>
      </c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 t="n">
        <v>0</v>
      </c>
      <c r="AX52" s="86" t="n">
        <v>0</v>
      </c>
      <c r="AY52" s="86" t="n">
        <v>0</v>
      </c>
      <c r="AZ52" s="293" t="n">
        <v>105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262.5</v>
      </c>
      <c r="BS52" s="445" t="n">
        <v>262.5</v>
      </c>
      <c r="BT52" s="445" t="n">
        <v>262.5</v>
      </c>
      <c r="BU52" s="446" t="n">
        <v>262.5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1050</v>
      </c>
      <c r="DC52" s="440"/>
    </row>
    <row r="53" customFormat="false" ht="14.25" hidden="false" customHeight="false" outlineLevel="0" collapsed="false">
      <c r="A53" s="423" t="s">
        <v>1</v>
      </c>
      <c r="B53" s="424" t="s">
        <v>143</v>
      </c>
      <c r="C53" s="424" t="s">
        <v>497</v>
      </c>
      <c r="D53" s="424" t="s">
        <v>339</v>
      </c>
      <c r="E53" s="424" t="s">
        <v>299</v>
      </c>
      <c r="F53" s="425" t="s">
        <v>494</v>
      </c>
      <c r="G53" s="426" t="b">
        <f aca="false">TRUE()</f>
        <v>1</v>
      </c>
      <c r="H53" s="427"/>
      <c r="I53" s="428"/>
      <c r="J53" s="428" t="s">
        <v>498</v>
      </c>
      <c r="K53" s="428" t="s">
        <v>455</v>
      </c>
      <c r="L53" s="428" t="n">
        <v>105.46</v>
      </c>
      <c r="M53" s="428" t="n">
        <v>0</v>
      </c>
      <c r="N53" s="428" t="n">
        <v>0</v>
      </c>
      <c r="O53" s="428" t="n">
        <v>23.44</v>
      </c>
      <c r="P53" s="428" t="n">
        <v>82.02</v>
      </c>
      <c r="Q53" s="429" t="n">
        <v>0</v>
      </c>
      <c r="R53" s="428" t="n">
        <v>184</v>
      </c>
      <c r="S53" s="428"/>
      <c r="T53" s="430" t="s">
        <v>87</v>
      </c>
      <c r="U53" s="428" t="n">
        <v>0.0251000002026558</v>
      </c>
      <c r="V53" s="428" t="n">
        <v>-0.619000017642975</v>
      </c>
      <c r="W53" s="428" t="s">
        <v>299</v>
      </c>
      <c r="X53" s="428"/>
      <c r="Y53" s="428" t="s">
        <v>456</v>
      </c>
      <c r="Z53" s="428"/>
      <c r="AA53" s="428"/>
      <c r="AB53" s="428"/>
      <c r="AC53" s="428"/>
      <c r="AD53" s="428"/>
      <c r="AE53" s="428"/>
      <c r="AF53" s="428" t="s">
        <v>457</v>
      </c>
      <c r="AG53" s="428" t="n">
        <v>16</v>
      </c>
      <c r="AH53" s="428" t="n">
        <v>0.6</v>
      </c>
      <c r="AI53" s="428" t="n">
        <v>0.6</v>
      </c>
      <c r="AJ53" s="428" t="n">
        <v>0.6</v>
      </c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 t="n">
        <v>0</v>
      </c>
      <c r="AX53" s="86" t="n">
        <v>0</v>
      </c>
      <c r="AY53" s="86" t="n">
        <v>0</v>
      </c>
      <c r="AZ53" s="293" t="n">
        <v>5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12.5</v>
      </c>
      <c r="BS53" s="445" t="n">
        <v>12.5</v>
      </c>
      <c r="BT53" s="445" t="n">
        <v>12.5</v>
      </c>
      <c r="BU53" s="446" t="n">
        <v>12.5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50</v>
      </c>
      <c r="DC53" s="440"/>
    </row>
    <row r="54" customFormat="false" ht="14.25" hidden="false" customHeight="false" outlineLevel="0" collapsed="false">
      <c r="A54" s="423" t="s">
        <v>1</v>
      </c>
      <c r="B54" s="424" t="s">
        <v>144</v>
      </c>
      <c r="C54" s="425" t="s">
        <v>499</v>
      </c>
      <c r="D54" s="425" t="s">
        <v>339</v>
      </c>
      <c r="E54" s="425" t="s">
        <v>299</v>
      </c>
      <c r="F54" s="425" t="s">
        <v>494</v>
      </c>
      <c r="G54" s="426" t="b">
        <f aca="false">TRUE()</f>
        <v>1</v>
      </c>
      <c r="H54" s="427"/>
      <c r="I54" s="428"/>
      <c r="J54" s="428" t="s">
        <v>498</v>
      </c>
      <c r="K54" s="428" t="s">
        <v>461</v>
      </c>
      <c r="L54" s="428" t="n">
        <v>47.34</v>
      </c>
      <c r="M54" s="428" t="n">
        <v>0</v>
      </c>
      <c r="N54" s="428" t="n">
        <v>0</v>
      </c>
      <c r="O54" s="428" t="n">
        <v>10.52</v>
      </c>
      <c r="P54" s="428" t="n">
        <v>36.82</v>
      </c>
      <c r="Q54" s="429" t="n">
        <v>7.105427357601E-015</v>
      </c>
      <c r="R54" s="428" t="n">
        <v>38.402538776</v>
      </c>
      <c r="S54" s="428"/>
      <c r="T54" s="430" t="s">
        <v>87</v>
      </c>
      <c r="U54" s="428" t="n">
        <v>0.0095294763</v>
      </c>
      <c r="V54" s="428" t="n">
        <v>-0.120776699</v>
      </c>
      <c r="W54" s="428" t="s">
        <v>299</v>
      </c>
      <c r="X54" s="428"/>
      <c r="Y54" s="428" t="s">
        <v>456</v>
      </c>
      <c r="Z54" s="428"/>
      <c r="AA54" s="428"/>
      <c r="AB54" s="428"/>
      <c r="AC54" s="428"/>
      <c r="AD54" s="428"/>
      <c r="AE54" s="428"/>
      <c r="AF54" s="428" t="s">
        <v>457</v>
      </c>
      <c r="AG54" s="428" t="n">
        <v>15</v>
      </c>
      <c r="AH54" s="428" t="n">
        <v>0.7</v>
      </c>
      <c r="AI54" s="428" t="n">
        <v>0.7</v>
      </c>
      <c r="AJ54" s="428" t="n">
        <v>0.7</v>
      </c>
      <c r="AK54" s="428"/>
      <c r="AL54" s="428"/>
      <c r="AM54" s="428" t="n">
        <v>0.91</v>
      </c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 t="n">
        <v>0</v>
      </c>
      <c r="AX54" s="86" t="n">
        <v>0</v>
      </c>
      <c r="AY54" s="86" t="n">
        <v>0</v>
      </c>
      <c r="AZ54" s="293" t="n">
        <v>33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82.5</v>
      </c>
      <c r="BS54" s="445" t="n">
        <v>82.5</v>
      </c>
      <c r="BT54" s="445" t="n">
        <v>82.5</v>
      </c>
      <c r="BU54" s="446" t="n">
        <v>82.5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330</v>
      </c>
      <c r="DC54" s="440"/>
    </row>
    <row r="55" customFormat="false" ht="14.25" hidden="false" customHeight="false" outlineLevel="0" collapsed="false">
      <c r="A55" s="423" t="s">
        <v>1</v>
      </c>
      <c r="B55" s="424" t="s">
        <v>145</v>
      </c>
      <c r="C55" s="425" t="s">
        <v>500</v>
      </c>
      <c r="D55" s="425" t="s">
        <v>339</v>
      </c>
      <c r="E55" s="425" t="s">
        <v>299</v>
      </c>
      <c r="F55" s="425" t="s">
        <v>494</v>
      </c>
      <c r="G55" s="426" t="b">
        <f aca="false">TRUE()</f>
        <v>1</v>
      </c>
      <c r="H55" s="427"/>
      <c r="I55" s="428"/>
      <c r="J55" s="428" t="s">
        <v>498</v>
      </c>
      <c r="K55" s="428" t="s">
        <v>461</v>
      </c>
      <c r="L55" s="428" t="n">
        <v>50.95</v>
      </c>
      <c r="M55" s="428" t="n">
        <v>0</v>
      </c>
      <c r="N55" s="428" t="n">
        <v>0</v>
      </c>
      <c r="O55" s="428" t="n">
        <v>11.32</v>
      </c>
      <c r="P55" s="428" t="n">
        <v>39.63</v>
      </c>
      <c r="Q55" s="429" t="n">
        <v>0</v>
      </c>
      <c r="R55" s="428" t="n">
        <v>69.822797775</v>
      </c>
      <c r="S55" s="428"/>
      <c r="T55" s="430" t="s">
        <v>87</v>
      </c>
      <c r="U55" s="428" t="n">
        <v>0.0173263205</v>
      </c>
      <c r="V55" s="428" t="n">
        <v>-0.219593998</v>
      </c>
      <c r="W55" s="428" t="s">
        <v>299</v>
      </c>
      <c r="X55" s="428"/>
      <c r="Y55" s="428" t="s">
        <v>456</v>
      </c>
      <c r="Z55" s="428"/>
      <c r="AA55" s="428"/>
      <c r="AB55" s="428"/>
      <c r="AC55" s="428"/>
      <c r="AD55" s="428"/>
      <c r="AE55" s="428"/>
      <c r="AF55" s="428" t="s">
        <v>457</v>
      </c>
      <c r="AG55" s="428" t="n">
        <v>15</v>
      </c>
      <c r="AH55" s="428" t="n">
        <v>0.7</v>
      </c>
      <c r="AI55" s="428" t="n">
        <v>0.7</v>
      </c>
      <c r="AJ55" s="428" t="n">
        <v>0.7</v>
      </c>
      <c r="AK55" s="428"/>
      <c r="AL55" s="428"/>
      <c r="AM55" s="428" t="n">
        <v>0.91</v>
      </c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 t="n">
        <v>0</v>
      </c>
      <c r="AX55" s="86" t="n">
        <v>0</v>
      </c>
      <c r="AY55" s="86" t="n">
        <v>0</v>
      </c>
      <c r="AZ55" s="293" t="n">
        <v>27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67.5</v>
      </c>
      <c r="BS55" s="445" t="n">
        <v>67.5</v>
      </c>
      <c r="BT55" s="445" t="n">
        <v>67.5</v>
      </c>
      <c r="BU55" s="446" t="n">
        <v>67.5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270</v>
      </c>
      <c r="DC55" s="440"/>
    </row>
    <row r="56" customFormat="false" ht="14.25" hidden="false" customHeight="false" outlineLevel="0" collapsed="false">
      <c r="A56" s="423" t="s">
        <v>1</v>
      </c>
      <c r="B56" s="424" t="s">
        <v>146</v>
      </c>
      <c r="C56" s="425" t="s">
        <v>501</v>
      </c>
      <c r="D56" s="425" t="s">
        <v>339</v>
      </c>
      <c r="E56" s="425" t="s">
        <v>299</v>
      </c>
      <c r="F56" s="425" t="s">
        <v>494</v>
      </c>
      <c r="G56" s="426" t="b">
        <f aca="false">TRUE()</f>
        <v>1</v>
      </c>
      <c r="H56" s="427"/>
      <c r="I56" s="428"/>
      <c r="J56" s="428" t="s">
        <v>498</v>
      </c>
      <c r="K56" s="428" t="s">
        <v>461</v>
      </c>
      <c r="L56" s="428" t="n">
        <v>46.7</v>
      </c>
      <c r="M56" s="428" t="n">
        <v>0</v>
      </c>
      <c r="N56" s="428" t="n">
        <v>0</v>
      </c>
      <c r="O56" s="428" t="n">
        <v>10.38</v>
      </c>
      <c r="P56" s="428" t="n">
        <v>36.32</v>
      </c>
      <c r="Q56" s="429" t="n">
        <v>0</v>
      </c>
      <c r="R56" s="428" t="n">
        <v>41.893678665</v>
      </c>
      <c r="S56" s="428"/>
      <c r="T56" s="430" t="s">
        <v>87</v>
      </c>
      <c r="U56" s="428" t="n">
        <v>0.0103957923</v>
      </c>
      <c r="V56" s="428" t="n">
        <v>-0.131756399</v>
      </c>
      <c r="W56" s="428" t="s">
        <v>299</v>
      </c>
      <c r="X56" s="428"/>
      <c r="Y56" s="428" t="s">
        <v>456</v>
      </c>
      <c r="Z56" s="428"/>
      <c r="AA56" s="428"/>
      <c r="AB56" s="428"/>
      <c r="AC56" s="428"/>
      <c r="AD56" s="428"/>
      <c r="AE56" s="428"/>
      <c r="AF56" s="428" t="s">
        <v>457</v>
      </c>
      <c r="AG56" s="428" t="n">
        <v>15</v>
      </c>
      <c r="AH56" s="428" t="n">
        <v>0.7</v>
      </c>
      <c r="AI56" s="428" t="n">
        <v>0.7</v>
      </c>
      <c r="AJ56" s="428" t="n">
        <v>0.7</v>
      </c>
      <c r="AK56" s="428"/>
      <c r="AL56" s="428"/>
      <c r="AM56" s="428" t="n">
        <v>0.91</v>
      </c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 t="n">
        <v>0</v>
      </c>
      <c r="AX56" s="86" t="n">
        <v>0</v>
      </c>
      <c r="AY56" s="86" t="n">
        <v>0</v>
      </c>
      <c r="AZ56" s="293" t="n">
        <v>45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112.5</v>
      </c>
      <c r="BS56" s="445" t="n">
        <v>112.5</v>
      </c>
      <c r="BT56" s="445" t="n">
        <v>112.5</v>
      </c>
      <c r="BU56" s="446" t="n">
        <v>112.5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450</v>
      </c>
      <c r="DC56" s="440"/>
    </row>
    <row r="57" customFormat="false" ht="14.25" hidden="false" customHeight="false" outlineLevel="0" collapsed="false">
      <c r="A57" s="423" t="s">
        <v>1</v>
      </c>
      <c r="B57" s="424" t="s">
        <v>147</v>
      </c>
      <c r="C57" s="425" t="s">
        <v>502</v>
      </c>
      <c r="D57" s="425" t="s">
        <v>339</v>
      </c>
      <c r="E57" s="425" t="s">
        <v>299</v>
      </c>
      <c r="F57" s="425" t="s">
        <v>494</v>
      </c>
      <c r="G57" s="426" t="b">
        <f aca="false">TRUE()</f>
        <v>1</v>
      </c>
      <c r="H57" s="427"/>
      <c r="I57" s="428"/>
      <c r="J57" s="428" t="s">
        <v>498</v>
      </c>
      <c r="K57" s="428" t="s">
        <v>461</v>
      </c>
      <c r="L57" s="428" t="n">
        <v>52.45</v>
      </c>
      <c r="M57" s="428" t="n">
        <v>0</v>
      </c>
      <c r="N57" s="428" t="n">
        <v>0</v>
      </c>
      <c r="O57" s="428" t="n">
        <v>11.65</v>
      </c>
      <c r="P57" s="428" t="n">
        <v>40.8</v>
      </c>
      <c r="Q57" s="429" t="n">
        <v>7.105427357601E-015</v>
      </c>
      <c r="R57" s="428" t="n">
        <v>97.751916885</v>
      </c>
      <c r="S57" s="428"/>
      <c r="T57" s="430" t="s">
        <v>87</v>
      </c>
      <c r="U57" s="428" t="n">
        <v>0.0242568487</v>
      </c>
      <c r="V57" s="428" t="n">
        <v>-0.307431597</v>
      </c>
      <c r="W57" s="428" t="s">
        <v>299</v>
      </c>
      <c r="X57" s="428"/>
      <c r="Y57" s="428" t="s">
        <v>456</v>
      </c>
      <c r="Z57" s="428"/>
      <c r="AA57" s="428"/>
      <c r="AB57" s="428"/>
      <c r="AC57" s="428"/>
      <c r="AD57" s="428"/>
      <c r="AE57" s="428"/>
      <c r="AF57" s="428" t="s">
        <v>457</v>
      </c>
      <c r="AG57" s="428" t="n">
        <v>15</v>
      </c>
      <c r="AH57" s="428" t="n">
        <v>0.7</v>
      </c>
      <c r="AI57" s="428" t="n">
        <v>0.7</v>
      </c>
      <c r="AJ57" s="428" t="n">
        <v>0.7</v>
      </c>
      <c r="AK57" s="428"/>
      <c r="AL57" s="428"/>
      <c r="AM57" s="428" t="n">
        <v>0.91</v>
      </c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 t="n">
        <v>0</v>
      </c>
      <c r="AX57" s="86" t="n">
        <v>0</v>
      </c>
      <c r="AY57" s="86" t="n">
        <v>0</v>
      </c>
      <c r="AZ57" s="293" t="n">
        <v>400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1000</v>
      </c>
      <c r="BS57" s="445" t="n">
        <v>1000</v>
      </c>
      <c r="BT57" s="445" t="n">
        <v>1000</v>
      </c>
      <c r="BU57" s="446" t="n">
        <v>100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4000</v>
      </c>
      <c r="DC57" s="440"/>
    </row>
    <row r="58" customFormat="false" ht="14.25" hidden="false" customHeight="false" outlineLevel="0" collapsed="false">
      <c r="A58" s="423" t="s">
        <v>1</v>
      </c>
      <c r="B58" s="424" t="s">
        <v>148</v>
      </c>
      <c r="C58" s="425" t="s">
        <v>503</v>
      </c>
      <c r="D58" s="425" t="s">
        <v>339</v>
      </c>
      <c r="E58" s="425" t="s">
        <v>299</v>
      </c>
      <c r="F58" s="425" t="s">
        <v>494</v>
      </c>
      <c r="G58" s="426" t="b">
        <f aca="false">TRUE()</f>
        <v>1</v>
      </c>
      <c r="H58" s="427"/>
      <c r="I58" s="428"/>
      <c r="J58" s="428" t="s">
        <v>498</v>
      </c>
      <c r="K58" s="428" t="s">
        <v>461</v>
      </c>
      <c r="L58" s="428" t="n">
        <v>58.29</v>
      </c>
      <c r="M58" s="428" t="n">
        <v>0</v>
      </c>
      <c r="N58" s="428" t="n">
        <v>0</v>
      </c>
      <c r="O58" s="428" t="n">
        <v>12.95</v>
      </c>
      <c r="P58" s="428" t="n">
        <v>45.34</v>
      </c>
      <c r="Q58" s="429" t="n">
        <v>0</v>
      </c>
      <c r="R58" s="428" t="n">
        <v>37.2000007629395</v>
      </c>
      <c r="S58" s="428"/>
      <c r="T58" s="430" t="s">
        <v>87</v>
      </c>
      <c r="U58" s="428" t="n">
        <v>0.00915999989956617</v>
      </c>
      <c r="V58" s="428" t="n">
        <v>-0.118000000715256</v>
      </c>
      <c r="W58" s="428" t="s">
        <v>299</v>
      </c>
      <c r="X58" s="428"/>
      <c r="Y58" s="428" t="s">
        <v>456</v>
      </c>
      <c r="Z58" s="428"/>
      <c r="AA58" s="428" t="n">
        <v>4.85</v>
      </c>
      <c r="AB58" s="428"/>
      <c r="AC58" s="428"/>
      <c r="AD58" s="428"/>
      <c r="AE58" s="428"/>
      <c r="AF58" s="428" t="s">
        <v>457</v>
      </c>
      <c r="AG58" s="428" t="n">
        <v>16</v>
      </c>
      <c r="AH58" s="428" t="n">
        <v>0.7</v>
      </c>
      <c r="AI58" s="428" t="n">
        <v>0.7</v>
      </c>
      <c r="AJ58" s="428" t="n">
        <v>0.7</v>
      </c>
      <c r="AK58" s="428"/>
      <c r="AL58" s="428"/>
      <c r="AM58" s="428" t="n">
        <v>0.91</v>
      </c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 t="n">
        <v>0</v>
      </c>
      <c r="AX58" s="86" t="n">
        <v>0</v>
      </c>
      <c r="AY58" s="86" t="n">
        <v>0</v>
      </c>
      <c r="AZ58" s="293" t="n">
        <v>100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250</v>
      </c>
      <c r="BS58" s="445" t="n">
        <v>250</v>
      </c>
      <c r="BT58" s="445" t="n">
        <v>250</v>
      </c>
      <c r="BU58" s="446" t="n">
        <v>25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1000</v>
      </c>
      <c r="DC58" s="440"/>
    </row>
    <row r="59" customFormat="false" ht="14.25" hidden="false" customHeight="false" outlineLevel="0" collapsed="false">
      <c r="A59" s="423" t="s">
        <v>1</v>
      </c>
      <c r="B59" s="424" t="s">
        <v>149</v>
      </c>
      <c r="C59" s="425" t="s">
        <v>504</v>
      </c>
      <c r="D59" s="425" t="s">
        <v>339</v>
      </c>
      <c r="E59" s="425" t="s">
        <v>299</v>
      </c>
      <c r="F59" s="425" t="s">
        <v>494</v>
      </c>
      <c r="G59" s="426" t="b">
        <f aca="false">TRUE()</f>
        <v>1</v>
      </c>
      <c r="H59" s="427"/>
      <c r="I59" s="428"/>
      <c r="J59" s="428" t="s">
        <v>498</v>
      </c>
      <c r="K59" s="428" t="s">
        <v>461</v>
      </c>
      <c r="L59" s="428" t="n">
        <v>63.11</v>
      </c>
      <c r="M59" s="428" t="n">
        <v>0</v>
      </c>
      <c r="N59" s="428" t="n">
        <v>0</v>
      </c>
      <c r="O59" s="428" t="n">
        <v>14.03</v>
      </c>
      <c r="P59" s="428" t="n">
        <v>49.08</v>
      </c>
      <c r="Q59" s="429" t="n">
        <v>0</v>
      </c>
      <c r="R59" s="428" t="n">
        <v>33.7999992370606</v>
      </c>
      <c r="S59" s="428"/>
      <c r="T59" s="430" t="s">
        <v>87</v>
      </c>
      <c r="U59" s="428" t="n">
        <v>0.00832999963313341</v>
      </c>
      <c r="V59" s="428" t="n">
        <v>-0.10700000077486</v>
      </c>
      <c r="W59" s="428" t="s">
        <v>299</v>
      </c>
      <c r="X59" s="428"/>
      <c r="Y59" s="428" t="s">
        <v>456</v>
      </c>
      <c r="Z59" s="428"/>
      <c r="AA59" s="428" t="n">
        <v>6.54</v>
      </c>
      <c r="AB59" s="428"/>
      <c r="AC59" s="428"/>
      <c r="AD59" s="428"/>
      <c r="AE59" s="428"/>
      <c r="AF59" s="428" t="s">
        <v>457</v>
      </c>
      <c r="AG59" s="428" t="n">
        <v>16</v>
      </c>
      <c r="AH59" s="428" t="n">
        <v>0.7</v>
      </c>
      <c r="AI59" s="428" t="n">
        <v>0.7</v>
      </c>
      <c r="AJ59" s="428" t="n">
        <v>0.7</v>
      </c>
      <c r="AK59" s="428"/>
      <c r="AL59" s="428"/>
      <c r="AM59" s="428" t="n">
        <v>0.91</v>
      </c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 t="n">
        <v>0</v>
      </c>
      <c r="AX59" s="86" t="n">
        <v>0</v>
      </c>
      <c r="AY59" s="86" t="n">
        <v>0</v>
      </c>
      <c r="AZ59" s="293" t="n">
        <v>5409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1352.25</v>
      </c>
      <c r="BS59" s="445" t="n">
        <v>1352.25</v>
      </c>
      <c r="BT59" s="445" t="n">
        <v>1352.25</v>
      </c>
      <c r="BU59" s="446" t="n">
        <v>1352.25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5409</v>
      </c>
      <c r="DC59" s="440"/>
    </row>
    <row r="60" customFormat="false" ht="14.25" hidden="false" customHeight="false" outlineLevel="0" collapsed="false">
      <c r="A60" s="423" t="s">
        <v>1</v>
      </c>
      <c r="B60" s="424" t="s">
        <v>150</v>
      </c>
      <c r="C60" s="425" t="s">
        <v>505</v>
      </c>
      <c r="D60" s="425" t="s">
        <v>339</v>
      </c>
      <c r="E60" s="425" t="s">
        <v>299</v>
      </c>
      <c r="F60" s="425" t="s">
        <v>494</v>
      </c>
      <c r="G60" s="426" t="b">
        <f aca="false">TRUE()</f>
        <v>1</v>
      </c>
      <c r="H60" s="427"/>
      <c r="I60" s="428"/>
      <c r="J60" s="428" t="s">
        <v>498</v>
      </c>
      <c r="K60" s="428" t="s">
        <v>461</v>
      </c>
      <c r="L60" s="428" t="n">
        <v>49.91</v>
      </c>
      <c r="M60" s="428" t="n">
        <v>0</v>
      </c>
      <c r="N60" s="428" t="n">
        <v>0</v>
      </c>
      <c r="O60" s="428" t="n">
        <v>11.09</v>
      </c>
      <c r="P60" s="428" t="n">
        <v>38.82</v>
      </c>
      <c r="Q60" s="429" t="n">
        <v>0</v>
      </c>
      <c r="R60" s="428" t="n">
        <v>20.946839333</v>
      </c>
      <c r="S60" s="428"/>
      <c r="T60" s="430" t="s">
        <v>87</v>
      </c>
      <c r="U60" s="428" t="n">
        <v>0.0051978962</v>
      </c>
      <c r="V60" s="428" t="n">
        <v>-0.065878199</v>
      </c>
      <c r="W60" s="428" t="s">
        <v>299</v>
      </c>
      <c r="X60" s="428"/>
      <c r="Y60" s="428" t="s">
        <v>456</v>
      </c>
      <c r="Z60" s="428"/>
      <c r="AA60" s="428"/>
      <c r="AB60" s="428"/>
      <c r="AC60" s="428"/>
      <c r="AD60" s="428"/>
      <c r="AE60" s="428"/>
      <c r="AF60" s="428" t="s">
        <v>457</v>
      </c>
      <c r="AG60" s="428" t="n">
        <v>15</v>
      </c>
      <c r="AH60" s="428" t="n">
        <v>0.7</v>
      </c>
      <c r="AI60" s="428" t="n">
        <v>0.7</v>
      </c>
      <c r="AJ60" s="428" t="n">
        <v>0.7</v>
      </c>
      <c r="AK60" s="428"/>
      <c r="AL60" s="428"/>
      <c r="AM60" s="428" t="n">
        <v>0.91</v>
      </c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 t="n">
        <v>0</v>
      </c>
      <c r="AX60" s="86" t="n">
        <v>0</v>
      </c>
      <c r="AY60" s="86" t="n">
        <v>0</v>
      </c>
      <c r="AZ60" s="293" t="n">
        <v>1352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338</v>
      </c>
      <c r="BS60" s="445" t="n">
        <v>338</v>
      </c>
      <c r="BT60" s="445" t="n">
        <v>338</v>
      </c>
      <c r="BU60" s="446" t="n">
        <v>338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1352</v>
      </c>
      <c r="DC60" s="440"/>
    </row>
    <row r="61" customFormat="false" ht="14.25" hidden="false" customHeight="false" outlineLevel="0" collapsed="false">
      <c r="A61" s="423" t="s">
        <v>1</v>
      </c>
      <c r="B61" s="424" t="s">
        <v>151</v>
      </c>
      <c r="C61" s="425" t="s">
        <v>506</v>
      </c>
      <c r="D61" s="425" t="s">
        <v>339</v>
      </c>
      <c r="E61" s="425" t="s">
        <v>299</v>
      </c>
      <c r="F61" s="425" t="s">
        <v>494</v>
      </c>
      <c r="G61" s="426" t="b">
        <f aca="false">TRUE()</f>
        <v>1</v>
      </c>
      <c r="H61" s="427"/>
      <c r="I61" s="428"/>
      <c r="J61" s="428" t="s">
        <v>498</v>
      </c>
      <c r="K61" s="428" t="s">
        <v>461</v>
      </c>
      <c r="L61" s="428" t="n">
        <v>52.44</v>
      </c>
      <c r="M61" s="428" t="n">
        <v>0</v>
      </c>
      <c r="N61" s="428" t="n">
        <v>0</v>
      </c>
      <c r="O61" s="428" t="n">
        <v>11.65</v>
      </c>
      <c r="P61" s="428" t="n">
        <v>40.79</v>
      </c>
      <c r="Q61" s="429" t="n">
        <v>0</v>
      </c>
      <c r="R61" s="428" t="n">
        <v>52.367098331</v>
      </c>
      <c r="S61" s="428"/>
      <c r="T61" s="430" t="s">
        <v>87</v>
      </c>
      <c r="U61" s="428" t="n">
        <v>0.0129947404</v>
      </c>
      <c r="V61" s="428" t="n">
        <v>-0.164695499</v>
      </c>
      <c r="W61" s="428" t="s">
        <v>299</v>
      </c>
      <c r="X61" s="428"/>
      <c r="Y61" s="428" t="s">
        <v>456</v>
      </c>
      <c r="Z61" s="428"/>
      <c r="AA61" s="428"/>
      <c r="AB61" s="428"/>
      <c r="AC61" s="428"/>
      <c r="AD61" s="428"/>
      <c r="AE61" s="428"/>
      <c r="AF61" s="428" t="s">
        <v>457</v>
      </c>
      <c r="AG61" s="428" t="n">
        <v>15</v>
      </c>
      <c r="AH61" s="428" t="n">
        <v>0.7</v>
      </c>
      <c r="AI61" s="428" t="n">
        <v>0.7</v>
      </c>
      <c r="AJ61" s="428" t="n">
        <v>0.7</v>
      </c>
      <c r="AK61" s="428"/>
      <c r="AL61" s="428"/>
      <c r="AM61" s="428" t="n">
        <v>0.91</v>
      </c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 t="n">
        <v>0</v>
      </c>
      <c r="AX61" s="86" t="n">
        <v>0</v>
      </c>
      <c r="AY61" s="86" t="n">
        <v>0</v>
      </c>
      <c r="AZ61" s="293" t="n">
        <v>30948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7737</v>
      </c>
      <c r="BS61" s="445" t="n">
        <v>7737</v>
      </c>
      <c r="BT61" s="445" t="n">
        <v>7737</v>
      </c>
      <c r="BU61" s="446" t="n">
        <v>7737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30948</v>
      </c>
      <c r="DC61" s="440"/>
    </row>
    <row r="62" customFormat="false" ht="14.25" hidden="false" customHeight="false" outlineLevel="0" collapsed="false">
      <c r="A62" s="423" t="s">
        <v>1</v>
      </c>
      <c r="B62" s="424" t="s">
        <v>152</v>
      </c>
      <c r="C62" s="425" t="s">
        <v>507</v>
      </c>
      <c r="D62" s="425" t="s">
        <v>339</v>
      </c>
      <c r="E62" s="425" t="s">
        <v>299</v>
      </c>
      <c r="F62" s="425" t="s">
        <v>494</v>
      </c>
      <c r="G62" s="426" t="b">
        <f aca="false">TRUE()</f>
        <v>1</v>
      </c>
      <c r="H62" s="427"/>
      <c r="I62" s="428"/>
      <c r="J62" s="428" t="s">
        <v>498</v>
      </c>
      <c r="K62" s="428" t="s">
        <v>461</v>
      </c>
      <c r="L62" s="428" t="n">
        <v>58.29</v>
      </c>
      <c r="M62" s="428" t="n">
        <v>0</v>
      </c>
      <c r="N62" s="428" t="n">
        <v>0</v>
      </c>
      <c r="O62" s="428" t="n">
        <v>12.95</v>
      </c>
      <c r="P62" s="428" t="n">
        <v>45.34</v>
      </c>
      <c r="Q62" s="429" t="n">
        <v>0</v>
      </c>
      <c r="R62" s="428" t="n">
        <v>83.78735733</v>
      </c>
      <c r="S62" s="428"/>
      <c r="T62" s="430" t="s">
        <v>87</v>
      </c>
      <c r="U62" s="428" t="n">
        <v>0.0207915846</v>
      </c>
      <c r="V62" s="428" t="n">
        <v>-0.263512798</v>
      </c>
      <c r="W62" s="428" t="s">
        <v>299</v>
      </c>
      <c r="X62" s="428"/>
      <c r="Y62" s="428" t="s">
        <v>456</v>
      </c>
      <c r="Z62" s="428"/>
      <c r="AA62" s="428"/>
      <c r="AB62" s="428"/>
      <c r="AC62" s="428"/>
      <c r="AD62" s="428"/>
      <c r="AE62" s="428"/>
      <c r="AF62" s="428" t="s">
        <v>457</v>
      </c>
      <c r="AG62" s="428" t="n">
        <v>15</v>
      </c>
      <c r="AH62" s="428" t="n">
        <v>0.7</v>
      </c>
      <c r="AI62" s="428" t="n">
        <v>0.7</v>
      </c>
      <c r="AJ62" s="428" t="n">
        <v>0.7</v>
      </c>
      <c r="AK62" s="428"/>
      <c r="AL62" s="428"/>
      <c r="AM62" s="428" t="n">
        <v>0.91</v>
      </c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 t="n">
        <v>0</v>
      </c>
      <c r="AX62" s="86" t="n">
        <v>0</v>
      </c>
      <c r="AY62" s="86" t="n">
        <v>0</v>
      </c>
      <c r="AZ62" s="293" t="n">
        <v>14668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3667</v>
      </c>
      <c r="BS62" s="445" t="n">
        <v>3667</v>
      </c>
      <c r="BT62" s="445" t="n">
        <v>3667</v>
      </c>
      <c r="BU62" s="446" t="n">
        <v>3667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14668</v>
      </c>
      <c r="DC62" s="440"/>
    </row>
    <row r="63" customFormat="false" ht="14.25" hidden="false" customHeight="false" outlineLevel="0" collapsed="false">
      <c r="A63" s="423" t="s">
        <v>1</v>
      </c>
      <c r="B63" s="424" t="s">
        <v>153</v>
      </c>
      <c r="C63" s="425" t="s">
        <v>508</v>
      </c>
      <c r="D63" s="425" t="s">
        <v>339</v>
      </c>
      <c r="E63" s="425" t="s">
        <v>299</v>
      </c>
      <c r="F63" s="425" t="s">
        <v>494</v>
      </c>
      <c r="G63" s="426" t="b">
        <f aca="false">TRUE()</f>
        <v>1</v>
      </c>
      <c r="H63" s="427"/>
      <c r="I63" s="428"/>
      <c r="J63" s="428" t="s">
        <v>498</v>
      </c>
      <c r="K63" s="428" t="s">
        <v>461</v>
      </c>
      <c r="L63" s="428" t="n">
        <v>63.11</v>
      </c>
      <c r="M63" s="428" t="n">
        <v>0</v>
      </c>
      <c r="N63" s="428" t="n">
        <v>0</v>
      </c>
      <c r="O63" s="428" t="n">
        <v>14.03</v>
      </c>
      <c r="P63" s="428" t="n">
        <v>49.08</v>
      </c>
      <c r="Q63" s="429" t="n">
        <v>0</v>
      </c>
      <c r="R63" s="428" t="n">
        <v>83.78735733</v>
      </c>
      <c r="S63" s="428"/>
      <c r="T63" s="430" t="s">
        <v>87</v>
      </c>
      <c r="U63" s="428" t="n">
        <v>0.0207915846</v>
      </c>
      <c r="V63" s="428" t="n">
        <v>-0.263512798</v>
      </c>
      <c r="W63" s="428" t="s">
        <v>299</v>
      </c>
      <c r="X63" s="428"/>
      <c r="Y63" s="428" t="s">
        <v>456</v>
      </c>
      <c r="Z63" s="428"/>
      <c r="AA63" s="428"/>
      <c r="AB63" s="428"/>
      <c r="AC63" s="428"/>
      <c r="AD63" s="428"/>
      <c r="AE63" s="428"/>
      <c r="AF63" s="428" t="s">
        <v>457</v>
      </c>
      <c r="AG63" s="428" t="n">
        <v>15</v>
      </c>
      <c r="AH63" s="428" t="n">
        <v>0.7</v>
      </c>
      <c r="AI63" s="428" t="n">
        <v>0.7</v>
      </c>
      <c r="AJ63" s="428" t="n">
        <v>0.7</v>
      </c>
      <c r="AK63" s="428"/>
      <c r="AL63" s="428"/>
      <c r="AM63" s="428" t="n">
        <v>0.91</v>
      </c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 t="n">
        <v>0</v>
      </c>
      <c r="AX63" s="86" t="n">
        <v>0</v>
      </c>
      <c r="AY63" s="86" t="n">
        <v>0</v>
      </c>
      <c r="AZ63" s="293" t="n">
        <v>28264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7066</v>
      </c>
      <c r="BS63" s="445" t="n">
        <v>7066</v>
      </c>
      <c r="BT63" s="445" t="n">
        <v>7066</v>
      </c>
      <c r="BU63" s="446" t="n">
        <v>7066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28264</v>
      </c>
      <c r="DC63" s="440"/>
    </row>
    <row r="64" customFormat="false" ht="14.25" hidden="false" customHeight="false" outlineLevel="0" collapsed="false">
      <c r="A64" s="423" t="s">
        <v>1</v>
      </c>
      <c r="B64" s="424" t="s">
        <v>154</v>
      </c>
      <c r="C64" s="425" t="s">
        <v>509</v>
      </c>
      <c r="D64" s="425" t="s">
        <v>339</v>
      </c>
      <c r="E64" s="425" t="s">
        <v>299</v>
      </c>
      <c r="F64" s="425" t="s">
        <v>494</v>
      </c>
      <c r="G64" s="426" t="b">
        <f aca="false">TRUE()</f>
        <v>1</v>
      </c>
      <c r="H64" s="427"/>
      <c r="I64" s="428"/>
      <c r="J64" s="428" t="s">
        <v>498</v>
      </c>
      <c r="K64" s="428" t="s">
        <v>461</v>
      </c>
      <c r="L64" s="428" t="n">
        <v>62.55</v>
      </c>
      <c r="M64" s="428"/>
      <c r="N64" s="428"/>
      <c r="O64" s="428" t="n">
        <v>13.9</v>
      </c>
      <c r="P64" s="428" t="n">
        <v>48.65</v>
      </c>
      <c r="Q64" s="429" t="n">
        <v>0</v>
      </c>
      <c r="R64" s="428" t="n">
        <v>83.78735733</v>
      </c>
      <c r="S64" s="428"/>
      <c r="T64" s="430" t="s">
        <v>87</v>
      </c>
      <c r="U64" s="428" t="n">
        <v>0.0207915846</v>
      </c>
      <c r="V64" s="428" t="n">
        <v>-0.263512798</v>
      </c>
      <c r="W64" s="428" t="s">
        <v>299</v>
      </c>
      <c r="X64" s="428"/>
      <c r="Y64" s="428" t="s">
        <v>456</v>
      </c>
      <c r="Z64" s="428"/>
      <c r="AA64" s="428"/>
      <c r="AB64" s="428"/>
      <c r="AC64" s="428"/>
      <c r="AD64" s="428"/>
      <c r="AE64" s="428"/>
      <c r="AF64" s="428" t="s">
        <v>457</v>
      </c>
      <c r="AG64" s="428" t="n">
        <v>15</v>
      </c>
      <c r="AH64" s="428" t="n">
        <v>0.7</v>
      </c>
      <c r="AI64" s="428" t="n">
        <v>0.7</v>
      </c>
      <c r="AJ64" s="428" t="n">
        <v>0.7</v>
      </c>
      <c r="AK64" s="428"/>
      <c r="AL64" s="428"/>
      <c r="AM64" s="428" t="n">
        <v>0.91</v>
      </c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 t="n">
        <v>0</v>
      </c>
      <c r="AX64" s="86" t="n">
        <v>0</v>
      </c>
      <c r="AY64" s="86" t="n">
        <v>0</v>
      </c>
      <c r="AZ64" s="293" t="n">
        <v>3767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941.75</v>
      </c>
      <c r="BS64" s="445" t="n">
        <v>941.75</v>
      </c>
      <c r="BT64" s="445" t="n">
        <v>941.75</v>
      </c>
      <c r="BU64" s="446" t="n">
        <v>941.75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3767</v>
      </c>
      <c r="DC64" s="440"/>
    </row>
    <row r="65" customFormat="false" ht="14.25" hidden="false" customHeight="false" outlineLevel="0" collapsed="false">
      <c r="A65" s="423" t="s">
        <v>1</v>
      </c>
      <c r="B65" s="424" t="s">
        <v>155</v>
      </c>
      <c r="C65" s="425" t="s">
        <v>510</v>
      </c>
      <c r="D65" s="425" t="s">
        <v>339</v>
      </c>
      <c r="E65" s="425" t="s">
        <v>299</v>
      </c>
      <c r="F65" s="425" t="s">
        <v>494</v>
      </c>
      <c r="G65" s="426" t="b">
        <f aca="false">TRUE()</f>
        <v>1</v>
      </c>
      <c r="H65" s="427"/>
      <c r="I65" s="428"/>
      <c r="J65" s="428" t="s">
        <v>498</v>
      </c>
      <c r="K65" s="428" t="s">
        <v>461</v>
      </c>
      <c r="L65" s="428" t="n">
        <v>57.88</v>
      </c>
      <c r="M65" s="428" t="n">
        <v>0</v>
      </c>
      <c r="N65" s="428" t="n">
        <v>0</v>
      </c>
      <c r="O65" s="428" t="n">
        <v>12.86</v>
      </c>
      <c r="P65" s="428" t="n">
        <v>45.02</v>
      </c>
      <c r="Q65" s="429" t="n">
        <v>0</v>
      </c>
      <c r="R65" s="428" t="n">
        <v>20.2999992370605</v>
      </c>
      <c r="S65" s="428"/>
      <c r="T65" s="430" t="s">
        <v>87</v>
      </c>
      <c r="U65" s="428" t="n">
        <v>0.00499999988824129</v>
      </c>
      <c r="V65" s="428" t="n">
        <v>-0.064300000667572</v>
      </c>
      <c r="W65" s="428" t="s">
        <v>299</v>
      </c>
      <c r="X65" s="428"/>
      <c r="Y65" s="428" t="s">
        <v>456</v>
      </c>
      <c r="Z65" s="428"/>
      <c r="AA65" s="428"/>
      <c r="AB65" s="428"/>
      <c r="AC65" s="428"/>
      <c r="AD65" s="428"/>
      <c r="AE65" s="428"/>
      <c r="AF65" s="428" t="s">
        <v>457</v>
      </c>
      <c r="AG65" s="428" t="n">
        <v>16</v>
      </c>
      <c r="AH65" s="428" t="n">
        <v>0.7</v>
      </c>
      <c r="AI65" s="428" t="n">
        <v>0.7</v>
      </c>
      <c r="AJ65" s="428" t="n">
        <v>0.7</v>
      </c>
      <c r="AK65" s="428"/>
      <c r="AL65" s="428"/>
      <c r="AM65" s="428" t="n">
        <v>0.91</v>
      </c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 t="n">
        <v>0</v>
      </c>
      <c r="AX65" s="86" t="n">
        <v>0</v>
      </c>
      <c r="AY65" s="86" t="n">
        <v>0</v>
      </c>
      <c r="AZ65" s="293" t="n">
        <v>613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153.25</v>
      </c>
      <c r="BS65" s="445" t="n">
        <v>153.25</v>
      </c>
      <c r="BT65" s="445" t="n">
        <v>153.25</v>
      </c>
      <c r="BU65" s="446" t="n">
        <v>153.25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613</v>
      </c>
      <c r="DC65" s="440"/>
    </row>
    <row r="66" customFormat="false" ht="14.25" hidden="false" customHeight="false" outlineLevel="0" collapsed="false">
      <c r="A66" s="423" t="s">
        <v>1</v>
      </c>
      <c r="B66" s="424" t="s">
        <v>156</v>
      </c>
      <c r="C66" s="425" t="s">
        <v>511</v>
      </c>
      <c r="D66" s="425" t="s">
        <v>339</v>
      </c>
      <c r="E66" s="425" t="s">
        <v>299</v>
      </c>
      <c r="F66" s="425" t="s">
        <v>494</v>
      </c>
      <c r="G66" s="426" t="b">
        <f aca="false">TRUE()</f>
        <v>1</v>
      </c>
      <c r="H66" s="427"/>
      <c r="I66" s="428"/>
      <c r="J66" s="428" t="s">
        <v>498</v>
      </c>
      <c r="K66" s="428" t="s">
        <v>461</v>
      </c>
      <c r="L66" s="428" t="n">
        <v>64.1</v>
      </c>
      <c r="M66" s="428" t="n">
        <v>0</v>
      </c>
      <c r="N66" s="428" t="n">
        <v>0</v>
      </c>
      <c r="O66" s="428" t="n">
        <v>14.24</v>
      </c>
      <c r="P66" s="428" t="n">
        <v>49.86</v>
      </c>
      <c r="Q66" s="429" t="n">
        <v>0</v>
      </c>
      <c r="R66" s="428" t="n">
        <v>37.2000007629395</v>
      </c>
      <c r="S66" s="428"/>
      <c r="T66" s="430" t="s">
        <v>87</v>
      </c>
      <c r="U66" s="428" t="n">
        <v>0.00915999989956617</v>
      </c>
      <c r="V66" s="428" t="n">
        <v>-0.118000000715256</v>
      </c>
      <c r="W66" s="428" t="s">
        <v>299</v>
      </c>
      <c r="X66" s="428"/>
      <c r="Y66" s="428" t="s">
        <v>456</v>
      </c>
      <c r="Z66" s="428"/>
      <c r="AA66" s="428"/>
      <c r="AB66" s="428"/>
      <c r="AC66" s="428"/>
      <c r="AD66" s="428"/>
      <c r="AE66" s="428"/>
      <c r="AF66" s="428" t="s">
        <v>457</v>
      </c>
      <c r="AG66" s="428" t="n">
        <v>16</v>
      </c>
      <c r="AH66" s="428" t="n">
        <v>0.7</v>
      </c>
      <c r="AI66" s="428" t="n">
        <v>0.7</v>
      </c>
      <c r="AJ66" s="428" t="n">
        <v>0.7</v>
      </c>
      <c r="AK66" s="428"/>
      <c r="AL66" s="428"/>
      <c r="AM66" s="428" t="n">
        <v>0.91</v>
      </c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 t="n">
        <v>0</v>
      </c>
      <c r="AX66" s="86" t="n">
        <v>0</v>
      </c>
      <c r="AY66" s="86" t="n">
        <v>0</v>
      </c>
      <c r="AZ66" s="293" t="n">
        <v>6254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1563.5</v>
      </c>
      <c r="BS66" s="445" t="n">
        <v>1563.5</v>
      </c>
      <c r="BT66" s="445" t="n">
        <v>1563.5</v>
      </c>
      <c r="BU66" s="446" t="n">
        <v>1563.5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6254</v>
      </c>
      <c r="DC66" s="440"/>
    </row>
    <row r="67" customFormat="false" ht="14.25" hidden="false" customHeight="false" outlineLevel="0" collapsed="false">
      <c r="A67" s="423" t="s">
        <v>1</v>
      </c>
      <c r="B67" s="424" t="s">
        <v>157</v>
      </c>
      <c r="C67" s="425" t="s">
        <v>512</v>
      </c>
      <c r="D67" s="425" t="s">
        <v>339</v>
      </c>
      <c r="E67" s="425" t="s">
        <v>299</v>
      </c>
      <c r="F67" s="425" t="s">
        <v>494</v>
      </c>
      <c r="G67" s="426" t="b">
        <f aca="false">TRUE()</f>
        <v>1</v>
      </c>
      <c r="H67" s="427"/>
      <c r="I67" s="428"/>
      <c r="J67" s="428" t="s">
        <v>498</v>
      </c>
      <c r="K67" s="428" t="s">
        <v>461</v>
      </c>
      <c r="L67" s="428" t="n">
        <v>189.43</v>
      </c>
      <c r="M67" s="428" t="n">
        <v>0</v>
      </c>
      <c r="N67" s="428" t="n">
        <v>0</v>
      </c>
      <c r="O67" s="428" t="n">
        <v>42.1</v>
      </c>
      <c r="P67" s="428" t="n">
        <v>147.33</v>
      </c>
      <c r="Q67" s="429" t="n">
        <v>0</v>
      </c>
      <c r="R67" s="428" t="n">
        <v>443</v>
      </c>
      <c r="S67" s="428"/>
      <c r="T67" s="430" t="s">
        <v>87</v>
      </c>
      <c r="U67" s="428" t="n">
        <v>0.108999997377396</v>
      </c>
      <c r="V67" s="428" t="n">
        <v>-1.39999997615814</v>
      </c>
      <c r="W67" s="428" t="s">
        <v>299</v>
      </c>
      <c r="X67" s="428"/>
      <c r="Y67" s="428" t="s">
        <v>456</v>
      </c>
      <c r="Z67" s="428"/>
      <c r="AA67" s="428"/>
      <c r="AB67" s="428"/>
      <c r="AC67" s="428"/>
      <c r="AD67" s="428"/>
      <c r="AE67" s="428"/>
      <c r="AF67" s="428" t="s">
        <v>457</v>
      </c>
      <c r="AG67" s="428" t="n">
        <v>16</v>
      </c>
      <c r="AH67" s="428" t="n">
        <v>0.7</v>
      </c>
      <c r="AI67" s="428" t="n">
        <v>0.7</v>
      </c>
      <c r="AJ67" s="428" t="n">
        <v>0.7</v>
      </c>
      <c r="AK67" s="428"/>
      <c r="AL67" s="428"/>
      <c r="AM67" s="428" t="n">
        <v>0.97</v>
      </c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 t="n">
        <v>0</v>
      </c>
      <c r="AX67" s="86" t="n">
        <v>0</v>
      </c>
      <c r="AY67" s="86" t="n">
        <v>0</v>
      </c>
      <c r="AZ67" s="293" t="n">
        <v>557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139.25</v>
      </c>
      <c r="BS67" s="445" t="n">
        <v>139.25</v>
      </c>
      <c r="BT67" s="445" t="n">
        <v>139.25</v>
      </c>
      <c r="BU67" s="446" t="n">
        <v>139.25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557</v>
      </c>
      <c r="DC67" s="440"/>
    </row>
    <row r="68" customFormat="false" ht="14.25" hidden="false" customHeight="false" outlineLevel="0" collapsed="false">
      <c r="A68" s="423" t="s">
        <v>1</v>
      </c>
      <c r="B68" s="424" t="s">
        <v>158</v>
      </c>
      <c r="C68" s="425" t="s">
        <v>513</v>
      </c>
      <c r="D68" s="425" t="s">
        <v>339</v>
      </c>
      <c r="E68" s="425" t="s">
        <v>299</v>
      </c>
      <c r="F68" s="425" t="s">
        <v>494</v>
      </c>
      <c r="G68" s="426" t="b">
        <f aca="false">TRUE()</f>
        <v>1</v>
      </c>
      <c r="H68" s="427"/>
      <c r="I68" s="428"/>
      <c r="J68" s="428" t="s">
        <v>498</v>
      </c>
      <c r="K68" s="428" t="s">
        <v>461</v>
      </c>
      <c r="L68" s="428" t="n">
        <v>207.82</v>
      </c>
      <c r="M68" s="428" t="n">
        <v>0</v>
      </c>
      <c r="N68" s="428" t="n">
        <v>0</v>
      </c>
      <c r="O68" s="428" t="n">
        <v>46.18</v>
      </c>
      <c r="P68" s="428" t="n">
        <v>161.64</v>
      </c>
      <c r="Q68" s="429" t="n">
        <v>0</v>
      </c>
      <c r="R68" s="428" t="n">
        <v>355</v>
      </c>
      <c r="S68" s="428"/>
      <c r="T68" s="430" t="s">
        <v>87</v>
      </c>
      <c r="U68" s="428" t="n">
        <v>0.0874999985098839</v>
      </c>
      <c r="V68" s="428" t="n">
        <v>-1.12999999523163</v>
      </c>
      <c r="W68" s="428" t="s">
        <v>299</v>
      </c>
      <c r="X68" s="428"/>
      <c r="Y68" s="428" t="s">
        <v>456</v>
      </c>
      <c r="Z68" s="428"/>
      <c r="AA68" s="428"/>
      <c r="AB68" s="428"/>
      <c r="AC68" s="428"/>
      <c r="AD68" s="428"/>
      <c r="AE68" s="428"/>
      <c r="AF68" s="428" t="s">
        <v>457</v>
      </c>
      <c r="AG68" s="428" t="n">
        <v>16</v>
      </c>
      <c r="AH68" s="428" t="n">
        <v>0.7</v>
      </c>
      <c r="AI68" s="428" t="n">
        <v>0.7</v>
      </c>
      <c r="AJ68" s="428" t="n">
        <v>0.7</v>
      </c>
      <c r="AK68" s="428"/>
      <c r="AL68" s="428"/>
      <c r="AM68" s="428" t="n">
        <v>0.97</v>
      </c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 t="n">
        <v>0</v>
      </c>
      <c r="AX68" s="86" t="n">
        <v>0</v>
      </c>
      <c r="AY68" s="86" t="n">
        <v>0</v>
      </c>
      <c r="AZ68" s="293" t="n">
        <v>708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177</v>
      </c>
      <c r="BS68" s="445" t="n">
        <v>177</v>
      </c>
      <c r="BT68" s="445" t="n">
        <v>177</v>
      </c>
      <c r="BU68" s="446" t="n">
        <v>177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708</v>
      </c>
      <c r="DC68" s="440"/>
    </row>
    <row r="69" customFormat="false" ht="14.25" hidden="false" customHeight="false" outlineLevel="0" collapsed="false">
      <c r="A69" s="423" t="s">
        <v>1</v>
      </c>
      <c r="B69" s="424" t="s">
        <v>159</v>
      </c>
      <c r="C69" s="425" t="s">
        <v>458</v>
      </c>
      <c r="D69" s="425" t="s">
        <v>339</v>
      </c>
      <c r="E69" s="425" t="s">
        <v>299</v>
      </c>
      <c r="F69" s="425" t="s">
        <v>459</v>
      </c>
      <c r="G69" s="426" t="b">
        <f aca="false">TRUE()</f>
        <v>1</v>
      </c>
      <c r="H69" s="427"/>
      <c r="I69" s="428"/>
      <c r="J69" s="428" t="s">
        <v>460</v>
      </c>
      <c r="K69" s="428" t="s">
        <v>461</v>
      </c>
      <c r="L69" s="428" t="n">
        <v>36.59</v>
      </c>
      <c r="M69" s="428" t="n">
        <v>0</v>
      </c>
      <c r="N69" s="428" t="n">
        <v>0</v>
      </c>
      <c r="O69" s="428" t="n">
        <v>16.26</v>
      </c>
      <c r="P69" s="428" t="n">
        <v>20.33</v>
      </c>
      <c r="Q69" s="429" t="n">
        <v>3.5527136788005E-015</v>
      </c>
      <c r="R69" s="428" t="n">
        <v>3.469</v>
      </c>
      <c r="S69" s="428"/>
      <c r="T69" s="430" t="s">
        <v>87</v>
      </c>
      <c r="U69" s="428" t="n">
        <v>0.00045</v>
      </c>
      <c r="V69" s="428" t="n">
        <v>0</v>
      </c>
      <c r="W69" s="428" t="s">
        <v>299</v>
      </c>
      <c r="X69" s="428"/>
      <c r="Y69" s="428" t="s">
        <v>456</v>
      </c>
      <c r="Z69" s="428"/>
      <c r="AA69" s="428"/>
      <c r="AB69" s="428"/>
      <c r="AC69" s="428"/>
      <c r="AD69" s="428"/>
      <c r="AE69" s="428"/>
      <c r="AF69" s="428" t="s">
        <v>457</v>
      </c>
      <c r="AG69" s="428" t="n">
        <v>11</v>
      </c>
      <c r="AH69" s="428" t="n">
        <v>0.6</v>
      </c>
      <c r="AI69" s="428" t="n">
        <v>0.6</v>
      </c>
      <c r="AJ69" s="428" t="n">
        <v>0.6</v>
      </c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 t="n">
        <v>0</v>
      </c>
      <c r="AX69" s="86" t="n">
        <v>0</v>
      </c>
      <c r="AY69" s="86" t="n">
        <v>0</v>
      </c>
      <c r="AZ69" s="293" t="n">
        <v>77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192.5</v>
      </c>
      <c r="BS69" s="445" t="n">
        <v>192.5</v>
      </c>
      <c r="BT69" s="445" t="n">
        <v>192.5</v>
      </c>
      <c r="BU69" s="446" t="n">
        <v>192.5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770</v>
      </c>
      <c r="DC69" s="440"/>
    </row>
    <row r="70" customFormat="false" ht="14.25" hidden="false" customHeight="false" outlineLevel="0" collapsed="false">
      <c r="A70" s="423" t="s">
        <v>1</v>
      </c>
      <c r="B70" s="424" t="s">
        <v>160</v>
      </c>
      <c r="C70" s="425" t="s">
        <v>514</v>
      </c>
      <c r="D70" s="425" t="s">
        <v>339</v>
      </c>
      <c r="E70" s="425" t="s">
        <v>299</v>
      </c>
      <c r="F70" s="425" t="s">
        <v>494</v>
      </c>
      <c r="G70" s="426" t="b">
        <f aca="false">TRUE()</f>
        <v>1</v>
      </c>
      <c r="H70" s="427"/>
      <c r="I70" s="428"/>
      <c r="J70" s="428" t="s">
        <v>498</v>
      </c>
      <c r="K70" s="428" t="s">
        <v>461</v>
      </c>
      <c r="L70" s="428" t="n">
        <v>52.44</v>
      </c>
      <c r="M70" s="428" t="n">
        <v>0</v>
      </c>
      <c r="N70" s="428" t="n">
        <v>0</v>
      </c>
      <c r="O70" s="428" t="n">
        <v>11.65</v>
      </c>
      <c r="P70" s="428" t="n">
        <v>40.79</v>
      </c>
      <c r="Q70" s="429" t="n">
        <v>0</v>
      </c>
      <c r="R70" s="428" t="n">
        <v>73.313937664</v>
      </c>
      <c r="S70" s="428"/>
      <c r="T70" s="430" t="s">
        <v>87</v>
      </c>
      <c r="U70" s="428" t="n">
        <v>0.0181926365</v>
      </c>
      <c r="V70" s="428" t="n">
        <v>-0.230573698</v>
      </c>
      <c r="W70" s="428" t="s">
        <v>299</v>
      </c>
      <c r="X70" s="428"/>
      <c r="Y70" s="428" t="s">
        <v>456</v>
      </c>
      <c r="Z70" s="428"/>
      <c r="AA70" s="428"/>
      <c r="AB70" s="428"/>
      <c r="AC70" s="428"/>
      <c r="AD70" s="428"/>
      <c r="AE70" s="428"/>
      <c r="AF70" s="428" t="s">
        <v>457</v>
      </c>
      <c r="AG70" s="428" t="n">
        <v>15</v>
      </c>
      <c r="AH70" s="428" t="n">
        <v>0.7</v>
      </c>
      <c r="AI70" s="428" t="n">
        <v>0.7</v>
      </c>
      <c r="AJ70" s="428" t="n">
        <v>0.7</v>
      </c>
      <c r="AK70" s="428"/>
      <c r="AL70" s="428"/>
      <c r="AM70" s="428" t="n">
        <v>0.91</v>
      </c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 t="n">
        <v>0</v>
      </c>
      <c r="AX70" s="86" t="n">
        <v>0</v>
      </c>
      <c r="AY70" s="86" t="n">
        <v>0</v>
      </c>
      <c r="AZ70" s="293" t="n">
        <v>2038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509.5</v>
      </c>
      <c r="BS70" s="445" t="n">
        <v>509.5</v>
      </c>
      <c r="BT70" s="445" t="n">
        <v>509.5</v>
      </c>
      <c r="BU70" s="446" t="n">
        <v>509.5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2038</v>
      </c>
      <c r="DC70" s="440"/>
    </row>
    <row r="71" customFormat="false" ht="14.25" hidden="false" customHeight="false" outlineLevel="0" collapsed="false">
      <c r="A71" s="423" t="s">
        <v>1</v>
      </c>
      <c r="B71" s="424" t="s">
        <v>161</v>
      </c>
      <c r="C71" s="425" t="s">
        <v>515</v>
      </c>
      <c r="D71" s="425" t="s">
        <v>339</v>
      </c>
      <c r="E71" s="425" t="s">
        <v>299</v>
      </c>
      <c r="F71" s="425" t="s">
        <v>494</v>
      </c>
      <c r="G71" s="426" t="b">
        <f aca="false">TRUE()</f>
        <v>1</v>
      </c>
      <c r="H71" s="427"/>
      <c r="I71" s="428"/>
      <c r="J71" s="428" t="s">
        <v>498</v>
      </c>
      <c r="K71" s="428" t="s">
        <v>461</v>
      </c>
      <c r="L71" s="428" t="n">
        <v>63.11</v>
      </c>
      <c r="M71" s="428" t="n">
        <v>0</v>
      </c>
      <c r="N71" s="428" t="n">
        <v>0</v>
      </c>
      <c r="O71" s="428" t="n">
        <v>14.02</v>
      </c>
      <c r="P71" s="428" t="n">
        <v>49.09</v>
      </c>
      <c r="Q71" s="429" t="n">
        <v>0</v>
      </c>
      <c r="R71" s="428" t="n">
        <v>125.681036</v>
      </c>
      <c r="S71" s="428"/>
      <c r="T71" s="430" t="s">
        <v>87</v>
      </c>
      <c r="U71" s="428" t="n">
        <v>0.0311873769</v>
      </c>
      <c r="V71" s="428" t="n">
        <v>-0.395269196</v>
      </c>
      <c r="W71" s="428" t="s">
        <v>299</v>
      </c>
      <c r="X71" s="428"/>
      <c r="Y71" s="428" t="s">
        <v>456</v>
      </c>
      <c r="Z71" s="428"/>
      <c r="AA71" s="428"/>
      <c r="AB71" s="428"/>
      <c r="AC71" s="428"/>
      <c r="AD71" s="428"/>
      <c r="AE71" s="428"/>
      <c r="AF71" s="428" t="s">
        <v>457</v>
      </c>
      <c r="AG71" s="428" t="n">
        <v>15</v>
      </c>
      <c r="AH71" s="428" t="n">
        <v>0.7</v>
      </c>
      <c r="AI71" s="428" t="n">
        <v>0.7</v>
      </c>
      <c r="AJ71" s="428" t="n">
        <v>0.7</v>
      </c>
      <c r="AK71" s="428"/>
      <c r="AL71" s="428"/>
      <c r="AM71" s="428" t="n">
        <v>0.91</v>
      </c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 t="n">
        <v>0</v>
      </c>
      <c r="AX71" s="86" t="n">
        <v>0</v>
      </c>
      <c r="AY71" s="86" t="n">
        <v>0</v>
      </c>
      <c r="AZ71" s="293" t="n">
        <v>903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225.75</v>
      </c>
      <c r="BS71" s="445" t="n">
        <v>225.75</v>
      </c>
      <c r="BT71" s="445" t="n">
        <v>225.75</v>
      </c>
      <c r="BU71" s="446" t="n">
        <v>225.75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903</v>
      </c>
      <c r="DC71" s="440"/>
    </row>
    <row r="72" customFormat="false" ht="14.25" hidden="false" customHeight="false" outlineLevel="0" collapsed="false">
      <c r="A72" s="423" t="s">
        <v>1</v>
      </c>
      <c r="B72" s="424" t="s">
        <v>162</v>
      </c>
      <c r="C72" s="425" t="s">
        <v>452</v>
      </c>
      <c r="D72" s="425" t="s">
        <v>339</v>
      </c>
      <c r="E72" s="425" t="s">
        <v>299</v>
      </c>
      <c r="F72" s="425" t="s">
        <v>453</v>
      </c>
      <c r="G72" s="426" t="b">
        <f aca="false">TRUE()</f>
        <v>1</v>
      </c>
      <c r="H72" s="427"/>
      <c r="I72" s="428"/>
      <c r="J72" s="428" t="s">
        <v>454</v>
      </c>
      <c r="K72" s="428" t="s">
        <v>455</v>
      </c>
      <c r="L72" s="428" t="n">
        <v>48.01</v>
      </c>
      <c r="M72" s="428" t="n">
        <v>0</v>
      </c>
      <c r="N72" s="428" t="n">
        <v>0</v>
      </c>
      <c r="O72" s="428" t="n">
        <v>33.49</v>
      </c>
      <c r="P72" s="428" t="n">
        <v>14.52</v>
      </c>
      <c r="Q72" s="429" t="n">
        <v>0</v>
      </c>
      <c r="R72" s="428" t="n">
        <v>141</v>
      </c>
      <c r="S72" s="428"/>
      <c r="T72" s="430" t="s">
        <v>87</v>
      </c>
      <c r="U72" s="428" t="n">
        <v>0.0943000018596649</v>
      </c>
      <c r="V72" s="428" t="n">
        <v>-0.00930999964475632</v>
      </c>
      <c r="W72" s="428" t="s">
        <v>299</v>
      </c>
      <c r="X72" s="428"/>
      <c r="Y72" s="428" t="s">
        <v>456</v>
      </c>
      <c r="Z72" s="428"/>
      <c r="AA72" s="428" t="n">
        <v>48.01</v>
      </c>
      <c r="AB72" s="428"/>
      <c r="AC72" s="428"/>
      <c r="AD72" s="428"/>
      <c r="AE72" s="428"/>
      <c r="AF72" s="428" t="s">
        <v>457</v>
      </c>
      <c r="AG72" s="428" t="n">
        <v>10</v>
      </c>
      <c r="AH72" s="428" t="n">
        <v>0.73</v>
      </c>
      <c r="AI72" s="428" t="n">
        <v>0.73</v>
      </c>
      <c r="AJ72" s="428" t="n">
        <v>0.73</v>
      </c>
      <c r="AK72" s="428"/>
      <c r="AL72" s="428"/>
      <c r="AM72" s="428" t="n">
        <v>0.67</v>
      </c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 t="n">
        <v>1</v>
      </c>
      <c r="AX72" s="86" t="n">
        <v>0</v>
      </c>
      <c r="AY72" s="86" t="n">
        <v>0</v>
      </c>
      <c r="AZ72" s="293" t="n">
        <v>3948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987</v>
      </c>
      <c r="BS72" s="445" t="n">
        <v>987</v>
      </c>
      <c r="BT72" s="445" t="n">
        <v>987</v>
      </c>
      <c r="BU72" s="446" t="n">
        <v>987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3948</v>
      </c>
      <c r="DC72" s="440"/>
    </row>
    <row r="73" customFormat="false" ht="14.25" hidden="false" customHeight="false" outlineLevel="0" collapsed="false">
      <c r="A73" s="423" t="s">
        <v>1</v>
      </c>
      <c r="B73" s="424" t="s">
        <v>163</v>
      </c>
      <c r="C73" s="425" t="s">
        <v>452</v>
      </c>
      <c r="D73" s="425" t="s">
        <v>339</v>
      </c>
      <c r="E73" s="425" t="s">
        <v>299</v>
      </c>
      <c r="F73" s="425" t="s">
        <v>453</v>
      </c>
      <c r="G73" s="426" t="b">
        <f aca="false">TRUE()</f>
        <v>1</v>
      </c>
      <c r="H73" s="427"/>
      <c r="I73" s="428"/>
      <c r="J73" s="428" t="s">
        <v>454</v>
      </c>
      <c r="K73" s="428" t="s">
        <v>455</v>
      </c>
      <c r="L73" s="428" t="n">
        <v>48.01</v>
      </c>
      <c r="M73" s="428" t="n">
        <v>0</v>
      </c>
      <c r="N73" s="428" t="n">
        <v>0</v>
      </c>
      <c r="O73" s="428" t="n">
        <v>33.49</v>
      </c>
      <c r="P73" s="428" t="n">
        <v>14.52</v>
      </c>
      <c r="Q73" s="429" t="n">
        <v>0</v>
      </c>
      <c r="R73" s="428" t="n">
        <v>141</v>
      </c>
      <c r="S73" s="428"/>
      <c r="T73" s="430" t="s">
        <v>87</v>
      </c>
      <c r="U73" s="428" t="n">
        <v>0.0943000018596649</v>
      </c>
      <c r="V73" s="428" t="n">
        <v>-0.00930999964475632</v>
      </c>
      <c r="W73" s="428" t="s">
        <v>299</v>
      </c>
      <c r="X73" s="428"/>
      <c r="Y73" s="428" t="s">
        <v>456</v>
      </c>
      <c r="Z73" s="428"/>
      <c r="AA73" s="428" t="n">
        <v>48.01</v>
      </c>
      <c r="AB73" s="428"/>
      <c r="AC73" s="428"/>
      <c r="AD73" s="428"/>
      <c r="AE73" s="428"/>
      <c r="AF73" s="428" t="s">
        <v>457</v>
      </c>
      <c r="AG73" s="428" t="n">
        <v>10</v>
      </c>
      <c r="AH73" s="428" t="n">
        <v>0.73</v>
      </c>
      <c r="AI73" s="428" t="n">
        <v>0.73</v>
      </c>
      <c r="AJ73" s="428" t="n">
        <v>0.73</v>
      </c>
      <c r="AK73" s="428"/>
      <c r="AL73" s="428"/>
      <c r="AM73" s="428" t="n">
        <v>0.67</v>
      </c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 t="n">
        <v>1</v>
      </c>
      <c r="AX73" s="86" t="n">
        <v>0</v>
      </c>
      <c r="AY73" s="86" t="n">
        <v>0</v>
      </c>
      <c r="AZ73" s="293" t="n">
        <v>303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75.75</v>
      </c>
      <c r="BS73" s="445" t="n">
        <v>75.75</v>
      </c>
      <c r="BT73" s="445" t="n">
        <v>75.75</v>
      </c>
      <c r="BU73" s="446" t="n">
        <v>75.75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303</v>
      </c>
      <c r="DC73" s="440"/>
    </row>
    <row r="74" customFormat="false" ht="14.25" hidden="false" customHeight="false" outlineLevel="0" collapsed="false">
      <c r="A74" s="423" t="s">
        <v>1</v>
      </c>
      <c r="B74" s="424" t="s">
        <v>164</v>
      </c>
      <c r="C74" s="425" t="s">
        <v>452</v>
      </c>
      <c r="D74" s="425" t="s">
        <v>339</v>
      </c>
      <c r="E74" s="425" t="s">
        <v>299</v>
      </c>
      <c r="F74" s="425" t="s">
        <v>453</v>
      </c>
      <c r="G74" s="426" t="b">
        <f aca="false">TRUE()</f>
        <v>1</v>
      </c>
      <c r="H74" s="427"/>
      <c r="I74" s="428"/>
      <c r="J74" s="428" t="s">
        <v>454</v>
      </c>
      <c r="K74" s="428" t="s">
        <v>455</v>
      </c>
      <c r="L74" s="428" t="n">
        <v>48.01</v>
      </c>
      <c r="M74" s="428" t="n">
        <v>0</v>
      </c>
      <c r="N74" s="428" t="n">
        <v>0</v>
      </c>
      <c r="O74" s="428" t="n">
        <v>33.49</v>
      </c>
      <c r="P74" s="428" t="n">
        <v>14.52</v>
      </c>
      <c r="Q74" s="429" t="n">
        <v>0</v>
      </c>
      <c r="R74" s="428" t="n">
        <v>141</v>
      </c>
      <c r="S74" s="428"/>
      <c r="T74" s="430" t="s">
        <v>87</v>
      </c>
      <c r="U74" s="428" t="n">
        <v>0.0943000018596649</v>
      </c>
      <c r="V74" s="428" t="n">
        <v>-0.00930999964475632</v>
      </c>
      <c r="W74" s="428" t="s">
        <v>299</v>
      </c>
      <c r="X74" s="428"/>
      <c r="Y74" s="428" t="s">
        <v>456</v>
      </c>
      <c r="Z74" s="428"/>
      <c r="AA74" s="428" t="n">
        <v>48.01</v>
      </c>
      <c r="AB74" s="428"/>
      <c r="AC74" s="428"/>
      <c r="AD74" s="428"/>
      <c r="AE74" s="428"/>
      <c r="AF74" s="428" t="s">
        <v>457</v>
      </c>
      <c r="AG74" s="428" t="n">
        <v>10</v>
      </c>
      <c r="AH74" s="428" t="n">
        <v>0.73</v>
      </c>
      <c r="AI74" s="428" t="n">
        <v>0.73</v>
      </c>
      <c r="AJ74" s="428" t="n">
        <v>0.73</v>
      </c>
      <c r="AK74" s="428"/>
      <c r="AL74" s="428"/>
      <c r="AM74" s="428" t="n">
        <v>0.67</v>
      </c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 t="n">
        <v>1</v>
      </c>
      <c r="AX74" s="86" t="n">
        <v>0</v>
      </c>
      <c r="AY74" s="86" t="n">
        <v>0</v>
      </c>
      <c r="AZ74" s="293" t="n">
        <v>372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93</v>
      </c>
      <c r="BS74" s="445" t="n">
        <v>93</v>
      </c>
      <c r="BT74" s="445" t="n">
        <v>93</v>
      </c>
      <c r="BU74" s="446" t="n">
        <v>93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372</v>
      </c>
      <c r="DC74" s="440"/>
    </row>
    <row r="75" customFormat="false" ht="14.25" hidden="false" customHeight="false" outlineLevel="0" collapsed="false">
      <c r="A75" s="423" t="s">
        <v>1</v>
      </c>
      <c r="B75" s="424" t="s">
        <v>165</v>
      </c>
      <c r="C75" s="425" t="s">
        <v>452</v>
      </c>
      <c r="D75" s="425" t="s">
        <v>339</v>
      </c>
      <c r="E75" s="425" t="s">
        <v>299</v>
      </c>
      <c r="F75" s="425" t="s">
        <v>453</v>
      </c>
      <c r="G75" s="426" t="b">
        <f aca="false">TRUE()</f>
        <v>1</v>
      </c>
      <c r="H75" s="427"/>
      <c r="I75" s="428"/>
      <c r="J75" s="428" t="s">
        <v>454</v>
      </c>
      <c r="K75" s="428" t="s">
        <v>455</v>
      </c>
      <c r="L75" s="428" t="n">
        <v>48.0075</v>
      </c>
      <c r="M75" s="428" t="n">
        <v>0</v>
      </c>
      <c r="N75" s="428" t="n">
        <v>0</v>
      </c>
      <c r="O75" s="428" t="n">
        <v>33.08</v>
      </c>
      <c r="P75" s="428" t="n">
        <v>13.12</v>
      </c>
      <c r="Q75" s="429" t="n">
        <v>1.8075</v>
      </c>
      <c r="R75" s="428" t="n">
        <v>141</v>
      </c>
      <c r="S75" s="428"/>
      <c r="T75" s="430" t="s">
        <v>87</v>
      </c>
      <c r="U75" s="428" t="n">
        <v>0.0943000018596649</v>
      </c>
      <c r="V75" s="428" t="n">
        <v>-0.00930999964475632</v>
      </c>
      <c r="W75" s="428" t="s">
        <v>299</v>
      </c>
      <c r="X75" s="428"/>
      <c r="Y75" s="428" t="s">
        <v>456</v>
      </c>
      <c r="Z75" s="428"/>
      <c r="AA75" s="428"/>
      <c r="AB75" s="428"/>
      <c r="AC75" s="428"/>
      <c r="AD75" s="428"/>
      <c r="AE75" s="428"/>
      <c r="AF75" s="428" t="s">
        <v>457</v>
      </c>
      <c r="AG75" s="428" t="n">
        <v>10</v>
      </c>
      <c r="AH75" s="428" t="n">
        <v>0.73</v>
      </c>
      <c r="AI75" s="428" t="n">
        <v>0.73</v>
      </c>
      <c r="AJ75" s="428" t="n">
        <v>0.73</v>
      </c>
      <c r="AK75" s="428"/>
      <c r="AL75" s="428"/>
      <c r="AM75" s="428" t="n">
        <v>0.67</v>
      </c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 t="n">
        <v>1</v>
      </c>
      <c r="AX75" s="86" t="n">
        <v>0</v>
      </c>
      <c r="AY75" s="86" t="n">
        <v>0</v>
      </c>
      <c r="AZ75" s="293" t="n">
        <v>2185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546.25</v>
      </c>
      <c r="BS75" s="445" t="n">
        <v>546.25</v>
      </c>
      <c r="BT75" s="445" t="n">
        <v>546.25</v>
      </c>
      <c r="BU75" s="446" t="n">
        <v>546.25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2185</v>
      </c>
      <c r="DC75" s="440"/>
    </row>
    <row r="76" customFormat="false" ht="14.25" hidden="false" customHeight="false" outlineLevel="0" collapsed="false">
      <c r="A76" s="423" t="s">
        <v>1</v>
      </c>
      <c r="B76" s="424" t="s">
        <v>166</v>
      </c>
      <c r="C76" s="425" t="s">
        <v>458</v>
      </c>
      <c r="D76" s="425" t="s">
        <v>339</v>
      </c>
      <c r="E76" s="425" t="s">
        <v>299</v>
      </c>
      <c r="F76" s="425" t="s">
        <v>459</v>
      </c>
      <c r="G76" s="426" t="b">
        <f aca="false">TRUE()</f>
        <v>1</v>
      </c>
      <c r="H76" s="427"/>
      <c r="I76" s="428"/>
      <c r="J76" s="428" t="s">
        <v>460</v>
      </c>
      <c r="K76" s="428" t="s">
        <v>455</v>
      </c>
      <c r="L76" s="428" t="n">
        <v>31.6574</v>
      </c>
      <c r="M76" s="428" t="n">
        <v>0</v>
      </c>
      <c r="N76" s="428" t="n">
        <v>0</v>
      </c>
      <c r="O76" s="428" t="n">
        <v>22.83</v>
      </c>
      <c r="P76" s="428" t="n">
        <v>8.82</v>
      </c>
      <c r="Q76" s="429" t="n">
        <v>0.00740000000000052</v>
      </c>
      <c r="R76" s="428" t="n">
        <v>3.469</v>
      </c>
      <c r="S76" s="428"/>
      <c r="T76" s="430" t="s">
        <v>87</v>
      </c>
      <c r="U76" s="428" t="n">
        <v>0.00045</v>
      </c>
      <c r="V76" s="428" t="n">
        <v>0</v>
      </c>
      <c r="W76" s="428" t="s">
        <v>299</v>
      </c>
      <c r="X76" s="428"/>
      <c r="Y76" s="428" t="s">
        <v>456</v>
      </c>
      <c r="Z76" s="428"/>
      <c r="AA76" s="428"/>
      <c r="AB76" s="428"/>
      <c r="AC76" s="428"/>
      <c r="AD76" s="428"/>
      <c r="AE76" s="428"/>
      <c r="AF76" s="428" t="s">
        <v>457</v>
      </c>
      <c r="AG76" s="428" t="n">
        <v>11</v>
      </c>
      <c r="AH76" s="428" t="n">
        <v>0.6</v>
      </c>
      <c r="AI76" s="428" t="n">
        <v>0.6</v>
      </c>
      <c r="AJ76" s="428" t="n">
        <v>0.6</v>
      </c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 t="n">
        <v>1</v>
      </c>
      <c r="AX76" s="86" t="n">
        <v>0</v>
      </c>
      <c r="AY76" s="86" t="n">
        <v>0</v>
      </c>
      <c r="AZ76" s="293" t="n">
        <v>1215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303.75</v>
      </c>
      <c r="BS76" s="445" t="n">
        <v>303.75</v>
      </c>
      <c r="BT76" s="445" t="n">
        <v>303.75</v>
      </c>
      <c r="BU76" s="446" t="n">
        <v>303.75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1215</v>
      </c>
      <c r="DC76" s="440"/>
    </row>
    <row r="77" customFormat="false" ht="14.25" hidden="false" customHeight="false" outlineLevel="0" collapsed="false">
      <c r="A77" s="423" t="s">
        <v>1</v>
      </c>
      <c r="B77" s="424" t="s">
        <v>167</v>
      </c>
      <c r="C77" s="425" t="s">
        <v>462</v>
      </c>
      <c r="D77" s="425" t="s">
        <v>339</v>
      </c>
      <c r="E77" s="425" t="s">
        <v>299</v>
      </c>
      <c r="F77" s="425" t="s">
        <v>453</v>
      </c>
      <c r="G77" s="426" t="b">
        <f aca="false">TRUE()</f>
        <v>1</v>
      </c>
      <c r="H77" s="427"/>
      <c r="I77" s="428"/>
      <c r="J77" s="428" t="s">
        <v>454</v>
      </c>
      <c r="K77" s="428" t="s">
        <v>455</v>
      </c>
      <c r="L77" s="428" t="n">
        <v>34.85</v>
      </c>
      <c r="M77" s="428" t="n">
        <v>0</v>
      </c>
      <c r="N77" s="428" t="n">
        <v>0</v>
      </c>
      <c r="O77" s="428" t="n">
        <v>27.03</v>
      </c>
      <c r="P77" s="428" t="n">
        <v>7.82</v>
      </c>
      <c r="Q77" s="429" t="n">
        <v>0</v>
      </c>
      <c r="R77" s="428" t="n">
        <v>228</v>
      </c>
      <c r="S77" s="428"/>
      <c r="T77" s="430" t="s">
        <v>87</v>
      </c>
      <c r="U77" s="428" t="n">
        <v>0.067</v>
      </c>
      <c r="V77" s="428" t="n">
        <v>0</v>
      </c>
      <c r="W77" s="428" t="s">
        <v>299</v>
      </c>
      <c r="X77" s="428"/>
      <c r="Y77" s="428" t="s">
        <v>456</v>
      </c>
      <c r="Z77" s="428"/>
      <c r="AA77" s="428"/>
      <c r="AB77" s="428"/>
      <c r="AC77" s="428"/>
      <c r="AD77" s="428"/>
      <c r="AE77" s="428"/>
      <c r="AF77" s="428" t="s">
        <v>457</v>
      </c>
      <c r="AG77" s="428" t="n">
        <v>3</v>
      </c>
      <c r="AH77" s="428" t="n">
        <v>0.6</v>
      </c>
      <c r="AI77" s="428" t="n">
        <v>0.6</v>
      </c>
      <c r="AJ77" s="428" t="n">
        <v>0.6</v>
      </c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 t="n">
        <v>1</v>
      </c>
      <c r="AX77" s="86" t="n">
        <v>0</v>
      </c>
      <c r="AY77" s="86" t="n">
        <v>0</v>
      </c>
      <c r="AZ77" s="293" t="n">
        <v>7329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1832.25</v>
      </c>
      <c r="BS77" s="445" t="n">
        <v>1832.25</v>
      </c>
      <c r="BT77" s="445" t="n">
        <v>1832.25</v>
      </c>
      <c r="BU77" s="446" t="n">
        <v>1832.25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7329</v>
      </c>
      <c r="DC77" s="440"/>
    </row>
    <row r="78" customFormat="false" ht="14.25" hidden="false" customHeight="false" outlineLevel="0" collapsed="false">
      <c r="A78" s="423" t="s">
        <v>1</v>
      </c>
      <c r="B78" s="424" t="s">
        <v>168</v>
      </c>
      <c r="C78" s="425" t="s">
        <v>463</v>
      </c>
      <c r="D78" s="425" t="s">
        <v>339</v>
      </c>
      <c r="E78" s="425" t="s">
        <v>299</v>
      </c>
      <c r="F78" s="425" t="s">
        <v>453</v>
      </c>
      <c r="G78" s="426" t="b">
        <f aca="false">TRUE()</f>
        <v>1</v>
      </c>
      <c r="H78" s="427"/>
      <c r="I78" s="428"/>
      <c r="J78" s="428" t="s">
        <v>454</v>
      </c>
      <c r="K78" s="428" t="s">
        <v>455</v>
      </c>
      <c r="L78" s="428" t="n">
        <v>48.745</v>
      </c>
      <c r="M78" s="428" t="n">
        <v>0</v>
      </c>
      <c r="N78" s="428" t="n">
        <v>0</v>
      </c>
      <c r="O78" s="428" t="n">
        <v>38.66</v>
      </c>
      <c r="P78" s="428" t="n">
        <v>10.08</v>
      </c>
      <c r="Q78" s="429" t="n">
        <v>0.00500000000000078</v>
      </c>
      <c r="R78" s="428" t="n">
        <v>92.6165534211295</v>
      </c>
      <c r="S78" s="428"/>
      <c r="T78" s="430" t="s">
        <v>87</v>
      </c>
      <c r="U78" s="428" t="n">
        <v>0.0209821524825713</v>
      </c>
      <c r="V78" s="428" t="n">
        <v>0</v>
      </c>
      <c r="W78" s="428" t="s">
        <v>299</v>
      </c>
      <c r="X78" s="428"/>
      <c r="Y78" s="428" t="s">
        <v>456</v>
      </c>
      <c r="Z78" s="428"/>
      <c r="AA78" s="428"/>
      <c r="AB78" s="428"/>
      <c r="AC78" s="428"/>
      <c r="AD78" s="428"/>
      <c r="AE78" s="428"/>
      <c r="AF78" s="428" t="s">
        <v>457</v>
      </c>
      <c r="AG78" s="428" t="n">
        <v>3</v>
      </c>
      <c r="AH78" s="428" t="n">
        <v>0.6</v>
      </c>
      <c r="AI78" s="428" t="n">
        <v>0.6</v>
      </c>
      <c r="AJ78" s="428" t="n">
        <v>0.6</v>
      </c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 t="n">
        <v>1</v>
      </c>
      <c r="AX78" s="86" t="n">
        <v>0</v>
      </c>
      <c r="AY78" s="86" t="n">
        <v>0</v>
      </c>
      <c r="AZ78" s="293" t="n">
        <v>5184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1296</v>
      </c>
      <c r="BS78" s="445" t="n">
        <v>1296</v>
      </c>
      <c r="BT78" s="445" t="n">
        <v>1296</v>
      </c>
      <c r="BU78" s="446" t="n">
        <v>1296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5184</v>
      </c>
      <c r="DC78" s="440"/>
    </row>
    <row r="79" customFormat="false" ht="14.25" hidden="false" customHeight="false" outlineLevel="0" collapsed="false">
      <c r="A79" s="423" t="s">
        <v>1</v>
      </c>
      <c r="B79" s="424" t="s">
        <v>169</v>
      </c>
      <c r="C79" s="425" t="s">
        <v>516</v>
      </c>
      <c r="D79" s="425" t="s">
        <v>339</v>
      </c>
      <c r="E79" s="425" t="s">
        <v>299</v>
      </c>
      <c r="F79" s="425" t="s">
        <v>453</v>
      </c>
      <c r="G79" s="426" t="b">
        <f aca="false">TRUE()</f>
        <v>1</v>
      </c>
      <c r="H79" s="427"/>
      <c r="I79" s="428"/>
      <c r="J79" s="428" t="s">
        <v>454</v>
      </c>
      <c r="K79" s="428" t="s">
        <v>455</v>
      </c>
      <c r="L79" s="428" t="n">
        <v>15.8</v>
      </c>
      <c r="M79" s="428" t="n">
        <v>0</v>
      </c>
      <c r="N79" s="428" t="n">
        <v>0</v>
      </c>
      <c r="O79" s="428" t="n">
        <v>9.61</v>
      </c>
      <c r="P79" s="428" t="n">
        <v>6.19</v>
      </c>
      <c r="Q79" s="429" t="n">
        <v>8.88178419700125E-016</v>
      </c>
      <c r="R79" s="428" t="n">
        <v>43</v>
      </c>
      <c r="S79" s="428"/>
      <c r="T79" s="430" t="s">
        <v>87</v>
      </c>
      <c r="U79" s="428" t="n">
        <v>0.009</v>
      </c>
      <c r="V79" s="428" t="n">
        <v>0</v>
      </c>
      <c r="W79" s="428" t="s">
        <v>299</v>
      </c>
      <c r="X79" s="428"/>
      <c r="Y79" s="428" t="s">
        <v>456</v>
      </c>
      <c r="Z79" s="428"/>
      <c r="AA79" s="428"/>
      <c r="AB79" s="428"/>
      <c r="AC79" s="428"/>
      <c r="AD79" s="428"/>
      <c r="AE79" s="428"/>
      <c r="AF79" s="428" t="s">
        <v>457</v>
      </c>
      <c r="AG79" s="428" t="n">
        <v>3</v>
      </c>
      <c r="AH79" s="428" t="n">
        <v>0.73</v>
      </c>
      <c r="AI79" s="428" t="n">
        <v>0.73</v>
      </c>
      <c r="AJ79" s="428" t="n">
        <v>0.73</v>
      </c>
      <c r="AK79" s="428"/>
      <c r="AL79" s="428"/>
      <c r="AM79" s="428" t="n">
        <v>0.67</v>
      </c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 t="n">
        <v>1</v>
      </c>
      <c r="AX79" s="86" t="n">
        <v>0</v>
      </c>
      <c r="AY79" s="86" t="n">
        <v>0</v>
      </c>
      <c r="AZ79" s="293" t="n">
        <v>6359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1589.75</v>
      </c>
      <c r="BS79" s="445" t="n">
        <v>1589.75</v>
      </c>
      <c r="BT79" s="445" t="n">
        <v>1589.75</v>
      </c>
      <c r="BU79" s="446" t="n">
        <v>1589.75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6359</v>
      </c>
      <c r="DC79" s="440"/>
    </row>
    <row r="80" customFormat="false" ht="14.25" hidden="false" customHeight="false" outlineLevel="0" collapsed="false">
      <c r="A80" s="423" t="s">
        <v>1</v>
      </c>
      <c r="B80" s="424" t="s">
        <v>170</v>
      </c>
      <c r="C80" s="425" t="s">
        <v>517</v>
      </c>
      <c r="D80" s="425" t="s">
        <v>339</v>
      </c>
      <c r="E80" s="425" t="s">
        <v>299</v>
      </c>
      <c r="F80" s="425" t="s">
        <v>453</v>
      </c>
      <c r="G80" s="426" t="b">
        <f aca="false">TRUE()</f>
        <v>1</v>
      </c>
      <c r="H80" s="427"/>
      <c r="I80" s="428"/>
      <c r="J80" s="428" t="s">
        <v>454</v>
      </c>
      <c r="K80" s="428" t="s">
        <v>455</v>
      </c>
      <c r="L80" s="428" t="n">
        <v>390</v>
      </c>
      <c r="M80" s="428" t="n">
        <v>0</v>
      </c>
      <c r="N80" s="428" t="n">
        <v>0</v>
      </c>
      <c r="O80" s="428" t="n">
        <v>195</v>
      </c>
      <c r="P80" s="428" t="n">
        <v>195</v>
      </c>
      <c r="Q80" s="429" t="n">
        <v>0</v>
      </c>
      <c r="R80" s="428" t="n">
        <v>37.7999992370606</v>
      </c>
      <c r="S80" s="428"/>
      <c r="T80" s="430" t="s">
        <v>87</v>
      </c>
      <c r="U80" s="428" t="n">
        <v>0.0172000005841255</v>
      </c>
      <c r="V80" s="428" t="n">
        <v>-0.24099999666214</v>
      </c>
      <c r="W80" s="428" t="s">
        <v>299</v>
      </c>
      <c r="X80" s="428"/>
      <c r="Y80" s="428" t="s">
        <v>456</v>
      </c>
      <c r="Z80" s="428"/>
      <c r="AA80" s="428"/>
      <c r="AB80" s="428"/>
      <c r="AC80" s="428"/>
      <c r="AD80" s="428"/>
      <c r="AE80" s="428"/>
      <c r="AF80" s="428" t="s">
        <v>457</v>
      </c>
      <c r="AG80" s="428" t="n">
        <v>18</v>
      </c>
      <c r="AH80" s="428" t="n">
        <v>0.6</v>
      </c>
      <c r="AI80" s="428" t="n">
        <v>0.6</v>
      </c>
      <c r="AJ80" s="428" t="n">
        <v>0.6</v>
      </c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 t="n">
        <v>0</v>
      </c>
      <c r="AX80" s="86" t="n">
        <v>0</v>
      </c>
      <c r="AY80" s="86" t="n">
        <v>0</v>
      </c>
      <c r="AZ80" s="293" t="n">
        <v>63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15.75</v>
      </c>
      <c r="BS80" s="445" t="n">
        <v>15.75</v>
      </c>
      <c r="BT80" s="445" t="n">
        <v>15.75</v>
      </c>
      <c r="BU80" s="446" t="n">
        <v>15.75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63</v>
      </c>
      <c r="DC80" s="440"/>
    </row>
    <row r="81" customFormat="false" ht="14.25" hidden="false" customHeight="false" outlineLevel="0" collapsed="false">
      <c r="A81" s="423" t="s">
        <v>1</v>
      </c>
      <c r="B81" s="424" t="s">
        <v>171</v>
      </c>
      <c r="C81" s="425" t="s">
        <v>466</v>
      </c>
      <c r="D81" s="425" t="s">
        <v>339</v>
      </c>
      <c r="E81" s="425" t="s">
        <v>299</v>
      </c>
      <c r="F81" s="425" t="s">
        <v>465</v>
      </c>
      <c r="G81" s="426" t="b">
        <f aca="false">TRUE()</f>
        <v>1</v>
      </c>
      <c r="H81" s="427"/>
      <c r="I81" s="428"/>
      <c r="J81" s="428" t="s">
        <v>454</v>
      </c>
      <c r="K81" s="428" t="s">
        <v>455</v>
      </c>
      <c r="L81" s="428" t="n">
        <v>15.43</v>
      </c>
      <c r="M81" s="428" t="n">
        <v>0</v>
      </c>
      <c r="N81" s="428" t="n">
        <v>0</v>
      </c>
      <c r="O81" s="428" t="n">
        <v>10.47</v>
      </c>
      <c r="P81" s="428" t="n">
        <v>4.96</v>
      </c>
      <c r="Q81" s="429" t="n">
        <v>0</v>
      </c>
      <c r="R81" s="428" t="n">
        <v>50.1</v>
      </c>
      <c r="S81" s="428"/>
      <c r="T81" s="430" t="s">
        <v>87</v>
      </c>
      <c r="U81" s="428" t="n">
        <v>0.012</v>
      </c>
      <c r="V81" s="428" t="n">
        <v>0</v>
      </c>
      <c r="W81" s="428" t="s">
        <v>299</v>
      </c>
      <c r="X81" s="428"/>
      <c r="Y81" s="428" t="s">
        <v>456</v>
      </c>
      <c r="Z81" s="428"/>
      <c r="AA81" s="428"/>
      <c r="AB81" s="428"/>
      <c r="AC81" s="428"/>
      <c r="AD81" s="428"/>
      <c r="AE81" s="428"/>
      <c r="AF81" s="428" t="s">
        <v>457</v>
      </c>
      <c r="AG81" s="428" t="n">
        <v>1</v>
      </c>
      <c r="AH81" s="428" t="n">
        <v>0.6</v>
      </c>
      <c r="AI81" s="428" t="n">
        <v>0.6</v>
      </c>
      <c r="AJ81" s="428" t="n">
        <v>0.6</v>
      </c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 t="n">
        <v>0.5</v>
      </c>
      <c r="AX81" s="86" t="n">
        <v>0</v>
      </c>
      <c r="AY81" s="86" t="n">
        <v>0</v>
      </c>
      <c r="AZ81" s="293" t="n">
        <v>3105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776.25</v>
      </c>
      <c r="BS81" s="445" t="n">
        <v>776.25</v>
      </c>
      <c r="BT81" s="445" t="n">
        <v>776.25</v>
      </c>
      <c r="BU81" s="446" t="n">
        <v>776.25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3105</v>
      </c>
      <c r="DC81" s="440"/>
    </row>
    <row r="82" customFormat="false" ht="14.25" hidden="false" customHeight="false" outlineLevel="0" collapsed="false">
      <c r="A82" s="423" t="s">
        <v>1</v>
      </c>
      <c r="B82" s="424" t="s">
        <v>172</v>
      </c>
      <c r="C82" s="425" t="s">
        <v>467</v>
      </c>
      <c r="D82" s="425" t="s">
        <v>339</v>
      </c>
      <c r="E82" s="425" t="s">
        <v>299</v>
      </c>
      <c r="F82" s="425" t="s">
        <v>468</v>
      </c>
      <c r="G82" s="426" t="b">
        <f aca="false">TRUE()</f>
        <v>1</v>
      </c>
      <c r="H82" s="427"/>
      <c r="I82" s="428"/>
      <c r="J82" s="428" t="s">
        <v>469</v>
      </c>
      <c r="K82" s="428" t="s">
        <v>455</v>
      </c>
      <c r="L82" s="428" t="n">
        <v>58.17</v>
      </c>
      <c r="M82" s="428" t="n">
        <v>0</v>
      </c>
      <c r="N82" s="428" t="n">
        <v>0</v>
      </c>
      <c r="O82" s="428" t="n">
        <v>41.21</v>
      </c>
      <c r="P82" s="428" t="n">
        <v>16.96</v>
      </c>
      <c r="Q82" s="429" t="n">
        <v>0</v>
      </c>
      <c r="R82" s="428" t="n">
        <v>44.1270150373685</v>
      </c>
      <c r="S82" s="428"/>
      <c r="T82" s="430" t="s">
        <v>87</v>
      </c>
      <c r="U82" s="428" t="n">
        <v>0</v>
      </c>
      <c r="V82" s="428" t="n">
        <v>0</v>
      </c>
      <c r="W82" s="428" t="s">
        <v>299</v>
      </c>
      <c r="X82" s="428"/>
      <c r="Y82" s="428" t="s">
        <v>456</v>
      </c>
      <c r="Z82" s="428"/>
      <c r="AA82" s="428"/>
      <c r="AB82" s="428"/>
      <c r="AC82" s="428"/>
      <c r="AD82" s="428"/>
      <c r="AE82" s="428"/>
      <c r="AF82" s="428" t="s">
        <v>457</v>
      </c>
      <c r="AG82" s="428" t="n">
        <v>3</v>
      </c>
      <c r="AH82" s="428" t="n">
        <v>0.6</v>
      </c>
      <c r="AI82" s="428" t="n">
        <v>0.6</v>
      </c>
      <c r="AJ82" s="428" t="n">
        <v>0.6</v>
      </c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 t="n">
        <v>0</v>
      </c>
      <c r="AX82" s="86" t="n">
        <v>0</v>
      </c>
      <c r="AY82" s="86" t="n">
        <v>0</v>
      </c>
      <c r="AZ82" s="293" t="n">
        <v>72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18</v>
      </c>
      <c r="BS82" s="445" t="n">
        <v>18</v>
      </c>
      <c r="BT82" s="445" t="n">
        <v>18</v>
      </c>
      <c r="BU82" s="446" t="n">
        <v>18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72</v>
      </c>
      <c r="DC82" s="440"/>
    </row>
    <row r="83" customFormat="false" ht="14.25" hidden="false" customHeight="false" outlineLevel="0" collapsed="false">
      <c r="A83" s="423" t="s">
        <v>1</v>
      </c>
      <c r="B83" s="424" t="s">
        <v>173</v>
      </c>
      <c r="C83" s="425" t="s">
        <v>470</v>
      </c>
      <c r="D83" s="425" t="s">
        <v>339</v>
      </c>
      <c r="E83" s="425" t="s">
        <v>299</v>
      </c>
      <c r="F83" s="425" t="s">
        <v>468</v>
      </c>
      <c r="G83" s="426" t="b">
        <f aca="false">TRUE()</f>
        <v>1</v>
      </c>
      <c r="H83" s="427"/>
      <c r="I83" s="428"/>
      <c r="J83" s="428" t="s">
        <v>478</v>
      </c>
      <c r="K83" s="428" t="s">
        <v>455</v>
      </c>
      <c r="L83" s="428" t="n">
        <v>82.57</v>
      </c>
      <c r="M83" s="428" t="n">
        <v>0</v>
      </c>
      <c r="N83" s="428" t="n">
        <v>0</v>
      </c>
      <c r="O83" s="428" t="n">
        <v>56.91</v>
      </c>
      <c r="P83" s="428" t="n">
        <v>25.66</v>
      </c>
      <c r="Q83" s="429" t="n">
        <v>0</v>
      </c>
      <c r="R83" s="428" t="n">
        <v>0</v>
      </c>
      <c r="S83" s="428"/>
      <c r="T83" s="430" t="s">
        <v>87</v>
      </c>
      <c r="U83" s="428" t="n">
        <v>0</v>
      </c>
      <c r="V83" s="428" t="n">
        <v>3.59532996192683</v>
      </c>
      <c r="W83" s="428" t="s">
        <v>299</v>
      </c>
      <c r="X83" s="428"/>
      <c r="Y83" s="428" t="s">
        <v>471</v>
      </c>
      <c r="Z83" s="428"/>
      <c r="AA83" s="428"/>
      <c r="AB83" s="428"/>
      <c r="AC83" s="428"/>
      <c r="AD83" s="428"/>
      <c r="AE83" s="428"/>
      <c r="AF83" s="428" t="s">
        <v>457</v>
      </c>
      <c r="AG83" s="428" t="n">
        <v>11</v>
      </c>
      <c r="AH83" s="428" t="n">
        <v>0.6</v>
      </c>
      <c r="AI83" s="428" t="n">
        <v>0.6</v>
      </c>
      <c r="AJ83" s="428" t="n">
        <v>0.6</v>
      </c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 t="n">
        <v>0</v>
      </c>
      <c r="AX83" s="86" t="n">
        <v>0</v>
      </c>
      <c r="AY83" s="86" t="n">
        <v>0</v>
      </c>
      <c r="AZ83" s="293" t="n">
        <v>35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87.5</v>
      </c>
      <c r="BS83" s="445" t="n">
        <v>87.5</v>
      </c>
      <c r="BT83" s="445" t="n">
        <v>87.5</v>
      </c>
      <c r="BU83" s="446" t="n">
        <v>87.5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350</v>
      </c>
      <c r="DC83" s="440"/>
    </row>
    <row r="84" customFormat="false" ht="14.25" hidden="false" customHeight="false" outlineLevel="0" collapsed="false">
      <c r="A84" s="423" t="s">
        <v>1</v>
      </c>
      <c r="B84" s="424" t="s">
        <v>174</v>
      </c>
      <c r="C84" s="425" t="s">
        <v>518</v>
      </c>
      <c r="D84" s="425" t="s">
        <v>339</v>
      </c>
      <c r="E84" s="425" t="s">
        <v>299</v>
      </c>
      <c r="F84" s="425" t="s">
        <v>468</v>
      </c>
      <c r="G84" s="426" t="b">
        <f aca="false">TRUE()</f>
        <v>1</v>
      </c>
      <c r="H84" s="427"/>
      <c r="I84" s="428"/>
      <c r="J84" s="428" t="s">
        <v>519</v>
      </c>
      <c r="K84" s="428" t="s">
        <v>455</v>
      </c>
      <c r="L84" s="428" t="n">
        <v>910.8237</v>
      </c>
      <c r="M84" s="428" t="n">
        <v>0</v>
      </c>
      <c r="N84" s="428" t="n">
        <v>0</v>
      </c>
      <c r="O84" s="428" t="n">
        <v>865.21</v>
      </c>
      <c r="P84" s="428" t="n">
        <v>45.61</v>
      </c>
      <c r="Q84" s="429" t="n">
        <v>0.00369999999999493</v>
      </c>
      <c r="R84" s="428" t="n">
        <v>0</v>
      </c>
      <c r="S84" s="428"/>
      <c r="T84" s="430" t="s">
        <v>87</v>
      </c>
      <c r="U84" s="428" t="n">
        <v>0</v>
      </c>
      <c r="V84" s="428" t="n">
        <v>1671.28368533205</v>
      </c>
      <c r="W84" s="428" t="s">
        <v>299</v>
      </c>
      <c r="X84" s="428"/>
      <c r="Y84" s="428" t="s">
        <v>471</v>
      </c>
      <c r="Z84" s="428"/>
      <c r="AA84" s="428"/>
      <c r="AB84" s="428"/>
      <c r="AC84" s="428"/>
      <c r="AD84" s="428"/>
      <c r="AE84" s="428"/>
      <c r="AF84" s="428" t="s">
        <v>457</v>
      </c>
      <c r="AG84" s="428" t="n">
        <v>5</v>
      </c>
      <c r="AH84" s="428" t="n">
        <v>0.6</v>
      </c>
      <c r="AI84" s="428" t="n">
        <v>0.6</v>
      </c>
      <c r="AJ84" s="428" t="n">
        <v>0.6</v>
      </c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 t="n">
        <v>0</v>
      </c>
      <c r="AX84" s="86" t="n">
        <v>0</v>
      </c>
      <c r="AY84" s="86" t="n">
        <v>0</v>
      </c>
      <c r="AZ84" s="293" t="n">
        <v>2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.5</v>
      </c>
      <c r="BS84" s="445" t="n">
        <v>0.5</v>
      </c>
      <c r="BT84" s="445" t="n">
        <v>0.5</v>
      </c>
      <c r="BU84" s="446" t="n">
        <v>0.5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2</v>
      </c>
      <c r="DC84" s="440"/>
    </row>
    <row r="85" customFormat="false" ht="14.25" hidden="false" customHeight="false" outlineLevel="0" collapsed="false">
      <c r="A85" s="423" t="s">
        <v>1</v>
      </c>
      <c r="B85" s="424" t="s">
        <v>175</v>
      </c>
      <c r="C85" s="425" t="s">
        <v>472</v>
      </c>
      <c r="D85" s="425" t="s">
        <v>339</v>
      </c>
      <c r="E85" s="425" t="s">
        <v>299</v>
      </c>
      <c r="F85" s="425" t="s">
        <v>468</v>
      </c>
      <c r="G85" s="426" t="b">
        <f aca="false">TRUE()</f>
        <v>1</v>
      </c>
      <c r="H85" s="427"/>
      <c r="I85" s="428"/>
      <c r="J85" s="428" t="s">
        <v>473</v>
      </c>
      <c r="K85" s="428" t="s">
        <v>455</v>
      </c>
      <c r="L85" s="428" t="n">
        <v>32.0302</v>
      </c>
      <c r="M85" s="428" t="n">
        <v>0</v>
      </c>
      <c r="N85" s="428" t="n">
        <v>0</v>
      </c>
      <c r="O85" s="428" t="n">
        <v>17.62</v>
      </c>
      <c r="P85" s="428" t="n">
        <v>14.41</v>
      </c>
      <c r="Q85" s="429" t="n">
        <v>0.000199999999999534</v>
      </c>
      <c r="R85" s="428" t="n">
        <v>0</v>
      </c>
      <c r="S85" s="428"/>
      <c r="T85" s="430" t="s">
        <v>87</v>
      </c>
      <c r="U85" s="428" t="n">
        <v>0</v>
      </c>
      <c r="V85" s="428" t="n">
        <v>7.48344721078066</v>
      </c>
      <c r="W85" s="428" t="s">
        <v>299</v>
      </c>
      <c r="X85" s="428"/>
      <c r="Y85" s="428" t="s">
        <v>471</v>
      </c>
      <c r="Z85" s="428"/>
      <c r="AA85" s="428"/>
      <c r="AB85" s="428"/>
      <c r="AC85" s="428"/>
      <c r="AD85" s="428"/>
      <c r="AE85" s="428"/>
      <c r="AF85" s="428" t="s">
        <v>457</v>
      </c>
      <c r="AG85" s="428" t="n">
        <v>10</v>
      </c>
      <c r="AH85" s="428" t="n">
        <v>0.6</v>
      </c>
      <c r="AI85" s="428" t="n">
        <v>0.6</v>
      </c>
      <c r="AJ85" s="428" t="n">
        <v>0.6</v>
      </c>
      <c r="AK85" s="428"/>
      <c r="AL85" s="428"/>
      <c r="AM85" s="428" t="n">
        <v>0.737</v>
      </c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 t="n">
        <v>0</v>
      </c>
      <c r="AX85" s="86" t="n">
        <v>0</v>
      </c>
      <c r="AY85" s="86" t="n">
        <v>0</v>
      </c>
      <c r="AZ85" s="293" t="n">
        <v>544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136</v>
      </c>
      <c r="BS85" s="445" t="n">
        <v>136</v>
      </c>
      <c r="BT85" s="445" t="n">
        <v>136</v>
      </c>
      <c r="BU85" s="446" t="n">
        <v>136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544</v>
      </c>
      <c r="DC85" s="440"/>
    </row>
    <row r="86" customFormat="false" ht="14.25" hidden="false" customHeight="false" outlineLevel="0" collapsed="false">
      <c r="A86" s="423" t="s">
        <v>1</v>
      </c>
      <c r="B86" s="424" t="s">
        <v>176</v>
      </c>
      <c r="C86" s="425" t="s">
        <v>474</v>
      </c>
      <c r="D86" s="425" t="s">
        <v>339</v>
      </c>
      <c r="E86" s="425" t="s">
        <v>299</v>
      </c>
      <c r="F86" s="425" t="s">
        <v>468</v>
      </c>
      <c r="G86" s="426" t="b">
        <f aca="false">TRUE()</f>
        <v>1</v>
      </c>
      <c r="H86" s="427"/>
      <c r="I86" s="428"/>
      <c r="J86" s="428" t="s">
        <v>475</v>
      </c>
      <c r="K86" s="428" t="s">
        <v>461</v>
      </c>
      <c r="L86" s="428" t="n">
        <v>10.2663</v>
      </c>
      <c r="M86" s="428" t="n">
        <v>0</v>
      </c>
      <c r="N86" s="428" t="n">
        <v>0</v>
      </c>
      <c r="O86" s="428" t="n">
        <v>6.2</v>
      </c>
      <c r="P86" s="428" t="n">
        <v>4.06</v>
      </c>
      <c r="Q86" s="429" t="n">
        <v>0.00629999999999953</v>
      </c>
      <c r="R86" s="428" t="n">
        <v>0</v>
      </c>
      <c r="S86" s="428"/>
      <c r="T86" s="430" t="s">
        <v>87</v>
      </c>
      <c r="U86" s="428" t="n">
        <v>0</v>
      </c>
      <c r="V86" s="428" t="n">
        <v>1.49668944215613</v>
      </c>
      <c r="W86" s="428" t="s">
        <v>299</v>
      </c>
      <c r="X86" s="428"/>
      <c r="Y86" s="428" t="s">
        <v>471</v>
      </c>
      <c r="Z86" s="428"/>
      <c r="AA86" s="428"/>
      <c r="AB86" s="428"/>
      <c r="AC86" s="428"/>
      <c r="AD86" s="428"/>
      <c r="AE86" s="428"/>
      <c r="AF86" s="428" t="s">
        <v>457</v>
      </c>
      <c r="AG86" s="428" t="n">
        <v>10</v>
      </c>
      <c r="AH86" s="428" t="n">
        <v>0.6</v>
      </c>
      <c r="AI86" s="428" t="n">
        <v>0.6</v>
      </c>
      <c r="AJ86" s="428" t="n">
        <v>0.6</v>
      </c>
      <c r="AK86" s="428"/>
      <c r="AL86" s="428"/>
      <c r="AM86" s="428" t="n">
        <v>0.737</v>
      </c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 t="n">
        <v>0</v>
      </c>
      <c r="AX86" s="86" t="n">
        <v>0</v>
      </c>
      <c r="AY86" s="86" t="n">
        <v>0</v>
      </c>
      <c r="AZ86" s="293" t="n">
        <v>3578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894.5</v>
      </c>
      <c r="BS86" s="445" t="n">
        <v>894.5</v>
      </c>
      <c r="BT86" s="445" t="n">
        <v>894.5</v>
      </c>
      <c r="BU86" s="446" t="n">
        <v>894.5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3578</v>
      </c>
      <c r="DC86" s="440"/>
    </row>
    <row r="87" customFormat="false" ht="14.25" hidden="false" customHeight="false" outlineLevel="0" collapsed="false">
      <c r="A87" s="423" t="s">
        <v>1</v>
      </c>
      <c r="B87" s="424" t="s">
        <v>177</v>
      </c>
      <c r="C87" s="425" t="s">
        <v>462</v>
      </c>
      <c r="D87" s="425" t="s">
        <v>339</v>
      </c>
      <c r="E87" s="425" t="s">
        <v>299</v>
      </c>
      <c r="F87" s="425" t="s">
        <v>453</v>
      </c>
      <c r="G87" s="426" t="b">
        <f aca="false">TRUE()</f>
        <v>1</v>
      </c>
      <c r="H87" s="427"/>
      <c r="I87" s="428"/>
      <c r="J87" s="428" t="s">
        <v>454</v>
      </c>
      <c r="K87" s="428" t="s">
        <v>455</v>
      </c>
      <c r="L87" s="428" t="n">
        <v>34.85</v>
      </c>
      <c r="M87" s="428" t="n">
        <v>0</v>
      </c>
      <c r="N87" s="428" t="n">
        <v>0</v>
      </c>
      <c r="O87" s="428" t="n">
        <v>27.03</v>
      </c>
      <c r="P87" s="428" t="n">
        <v>7.82</v>
      </c>
      <c r="Q87" s="429" t="n">
        <v>0</v>
      </c>
      <c r="R87" s="428" t="n">
        <v>172</v>
      </c>
      <c r="S87" s="428"/>
      <c r="T87" s="430" t="s">
        <v>87</v>
      </c>
      <c r="U87" s="428" t="n">
        <v>0.063</v>
      </c>
      <c r="V87" s="428" t="n">
        <v>0</v>
      </c>
      <c r="W87" s="428" t="s">
        <v>299</v>
      </c>
      <c r="X87" s="428"/>
      <c r="Y87" s="428" t="s">
        <v>456</v>
      </c>
      <c r="Z87" s="428"/>
      <c r="AA87" s="428"/>
      <c r="AB87" s="428"/>
      <c r="AC87" s="428"/>
      <c r="AD87" s="428"/>
      <c r="AE87" s="428"/>
      <c r="AF87" s="428" t="s">
        <v>457</v>
      </c>
      <c r="AG87" s="428" t="n">
        <v>3</v>
      </c>
      <c r="AH87" s="428" t="n">
        <v>0.6</v>
      </c>
      <c r="AI87" s="428" t="n">
        <v>0.6</v>
      </c>
      <c r="AJ87" s="428" t="n">
        <v>0.6</v>
      </c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 t="n">
        <v>1</v>
      </c>
      <c r="AX87" s="86" t="n">
        <v>0</v>
      </c>
      <c r="AY87" s="86" t="n">
        <v>0</v>
      </c>
      <c r="AZ87" s="293" t="n">
        <v>10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25</v>
      </c>
      <c r="BS87" s="445" t="n">
        <v>25</v>
      </c>
      <c r="BT87" s="445" t="n">
        <v>25</v>
      </c>
      <c r="BU87" s="446" t="n">
        <v>25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100</v>
      </c>
      <c r="DC87" s="440"/>
    </row>
    <row r="88" customFormat="false" ht="14.25" hidden="false" customHeight="false" outlineLevel="0" collapsed="false">
      <c r="A88" s="423" t="s">
        <v>1</v>
      </c>
      <c r="B88" s="424" t="s">
        <v>178</v>
      </c>
      <c r="C88" s="425" t="s">
        <v>462</v>
      </c>
      <c r="D88" s="425" t="s">
        <v>339</v>
      </c>
      <c r="E88" s="425" t="s">
        <v>299</v>
      </c>
      <c r="F88" s="425" t="s">
        <v>453</v>
      </c>
      <c r="G88" s="426" t="b">
        <f aca="false">TRUE()</f>
        <v>1</v>
      </c>
      <c r="H88" s="427"/>
      <c r="I88" s="428"/>
      <c r="J88" s="428" t="s">
        <v>454</v>
      </c>
      <c r="K88" s="428" t="s">
        <v>455</v>
      </c>
      <c r="L88" s="428" t="n">
        <v>34.85</v>
      </c>
      <c r="M88" s="428" t="n">
        <v>0</v>
      </c>
      <c r="N88" s="428" t="n">
        <v>0</v>
      </c>
      <c r="O88" s="428" t="n">
        <v>27.03</v>
      </c>
      <c r="P88" s="428" t="n">
        <v>7.82</v>
      </c>
      <c r="Q88" s="429" t="n">
        <v>0</v>
      </c>
      <c r="R88" s="428" t="n">
        <v>172</v>
      </c>
      <c r="S88" s="428"/>
      <c r="T88" s="430" t="s">
        <v>87</v>
      </c>
      <c r="U88" s="428" t="n">
        <v>0.063</v>
      </c>
      <c r="V88" s="428" t="n">
        <v>0</v>
      </c>
      <c r="W88" s="428" t="s">
        <v>299</v>
      </c>
      <c r="X88" s="428"/>
      <c r="Y88" s="428" t="s">
        <v>456</v>
      </c>
      <c r="Z88" s="428"/>
      <c r="AA88" s="428"/>
      <c r="AB88" s="428"/>
      <c r="AC88" s="428"/>
      <c r="AD88" s="428"/>
      <c r="AE88" s="428"/>
      <c r="AF88" s="428" t="s">
        <v>457</v>
      </c>
      <c r="AG88" s="428" t="n">
        <v>3</v>
      </c>
      <c r="AH88" s="428" t="n">
        <v>0.6</v>
      </c>
      <c r="AI88" s="428" t="n">
        <v>0.6</v>
      </c>
      <c r="AJ88" s="428" t="n">
        <v>0.6</v>
      </c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 t="n">
        <v>1</v>
      </c>
      <c r="AX88" s="86" t="n">
        <v>0</v>
      </c>
      <c r="AY88" s="86" t="n">
        <v>0</v>
      </c>
      <c r="AZ88" s="293" t="n">
        <v>95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23.75</v>
      </c>
      <c r="BS88" s="445" t="n">
        <v>23.75</v>
      </c>
      <c r="BT88" s="445" t="n">
        <v>23.75</v>
      </c>
      <c r="BU88" s="446" t="n">
        <v>23.75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95</v>
      </c>
      <c r="DC88" s="440"/>
    </row>
    <row r="89" customFormat="false" ht="14.25" hidden="false" customHeight="false" outlineLevel="0" collapsed="false">
      <c r="A89" s="423" t="s">
        <v>1</v>
      </c>
      <c r="B89" s="424" t="s">
        <v>179</v>
      </c>
      <c r="C89" s="425" t="s">
        <v>458</v>
      </c>
      <c r="D89" s="425" t="s">
        <v>339</v>
      </c>
      <c r="E89" s="425" t="s">
        <v>299</v>
      </c>
      <c r="F89" s="425" t="s">
        <v>459</v>
      </c>
      <c r="G89" s="426" t="b">
        <f aca="false">TRUE()</f>
        <v>1</v>
      </c>
      <c r="H89" s="427"/>
      <c r="I89" s="428"/>
      <c r="J89" s="428" t="s">
        <v>460</v>
      </c>
      <c r="K89" s="428" t="s">
        <v>455</v>
      </c>
      <c r="L89" s="428" t="n">
        <v>38.53</v>
      </c>
      <c r="M89" s="428" t="n">
        <v>0</v>
      </c>
      <c r="N89" s="428" t="n">
        <v>0</v>
      </c>
      <c r="O89" s="428" t="n">
        <v>28.61</v>
      </c>
      <c r="P89" s="428" t="n">
        <v>9.92</v>
      </c>
      <c r="Q89" s="429" t="n">
        <v>1.77635683940025E-015</v>
      </c>
      <c r="R89" s="428" t="n">
        <v>3.469</v>
      </c>
      <c r="S89" s="428"/>
      <c r="T89" s="430" t="s">
        <v>87</v>
      </c>
      <c r="U89" s="428" t="n">
        <v>0.00045</v>
      </c>
      <c r="V89" s="428" t="n">
        <v>0</v>
      </c>
      <c r="W89" s="428" t="s">
        <v>299</v>
      </c>
      <c r="X89" s="428"/>
      <c r="Y89" s="428" t="s">
        <v>456</v>
      </c>
      <c r="Z89" s="428"/>
      <c r="AA89" s="428"/>
      <c r="AB89" s="428"/>
      <c r="AC89" s="428"/>
      <c r="AD89" s="428"/>
      <c r="AE89" s="428"/>
      <c r="AF89" s="428" t="s">
        <v>457</v>
      </c>
      <c r="AG89" s="428" t="n">
        <v>11</v>
      </c>
      <c r="AH89" s="428" t="n">
        <v>0.6</v>
      </c>
      <c r="AI89" s="428" t="n">
        <v>0.6</v>
      </c>
      <c r="AJ89" s="428" t="n">
        <v>0.6</v>
      </c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 t="n">
        <v>0</v>
      </c>
      <c r="AX89" s="86" t="n">
        <v>0</v>
      </c>
      <c r="AY89" s="86" t="n">
        <v>0</v>
      </c>
      <c r="AZ89" s="293" t="n">
        <v>33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8.25</v>
      </c>
      <c r="BS89" s="445" t="n">
        <v>8.25</v>
      </c>
      <c r="BT89" s="445" t="n">
        <v>8.25</v>
      </c>
      <c r="BU89" s="446" t="n">
        <v>8.25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33</v>
      </c>
      <c r="DC89" s="440"/>
    </row>
    <row r="90" customFormat="false" ht="14.25" hidden="false" customHeight="false" outlineLevel="0" collapsed="false">
      <c r="A90" s="423" t="s">
        <v>1</v>
      </c>
      <c r="B90" s="424" t="s">
        <v>180</v>
      </c>
      <c r="C90" s="425" t="s">
        <v>476</v>
      </c>
      <c r="D90" s="425" t="s">
        <v>339</v>
      </c>
      <c r="E90" s="425" t="s">
        <v>299</v>
      </c>
      <c r="F90" s="425" t="s">
        <v>459</v>
      </c>
      <c r="G90" s="426" t="b">
        <f aca="false">TRUE()</f>
        <v>1</v>
      </c>
      <c r="H90" s="427"/>
      <c r="I90" s="428"/>
      <c r="J90" s="428" t="s">
        <v>460</v>
      </c>
      <c r="K90" s="428" t="s">
        <v>455</v>
      </c>
      <c r="L90" s="428" t="n">
        <v>33.94</v>
      </c>
      <c r="M90" s="428" t="n">
        <v>0</v>
      </c>
      <c r="N90" s="428" t="n">
        <v>0</v>
      </c>
      <c r="O90" s="428" t="n">
        <v>10.67</v>
      </c>
      <c r="P90" s="428" t="n">
        <v>23.27</v>
      </c>
      <c r="Q90" s="429" t="n">
        <v>0</v>
      </c>
      <c r="R90" s="428" t="n">
        <v>12.3999996185303</v>
      </c>
      <c r="S90" s="428"/>
      <c r="T90" s="430" t="s">
        <v>87</v>
      </c>
      <c r="U90" s="428" t="n">
        <v>-0.0033400000538677</v>
      </c>
      <c r="V90" s="428" t="n">
        <v>1.22000002861023</v>
      </c>
      <c r="W90" s="428" t="s">
        <v>299</v>
      </c>
      <c r="X90" s="428"/>
      <c r="Y90" s="428" t="s">
        <v>456</v>
      </c>
      <c r="Z90" s="428"/>
      <c r="AA90" s="428" t="n">
        <v>33.94</v>
      </c>
      <c r="AB90" s="428"/>
      <c r="AC90" s="428"/>
      <c r="AD90" s="428"/>
      <c r="AE90" s="428"/>
      <c r="AF90" s="428" t="s">
        <v>457</v>
      </c>
      <c r="AG90" s="428" t="n">
        <v>5</v>
      </c>
      <c r="AH90" s="428" t="n">
        <v>0.6</v>
      </c>
      <c r="AI90" s="428" t="n">
        <v>0.6</v>
      </c>
      <c r="AJ90" s="428" t="n">
        <v>0.6</v>
      </c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 t="n">
        <v>0</v>
      </c>
      <c r="AX90" s="86" t="n">
        <v>0</v>
      </c>
      <c r="AY90" s="86" t="n">
        <v>0</v>
      </c>
      <c r="AZ90" s="293" t="n">
        <v>701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175.25</v>
      </c>
      <c r="BS90" s="445" t="n">
        <v>175.25</v>
      </c>
      <c r="BT90" s="445" t="n">
        <v>175.25</v>
      </c>
      <c r="BU90" s="446" t="n">
        <v>175.25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701</v>
      </c>
      <c r="DC90" s="440"/>
    </row>
    <row r="91" customFormat="false" ht="14.25" hidden="false" customHeight="false" outlineLevel="0" collapsed="false">
      <c r="A91" s="423" t="s">
        <v>1</v>
      </c>
      <c r="B91" s="424" t="s">
        <v>181</v>
      </c>
      <c r="C91" s="425" t="s">
        <v>477</v>
      </c>
      <c r="D91" s="425" t="s">
        <v>339</v>
      </c>
      <c r="E91" s="425" t="s">
        <v>299</v>
      </c>
      <c r="F91" s="425" t="s">
        <v>459</v>
      </c>
      <c r="G91" s="426" t="b">
        <f aca="false">TRUE()</f>
        <v>1</v>
      </c>
      <c r="H91" s="427"/>
      <c r="I91" s="428"/>
      <c r="J91" s="428" t="s">
        <v>478</v>
      </c>
      <c r="K91" s="428" t="s">
        <v>455</v>
      </c>
      <c r="L91" s="428" t="n">
        <v>77.97</v>
      </c>
      <c r="M91" s="428" t="n">
        <v>0</v>
      </c>
      <c r="N91" s="428" t="n">
        <v>0</v>
      </c>
      <c r="O91" s="428" t="n">
        <v>52.99</v>
      </c>
      <c r="P91" s="428" t="n">
        <v>24.98</v>
      </c>
      <c r="Q91" s="429" t="n">
        <v>0</v>
      </c>
      <c r="R91" s="428" t="n">
        <v>270</v>
      </c>
      <c r="S91" s="428"/>
      <c r="T91" s="430" t="s">
        <v>87</v>
      </c>
      <c r="U91" s="428" t="n">
        <v>0.004128</v>
      </c>
      <c r="V91" s="428" t="n">
        <v>0</v>
      </c>
      <c r="W91" s="428" t="s">
        <v>299</v>
      </c>
      <c r="X91" s="428"/>
      <c r="Y91" s="428" t="s">
        <v>456</v>
      </c>
      <c r="Z91" s="428"/>
      <c r="AA91" s="428"/>
      <c r="AB91" s="428"/>
      <c r="AC91" s="428"/>
      <c r="AD91" s="428"/>
      <c r="AE91" s="428"/>
      <c r="AF91" s="428" t="s">
        <v>457</v>
      </c>
      <c r="AG91" s="428" t="n">
        <v>12</v>
      </c>
      <c r="AH91" s="428" t="n">
        <v>0.6</v>
      </c>
      <c r="AI91" s="428" t="n">
        <v>0.6</v>
      </c>
      <c r="AJ91" s="428" t="n">
        <v>0.6</v>
      </c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 t="n">
        <v>0</v>
      </c>
      <c r="AX91" s="86" t="n">
        <v>0</v>
      </c>
      <c r="AY91" s="86" t="n">
        <v>0</v>
      </c>
      <c r="AZ91" s="293" t="n">
        <v>14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3.5</v>
      </c>
      <c r="BS91" s="445" t="n">
        <v>3.5</v>
      </c>
      <c r="BT91" s="445" t="n">
        <v>3.5</v>
      </c>
      <c r="BU91" s="446" t="n">
        <v>3.5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14</v>
      </c>
      <c r="DC91" s="440"/>
    </row>
    <row r="92" customFormat="false" ht="14.25" hidden="false" customHeight="false" outlineLevel="0" collapsed="false">
      <c r="A92" s="423" t="s">
        <v>1</v>
      </c>
      <c r="B92" s="424" t="s">
        <v>182</v>
      </c>
      <c r="C92" s="425" t="s">
        <v>479</v>
      </c>
      <c r="D92" s="425" t="s">
        <v>339</v>
      </c>
      <c r="E92" s="425" t="s">
        <v>299</v>
      </c>
      <c r="F92" s="425" t="s">
        <v>459</v>
      </c>
      <c r="G92" s="426" t="b">
        <f aca="false">TRUE()</f>
        <v>1</v>
      </c>
      <c r="H92" s="427"/>
      <c r="I92" s="428"/>
      <c r="J92" s="428" t="s">
        <v>469</v>
      </c>
      <c r="K92" s="428" t="s">
        <v>455</v>
      </c>
      <c r="L92" s="428" t="n">
        <v>130.76</v>
      </c>
      <c r="M92" s="428" t="n">
        <v>0</v>
      </c>
      <c r="N92" s="428" t="n">
        <v>0</v>
      </c>
      <c r="O92" s="428" t="n">
        <v>65.38</v>
      </c>
      <c r="P92" s="428" t="n">
        <v>65.38</v>
      </c>
      <c r="Q92" s="429" t="n">
        <v>0</v>
      </c>
      <c r="R92" s="428" t="n">
        <v>1041.84</v>
      </c>
      <c r="S92" s="428"/>
      <c r="T92" s="430" t="s">
        <v>87</v>
      </c>
      <c r="U92" s="428" t="n">
        <v>0.222</v>
      </c>
      <c r="V92" s="428" t="n">
        <v>0</v>
      </c>
      <c r="W92" s="428" t="s">
        <v>299</v>
      </c>
      <c r="X92" s="428"/>
      <c r="Y92" s="428" t="s">
        <v>456</v>
      </c>
      <c r="Z92" s="428"/>
      <c r="AA92" s="428"/>
      <c r="AB92" s="428"/>
      <c r="AC92" s="428"/>
      <c r="AD92" s="428"/>
      <c r="AE92" s="428"/>
      <c r="AF92" s="428" t="s">
        <v>457</v>
      </c>
      <c r="AG92" s="428" t="n">
        <v>8</v>
      </c>
      <c r="AH92" s="428" t="n">
        <v>0.6</v>
      </c>
      <c r="AI92" s="428" t="n">
        <v>0.6</v>
      </c>
      <c r="AJ92" s="428" t="n">
        <v>0.6</v>
      </c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 t="n">
        <v>0</v>
      </c>
      <c r="AX92" s="86" t="n">
        <v>0</v>
      </c>
      <c r="AY92" s="86" t="n">
        <v>0</v>
      </c>
      <c r="AZ92" s="293" t="n">
        <v>114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28.5</v>
      </c>
      <c r="BS92" s="445" t="n">
        <v>28.5</v>
      </c>
      <c r="BT92" s="445" t="n">
        <v>28.5</v>
      </c>
      <c r="BU92" s="446" t="n">
        <v>28.5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114</v>
      </c>
      <c r="DC92" s="440"/>
    </row>
    <row r="93" customFormat="false" ht="14.25" hidden="false" customHeight="false" outlineLevel="0" collapsed="false">
      <c r="A93" s="423" t="s">
        <v>1</v>
      </c>
      <c r="B93" s="424" t="s">
        <v>183</v>
      </c>
      <c r="C93" s="425" t="s">
        <v>520</v>
      </c>
      <c r="D93" s="425" t="s">
        <v>339</v>
      </c>
      <c r="E93" s="425" t="s">
        <v>299</v>
      </c>
      <c r="F93" s="425" t="s">
        <v>459</v>
      </c>
      <c r="G93" s="426" t="b">
        <f aca="false">TRUE()</f>
        <v>1</v>
      </c>
      <c r="H93" s="427"/>
      <c r="I93" s="428"/>
      <c r="J93" s="428" t="s">
        <v>469</v>
      </c>
      <c r="K93" s="428" t="s">
        <v>455</v>
      </c>
      <c r="L93" s="428" t="n">
        <v>130.76</v>
      </c>
      <c r="M93" s="428" t="n">
        <v>0</v>
      </c>
      <c r="N93" s="428" t="n">
        <v>0</v>
      </c>
      <c r="O93" s="428" t="n">
        <v>65.38</v>
      </c>
      <c r="P93" s="428" t="n">
        <v>65.38</v>
      </c>
      <c r="Q93" s="429" t="n">
        <v>0</v>
      </c>
      <c r="R93" s="428" t="n">
        <v>2710.46</v>
      </c>
      <c r="S93" s="428"/>
      <c r="T93" s="430" t="s">
        <v>87</v>
      </c>
      <c r="U93" s="428" t="n">
        <v>0.148</v>
      </c>
      <c r="V93" s="428" t="n">
        <v>0</v>
      </c>
      <c r="W93" s="428" t="s">
        <v>299</v>
      </c>
      <c r="X93" s="428"/>
      <c r="Y93" s="428" t="s">
        <v>456</v>
      </c>
      <c r="Z93" s="428"/>
      <c r="AA93" s="428"/>
      <c r="AB93" s="428"/>
      <c r="AC93" s="428"/>
      <c r="AD93" s="428"/>
      <c r="AE93" s="428"/>
      <c r="AF93" s="428" t="s">
        <v>457</v>
      </c>
      <c r="AG93" s="428" t="n">
        <v>8</v>
      </c>
      <c r="AH93" s="428" t="n">
        <v>0.6</v>
      </c>
      <c r="AI93" s="428" t="n">
        <v>0.6</v>
      </c>
      <c r="AJ93" s="428" t="n">
        <v>0.6</v>
      </c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 t="n">
        <v>0</v>
      </c>
      <c r="AX93" s="86" t="n">
        <v>0</v>
      </c>
      <c r="AY93" s="86" t="n">
        <v>0</v>
      </c>
      <c r="AZ93" s="293" t="n">
        <v>36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9</v>
      </c>
      <c r="BS93" s="445" t="n">
        <v>9</v>
      </c>
      <c r="BT93" s="445" t="n">
        <v>9</v>
      </c>
      <c r="BU93" s="446" t="n">
        <v>9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36</v>
      </c>
      <c r="DC93" s="440"/>
    </row>
    <row r="94" customFormat="false" ht="14.25" hidden="false" customHeight="false" outlineLevel="0" collapsed="false">
      <c r="A94" s="423" t="s">
        <v>1</v>
      </c>
      <c r="B94" s="424" t="s">
        <v>184</v>
      </c>
      <c r="C94" s="425" t="s">
        <v>521</v>
      </c>
      <c r="D94" s="425" t="s">
        <v>339</v>
      </c>
      <c r="E94" s="425" t="s">
        <v>299</v>
      </c>
      <c r="F94" s="425" t="s">
        <v>459</v>
      </c>
      <c r="G94" s="426" t="b">
        <f aca="false">TRUE()</f>
        <v>1</v>
      </c>
      <c r="H94" s="427"/>
      <c r="I94" s="428"/>
      <c r="J94" s="428" t="s">
        <v>469</v>
      </c>
      <c r="K94" s="428" t="s">
        <v>455</v>
      </c>
      <c r="L94" s="428" t="n">
        <v>251.73</v>
      </c>
      <c r="M94" s="428" t="n">
        <v>0</v>
      </c>
      <c r="N94" s="428" t="n">
        <v>0</v>
      </c>
      <c r="O94" s="428" t="n">
        <v>49.92</v>
      </c>
      <c r="P94" s="428" t="n">
        <v>201.81</v>
      </c>
      <c r="Q94" s="429" t="n">
        <v>0</v>
      </c>
      <c r="R94" s="428" t="n">
        <v>1612</v>
      </c>
      <c r="S94" s="428"/>
      <c r="T94" s="430" t="s">
        <v>87</v>
      </c>
      <c r="U94" s="428" t="n">
        <v>0</v>
      </c>
      <c r="V94" s="428" t="n">
        <v>0</v>
      </c>
      <c r="W94" s="428" t="s">
        <v>299</v>
      </c>
      <c r="X94" s="428"/>
      <c r="Y94" s="428" t="s">
        <v>456</v>
      </c>
      <c r="Z94" s="428"/>
      <c r="AA94" s="428"/>
      <c r="AB94" s="428"/>
      <c r="AC94" s="428"/>
      <c r="AD94" s="428"/>
      <c r="AE94" s="428"/>
      <c r="AF94" s="428" t="s">
        <v>457</v>
      </c>
      <c r="AG94" s="428" t="n">
        <v>5</v>
      </c>
      <c r="AH94" s="428" t="n">
        <v>0.6</v>
      </c>
      <c r="AI94" s="428" t="n">
        <v>0.6</v>
      </c>
      <c r="AJ94" s="428" t="n">
        <v>0.6</v>
      </c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 t="n">
        <v>0</v>
      </c>
      <c r="AX94" s="86" t="n">
        <v>0</v>
      </c>
      <c r="AY94" s="86" t="n">
        <v>0</v>
      </c>
      <c r="AZ94" s="293" t="n">
        <v>17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4.25</v>
      </c>
      <c r="BS94" s="445" t="n">
        <v>4.25</v>
      </c>
      <c r="BT94" s="445" t="n">
        <v>4.25</v>
      </c>
      <c r="BU94" s="446" t="n">
        <v>4.25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17</v>
      </c>
      <c r="DC94" s="440"/>
    </row>
    <row r="95" customFormat="false" ht="14.25" hidden="false" customHeight="false" outlineLevel="0" collapsed="false">
      <c r="A95" s="423" t="s">
        <v>1</v>
      </c>
      <c r="B95" s="424" t="s">
        <v>185</v>
      </c>
      <c r="C95" s="425" t="s">
        <v>483</v>
      </c>
      <c r="D95" s="425" t="s">
        <v>339</v>
      </c>
      <c r="E95" s="425" t="s">
        <v>299</v>
      </c>
      <c r="F95" s="425" t="s">
        <v>481</v>
      </c>
      <c r="G95" s="426" t="b">
        <f aca="false">TRUE()</f>
        <v>1</v>
      </c>
      <c r="H95" s="427"/>
      <c r="I95" s="428"/>
      <c r="J95" s="428" t="s">
        <v>482</v>
      </c>
      <c r="K95" s="428" t="s">
        <v>461</v>
      </c>
      <c r="L95" s="428" t="n">
        <v>10.8</v>
      </c>
      <c r="M95" s="428" t="n">
        <v>0</v>
      </c>
      <c r="N95" s="428" t="n">
        <v>0</v>
      </c>
      <c r="O95" s="428" t="n">
        <v>4.6</v>
      </c>
      <c r="P95" s="428" t="n">
        <v>6.2</v>
      </c>
      <c r="Q95" s="429" t="n">
        <v>8.88178419700125E-016</v>
      </c>
      <c r="R95" s="428" t="n">
        <v>170</v>
      </c>
      <c r="S95" s="428"/>
      <c r="T95" s="430" t="s">
        <v>87</v>
      </c>
      <c r="U95" s="428" t="n">
        <v>0.0372000001370907</v>
      </c>
      <c r="V95" s="428" t="n">
        <v>-0.507000029087067</v>
      </c>
      <c r="W95" s="428" t="s">
        <v>299</v>
      </c>
      <c r="X95" s="428"/>
      <c r="Y95" s="428" t="s">
        <v>456</v>
      </c>
      <c r="Z95" s="428"/>
      <c r="AA95" s="428" t="n">
        <v>10.8</v>
      </c>
      <c r="AB95" s="428"/>
      <c r="AC95" s="428"/>
      <c r="AD95" s="428"/>
      <c r="AE95" s="428"/>
      <c r="AF95" s="428" t="s">
        <v>457</v>
      </c>
      <c r="AG95" s="428" t="n">
        <v>3.3</v>
      </c>
      <c r="AH95" s="428" t="n">
        <v>0.6</v>
      </c>
      <c r="AI95" s="428" t="n">
        <v>0.6</v>
      </c>
      <c r="AJ95" s="428" t="n">
        <v>0.6</v>
      </c>
      <c r="AK95" s="428"/>
      <c r="AL95" s="428"/>
      <c r="AM95" s="428" t="n">
        <v>0.99</v>
      </c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 t="n">
        <v>0</v>
      </c>
      <c r="AX95" s="86" t="n">
        <v>0</v>
      </c>
      <c r="AY95" s="86" t="n">
        <v>0</v>
      </c>
      <c r="AZ95" s="293" t="n">
        <v>60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150</v>
      </c>
      <c r="BS95" s="445" t="n">
        <v>150</v>
      </c>
      <c r="BT95" s="445" t="n">
        <v>150</v>
      </c>
      <c r="BU95" s="446" t="n">
        <v>15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600</v>
      </c>
      <c r="DC95" s="440"/>
    </row>
    <row r="96" customFormat="false" ht="14.25" hidden="false" customHeight="false" outlineLevel="0" collapsed="false">
      <c r="A96" s="423" t="s">
        <v>1</v>
      </c>
      <c r="B96" s="424" t="s">
        <v>186</v>
      </c>
      <c r="C96" s="425" t="s">
        <v>486</v>
      </c>
      <c r="D96" s="425" t="s">
        <v>339</v>
      </c>
      <c r="E96" s="425" t="s">
        <v>299</v>
      </c>
      <c r="F96" s="425" t="s">
        <v>481</v>
      </c>
      <c r="G96" s="426" t="b">
        <f aca="false">TRUE()</f>
        <v>1</v>
      </c>
      <c r="H96" s="427"/>
      <c r="I96" s="428"/>
      <c r="J96" s="428" t="s">
        <v>482</v>
      </c>
      <c r="K96" s="428" t="s">
        <v>461</v>
      </c>
      <c r="L96" s="428" t="n">
        <v>8.92</v>
      </c>
      <c r="M96" s="428" t="n">
        <v>0</v>
      </c>
      <c r="N96" s="428" t="n">
        <v>0</v>
      </c>
      <c r="O96" s="428" t="n">
        <v>4.63</v>
      </c>
      <c r="P96" s="428" t="n">
        <v>4.29</v>
      </c>
      <c r="Q96" s="429" t="n">
        <v>0</v>
      </c>
      <c r="R96" s="428" t="n">
        <v>93.6999969482422</v>
      </c>
      <c r="S96" s="428"/>
      <c r="T96" s="430" t="s">
        <v>87</v>
      </c>
      <c r="U96" s="428" t="n">
        <v>0.0204000007361174</v>
      </c>
      <c r="V96" s="428" t="n">
        <v>-0.279000014066696</v>
      </c>
      <c r="W96" s="428" t="s">
        <v>299</v>
      </c>
      <c r="X96" s="428"/>
      <c r="Y96" s="428" t="s">
        <v>456</v>
      </c>
      <c r="Z96" s="428"/>
      <c r="AA96" s="428" t="n">
        <v>8.92</v>
      </c>
      <c r="AB96" s="428"/>
      <c r="AC96" s="428"/>
      <c r="AD96" s="428"/>
      <c r="AE96" s="428"/>
      <c r="AF96" s="428" t="s">
        <v>457</v>
      </c>
      <c r="AG96" s="428" t="n">
        <v>3.3</v>
      </c>
      <c r="AH96" s="428" t="n">
        <v>0.6</v>
      </c>
      <c r="AI96" s="428" t="n">
        <v>0.6</v>
      </c>
      <c r="AJ96" s="428" t="n">
        <v>0.6</v>
      </c>
      <c r="AK96" s="428"/>
      <c r="AL96" s="428"/>
      <c r="AM96" s="428" t="n">
        <v>0.99</v>
      </c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 t="n">
        <v>0</v>
      </c>
      <c r="AX96" s="86" t="n">
        <v>0</v>
      </c>
      <c r="AY96" s="86" t="n">
        <v>0</v>
      </c>
      <c r="AZ96" s="293" t="n">
        <v>6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15</v>
      </c>
      <c r="BS96" s="445" t="n">
        <v>15</v>
      </c>
      <c r="BT96" s="445" t="n">
        <v>15</v>
      </c>
      <c r="BU96" s="446" t="n">
        <v>15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60</v>
      </c>
      <c r="DC96" s="440"/>
    </row>
    <row r="97" customFormat="false" ht="14.25" hidden="false" customHeight="false" outlineLevel="0" collapsed="false">
      <c r="A97" s="423" t="s">
        <v>1</v>
      </c>
      <c r="B97" s="424" t="s">
        <v>187</v>
      </c>
      <c r="C97" s="425" t="s">
        <v>487</v>
      </c>
      <c r="D97" s="425" t="s">
        <v>339</v>
      </c>
      <c r="E97" s="425" t="s">
        <v>299</v>
      </c>
      <c r="F97" s="425" t="s">
        <v>481</v>
      </c>
      <c r="G97" s="426" t="b">
        <f aca="false">TRUE()</f>
        <v>1</v>
      </c>
      <c r="H97" s="427"/>
      <c r="I97" s="428"/>
      <c r="J97" s="428" t="s">
        <v>482</v>
      </c>
      <c r="K97" s="428" t="s">
        <v>461</v>
      </c>
      <c r="L97" s="428" t="n">
        <v>8.8238</v>
      </c>
      <c r="M97" s="428" t="n">
        <v>0</v>
      </c>
      <c r="N97" s="428" t="n">
        <v>0</v>
      </c>
      <c r="O97" s="428" t="n">
        <v>4.58</v>
      </c>
      <c r="P97" s="428" t="n">
        <v>4.24</v>
      </c>
      <c r="Q97" s="429" t="n">
        <v>0.00380000000000003</v>
      </c>
      <c r="R97" s="428" t="n">
        <v>111</v>
      </c>
      <c r="S97" s="428"/>
      <c r="T97" s="430" t="s">
        <v>87</v>
      </c>
      <c r="U97" s="428" t="n">
        <v>0.0241999998688698</v>
      </c>
      <c r="V97" s="428" t="n">
        <v>-0.328999996185303</v>
      </c>
      <c r="W97" s="428" t="s">
        <v>299</v>
      </c>
      <c r="X97" s="428"/>
      <c r="Y97" s="428" t="s">
        <v>456</v>
      </c>
      <c r="Z97" s="428"/>
      <c r="AA97" s="428"/>
      <c r="AB97" s="428"/>
      <c r="AC97" s="428"/>
      <c r="AD97" s="428"/>
      <c r="AE97" s="428"/>
      <c r="AF97" s="428" t="s">
        <v>457</v>
      </c>
      <c r="AG97" s="428" t="n">
        <v>3.3</v>
      </c>
      <c r="AH97" s="428" t="n">
        <v>0.6</v>
      </c>
      <c r="AI97" s="428" t="n">
        <v>0.6</v>
      </c>
      <c r="AJ97" s="428" t="n">
        <v>0.6</v>
      </c>
      <c r="AK97" s="428"/>
      <c r="AL97" s="428"/>
      <c r="AM97" s="428" t="n">
        <v>0.99</v>
      </c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 t="n">
        <v>0</v>
      </c>
      <c r="AX97" s="86" t="n">
        <v>0</v>
      </c>
      <c r="AY97" s="86" t="n">
        <v>0</v>
      </c>
      <c r="AZ97" s="293" t="n">
        <v>100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250</v>
      </c>
      <c r="BS97" s="445" t="n">
        <v>250</v>
      </c>
      <c r="BT97" s="445" t="n">
        <v>250</v>
      </c>
      <c r="BU97" s="446" t="n">
        <v>25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1000</v>
      </c>
      <c r="DC97" s="440"/>
    </row>
    <row r="98" customFormat="false" ht="14.25" hidden="false" customHeight="false" outlineLevel="0" collapsed="false">
      <c r="A98" s="423" t="s">
        <v>1</v>
      </c>
      <c r="B98" s="424" t="s">
        <v>188</v>
      </c>
      <c r="C98" s="425" t="s">
        <v>491</v>
      </c>
      <c r="D98" s="425" t="s">
        <v>339</v>
      </c>
      <c r="E98" s="425" t="s">
        <v>299</v>
      </c>
      <c r="F98" s="425" t="s">
        <v>481</v>
      </c>
      <c r="G98" s="426" t="b">
        <f aca="false">TRUE()</f>
        <v>1</v>
      </c>
      <c r="H98" s="427"/>
      <c r="I98" s="428"/>
      <c r="J98" s="428" t="s">
        <v>482</v>
      </c>
      <c r="K98" s="428" t="s">
        <v>461</v>
      </c>
      <c r="L98" s="428" t="n">
        <v>8.8238</v>
      </c>
      <c r="M98" s="428" t="n">
        <v>0</v>
      </c>
      <c r="N98" s="428" t="n">
        <v>0</v>
      </c>
      <c r="O98" s="428" t="n">
        <v>4.58</v>
      </c>
      <c r="P98" s="428" t="n">
        <v>4.24</v>
      </c>
      <c r="Q98" s="429" t="n">
        <v>0.00380000000000003</v>
      </c>
      <c r="R98" s="428" t="n">
        <v>196</v>
      </c>
      <c r="S98" s="428"/>
      <c r="T98" s="430" t="s">
        <v>87</v>
      </c>
      <c r="U98" s="428" t="n">
        <v>0.0427000001072884</v>
      </c>
      <c r="V98" s="428" t="n">
        <v>-0.583000004291534</v>
      </c>
      <c r="W98" s="428" t="s">
        <v>299</v>
      </c>
      <c r="X98" s="428"/>
      <c r="Y98" s="428" t="s">
        <v>456</v>
      </c>
      <c r="Z98" s="428"/>
      <c r="AA98" s="428"/>
      <c r="AB98" s="428"/>
      <c r="AC98" s="428"/>
      <c r="AD98" s="428"/>
      <c r="AE98" s="428"/>
      <c r="AF98" s="428" t="s">
        <v>457</v>
      </c>
      <c r="AG98" s="428" t="n">
        <v>3.3</v>
      </c>
      <c r="AH98" s="428" t="n">
        <v>0.6</v>
      </c>
      <c r="AI98" s="428" t="n">
        <v>0.6</v>
      </c>
      <c r="AJ98" s="428" t="n">
        <v>0.6</v>
      </c>
      <c r="AK98" s="428"/>
      <c r="AL98" s="428"/>
      <c r="AM98" s="428" t="n">
        <v>0.99</v>
      </c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 t="n">
        <v>0</v>
      </c>
      <c r="AX98" s="86" t="n">
        <v>0</v>
      </c>
      <c r="AY98" s="86" t="n">
        <v>0</v>
      </c>
      <c r="AZ98" s="293" t="n">
        <v>110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275</v>
      </c>
      <c r="BS98" s="445" t="n">
        <v>275</v>
      </c>
      <c r="BT98" s="445" t="n">
        <v>275</v>
      </c>
      <c r="BU98" s="446" t="n">
        <v>275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1100</v>
      </c>
      <c r="DC98" s="440"/>
    </row>
    <row r="99" customFormat="false" ht="14.25" hidden="false" customHeight="false" outlineLevel="0" collapsed="false">
      <c r="A99" s="423" t="s">
        <v>1</v>
      </c>
      <c r="B99" s="424" t="s">
        <v>189</v>
      </c>
      <c r="C99" s="425" t="s">
        <v>487</v>
      </c>
      <c r="D99" s="425" t="s">
        <v>339</v>
      </c>
      <c r="E99" s="425" t="s">
        <v>299</v>
      </c>
      <c r="F99" s="425" t="s">
        <v>481</v>
      </c>
      <c r="G99" s="426" t="b">
        <f aca="false">TRUE()</f>
        <v>1</v>
      </c>
      <c r="H99" s="427"/>
      <c r="I99" s="428"/>
      <c r="J99" s="428" t="s">
        <v>482</v>
      </c>
      <c r="K99" s="428" t="s">
        <v>461</v>
      </c>
      <c r="L99" s="428" t="n">
        <v>14.54</v>
      </c>
      <c r="M99" s="428" t="n">
        <v>0</v>
      </c>
      <c r="N99" s="428" t="n">
        <v>0</v>
      </c>
      <c r="O99" s="428" t="n">
        <v>6.64</v>
      </c>
      <c r="P99" s="428" t="n">
        <v>7.9</v>
      </c>
      <c r="Q99" s="429" t="n">
        <v>0</v>
      </c>
      <c r="R99" s="428" t="n">
        <v>111</v>
      </c>
      <c r="S99" s="428"/>
      <c r="T99" s="430" t="s">
        <v>87</v>
      </c>
      <c r="U99" s="428" t="n">
        <v>0.0241999998688698</v>
      </c>
      <c r="V99" s="428" t="n">
        <v>-0.328999996185303</v>
      </c>
      <c r="W99" s="428" t="s">
        <v>299</v>
      </c>
      <c r="X99" s="428"/>
      <c r="Y99" s="428" t="s">
        <v>456</v>
      </c>
      <c r="Z99" s="428"/>
      <c r="AA99" s="428" t="n">
        <v>14.54</v>
      </c>
      <c r="AB99" s="428"/>
      <c r="AC99" s="428"/>
      <c r="AD99" s="428"/>
      <c r="AE99" s="428"/>
      <c r="AF99" s="428" t="s">
        <v>457</v>
      </c>
      <c r="AG99" s="428" t="n">
        <v>3.3</v>
      </c>
      <c r="AH99" s="428" t="n">
        <v>0.6</v>
      </c>
      <c r="AI99" s="428" t="n">
        <v>0.6</v>
      </c>
      <c r="AJ99" s="428" t="n">
        <v>0.6</v>
      </c>
      <c r="AK99" s="428"/>
      <c r="AL99" s="428"/>
      <c r="AM99" s="428" t="n">
        <v>0.99</v>
      </c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 t="n">
        <v>0</v>
      </c>
      <c r="AX99" s="86" t="n">
        <v>0</v>
      </c>
      <c r="AY99" s="86" t="n">
        <v>0</v>
      </c>
      <c r="AZ99" s="293" t="n">
        <v>65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162.5</v>
      </c>
      <c r="BS99" s="445" t="n">
        <v>162.5</v>
      </c>
      <c r="BT99" s="445" t="n">
        <v>162.5</v>
      </c>
      <c r="BU99" s="446" t="n">
        <v>162.5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650</v>
      </c>
      <c r="DC99" s="440"/>
    </row>
    <row r="100" customFormat="false" ht="14.25" hidden="false" customHeight="false" outlineLevel="0" collapsed="false">
      <c r="A100" s="423" t="s">
        <v>1</v>
      </c>
      <c r="B100" s="424" t="s">
        <v>190</v>
      </c>
      <c r="C100" s="425" t="s">
        <v>490</v>
      </c>
      <c r="D100" s="425" t="s">
        <v>339</v>
      </c>
      <c r="E100" s="425" t="s">
        <v>299</v>
      </c>
      <c r="F100" s="425" t="s">
        <v>481</v>
      </c>
      <c r="G100" s="426" t="b">
        <f aca="false">TRUE()</f>
        <v>1</v>
      </c>
      <c r="H100" s="427"/>
      <c r="I100" s="428"/>
      <c r="J100" s="428" t="s">
        <v>482</v>
      </c>
      <c r="K100" s="428" t="s">
        <v>461</v>
      </c>
      <c r="L100" s="428" t="n">
        <v>14.36</v>
      </c>
      <c r="M100" s="428" t="n">
        <v>0</v>
      </c>
      <c r="N100" s="428" t="n">
        <v>0</v>
      </c>
      <c r="O100" s="428" t="n">
        <v>6.51</v>
      </c>
      <c r="P100" s="428" t="n">
        <v>7.85</v>
      </c>
      <c r="Q100" s="429" t="n">
        <v>0</v>
      </c>
      <c r="R100" s="428" t="n">
        <v>153</v>
      </c>
      <c r="S100" s="428"/>
      <c r="T100" s="430" t="s">
        <v>87</v>
      </c>
      <c r="U100" s="428" t="n">
        <v>0.0333999991416931</v>
      </c>
      <c r="V100" s="428" t="n">
        <v>-0.456000000238419</v>
      </c>
      <c r="W100" s="428" t="s">
        <v>299</v>
      </c>
      <c r="X100" s="428"/>
      <c r="Y100" s="428" t="s">
        <v>456</v>
      </c>
      <c r="Z100" s="428"/>
      <c r="AA100" s="428"/>
      <c r="AB100" s="428"/>
      <c r="AC100" s="428"/>
      <c r="AD100" s="428"/>
      <c r="AE100" s="428"/>
      <c r="AF100" s="428" t="s">
        <v>457</v>
      </c>
      <c r="AG100" s="428" t="n">
        <v>3.3</v>
      </c>
      <c r="AH100" s="428" t="n">
        <v>0.6</v>
      </c>
      <c r="AI100" s="428" t="n">
        <v>0.6</v>
      </c>
      <c r="AJ100" s="428" t="n">
        <v>0.6</v>
      </c>
      <c r="AK100" s="428"/>
      <c r="AL100" s="428"/>
      <c r="AM100" s="428" t="n">
        <v>0.99</v>
      </c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 t="n">
        <v>0</v>
      </c>
      <c r="AX100" s="86" t="n">
        <v>0</v>
      </c>
      <c r="AY100" s="86" t="n">
        <v>0</v>
      </c>
      <c r="AZ100" s="293" t="n">
        <v>150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375</v>
      </c>
      <c r="BS100" s="445" t="n">
        <v>375</v>
      </c>
      <c r="BT100" s="445" t="n">
        <v>375</v>
      </c>
      <c r="BU100" s="446" t="n">
        <v>375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1500</v>
      </c>
      <c r="DC100" s="440"/>
    </row>
    <row r="101" customFormat="false" ht="14.25" hidden="false" customHeight="false" outlineLevel="0" collapsed="false">
      <c r="A101" s="423" t="s">
        <v>1</v>
      </c>
      <c r="B101" s="424" t="s">
        <v>191</v>
      </c>
      <c r="C101" s="425" t="s">
        <v>491</v>
      </c>
      <c r="D101" s="425" t="s">
        <v>339</v>
      </c>
      <c r="E101" s="425" t="s">
        <v>299</v>
      </c>
      <c r="F101" s="425" t="s">
        <v>481</v>
      </c>
      <c r="G101" s="426" t="b">
        <f aca="false">TRUE()</f>
        <v>1</v>
      </c>
      <c r="H101" s="427"/>
      <c r="I101" s="428"/>
      <c r="J101" s="428" t="s">
        <v>482</v>
      </c>
      <c r="K101" s="428" t="s">
        <v>461</v>
      </c>
      <c r="L101" s="428" t="n">
        <v>14.36</v>
      </c>
      <c r="M101" s="428" t="n">
        <v>0</v>
      </c>
      <c r="N101" s="428" t="n">
        <v>0</v>
      </c>
      <c r="O101" s="428" t="n">
        <v>6.51</v>
      </c>
      <c r="P101" s="428" t="n">
        <v>7.85</v>
      </c>
      <c r="Q101" s="429" t="n">
        <v>0</v>
      </c>
      <c r="R101" s="428" t="n">
        <v>196</v>
      </c>
      <c r="S101" s="428"/>
      <c r="T101" s="430" t="s">
        <v>87</v>
      </c>
      <c r="U101" s="428" t="n">
        <v>0.0427000001072884</v>
      </c>
      <c r="V101" s="428" t="n">
        <v>-0.583000004291534</v>
      </c>
      <c r="W101" s="428" t="s">
        <v>299</v>
      </c>
      <c r="X101" s="428"/>
      <c r="Y101" s="428" t="s">
        <v>456</v>
      </c>
      <c r="Z101" s="428"/>
      <c r="AA101" s="428"/>
      <c r="AB101" s="428"/>
      <c r="AC101" s="428"/>
      <c r="AD101" s="428"/>
      <c r="AE101" s="428"/>
      <c r="AF101" s="428" t="s">
        <v>457</v>
      </c>
      <c r="AG101" s="428" t="n">
        <v>3.3</v>
      </c>
      <c r="AH101" s="428" t="n">
        <v>0.6</v>
      </c>
      <c r="AI101" s="428" t="n">
        <v>0.6</v>
      </c>
      <c r="AJ101" s="428" t="n">
        <v>0.6</v>
      </c>
      <c r="AK101" s="428"/>
      <c r="AL101" s="428"/>
      <c r="AM101" s="428" t="n">
        <v>0.99</v>
      </c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 t="n">
        <v>0</v>
      </c>
      <c r="AX101" s="86" t="n">
        <v>0</v>
      </c>
      <c r="AY101" s="86" t="n">
        <v>0</v>
      </c>
      <c r="AZ101" s="293" t="n">
        <v>140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350</v>
      </c>
      <c r="BS101" s="445" t="n">
        <v>350</v>
      </c>
      <c r="BT101" s="445" t="n">
        <v>350</v>
      </c>
      <c r="BU101" s="446" t="n">
        <v>35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1400</v>
      </c>
      <c r="DC101" s="440"/>
    </row>
    <row r="102" customFormat="false" ht="14.25" hidden="false" customHeight="false" outlineLevel="0" collapsed="false">
      <c r="A102" s="423" t="s">
        <v>1</v>
      </c>
      <c r="B102" s="424" t="s">
        <v>192</v>
      </c>
      <c r="C102" s="425" t="s">
        <v>492</v>
      </c>
      <c r="D102" s="425" t="s">
        <v>339</v>
      </c>
      <c r="E102" s="425" t="s">
        <v>299</v>
      </c>
      <c r="F102" s="425" t="s">
        <v>481</v>
      </c>
      <c r="G102" s="426" t="b">
        <f aca="false">TRUE()</f>
        <v>1</v>
      </c>
      <c r="H102" s="427"/>
      <c r="I102" s="428"/>
      <c r="J102" s="428" t="s">
        <v>498</v>
      </c>
      <c r="K102" s="428" t="s">
        <v>461</v>
      </c>
      <c r="L102" s="428" t="n">
        <v>59.87</v>
      </c>
      <c r="M102" s="428" t="n">
        <v>0</v>
      </c>
      <c r="N102" s="428" t="n">
        <v>0</v>
      </c>
      <c r="O102" s="428" t="n">
        <v>31.52</v>
      </c>
      <c r="P102" s="428" t="n">
        <v>28.35</v>
      </c>
      <c r="Q102" s="429" t="n">
        <v>0</v>
      </c>
      <c r="R102" s="428" t="n">
        <v>238</v>
      </c>
      <c r="S102" s="428"/>
      <c r="T102" s="430" t="s">
        <v>87</v>
      </c>
      <c r="U102" s="428" t="n">
        <v>0.0520000010728836</v>
      </c>
      <c r="V102" s="428" t="n">
        <v>-0.709999978542328</v>
      </c>
      <c r="W102" s="428" t="s">
        <v>299</v>
      </c>
      <c r="X102" s="428"/>
      <c r="Y102" s="428" t="s">
        <v>456</v>
      </c>
      <c r="Z102" s="428"/>
      <c r="AA102" s="428" t="n">
        <v>59.87</v>
      </c>
      <c r="AB102" s="428"/>
      <c r="AC102" s="428"/>
      <c r="AD102" s="428"/>
      <c r="AE102" s="428"/>
      <c r="AF102" s="428" t="s">
        <v>457</v>
      </c>
      <c r="AG102" s="428" t="n">
        <v>3.3</v>
      </c>
      <c r="AH102" s="428" t="n">
        <v>0.6</v>
      </c>
      <c r="AI102" s="428" t="n">
        <v>0.6</v>
      </c>
      <c r="AJ102" s="428" t="n">
        <v>0.6</v>
      </c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 t="n">
        <v>0</v>
      </c>
      <c r="AX102" s="86" t="n">
        <v>0</v>
      </c>
      <c r="AY102" s="86" t="n">
        <v>0</v>
      </c>
      <c r="AZ102" s="293" t="n">
        <v>26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65</v>
      </c>
      <c r="BS102" s="445" t="n">
        <v>65</v>
      </c>
      <c r="BT102" s="445" t="n">
        <v>65</v>
      </c>
      <c r="BU102" s="446" t="n">
        <v>65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260</v>
      </c>
      <c r="DC102" s="440"/>
    </row>
    <row r="103" customFormat="false" ht="14.25" hidden="false" customHeight="false" outlineLevel="0" collapsed="false">
      <c r="A103" s="423" t="s">
        <v>1</v>
      </c>
      <c r="B103" s="424" t="s">
        <v>193</v>
      </c>
      <c r="C103" s="425" t="s">
        <v>493</v>
      </c>
      <c r="D103" s="425" t="s">
        <v>339</v>
      </c>
      <c r="E103" s="425" t="s">
        <v>299</v>
      </c>
      <c r="F103" s="425" t="s">
        <v>494</v>
      </c>
      <c r="G103" s="426" t="b">
        <f aca="false">TRUE()</f>
        <v>1</v>
      </c>
      <c r="H103" s="427"/>
      <c r="I103" s="428"/>
      <c r="J103" s="428" t="s">
        <v>495</v>
      </c>
      <c r="K103" s="428" t="s">
        <v>461</v>
      </c>
      <c r="L103" s="428" t="n">
        <v>267.64</v>
      </c>
      <c r="M103" s="428" t="n">
        <v>0</v>
      </c>
      <c r="N103" s="428" t="n">
        <v>0</v>
      </c>
      <c r="O103" s="428" t="n">
        <v>78.78</v>
      </c>
      <c r="P103" s="428" t="n">
        <v>188.86</v>
      </c>
      <c r="Q103" s="429" t="n">
        <v>0</v>
      </c>
      <c r="R103" s="428" t="n">
        <v>227</v>
      </c>
      <c r="S103" s="428"/>
      <c r="T103" s="430" t="s">
        <v>87</v>
      </c>
      <c r="U103" s="428" t="n">
        <v>0.035</v>
      </c>
      <c r="V103" s="428" t="n">
        <v>0</v>
      </c>
      <c r="W103" s="428" t="s">
        <v>299</v>
      </c>
      <c r="X103" s="428"/>
      <c r="Y103" s="428" t="s">
        <v>456</v>
      </c>
      <c r="Z103" s="428"/>
      <c r="AA103" s="428"/>
      <c r="AB103" s="428"/>
      <c r="AC103" s="428"/>
      <c r="AD103" s="428"/>
      <c r="AE103" s="428"/>
      <c r="AF103" s="428" t="s">
        <v>457</v>
      </c>
      <c r="AG103" s="428" t="n">
        <v>8</v>
      </c>
      <c r="AH103" s="428" t="n">
        <v>0.7</v>
      </c>
      <c r="AI103" s="428" t="n">
        <v>0.7</v>
      </c>
      <c r="AJ103" s="428" t="n">
        <v>0.7</v>
      </c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 t="n">
        <v>0</v>
      </c>
      <c r="AX103" s="86" t="n">
        <v>0</v>
      </c>
      <c r="AY103" s="86" t="n">
        <v>0</v>
      </c>
      <c r="AZ103" s="293" t="n">
        <v>606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151.5</v>
      </c>
      <c r="BS103" s="445" t="n">
        <v>151.5</v>
      </c>
      <c r="BT103" s="445" t="n">
        <v>151.5</v>
      </c>
      <c r="BU103" s="446" t="n">
        <v>151.5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606</v>
      </c>
      <c r="DC103" s="440"/>
    </row>
    <row r="104" customFormat="false" ht="14.25" hidden="false" customHeight="false" outlineLevel="0" collapsed="false">
      <c r="A104" s="423" t="s">
        <v>1</v>
      </c>
      <c r="B104" s="424" t="s">
        <v>194</v>
      </c>
      <c r="C104" s="425" t="s">
        <v>496</v>
      </c>
      <c r="D104" s="425" t="s">
        <v>339</v>
      </c>
      <c r="E104" s="425" t="s">
        <v>299</v>
      </c>
      <c r="F104" s="425" t="s">
        <v>494</v>
      </c>
      <c r="G104" s="426" t="b">
        <f aca="false">TRUE()</f>
        <v>1</v>
      </c>
      <c r="H104" s="427"/>
      <c r="I104" s="428"/>
      <c r="J104" s="428" t="s">
        <v>495</v>
      </c>
      <c r="K104" s="428" t="s">
        <v>461</v>
      </c>
      <c r="L104" s="428" t="n">
        <v>300.702</v>
      </c>
      <c r="M104" s="428" t="n">
        <v>0</v>
      </c>
      <c r="N104" s="428" t="n">
        <v>0</v>
      </c>
      <c r="O104" s="428" t="n">
        <v>79.12</v>
      </c>
      <c r="P104" s="428" t="n">
        <v>221.58</v>
      </c>
      <c r="Q104" s="429" t="n">
        <v>0.00199999999998113</v>
      </c>
      <c r="R104" s="428" t="n">
        <v>463</v>
      </c>
      <c r="S104" s="428"/>
      <c r="T104" s="430" t="s">
        <v>87</v>
      </c>
      <c r="U104" s="428" t="n">
        <v>0.071</v>
      </c>
      <c r="V104" s="428" t="n">
        <v>0</v>
      </c>
      <c r="W104" s="428" t="s">
        <v>299</v>
      </c>
      <c r="X104" s="428"/>
      <c r="Y104" s="428" t="s">
        <v>456</v>
      </c>
      <c r="Z104" s="428"/>
      <c r="AA104" s="428"/>
      <c r="AB104" s="428"/>
      <c r="AC104" s="428"/>
      <c r="AD104" s="428"/>
      <c r="AE104" s="428"/>
      <c r="AF104" s="428" t="s">
        <v>457</v>
      </c>
      <c r="AG104" s="428" t="n">
        <v>8</v>
      </c>
      <c r="AH104" s="428" t="n">
        <v>0.7</v>
      </c>
      <c r="AI104" s="428" t="n">
        <v>0.7</v>
      </c>
      <c r="AJ104" s="428" t="n">
        <v>0.7</v>
      </c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 t="n">
        <v>0</v>
      </c>
      <c r="AX104" s="86" t="n">
        <v>0</v>
      </c>
      <c r="AY104" s="86" t="n">
        <v>0</v>
      </c>
      <c r="AZ104" s="293" t="n">
        <v>160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400</v>
      </c>
      <c r="BS104" s="445" t="n">
        <v>400</v>
      </c>
      <c r="BT104" s="445" t="n">
        <v>400</v>
      </c>
      <c r="BU104" s="446" t="n">
        <v>40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1600</v>
      </c>
      <c r="DC104" s="440"/>
    </row>
    <row r="105" customFormat="false" ht="14.25" hidden="false" customHeight="false" outlineLevel="0" collapsed="false">
      <c r="A105" s="423" t="s">
        <v>1</v>
      </c>
      <c r="B105" s="424" t="s">
        <v>195</v>
      </c>
      <c r="C105" s="425" t="s">
        <v>497</v>
      </c>
      <c r="D105" s="425" t="s">
        <v>339</v>
      </c>
      <c r="E105" s="425" t="s">
        <v>299</v>
      </c>
      <c r="F105" s="425" t="s">
        <v>494</v>
      </c>
      <c r="G105" s="426" t="b">
        <f aca="false">TRUE()</f>
        <v>1</v>
      </c>
      <c r="H105" s="427"/>
      <c r="I105" s="428"/>
      <c r="J105" s="428" t="s">
        <v>498</v>
      </c>
      <c r="K105" s="428" t="s">
        <v>455</v>
      </c>
      <c r="L105" s="428" t="n">
        <v>111.1765</v>
      </c>
      <c r="M105" s="428" t="n">
        <v>0</v>
      </c>
      <c r="N105" s="428" t="n">
        <v>0</v>
      </c>
      <c r="O105" s="428" t="n">
        <v>24.56</v>
      </c>
      <c r="P105" s="428" t="n">
        <v>86.61</v>
      </c>
      <c r="Q105" s="429" t="n">
        <v>0.00650000000000262</v>
      </c>
      <c r="R105" s="428" t="n">
        <v>184</v>
      </c>
      <c r="S105" s="428"/>
      <c r="T105" s="430" t="s">
        <v>87</v>
      </c>
      <c r="U105" s="428" t="n">
        <v>0.0251000002026558</v>
      </c>
      <c r="V105" s="428" t="n">
        <v>-0.619000017642975</v>
      </c>
      <c r="W105" s="428" t="s">
        <v>299</v>
      </c>
      <c r="X105" s="428"/>
      <c r="Y105" s="428" t="s">
        <v>456</v>
      </c>
      <c r="Z105" s="428"/>
      <c r="AA105" s="428"/>
      <c r="AB105" s="428"/>
      <c r="AC105" s="428"/>
      <c r="AD105" s="428"/>
      <c r="AE105" s="428"/>
      <c r="AF105" s="428" t="s">
        <v>457</v>
      </c>
      <c r="AG105" s="428" t="n">
        <v>16</v>
      </c>
      <c r="AH105" s="428" t="n">
        <v>0.6</v>
      </c>
      <c r="AI105" s="428" t="n">
        <v>0.6</v>
      </c>
      <c r="AJ105" s="428" t="n">
        <v>0.6</v>
      </c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 t="n">
        <v>0</v>
      </c>
      <c r="AX105" s="86" t="n">
        <v>0</v>
      </c>
      <c r="AY105" s="86" t="n">
        <v>0</v>
      </c>
      <c r="AZ105" s="293" t="n">
        <v>286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71.5</v>
      </c>
      <c r="BS105" s="445" t="n">
        <v>71.5</v>
      </c>
      <c r="BT105" s="445" t="n">
        <v>71.5</v>
      </c>
      <c r="BU105" s="446" t="n">
        <v>71.5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286</v>
      </c>
      <c r="DC105" s="440"/>
    </row>
    <row r="106" customFormat="false" ht="14.25" hidden="false" customHeight="false" outlineLevel="0" collapsed="false">
      <c r="A106" s="423" t="s">
        <v>1</v>
      </c>
      <c r="B106" s="424" t="s">
        <v>196</v>
      </c>
      <c r="C106" s="425" t="s">
        <v>499</v>
      </c>
      <c r="D106" s="425" t="s">
        <v>339</v>
      </c>
      <c r="E106" s="425" t="s">
        <v>299</v>
      </c>
      <c r="F106" s="425" t="s">
        <v>494</v>
      </c>
      <c r="G106" s="426" t="b">
        <f aca="false">TRUE()</f>
        <v>1</v>
      </c>
      <c r="H106" s="427"/>
      <c r="I106" s="428"/>
      <c r="J106" s="428" t="s">
        <v>498</v>
      </c>
      <c r="K106" s="428" t="s">
        <v>461</v>
      </c>
      <c r="L106" s="428" t="n">
        <v>52.2225</v>
      </c>
      <c r="M106" s="428" t="n">
        <v>0</v>
      </c>
      <c r="N106" s="428" t="n">
        <v>0</v>
      </c>
      <c r="O106" s="428" t="n">
        <v>17.68</v>
      </c>
      <c r="P106" s="428" t="n">
        <v>34.54</v>
      </c>
      <c r="Q106" s="429" t="n">
        <v>0.00249999999999773</v>
      </c>
      <c r="R106" s="428" t="n">
        <v>38.402538776</v>
      </c>
      <c r="S106" s="428"/>
      <c r="T106" s="430" t="s">
        <v>87</v>
      </c>
      <c r="U106" s="428" t="n">
        <v>0.0095294763</v>
      </c>
      <c r="V106" s="428" t="n">
        <v>-0.120776699</v>
      </c>
      <c r="W106" s="428" t="s">
        <v>299</v>
      </c>
      <c r="X106" s="428"/>
      <c r="Y106" s="428" t="s">
        <v>456</v>
      </c>
      <c r="Z106" s="428"/>
      <c r="AA106" s="428"/>
      <c r="AB106" s="428"/>
      <c r="AC106" s="428"/>
      <c r="AD106" s="428"/>
      <c r="AE106" s="428"/>
      <c r="AF106" s="428" t="s">
        <v>457</v>
      </c>
      <c r="AG106" s="428" t="n">
        <v>15</v>
      </c>
      <c r="AH106" s="428" t="n">
        <v>0.7</v>
      </c>
      <c r="AI106" s="428" t="n">
        <v>0.7</v>
      </c>
      <c r="AJ106" s="428" t="n">
        <v>0.7</v>
      </c>
      <c r="AK106" s="428"/>
      <c r="AL106" s="428"/>
      <c r="AM106" s="428" t="n">
        <v>0.91</v>
      </c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 t="n">
        <v>0</v>
      </c>
      <c r="AX106" s="86" t="n">
        <v>0</v>
      </c>
      <c r="AY106" s="86" t="n">
        <v>0</v>
      </c>
      <c r="AZ106" s="293" t="n">
        <v>100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250</v>
      </c>
      <c r="BS106" s="445" t="n">
        <v>250</v>
      </c>
      <c r="BT106" s="445" t="n">
        <v>250</v>
      </c>
      <c r="BU106" s="446" t="n">
        <v>25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1000</v>
      </c>
      <c r="DC106" s="440"/>
    </row>
    <row r="107" customFormat="false" ht="14.25" hidden="false" customHeight="false" outlineLevel="0" collapsed="false">
      <c r="A107" s="423" t="s">
        <v>1</v>
      </c>
      <c r="B107" s="424" t="s">
        <v>197</v>
      </c>
      <c r="C107" s="425" t="s">
        <v>500</v>
      </c>
      <c r="D107" s="425" t="s">
        <v>339</v>
      </c>
      <c r="E107" s="425" t="s">
        <v>299</v>
      </c>
      <c r="F107" s="425" t="s">
        <v>494</v>
      </c>
      <c r="G107" s="426" t="b">
        <f aca="false">TRUE()</f>
        <v>1</v>
      </c>
      <c r="H107" s="427"/>
      <c r="I107" s="428"/>
      <c r="J107" s="428" t="s">
        <v>498</v>
      </c>
      <c r="K107" s="428" t="s">
        <v>461</v>
      </c>
      <c r="L107" s="428" t="n">
        <v>53.76</v>
      </c>
      <c r="M107" s="428" t="n">
        <v>0</v>
      </c>
      <c r="N107" s="428" t="n">
        <v>0</v>
      </c>
      <c r="O107" s="428" t="n">
        <v>26.35</v>
      </c>
      <c r="P107" s="428" t="n">
        <v>27.41</v>
      </c>
      <c r="Q107" s="429" t="n">
        <v>0</v>
      </c>
      <c r="R107" s="428" t="n">
        <v>69.822797775</v>
      </c>
      <c r="S107" s="428"/>
      <c r="T107" s="430" t="s">
        <v>87</v>
      </c>
      <c r="U107" s="428" t="n">
        <v>0.0173263205</v>
      </c>
      <c r="V107" s="428" t="n">
        <v>-0.219593998</v>
      </c>
      <c r="W107" s="428" t="s">
        <v>299</v>
      </c>
      <c r="X107" s="428"/>
      <c r="Y107" s="428" t="s">
        <v>456</v>
      </c>
      <c r="Z107" s="428"/>
      <c r="AA107" s="428"/>
      <c r="AB107" s="428"/>
      <c r="AC107" s="428"/>
      <c r="AD107" s="428"/>
      <c r="AE107" s="428"/>
      <c r="AF107" s="428" t="s">
        <v>457</v>
      </c>
      <c r="AG107" s="428" t="n">
        <v>15</v>
      </c>
      <c r="AH107" s="428" t="n">
        <v>0.7</v>
      </c>
      <c r="AI107" s="428" t="n">
        <v>0.7</v>
      </c>
      <c r="AJ107" s="428" t="n">
        <v>0.7</v>
      </c>
      <c r="AK107" s="428"/>
      <c r="AL107" s="428"/>
      <c r="AM107" s="428" t="n">
        <v>0.91</v>
      </c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 t="n">
        <v>0</v>
      </c>
      <c r="AX107" s="86" t="n">
        <v>0</v>
      </c>
      <c r="AY107" s="86" t="n">
        <v>0</v>
      </c>
      <c r="AZ107" s="293" t="n">
        <v>100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250</v>
      </c>
      <c r="BS107" s="445" t="n">
        <v>250</v>
      </c>
      <c r="BT107" s="445" t="n">
        <v>250</v>
      </c>
      <c r="BU107" s="446" t="n">
        <v>25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1000</v>
      </c>
      <c r="DC107" s="440"/>
    </row>
    <row r="108" customFormat="false" ht="14.25" hidden="false" customHeight="false" outlineLevel="0" collapsed="false">
      <c r="A108" s="423" t="s">
        <v>1</v>
      </c>
      <c r="B108" s="424" t="s">
        <v>198</v>
      </c>
      <c r="C108" s="425" t="s">
        <v>501</v>
      </c>
      <c r="D108" s="425" t="s">
        <v>339</v>
      </c>
      <c r="E108" s="425" t="s">
        <v>299</v>
      </c>
      <c r="F108" s="425" t="s">
        <v>494</v>
      </c>
      <c r="G108" s="426" t="b">
        <f aca="false">TRUE()</f>
        <v>1</v>
      </c>
      <c r="H108" s="427"/>
      <c r="I108" s="428"/>
      <c r="J108" s="428" t="s">
        <v>498</v>
      </c>
      <c r="K108" s="428" t="s">
        <v>461</v>
      </c>
      <c r="L108" s="428" t="n">
        <v>62.3</v>
      </c>
      <c r="M108" s="428" t="n">
        <v>0</v>
      </c>
      <c r="N108" s="428" t="n">
        <v>0</v>
      </c>
      <c r="O108" s="428" t="n">
        <v>30.65</v>
      </c>
      <c r="P108" s="428" t="n">
        <v>31.65</v>
      </c>
      <c r="Q108" s="429" t="n">
        <v>0</v>
      </c>
      <c r="R108" s="428" t="n">
        <v>41.893678665</v>
      </c>
      <c r="S108" s="428"/>
      <c r="T108" s="430" t="s">
        <v>87</v>
      </c>
      <c r="U108" s="428" t="n">
        <v>0.0103957923</v>
      </c>
      <c r="V108" s="428" t="n">
        <v>-0.131756399</v>
      </c>
      <c r="W108" s="428" t="s">
        <v>299</v>
      </c>
      <c r="X108" s="428"/>
      <c r="Y108" s="428" t="s">
        <v>456</v>
      </c>
      <c r="Z108" s="428"/>
      <c r="AA108" s="428"/>
      <c r="AB108" s="428"/>
      <c r="AC108" s="428"/>
      <c r="AD108" s="428"/>
      <c r="AE108" s="428"/>
      <c r="AF108" s="428" t="s">
        <v>457</v>
      </c>
      <c r="AG108" s="428" t="n">
        <v>15</v>
      </c>
      <c r="AH108" s="428" t="n">
        <v>0.7</v>
      </c>
      <c r="AI108" s="428" t="n">
        <v>0.7</v>
      </c>
      <c r="AJ108" s="428" t="n">
        <v>0.7</v>
      </c>
      <c r="AK108" s="428"/>
      <c r="AL108" s="428"/>
      <c r="AM108" s="428" t="n">
        <v>0.91</v>
      </c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 t="n">
        <v>0</v>
      </c>
      <c r="AX108" s="86" t="n">
        <v>0</v>
      </c>
      <c r="AY108" s="86" t="n">
        <v>0</v>
      </c>
      <c r="AZ108" s="293" t="n">
        <v>1500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3750</v>
      </c>
      <c r="BS108" s="445" t="n">
        <v>3750</v>
      </c>
      <c r="BT108" s="445" t="n">
        <v>3750</v>
      </c>
      <c r="BU108" s="446" t="n">
        <v>375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15000</v>
      </c>
      <c r="DC108" s="440"/>
    </row>
    <row r="109" customFormat="false" ht="14.25" hidden="false" customHeight="false" outlineLevel="0" collapsed="false">
      <c r="A109" s="423" t="s">
        <v>1</v>
      </c>
      <c r="B109" s="424" t="s">
        <v>199</v>
      </c>
      <c r="C109" s="425" t="s">
        <v>502</v>
      </c>
      <c r="D109" s="425" t="s">
        <v>339</v>
      </c>
      <c r="E109" s="425" t="s">
        <v>299</v>
      </c>
      <c r="F109" s="425" t="s">
        <v>494</v>
      </c>
      <c r="G109" s="426" t="b">
        <f aca="false">TRUE()</f>
        <v>1</v>
      </c>
      <c r="H109" s="427"/>
      <c r="I109" s="428"/>
      <c r="J109" s="428" t="s">
        <v>498</v>
      </c>
      <c r="K109" s="428" t="s">
        <v>461</v>
      </c>
      <c r="L109" s="428" t="n">
        <v>62.3095</v>
      </c>
      <c r="M109" s="428" t="n">
        <v>0</v>
      </c>
      <c r="N109" s="428" t="n">
        <v>0</v>
      </c>
      <c r="O109" s="428" t="n">
        <v>28.92</v>
      </c>
      <c r="P109" s="428" t="n">
        <v>23.79</v>
      </c>
      <c r="Q109" s="429" t="n">
        <v>9.5995</v>
      </c>
      <c r="R109" s="428" t="n">
        <v>97.751916885</v>
      </c>
      <c r="S109" s="428"/>
      <c r="T109" s="430" t="s">
        <v>87</v>
      </c>
      <c r="U109" s="428" t="n">
        <v>0.0242568487</v>
      </c>
      <c r="V109" s="428" t="n">
        <v>-0.307431597</v>
      </c>
      <c r="W109" s="428" t="s">
        <v>299</v>
      </c>
      <c r="X109" s="428"/>
      <c r="Y109" s="428" t="s">
        <v>456</v>
      </c>
      <c r="Z109" s="428"/>
      <c r="AA109" s="428"/>
      <c r="AB109" s="428"/>
      <c r="AC109" s="428"/>
      <c r="AD109" s="428"/>
      <c r="AE109" s="428"/>
      <c r="AF109" s="428" t="s">
        <v>457</v>
      </c>
      <c r="AG109" s="428" t="n">
        <v>15</v>
      </c>
      <c r="AH109" s="428" t="n">
        <v>0.7</v>
      </c>
      <c r="AI109" s="428" t="n">
        <v>0.7</v>
      </c>
      <c r="AJ109" s="428" t="n">
        <v>0.7</v>
      </c>
      <c r="AK109" s="428"/>
      <c r="AL109" s="428"/>
      <c r="AM109" s="428" t="n">
        <v>0.91</v>
      </c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 t="n">
        <v>0</v>
      </c>
      <c r="AX109" s="86" t="n">
        <v>0</v>
      </c>
      <c r="AY109" s="86" t="n">
        <v>0</v>
      </c>
      <c r="AZ109" s="293" t="n">
        <v>500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1250</v>
      </c>
      <c r="BS109" s="445" t="n">
        <v>1250</v>
      </c>
      <c r="BT109" s="445" t="n">
        <v>1250</v>
      </c>
      <c r="BU109" s="446" t="n">
        <v>125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5000</v>
      </c>
      <c r="DC109" s="440"/>
    </row>
    <row r="110" customFormat="false" ht="14.25" hidden="false" customHeight="false" outlineLevel="0" collapsed="false">
      <c r="A110" s="423" t="s">
        <v>1</v>
      </c>
      <c r="B110" s="424" t="s">
        <v>200</v>
      </c>
      <c r="C110" s="425" t="s">
        <v>503</v>
      </c>
      <c r="D110" s="425" t="s">
        <v>339</v>
      </c>
      <c r="E110" s="425" t="s">
        <v>299</v>
      </c>
      <c r="F110" s="425" t="s">
        <v>494</v>
      </c>
      <c r="G110" s="426" t="b">
        <f aca="false">TRUE()</f>
        <v>1</v>
      </c>
      <c r="H110" s="427"/>
      <c r="I110" s="428"/>
      <c r="J110" s="428" t="s">
        <v>498</v>
      </c>
      <c r="K110" s="428" t="s">
        <v>461</v>
      </c>
      <c r="L110" s="428" t="n">
        <v>82.14</v>
      </c>
      <c r="M110" s="428" t="n">
        <v>0</v>
      </c>
      <c r="N110" s="428" t="n">
        <v>0</v>
      </c>
      <c r="O110" s="428" t="n">
        <v>44.27</v>
      </c>
      <c r="P110" s="428" t="n">
        <v>37.87</v>
      </c>
      <c r="Q110" s="429" t="n">
        <v>0</v>
      </c>
      <c r="R110" s="428" t="n">
        <v>37.2000007629395</v>
      </c>
      <c r="S110" s="428"/>
      <c r="T110" s="430" t="s">
        <v>87</v>
      </c>
      <c r="U110" s="428" t="n">
        <v>0.00915999989956617</v>
      </c>
      <c r="V110" s="428" t="n">
        <v>-0.118000000715256</v>
      </c>
      <c r="W110" s="428" t="s">
        <v>299</v>
      </c>
      <c r="X110" s="428"/>
      <c r="Y110" s="428" t="s">
        <v>456</v>
      </c>
      <c r="Z110" s="428"/>
      <c r="AA110" s="428" t="n">
        <v>82.14</v>
      </c>
      <c r="AB110" s="428"/>
      <c r="AC110" s="428"/>
      <c r="AD110" s="428"/>
      <c r="AE110" s="428"/>
      <c r="AF110" s="428" t="s">
        <v>457</v>
      </c>
      <c r="AG110" s="428" t="n">
        <v>16</v>
      </c>
      <c r="AH110" s="428" t="n">
        <v>0.7</v>
      </c>
      <c r="AI110" s="428" t="n">
        <v>0.7</v>
      </c>
      <c r="AJ110" s="428" t="n">
        <v>0.7</v>
      </c>
      <c r="AK110" s="428"/>
      <c r="AL110" s="428"/>
      <c r="AM110" s="428" t="n">
        <v>0.91</v>
      </c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 t="n">
        <v>0</v>
      </c>
      <c r="AX110" s="86" t="n">
        <v>0</v>
      </c>
      <c r="AY110" s="86" t="n">
        <v>0</v>
      </c>
      <c r="AZ110" s="293" t="n">
        <v>120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300</v>
      </c>
      <c r="BS110" s="445" t="n">
        <v>300</v>
      </c>
      <c r="BT110" s="445" t="n">
        <v>300</v>
      </c>
      <c r="BU110" s="446" t="n">
        <v>30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1200</v>
      </c>
      <c r="DC110" s="440"/>
    </row>
    <row r="111" customFormat="false" ht="14.25" hidden="false" customHeight="false" outlineLevel="0" collapsed="false">
      <c r="A111" s="423" t="s">
        <v>1</v>
      </c>
      <c r="B111" s="424" t="s">
        <v>201</v>
      </c>
      <c r="C111" s="425" t="s">
        <v>504</v>
      </c>
      <c r="D111" s="425" t="s">
        <v>339</v>
      </c>
      <c r="E111" s="425" t="s">
        <v>299</v>
      </c>
      <c r="F111" s="425" t="s">
        <v>494</v>
      </c>
      <c r="G111" s="426" t="b">
        <f aca="false">TRUE()</f>
        <v>1</v>
      </c>
      <c r="H111" s="427"/>
      <c r="I111" s="428"/>
      <c r="J111" s="428" t="s">
        <v>498</v>
      </c>
      <c r="K111" s="428" t="s">
        <v>461</v>
      </c>
      <c r="L111" s="428" t="n">
        <v>84.86</v>
      </c>
      <c r="M111" s="428" t="n">
        <v>0</v>
      </c>
      <c r="N111" s="428" t="n">
        <v>0</v>
      </c>
      <c r="O111" s="428" t="n">
        <v>47.37</v>
      </c>
      <c r="P111" s="428" t="n">
        <v>37.49</v>
      </c>
      <c r="Q111" s="429" t="n">
        <v>0</v>
      </c>
      <c r="R111" s="428" t="n">
        <v>33.7999992370606</v>
      </c>
      <c r="S111" s="428"/>
      <c r="T111" s="430" t="s">
        <v>87</v>
      </c>
      <c r="U111" s="428" t="n">
        <v>0.00832999963313341</v>
      </c>
      <c r="V111" s="428" t="n">
        <v>-0.10700000077486</v>
      </c>
      <c r="W111" s="428" t="s">
        <v>299</v>
      </c>
      <c r="X111" s="428"/>
      <c r="Y111" s="428" t="s">
        <v>456</v>
      </c>
      <c r="Z111" s="428"/>
      <c r="AA111" s="428" t="n">
        <v>84.86</v>
      </c>
      <c r="AB111" s="428"/>
      <c r="AC111" s="428"/>
      <c r="AD111" s="428"/>
      <c r="AE111" s="428"/>
      <c r="AF111" s="428" t="s">
        <v>457</v>
      </c>
      <c r="AG111" s="428" t="n">
        <v>16</v>
      </c>
      <c r="AH111" s="428" t="n">
        <v>0.7</v>
      </c>
      <c r="AI111" s="428" t="n">
        <v>0.7</v>
      </c>
      <c r="AJ111" s="428" t="n">
        <v>0.7</v>
      </c>
      <c r="AK111" s="428"/>
      <c r="AL111" s="428"/>
      <c r="AM111" s="428" t="n">
        <v>0.91</v>
      </c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 t="n">
        <v>0</v>
      </c>
      <c r="AX111" s="86" t="n">
        <v>0</v>
      </c>
      <c r="AY111" s="86" t="n">
        <v>0</v>
      </c>
      <c r="AZ111" s="293" t="n">
        <v>350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875</v>
      </c>
      <c r="BS111" s="445" t="n">
        <v>875</v>
      </c>
      <c r="BT111" s="445" t="n">
        <v>875</v>
      </c>
      <c r="BU111" s="446" t="n">
        <v>875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3500</v>
      </c>
      <c r="DC111" s="440"/>
    </row>
    <row r="112" customFormat="false" ht="14.25" hidden="false" customHeight="false" outlineLevel="0" collapsed="false">
      <c r="A112" s="423" t="s">
        <v>1</v>
      </c>
      <c r="B112" s="424" t="s">
        <v>202</v>
      </c>
      <c r="C112" s="425" t="s">
        <v>505</v>
      </c>
      <c r="D112" s="425" t="s">
        <v>339</v>
      </c>
      <c r="E112" s="425" t="s">
        <v>299</v>
      </c>
      <c r="F112" s="425" t="s">
        <v>494</v>
      </c>
      <c r="G112" s="426" t="b">
        <f aca="false">TRUE()</f>
        <v>1</v>
      </c>
      <c r="H112" s="427"/>
      <c r="I112" s="428"/>
      <c r="J112" s="428" t="s">
        <v>498</v>
      </c>
      <c r="K112" s="428" t="s">
        <v>461</v>
      </c>
      <c r="L112" s="428" t="n">
        <v>52.73</v>
      </c>
      <c r="M112" s="428" t="n">
        <v>0</v>
      </c>
      <c r="N112" s="428" t="n">
        <v>0</v>
      </c>
      <c r="O112" s="428" t="n">
        <v>25.86</v>
      </c>
      <c r="P112" s="428" t="n">
        <v>26.87</v>
      </c>
      <c r="Q112" s="429" t="n">
        <v>0</v>
      </c>
      <c r="R112" s="428" t="n">
        <v>20.946839333</v>
      </c>
      <c r="S112" s="428"/>
      <c r="T112" s="430" t="s">
        <v>87</v>
      </c>
      <c r="U112" s="428" t="n">
        <v>0.0051978962</v>
      </c>
      <c r="V112" s="428" t="n">
        <v>-0.065878199</v>
      </c>
      <c r="W112" s="428" t="s">
        <v>299</v>
      </c>
      <c r="X112" s="428"/>
      <c r="Y112" s="428" t="s">
        <v>456</v>
      </c>
      <c r="Z112" s="428"/>
      <c r="AA112" s="428"/>
      <c r="AB112" s="428"/>
      <c r="AC112" s="428"/>
      <c r="AD112" s="428"/>
      <c r="AE112" s="428"/>
      <c r="AF112" s="428" t="s">
        <v>457</v>
      </c>
      <c r="AG112" s="428" t="n">
        <v>15</v>
      </c>
      <c r="AH112" s="428" t="n">
        <v>0.7</v>
      </c>
      <c r="AI112" s="428" t="n">
        <v>0.7</v>
      </c>
      <c r="AJ112" s="428" t="n">
        <v>0.7</v>
      </c>
      <c r="AK112" s="428"/>
      <c r="AL112" s="428"/>
      <c r="AM112" s="428" t="n">
        <v>0.91</v>
      </c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 t="n">
        <v>0</v>
      </c>
      <c r="AX112" s="86" t="n">
        <v>0</v>
      </c>
      <c r="AY112" s="86" t="n">
        <v>0</v>
      </c>
      <c r="AZ112" s="293" t="n">
        <v>500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1250</v>
      </c>
      <c r="BS112" s="445" t="n">
        <v>1250</v>
      </c>
      <c r="BT112" s="445" t="n">
        <v>1250</v>
      </c>
      <c r="BU112" s="446" t="n">
        <v>125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5000</v>
      </c>
      <c r="DC112" s="440"/>
    </row>
    <row r="113" customFormat="false" ht="14.25" hidden="false" customHeight="false" outlineLevel="0" collapsed="false">
      <c r="A113" s="423" t="s">
        <v>1</v>
      </c>
      <c r="B113" s="424" t="s">
        <v>203</v>
      </c>
      <c r="C113" s="425" t="s">
        <v>506</v>
      </c>
      <c r="D113" s="425" t="s">
        <v>339</v>
      </c>
      <c r="E113" s="425" t="s">
        <v>299</v>
      </c>
      <c r="F113" s="425" t="s">
        <v>494</v>
      </c>
      <c r="G113" s="426" t="b">
        <f aca="false">TRUE()</f>
        <v>1</v>
      </c>
      <c r="H113" s="427"/>
      <c r="I113" s="428"/>
      <c r="J113" s="428" t="s">
        <v>498</v>
      </c>
      <c r="K113" s="428" t="s">
        <v>461</v>
      </c>
      <c r="L113" s="428" t="n">
        <v>62.3095</v>
      </c>
      <c r="M113" s="428" t="n">
        <v>0</v>
      </c>
      <c r="N113" s="428" t="n">
        <v>0</v>
      </c>
      <c r="O113" s="428" t="n">
        <v>30.65</v>
      </c>
      <c r="P113" s="428" t="n">
        <v>31.65</v>
      </c>
      <c r="Q113" s="429" t="n">
        <v>0.00950000000000273</v>
      </c>
      <c r="R113" s="428" t="n">
        <v>52.367098331</v>
      </c>
      <c r="S113" s="428"/>
      <c r="T113" s="430" t="s">
        <v>87</v>
      </c>
      <c r="U113" s="428" t="n">
        <v>0.0129947404</v>
      </c>
      <c r="V113" s="428" t="n">
        <v>-0.164695499</v>
      </c>
      <c r="W113" s="428" t="s">
        <v>299</v>
      </c>
      <c r="X113" s="428"/>
      <c r="Y113" s="428" t="s">
        <v>456</v>
      </c>
      <c r="Z113" s="428"/>
      <c r="AA113" s="428"/>
      <c r="AB113" s="428"/>
      <c r="AC113" s="428"/>
      <c r="AD113" s="428"/>
      <c r="AE113" s="428"/>
      <c r="AF113" s="428" t="s">
        <v>457</v>
      </c>
      <c r="AG113" s="428" t="n">
        <v>15</v>
      </c>
      <c r="AH113" s="428" t="n">
        <v>0.7</v>
      </c>
      <c r="AI113" s="428" t="n">
        <v>0.7</v>
      </c>
      <c r="AJ113" s="428" t="n">
        <v>0.7</v>
      </c>
      <c r="AK113" s="428"/>
      <c r="AL113" s="428"/>
      <c r="AM113" s="428" t="n">
        <v>0.91</v>
      </c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 t="n">
        <v>0</v>
      </c>
      <c r="AX113" s="86" t="n">
        <v>0</v>
      </c>
      <c r="AY113" s="86" t="n">
        <v>0</v>
      </c>
      <c r="AZ113" s="293" t="n">
        <v>160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400</v>
      </c>
      <c r="BS113" s="445" t="n">
        <v>400</v>
      </c>
      <c r="BT113" s="445" t="n">
        <v>400</v>
      </c>
      <c r="BU113" s="446" t="n">
        <v>40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1600</v>
      </c>
      <c r="DC113" s="440"/>
    </row>
    <row r="114" customFormat="false" ht="14.25" hidden="false" customHeight="false" outlineLevel="0" collapsed="false">
      <c r="A114" s="423" t="s">
        <v>1</v>
      </c>
      <c r="B114" s="424" t="s">
        <v>204</v>
      </c>
      <c r="C114" s="425" t="s">
        <v>507</v>
      </c>
      <c r="D114" s="425" t="s">
        <v>339</v>
      </c>
      <c r="E114" s="425" t="s">
        <v>299</v>
      </c>
      <c r="F114" s="425" t="s">
        <v>494</v>
      </c>
      <c r="G114" s="426" t="b">
        <f aca="false">TRUE()</f>
        <v>1</v>
      </c>
      <c r="H114" s="427"/>
      <c r="I114" s="428"/>
      <c r="J114" s="428" t="s">
        <v>498</v>
      </c>
      <c r="K114" s="428" t="s">
        <v>461</v>
      </c>
      <c r="L114" s="428" t="n">
        <v>82.14</v>
      </c>
      <c r="M114" s="428" t="n">
        <v>0</v>
      </c>
      <c r="N114" s="428" t="n">
        <v>0</v>
      </c>
      <c r="O114" s="428" t="n">
        <v>44.27</v>
      </c>
      <c r="P114" s="428" t="n">
        <v>37.87</v>
      </c>
      <c r="Q114" s="429" t="n">
        <v>0</v>
      </c>
      <c r="R114" s="428" t="n">
        <v>83.78735733</v>
      </c>
      <c r="S114" s="428"/>
      <c r="T114" s="430" t="s">
        <v>87</v>
      </c>
      <c r="U114" s="428" t="n">
        <v>0.0207915846</v>
      </c>
      <c r="V114" s="428" t="n">
        <v>-0.263512798</v>
      </c>
      <c r="W114" s="428" t="s">
        <v>299</v>
      </c>
      <c r="X114" s="428"/>
      <c r="Y114" s="428" t="s">
        <v>456</v>
      </c>
      <c r="Z114" s="428"/>
      <c r="AA114" s="428"/>
      <c r="AB114" s="428"/>
      <c r="AC114" s="428"/>
      <c r="AD114" s="428"/>
      <c r="AE114" s="428"/>
      <c r="AF114" s="428" t="s">
        <v>457</v>
      </c>
      <c r="AG114" s="428" t="n">
        <v>15</v>
      </c>
      <c r="AH114" s="428" t="n">
        <v>0.7</v>
      </c>
      <c r="AI114" s="428" t="n">
        <v>0.7</v>
      </c>
      <c r="AJ114" s="428" t="n">
        <v>0.7</v>
      </c>
      <c r="AK114" s="428"/>
      <c r="AL114" s="428"/>
      <c r="AM114" s="428" t="n">
        <v>0.91</v>
      </c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 t="n">
        <v>0</v>
      </c>
      <c r="AX114" s="86" t="n">
        <v>0</v>
      </c>
      <c r="AY114" s="86" t="n">
        <v>0</v>
      </c>
      <c r="AZ114" s="293" t="n">
        <v>500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1250</v>
      </c>
      <c r="BS114" s="445" t="n">
        <v>1250</v>
      </c>
      <c r="BT114" s="445" t="n">
        <v>1250</v>
      </c>
      <c r="BU114" s="446" t="n">
        <v>125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5000</v>
      </c>
      <c r="DC114" s="440"/>
    </row>
    <row r="115" customFormat="false" ht="14.25" hidden="false" customHeight="false" outlineLevel="0" collapsed="false">
      <c r="A115" s="423" t="s">
        <v>1</v>
      </c>
      <c r="B115" s="424" t="s">
        <v>205</v>
      </c>
      <c r="C115" s="425" t="s">
        <v>509</v>
      </c>
      <c r="D115" s="425" t="s">
        <v>339</v>
      </c>
      <c r="E115" s="425" t="s">
        <v>299</v>
      </c>
      <c r="F115" s="425" t="s">
        <v>494</v>
      </c>
      <c r="G115" s="426" t="b">
        <f aca="false">TRUE()</f>
        <v>1</v>
      </c>
      <c r="H115" s="427"/>
      <c r="I115" s="428"/>
      <c r="J115" s="428" t="s">
        <v>498</v>
      </c>
      <c r="K115" s="428" t="s">
        <v>461</v>
      </c>
      <c r="L115" s="428" t="n">
        <v>84.89</v>
      </c>
      <c r="M115" s="428" t="n">
        <v>0</v>
      </c>
      <c r="N115" s="428" t="n">
        <v>0</v>
      </c>
      <c r="O115" s="428" t="n">
        <v>47.68</v>
      </c>
      <c r="P115" s="428" t="n">
        <v>37.21</v>
      </c>
      <c r="Q115" s="429" t="n">
        <v>0</v>
      </c>
      <c r="R115" s="428" t="n">
        <v>83.78735733</v>
      </c>
      <c r="S115" s="428"/>
      <c r="T115" s="430" t="s">
        <v>87</v>
      </c>
      <c r="U115" s="428" t="n">
        <v>0.0207915846</v>
      </c>
      <c r="V115" s="428" t="n">
        <v>-0.263512798</v>
      </c>
      <c r="W115" s="428" t="s">
        <v>299</v>
      </c>
      <c r="X115" s="428"/>
      <c r="Y115" s="428" t="s">
        <v>456</v>
      </c>
      <c r="Z115" s="428"/>
      <c r="AA115" s="428"/>
      <c r="AB115" s="428"/>
      <c r="AC115" s="428"/>
      <c r="AD115" s="428"/>
      <c r="AE115" s="428"/>
      <c r="AF115" s="428" t="s">
        <v>457</v>
      </c>
      <c r="AG115" s="428" t="n">
        <v>15</v>
      </c>
      <c r="AH115" s="428" t="n">
        <v>0.7</v>
      </c>
      <c r="AI115" s="428" t="n">
        <v>0.7</v>
      </c>
      <c r="AJ115" s="428" t="n">
        <v>0.7</v>
      </c>
      <c r="AK115" s="428"/>
      <c r="AL115" s="428"/>
      <c r="AM115" s="428" t="n">
        <v>0.91</v>
      </c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 t="n">
        <v>0</v>
      </c>
      <c r="AX115" s="86" t="n">
        <v>0</v>
      </c>
      <c r="AY115" s="86" t="n">
        <v>0</v>
      </c>
      <c r="AZ115" s="293" t="n">
        <v>350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875</v>
      </c>
      <c r="BS115" s="445" t="n">
        <v>875</v>
      </c>
      <c r="BT115" s="445" t="n">
        <v>875</v>
      </c>
      <c r="BU115" s="446" t="n">
        <v>875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3500</v>
      </c>
      <c r="DC115" s="440"/>
    </row>
    <row r="116" customFormat="false" ht="14.25" hidden="false" customHeight="false" outlineLevel="0" collapsed="false">
      <c r="A116" s="423" t="s">
        <v>1</v>
      </c>
      <c r="B116" s="424" t="s">
        <v>206</v>
      </c>
      <c r="C116" s="425" t="s">
        <v>510</v>
      </c>
      <c r="D116" s="425" t="s">
        <v>339</v>
      </c>
      <c r="E116" s="425" t="s">
        <v>299</v>
      </c>
      <c r="F116" s="425" t="s">
        <v>494</v>
      </c>
      <c r="G116" s="426" t="b">
        <f aca="false">TRUE()</f>
        <v>1</v>
      </c>
      <c r="H116" s="427"/>
      <c r="I116" s="428"/>
      <c r="J116" s="428" t="s">
        <v>498</v>
      </c>
      <c r="K116" s="428" t="s">
        <v>461</v>
      </c>
      <c r="L116" s="428" t="n">
        <v>76.1335</v>
      </c>
      <c r="M116" s="428" t="n">
        <v>0</v>
      </c>
      <c r="N116" s="428" t="n">
        <v>0</v>
      </c>
      <c r="O116" s="428" t="n">
        <v>37.52</v>
      </c>
      <c r="P116" s="428" t="n">
        <v>38.61</v>
      </c>
      <c r="Q116" s="429" t="n">
        <v>0.0034999999999954</v>
      </c>
      <c r="R116" s="428" t="n">
        <v>20.2999992370605</v>
      </c>
      <c r="S116" s="428"/>
      <c r="T116" s="430" t="s">
        <v>87</v>
      </c>
      <c r="U116" s="428" t="n">
        <v>0.00499999988824129</v>
      </c>
      <c r="V116" s="428" t="n">
        <v>-0.064300000667572</v>
      </c>
      <c r="W116" s="428" t="s">
        <v>299</v>
      </c>
      <c r="X116" s="428"/>
      <c r="Y116" s="428" t="s">
        <v>456</v>
      </c>
      <c r="Z116" s="428"/>
      <c r="AA116" s="428"/>
      <c r="AB116" s="428"/>
      <c r="AC116" s="428"/>
      <c r="AD116" s="428"/>
      <c r="AE116" s="428"/>
      <c r="AF116" s="428" t="s">
        <v>457</v>
      </c>
      <c r="AG116" s="428" t="n">
        <v>16</v>
      </c>
      <c r="AH116" s="428" t="n">
        <v>0.7</v>
      </c>
      <c r="AI116" s="428" t="n">
        <v>0.7</v>
      </c>
      <c r="AJ116" s="428" t="n">
        <v>0.7</v>
      </c>
      <c r="AK116" s="428"/>
      <c r="AL116" s="428"/>
      <c r="AM116" s="428" t="n">
        <v>0.91</v>
      </c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 t="n">
        <v>0</v>
      </c>
      <c r="AX116" s="86" t="n">
        <v>0</v>
      </c>
      <c r="AY116" s="86" t="n">
        <v>0</v>
      </c>
      <c r="AZ116" s="293" t="n">
        <v>651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162.75</v>
      </c>
      <c r="BS116" s="445" t="n">
        <v>162.75</v>
      </c>
      <c r="BT116" s="445" t="n">
        <v>162.75</v>
      </c>
      <c r="BU116" s="446" t="n">
        <v>162.75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651</v>
      </c>
      <c r="DC116" s="440"/>
    </row>
    <row r="117" customFormat="false" ht="14.25" hidden="false" customHeight="false" outlineLevel="0" collapsed="false">
      <c r="A117" s="423" t="s">
        <v>1</v>
      </c>
      <c r="B117" s="424" t="s">
        <v>207</v>
      </c>
      <c r="C117" s="425" t="s">
        <v>511</v>
      </c>
      <c r="D117" s="425" t="s">
        <v>339</v>
      </c>
      <c r="E117" s="425" t="s">
        <v>299</v>
      </c>
      <c r="F117" s="425" t="s">
        <v>494</v>
      </c>
      <c r="G117" s="426" t="b">
        <f aca="false">TRUE()</f>
        <v>1</v>
      </c>
      <c r="H117" s="427"/>
      <c r="I117" s="428"/>
      <c r="J117" s="428" t="s">
        <v>498</v>
      </c>
      <c r="K117" s="428" t="s">
        <v>461</v>
      </c>
      <c r="L117" s="428" t="n">
        <v>85.8106</v>
      </c>
      <c r="M117" s="428" t="n">
        <v>0</v>
      </c>
      <c r="N117" s="428" t="n">
        <v>0</v>
      </c>
      <c r="O117" s="428" t="n">
        <v>42.14</v>
      </c>
      <c r="P117" s="428" t="n">
        <v>43.67</v>
      </c>
      <c r="Q117" s="429" t="n">
        <v>0.000599999999991496</v>
      </c>
      <c r="R117" s="428" t="n">
        <v>37.2000007629395</v>
      </c>
      <c r="S117" s="428"/>
      <c r="T117" s="430" t="s">
        <v>87</v>
      </c>
      <c r="U117" s="428" t="n">
        <v>0.00915999989956617</v>
      </c>
      <c r="V117" s="428" t="n">
        <v>-0.118000000715256</v>
      </c>
      <c r="W117" s="428" t="s">
        <v>299</v>
      </c>
      <c r="X117" s="428"/>
      <c r="Y117" s="428" t="s">
        <v>456</v>
      </c>
      <c r="Z117" s="428"/>
      <c r="AA117" s="428"/>
      <c r="AB117" s="428"/>
      <c r="AC117" s="428"/>
      <c r="AD117" s="428"/>
      <c r="AE117" s="428"/>
      <c r="AF117" s="428" t="s">
        <v>457</v>
      </c>
      <c r="AG117" s="428" t="n">
        <v>16</v>
      </c>
      <c r="AH117" s="428" t="n">
        <v>0.7</v>
      </c>
      <c r="AI117" s="428" t="n">
        <v>0.7</v>
      </c>
      <c r="AJ117" s="428" t="n">
        <v>0.7</v>
      </c>
      <c r="AK117" s="428"/>
      <c r="AL117" s="428"/>
      <c r="AM117" s="428" t="n">
        <v>0.91</v>
      </c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 t="n">
        <v>0</v>
      </c>
      <c r="AX117" s="86" t="n">
        <v>0</v>
      </c>
      <c r="AY117" s="86" t="n">
        <v>0</v>
      </c>
      <c r="AZ117" s="293" t="n">
        <v>7681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1920.25</v>
      </c>
      <c r="BS117" s="445" t="n">
        <v>1920.25</v>
      </c>
      <c r="BT117" s="445" t="n">
        <v>1920.25</v>
      </c>
      <c r="BU117" s="446" t="n">
        <v>1920.25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7681</v>
      </c>
      <c r="DC117" s="440"/>
    </row>
    <row r="118" customFormat="false" ht="14.25" hidden="false" customHeight="false" outlineLevel="0" collapsed="false">
      <c r="A118" s="423" t="s">
        <v>1</v>
      </c>
      <c r="B118" s="424" t="s">
        <v>208</v>
      </c>
      <c r="C118" s="425" t="s">
        <v>512</v>
      </c>
      <c r="D118" s="425" t="s">
        <v>339</v>
      </c>
      <c r="E118" s="425" t="s">
        <v>299</v>
      </c>
      <c r="F118" s="425" t="s">
        <v>494</v>
      </c>
      <c r="G118" s="426" t="b">
        <f aca="false">TRUE()</f>
        <v>1</v>
      </c>
      <c r="H118" s="427"/>
      <c r="I118" s="428"/>
      <c r="J118" s="428" t="s">
        <v>498</v>
      </c>
      <c r="K118" s="428" t="s">
        <v>461</v>
      </c>
      <c r="L118" s="428" t="n">
        <v>318.48</v>
      </c>
      <c r="M118" s="428" t="n">
        <v>0</v>
      </c>
      <c r="N118" s="428" t="n">
        <v>0</v>
      </c>
      <c r="O118" s="428" t="n">
        <v>146.24</v>
      </c>
      <c r="P118" s="428" t="n">
        <v>172.24</v>
      </c>
      <c r="Q118" s="429" t="n">
        <v>0</v>
      </c>
      <c r="R118" s="428" t="n">
        <v>443</v>
      </c>
      <c r="S118" s="428"/>
      <c r="T118" s="430" t="s">
        <v>87</v>
      </c>
      <c r="U118" s="428" t="n">
        <v>0.108999997377396</v>
      </c>
      <c r="V118" s="428" t="n">
        <v>-1.39999997615814</v>
      </c>
      <c r="W118" s="428" t="s">
        <v>299</v>
      </c>
      <c r="X118" s="428"/>
      <c r="Y118" s="428" t="s">
        <v>456</v>
      </c>
      <c r="Z118" s="428"/>
      <c r="AA118" s="428" t="n">
        <v>318.48</v>
      </c>
      <c r="AB118" s="428"/>
      <c r="AC118" s="428"/>
      <c r="AD118" s="428"/>
      <c r="AE118" s="428"/>
      <c r="AF118" s="428" t="s">
        <v>457</v>
      </c>
      <c r="AG118" s="428" t="n">
        <v>16</v>
      </c>
      <c r="AH118" s="428" t="n">
        <v>0.7</v>
      </c>
      <c r="AI118" s="428" t="n">
        <v>0.7</v>
      </c>
      <c r="AJ118" s="428" t="n">
        <v>0.7</v>
      </c>
      <c r="AK118" s="428"/>
      <c r="AL118" s="428"/>
      <c r="AM118" s="428" t="n">
        <v>0.97</v>
      </c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 t="n">
        <v>0</v>
      </c>
      <c r="AX118" s="86" t="n">
        <v>0</v>
      </c>
      <c r="AY118" s="86" t="n">
        <v>0</v>
      </c>
      <c r="AZ118" s="293" t="n">
        <v>379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94.75</v>
      </c>
      <c r="BS118" s="445" t="n">
        <v>94.75</v>
      </c>
      <c r="BT118" s="445" t="n">
        <v>94.75</v>
      </c>
      <c r="BU118" s="446" t="n">
        <v>94.75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379</v>
      </c>
      <c r="DC118" s="440"/>
    </row>
    <row r="119" customFormat="false" ht="14.25" hidden="false" customHeight="false" outlineLevel="0" collapsed="false">
      <c r="A119" s="423" t="s">
        <v>1</v>
      </c>
      <c r="B119" s="424" t="s">
        <v>209</v>
      </c>
      <c r="C119" s="425" t="s">
        <v>513</v>
      </c>
      <c r="D119" s="425" t="s">
        <v>339</v>
      </c>
      <c r="E119" s="425" t="s">
        <v>299</v>
      </c>
      <c r="F119" s="425" t="s">
        <v>494</v>
      </c>
      <c r="G119" s="426" t="b">
        <f aca="false">TRUE()</f>
        <v>1</v>
      </c>
      <c r="H119" s="427"/>
      <c r="I119" s="428"/>
      <c r="J119" s="428" t="s">
        <v>498</v>
      </c>
      <c r="K119" s="428" t="s">
        <v>461</v>
      </c>
      <c r="L119" s="428" t="n">
        <v>393.03</v>
      </c>
      <c r="M119" s="428" t="n">
        <v>0</v>
      </c>
      <c r="N119" s="428" t="n">
        <v>0</v>
      </c>
      <c r="O119" s="428" t="n">
        <v>185.01</v>
      </c>
      <c r="P119" s="428" t="n">
        <v>208.02</v>
      </c>
      <c r="Q119" s="429" t="n">
        <v>0</v>
      </c>
      <c r="R119" s="428" t="n">
        <v>355</v>
      </c>
      <c r="S119" s="428"/>
      <c r="T119" s="430" t="s">
        <v>87</v>
      </c>
      <c r="U119" s="428" t="n">
        <v>0.0874999985098839</v>
      </c>
      <c r="V119" s="428" t="n">
        <v>-1.12999999523163</v>
      </c>
      <c r="W119" s="428" t="s">
        <v>299</v>
      </c>
      <c r="X119" s="428"/>
      <c r="Y119" s="428" t="s">
        <v>456</v>
      </c>
      <c r="Z119" s="428"/>
      <c r="AA119" s="428" t="n">
        <v>393.03</v>
      </c>
      <c r="AB119" s="428"/>
      <c r="AC119" s="428"/>
      <c r="AD119" s="428"/>
      <c r="AE119" s="428"/>
      <c r="AF119" s="428" t="s">
        <v>457</v>
      </c>
      <c r="AG119" s="428" t="n">
        <v>16</v>
      </c>
      <c r="AH119" s="428" t="n">
        <v>0.7</v>
      </c>
      <c r="AI119" s="428" t="n">
        <v>0.7</v>
      </c>
      <c r="AJ119" s="428" t="n">
        <v>0.7</v>
      </c>
      <c r="AK119" s="428"/>
      <c r="AL119" s="428"/>
      <c r="AM119" s="428" t="n">
        <v>0.97</v>
      </c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 t="n">
        <v>0</v>
      </c>
      <c r="AX119" s="86" t="n">
        <v>0</v>
      </c>
      <c r="AY119" s="86" t="n">
        <v>0</v>
      </c>
      <c r="AZ119" s="293" t="n">
        <v>1044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261</v>
      </c>
      <c r="BS119" s="445" t="n">
        <v>261</v>
      </c>
      <c r="BT119" s="445" t="n">
        <v>261</v>
      </c>
      <c r="BU119" s="446" t="n">
        <v>261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1044</v>
      </c>
      <c r="DC119" s="440"/>
    </row>
    <row r="120" customFormat="false" ht="14.25" hidden="false" customHeight="false" outlineLevel="0" collapsed="false">
      <c r="A120" s="423" t="s">
        <v>1</v>
      </c>
      <c r="B120" s="424" t="s">
        <v>210</v>
      </c>
      <c r="C120" s="425" t="s">
        <v>458</v>
      </c>
      <c r="D120" s="425" t="s">
        <v>339</v>
      </c>
      <c r="E120" s="425" t="s">
        <v>299</v>
      </c>
      <c r="F120" s="425" t="s">
        <v>459</v>
      </c>
      <c r="G120" s="426" t="b">
        <f aca="false">TRUE()</f>
        <v>1</v>
      </c>
      <c r="H120" s="427"/>
      <c r="I120" s="428"/>
      <c r="J120" s="428" t="s">
        <v>460</v>
      </c>
      <c r="K120" s="428" t="s">
        <v>455</v>
      </c>
      <c r="L120" s="428" t="n">
        <v>38.5666</v>
      </c>
      <c r="M120" s="428" t="n">
        <v>0</v>
      </c>
      <c r="N120" s="428" t="n">
        <v>0</v>
      </c>
      <c r="O120" s="428" t="n">
        <v>28.64</v>
      </c>
      <c r="P120" s="428" t="n">
        <v>9.92</v>
      </c>
      <c r="Q120" s="429" t="n">
        <v>0.00660000000000061</v>
      </c>
      <c r="R120" s="428" t="n">
        <v>3.469</v>
      </c>
      <c r="S120" s="428"/>
      <c r="T120" s="430" t="s">
        <v>87</v>
      </c>
      <c r="U120" s="428" t="n">
        <v>0.00045</v>
      </c>
      <c r="V120" s="428" t="n">
        <v>0</v>
      </c>
      <c r="W120" s="428" t="s">
        <v>299</v>
      </c>
      <c r="X120" s="428"/>
      <c r="Y120" s="428" t="s">
        <v>456</v>
      </c>
      <c r="Z120" s="428"/>
      <c r="AA120" s="428"/>
      <c r="AB120" s="428"/>
      <c r="AC120" s="428"/>
      <c r="AD120" s="428"/>
      <c r="AE120" s="428"/>
      <c r="AF120" s="428" t="s">
        <v>457</v>
      </c>
      <c r="AG120" s="428" t="n">
        <v>11</v>
      </c>
      <c r="AH120" s="428" t="n">
        <v>0.6</v>
      </c>
      <c r="AI120" s="428" t="n">
        <v>0.6</v>
      </c>
      <c r="AJ120" s="428" t="n">
        <v>0.6</v>
      </c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 t="n">
        <v>0</v>
      </c>
      <c r="AX120" s="86" t="n">
        <v>0</v>
      </c>
      <c r="AY120" s="86" t="n">
        <v>0</v>
      </c>
      <c r="AZ120" s="293" t="n">
        <v>6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1.5</v>
      </c>
      <c r="BS120" s="445" t="n">
        <v>1.5</v>
      </c>
      <c r="BT120" s="445" t="n">
        <v>1.5</v>
      </c>
      <c r="BU120" s="446" t="n">
        <v>1.5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6</v>
      </c>
      <c r="DC120" s="440"/>
    </row>
    <row r="121" customFormat="false" ht="14.25" hidden="false" customHeight="false" outlineLevel="0" collapsed="false">
      <c r="A121" s="423" t="s">
        <v>1</v>
      </c>
      <c r="B121" s="424" t="s">
        <v>211</v>
      </c>
      <c r="C121" s="425" t="s">
        <v>514</v>
      </c>
      <c r="D121" s="425" t="s">
        <v>339</v>
      </c>
      <c r="E121" s="425" t="s">
        <v>299</v>
      </c>
      <c r="F121" s="425" t="s">
        <v>494</v>
      </c>
      <c r="G121" s="426" t="b">
        <f aca="false">TRUE()</f>
        <v>1</v>
      </c>
      <c r="H121" s="427"/>
      <c r="I121" s="428"/>
      <c r="J121" s="428" t="s">
        <v>498</v>
      </c>
      <c r="K121" s="428" t="s">
        <v>461</v>
      </c>
      <c r="L121" s="428" t="n">
        <v>62.3095</v>
      </c>
      <c r="M121" s="428" t="n">
        <v>0</v>
      </c>
      <c r="N121" s="428" t="n">
        <v>0</v>
      </c>
      <c r="O121" s="428" t="n">
        <v>30.65</v>
      </c>
      <c r="P121" s="428" t="n">
        <v>31.65</v>
      </c>
      <c r="Q121" s="429" t="n">
        <v>0.00950000000000273</v>
      </c>
      <c r="R121" s="428" t="n">
        <v>73.313937664</v>
      </c>
      <c r="S121" s="428"/>
      <c r="T121" s="430" t="s">
        <v>87</v>
      </c>
      <c r="U121" s="428" t="n">
        <v>0.0181926365</v>
      </c>
      <c r="V121" s="428" t="n">
        <v>-0.230573698</v>
      </c>
      <c r="W121" s="428" t="s">
        <v>299</v>
      </c>
      <c r="X121" s="428"/>
      <c r="Y121" s="428" t="s">
        <v>456</v>
      </c>
      <c r="Z121" s="428"/>
      <c r="AA121" s="428"/>
      <c r="AB121" s="428"/>
      <c r="AC121" s="428"/>
      <c r="AD121" s="428"/>
      <c r="AE121" s="428"/>
      <c r="AF121" s="428" t="s">
        <v>457</v>
      </c>
      <c r="AG121" s="428" t="n">
        <v>15</v>
      </c>
      <c r="AH121" s="428" t="n">
        <v>0.7</v>
      </c>
      <c r="AI121" s="428" t="n">
        <v>0.7</v>
      </c>
      <c r="AJ121" s="428" t="n">
        <v>0.7</v>
      </c>
      <c r="AK121" s="428"/>
      <c r="AL121" s="428"/>
      <c r="AM121" s="428" t="n">
        <v>0.91</v>
      </c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 t="n">
        <v>0</v>
      </c>
      <c r="AX121" s="86" t="n">
        <v>0</v>
      </c>
      <c r="AY121" s="86" t="n">
        <v>0</v>
      </c>
      <c r="AZ121" s="293" t="n">
        <v>58133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14533.25</v>
      </c>
      <c r="BS121" s="445" t="n">
        <v>14533.25</v>
      </c>
      <c r="BT121" s="445" t="n">
        <v>14533.25</v>
      </c>
      <c r="BU121" s="446" t="n">
        <v>14533.25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58133</v>
      </c>
      <c r="DC121" s="440"/>
    </row>
    <row r="122" customFormat="false" ht="14.25" hidden="false" customHeight="false" outlineLevel="0" collapsed="false">
      <c r="A122" s="423" t="s">
        <v>1</v>
      </c>
      <c r="B122" s="424" t="s">
        <v>212</v>
      </c>
      <c r="C122" s="425" t="s">
        <v>515</v>
      </c>
      <c r="D122" s="425" t="s">
        <v>339</v>
      </c>
      <c r="E122" s="425" t="s">
        <v>299</v>
      </c>
      <c r="F122" s="425" t="s">
        <v>494</v>
      </c>
      <c r="G122" s="426" t="b">
        <f aca="false">TRUE()</f>
        <v>1</v>
      </c>
      <c r="H122" s="427"/>
      <c r="I122" s="428"/>
      <c r="J122" s="428" t="s">
        <v>498</v>
      </c>
      <c r="K122" s="428" t="s">
        <v>461</v>
      </c>
      <c r="L122" s="428" t="n">
        <v>84.86</v>
      </c>
      <c r="M122" s="428" t="n">
        <v>0</v>
      </c>
      <c r="N122" s="428" t="n">
        <v>0</v>
      </c>
      <c r="O122" s="428" t="n">
        <v>47.37</v>
      </c>
      <c r="P122" s="428" t="n">
        <v>37.49</v>
      </c>
      <c r="Q122" s="429" t="n">
        <v>0</v>
      </c>
      <c r="R122" s="428" t="n">
        <v>125.681036</v>
      </c>
      <c r="S122" s="428"/>
      <c r="T122" s="430" t="s">
        <v>87</v>
      </c>
      <c r="U122" s="428" t="n">
        <v>0.0311873769</v>
      </c>
      <c r="V122" s="428" t="n">
        <v>-0.395269196</v>
      </c>
      <c r="W122" s="428" t="s">
        <v>299</v>
      </c>
      <c r="X122" s="428"/>
      <c r="Y122" s="428" t="s">
        <v>456</v>
      </c>
      <c r="Z122" s="428"/>
      <c r="AA122" s="428"/>
      <c r="AB122" s="428"/>
      <c r="AC122" s="428"/>
      <c r="AD122" s="428"/>
      <c r="AE122" s="428"/>
      <c r="AF122" s="428" t="s">
        <v>457</v>
      </c>
      <c r="AG122" s="428" t="n">
        <v>15</v>
      </c>
      <c r="AH122" s="428" t="n">
        <v>0.7</v>
      </c>
      <c r="AI122" s="428" t="n">
        <v>0.7</v>
      </c>
      <c r="AJ122" s="428" t="n">
        <v>0.7</v>
      </c>
      <c r="AK122" s="428"/>
      <c r="AL122" s="428"/>
      <c r="AM122" s="428" t="n">
        <v>0.91</v>
      </c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 t="n">
        <v>0</v>
      </c>
      <c r="AX122" s="86" t="n">
        <v>0</v>
      </c>
      <c r="AY122" s="86" t="n">
        <v>0</v>
      </c>
      <c r="AZ122" s="293" t="n">
        <v>1327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3317.5</v>
      </c>
      <c r="BS122" s="445" t="n">
        <v>3317.5</v>
      </c>
      <c r="BT122" s="445" t="n">
        <v>3317.5</v>
      </c>
      <c r="BU122" s="446" t="n">
        <v>3317.5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13270</v>
      </c>
      <c r="DC122" s="440"/>
    </row>
    <row r="123" customFormat="false" ht="14.25" hidden="false" customHeight="false" outlineLevel="0" collapsed="false">
      <c r="A123" s="423" t="s">
        <v>1</v>
      </c>
      <c r="B123" s="424" t="s">
        <v>213</v>
      </c>
      <c r="C123" s="425" t="s">
        <v>522</v>
      </c>
      <c r="D123" s="425" t="s">
        <v>339</v>
      </c>
      <c r="E123" s="425" t="s">
        <v>299</v>
      </c>
      <c r="F123" s="425" t="s">
        <v>468</v>
      </c>
      <c r="G123" s="426" t="b">
        <f aca="false">TRUE()</f>
        <v>1</v>
      </c>
      <c r="H123" s="427"/>
      <c r="I123" s="428"/>
      <c r="J123" s="428" t="s">
        <v>523</v>
      </c>
      <c r="K123" s="428" t="s">
        <v>461</v>
      </c>
      <c r="L123" s="428" t="n">
        <v>75.99</v>
      </c>
      <c r="M123" s="428"/>
      <c r="N123" s="428"/>
      <c r="O123" s="428" t="n">
        <v>15.82</v>
      </c>
      <c r="P123" s="428" t="n">
        <v>55.39</v>
      </c>
      <c r="Q123" s="429" t="n">
        <v>4.77999999999999</v>
      </c>
      <c r="R123" s="428" t="n">
        <v>0</v>
      </c>
      <c r="S123" s="428"/>
      <c r="T123" s="430" t="s">
        <v>87</v>
      </c>
      <c r="U123" s="428" t="n">
        <v>0</v>
      </c>
      <c r="V123" s="428" t="n">
        <v>43.9</v>
      </c>
      <c r="W123" s="428" t="s">
        <v>299</v>
      </c>
      <c r="X123" s="428"/>
      <c r="Y123" s="428" t="s">
        <v>456</v>
      </c>
      <c r="Z123" s="428"/>
      <c r="AA123" s="428"/>
      <c r="AB123" s="428"/>
      <c r="AC123" s="428"/>
      <c r="AD123" s="428"/>
      <c r="AE123" s="428"/>
      <c r="AF123" s="428" t="s">
        <v>457</v>
      </c>
      <c r="AG123" s="428" t="n">
        <v>10</v>
      </c>
      <c r="AH123" s="428" t="n">
        <v>0.6</v>
      </c>
      <c r="AI123" s="428" t="n">
        <v>0.6</v>
      </c>
      <c r="AJ123" s="428" t="n">
        <v>0.6</v>
      </c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 t="n">
        <v>0</v>
      </c>
      <c r="AX123" s="86" t="n">
        <v>0</v>
      </c>
      <c r="AY123" s="86" t="n">
        <v>0</v>
      </c>
      <c r="AZ123" s="293" t="n">
        <v>54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13.5</v>
      </c>
      <c r="BS123" s="445" t="n">
        <v>13.5</v>
      </c>
      <c r="BT123" s="445" t="n">
        <v>13.5</v>
      </c>
      <c r="BU123" s="446" t="n">
        <v>13.5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54</v>
      </c>
      <c r="DC123" s="440"/>
    </row>
    <row r="124" customFormat="false" ht="14.25" hidden="false" customHeight="false" outlineLevel="0" collapsed="false">
      <c r="A124" s="423" t="s">
        <v>1</v>
      </c>
      <c r="B124" s="424" t="s">
        <v>214</v>
      </c>
      <c r="C124" s="425" t="s">
        <v>522</v>
      </c>
      <c r="D124" s="425" t="s">
        <v>339</v>
      </c>
      <c r="E124" s="425" t="s">
        <v>299</v>
      </c>
      <c r="F124" s="425" t="s">
        <v>468</v>
      </c>
      <c r="G124" s="426" t="b">
        <f aca="false">TRUE()</f>
        <v>1</v>
      </c>
      <c r="H124" s="427"/>
      <c r="I124" s="428"/>
      <c r="J124" s="428" t="s">
        <v>523</v>
      </c>
      <c r="K124" s="428" t="s">
        <v>461</v>
      </c>
      <c r="L124" s="428" t="n">
        <v>126.6</v>
      </c>
      <c r="M124" s="428" t="n">
        <v>0</v>
      </c>
      <c r="N124" s="428" t="n">
        <v>0</v>
      </c>
      <c r="O124" s="428" t="n">
        <v>78.02</v>
      </c>
      <c r="P124" s="428" t="n">
        <v>48.58</v>
      </c>
      <c r="Q124" s="429" t="n">
        <v>0</v>
      </c>
      <c r="R124" s="428" t="n">
        <v>0</v>
      </c>
      <c r="S124" s="428"/>
      <c r="T124" s="430" t="s">
        <v>87</v>
      </c>
      <c r="U124" s="428" t="n">
        <v>0</v>
      </c>
      <c r="V124" s="428" t="n">
        <v>43.9</v>
      </c>
      <c r="W124" s="428" t="s">
        <v>299</v>
      </c>
      <c r="X124" s="428"/>
      <c r="Y124" s="428" t="s">
        <v>456</v>
      </c>
      <c r="Z124" s="428"/>
      <c r="AA124" s="428"/>
      <c r="AB124" s="428"/>
      <c r="AC124" s="428"/>
      <c r="AD124" s="428"/>
      <c r="AE124" s="428"/>
      <c r="AF124" s="428" t="s">
        <v>457</v>
      </c>
      <c r="AG124" s="428" t="n">
        <v>10</v>
      </c>
      <c r="AH124" s="428" t="n">
        <v>0.6</v>
      </c>
      <c r="AI124" s="428" t="n">
        <v>0.6</v>
      </c>
      <c r="AJ124" s="428" t="n">
        <v>0.6</v>
      </c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 t="n">
        <v>0</v>
      </c>
      <c r="AX124" s="86" t="n">
        <v>0</v>
      </c>
      <c r="AY124" s="86" t="n">
        <v>0</v>
      </c>
      <c r="AZ124" s="293" t="n">
        <v>281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70.25</v>
      </c>
      <c r="BS124" s="445" t="n">
        <v>70.25</v>
      </c>
      <c r="BT124" s="445" t="n">
        <v>70.25</v>
      </c>
      <c r="BU124" s="446" t="n">
        <v>70.25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281</v>
      </c>
      <c r="DC124" s="440"/>
    </row>
    <row r="125" customFormat="false" ht="14.25" hidden="false" customHeight="false" outlineLevel="0" collapsed="false">
      <c r="A125" s="423" t="s">
        <v>1</v>
      </c>
      <c r="B125" s="424" t="s">
        <v>215</v>
      </c>
      <c r="C125" s="425" t="s">
        <v>524</v>
      </c>
      <c r="D125" s="425" t="s">
        <v>339</v>
      </c>
      <c r="E125" s="425" t="s">
        <v>299</v>
      </c>
      <c r="F125" s="425" t="s">
        <v>494</v>
      </c>
      <c r="G125" s="426" t="b">
        <f aca="false">TRUE()</f>
        <v>1</v>
      </c>
      <c r="H125" s="427"/>
      <c r="I125" s="428"/>
      <c r="J125" s="428" t="s">
        <v>498</v>
      </c>
      <c r="K125" s="428" t="s">
        <v>461</v>
      </c>
      <c r="L125" s="428" t="n">
        <v>234.3375</v>
      </c>
      <c r="M125" s="428" t="n">
        <v>0</v>
      </c>
      <c r="N125" s="428" t="n">
        <v>0</v>
      </c>
      <c r="O125" s="428" t="n">
        <v>57.77</v>
      </c>
      <c r="P125" s="428" t="n">
        <v>176.56</v>
      </c>
      <c r="Q125" s="429" t="n">
        <v>0.00749999999999318</v>
      </c>
      <c r="R125" s="428" t="n">
        <v>248</v>
      </c>
      <c r="S125" s="428"/>
      <c r="T125" s="430" t="s">
        <v>87</v>
      </c>
      <c r="U125" s="428" t="n">
        <v>0.028</v>
      </c>
      <c r="V125" s="428" t="n">
        <v>0</v>
      </c>
      <c r="W125" s="428" t="s">
        <v>299</v>
      </c>
      <c r="X125" s="428"/>
      <c r="Y125" s="428" t="s">
        <v>456</v>
      </c>
      <c r="Z125" s="428"/>
      <c r="AA125" s="428"/>
      <c r="AB125" s="428"/>
      <c r="AC125" s="428"/>
      <c r="AD125" s="428"/>
      <c r="AE125" s="428"/>
      <c r="AF125" s="428" t="s">
        <v>457</v>
      </c>
      <c r="AG125" s="428" t="n">
        <v>8</v>
      </c>
      <c r="AH125" s="428" t="n">
        <v>0.6</v>
      </c>
      <c r="AI125" s="428" t="n">
        <v>0.6</v>
      </c>
      <c r="AJ125" s="428" t="n">
        <v>0.6</v>
      </c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 t="n">
        <v>0</v>
      </c>
      <c r="AX125" s="86" t="n">
        <v>0</v>
      </c>
      <c r="AY125" s="86" t="n">
        <v>0</v>
      </c>
      <c r="AZ125" s="293" t="n">
        <v>21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5.25</v>
      </c>
      <c r="BS125" s="445" t="n">
        <v>5.25</v>
      </c>
      <c r="BT125" s="445" t="n">
        <v>5.25</v>
      </c>
      <c r="BU125" s="446" t="n">
        <v>5.25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21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525</v>
      </c>
      <c r="E831" s="456" t="s">
        <v>526</v>
      </c>
      <c r="F831" s="457" t="s">
        <v>527</v>
      </c>
      <c r="G831" s="327"/>
      <c r="H831" s="458" t="s">
        <v>528</v>
      </c>
      <c r="I831" s="458"/>
      <c r="J831" s="458" t="s">
        <v>420</v>
      </c>
      <c r="K831" s="458" t="s">
        <v>422</v>
      </c>
      <c r="L831" s="458" t="s">
        <v>529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296</v>
      </c>
      <c r="F832" s="461" t="s">
        <v>530</v>
      </c>
      <c r="G832" s="327"/>
      <c r="H832" s="462" t="s">
        <v>531</v>
      </c>
      <c r="I832" s="462"/>
      <c r="J832" s="462" t="s">
        <v>298</v>
      </c>
      <c r="K832" s="463" t="s">
        <v>532</v>
      </c>
      <c r="L832" s="464" t="s">
        <v>533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297</v>
      </c>
      <c r="F833" s="461" t="s">
        <v>530</v>
      </c>
      <c r="G833" s="327"/>
      <c r="H833" s="462" t="s">
        <v>534</v>
      </c>
      <c r="I833" s="462"/>
      <c r="J833" s="462" t="s">
        <v>299</v>
      </c>
      <c r="K833" s="466" t="s">
        <v>456</v>
      </c>
      <c r="L833" s="464" t="s">
        <v>535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298</v>
      </c>
      <c r="F834" s="461" t="s">
        <v>530</v>
      </c>
      <c r="G834" s="327"/>
      <c r="H834" s="462" t="s">
        <v>536</v>
      </c>
      <c r="I834" s="462"/>
      <c r="J834" s="462" t="s">
        <v>537</v>
      </c>
      <c r="K834" s="466" t="s">
        <v>471</v>
      </c>
      <c r="L834" s="464" t="s">
        <v>538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299</v>
      </c>
      <c r="F835" s="461" t="s">
        <v>530</v>
      </c>
      <c r="G835" s="327"/>
      <c r="H835" s="462" t="s">
        <v>539</v>
      </c>
      <c r="I835" s="462"/>
      <c r="J835" s="462"/>
      <c r="L835" s="464" t="s">
        <v>457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339</v>
      </c>
      <c r="E836" s="467" t="s">
        <v>300</v>
      </c>
      <c r="F836" s="461" t="s">
        <v>530</v>
      </c>
      <c r="G836" s="327"/>
      <c r="H836" s="462" t="s">
        <v>540</v>
      </c>
      <c r="I836" s="462"/>
      <c r="J836" s="462"/>
      <c r="L836" s="464" t="s">
        <v>541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301</v>
      </c>
      <c r="F837" s="461" t="s">
        <v>542</v>
      </c>
      <c r="G837" s="327"/>
      <c r="H837" s="462" t="s">
        <v>543</v>
      </c>
      <c r="I837" s="462"/>
      <c r="J837" s="462"/>
      <c r="L837" s="464" t="s">
        <v>544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302</v>
      </c>
      <c r="F838" s="461" t="s">
        <v>542</v>
      </c>
      <c r="G838" s="327"/>
      <c r="H838" s="462" t="s">
        <v>545</v>
      </c>
      <c r="I838" s="462"/>
      <c r="J838" s="462"/>
      <c r="L838" s="464" t="s">
        <v>546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542</v>
      </c>
      <c r="G839" s="327"/>
      <c r="H839" s="462" t="s">
        <v>547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542</v>
      </c>
      <c r="G840" s="327"/>
      <c r="H840" s="462" t="s">
        <v>548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542</v>
      </c>
      <c r="G841" s="327"/>
      <c r="H841" s="462" t="s">
        <v>549</v>
      </c>
      <c r="I841" s="462"/>
      <c r="J841" s="458" t="s">
        <v>550</v>
      </c>
      <c r="K841" s="458" t="s">
        <v>551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552</v>
      </c>
      <c r="G842" s="327"/>
      <c r="H842" s="462" t="s">
        <v>553</v>
      </c>
      <c r="I842" s="462"/>
      <c r="J842" s="462" t="s">
        <v>298</v>
      </c>
      <c r="K842" s="303" t="s">
        <v>298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552</v>
      </c>
      <c r="G843" s="327"/>
      <c r="H843" s="462" t="s">
        <v>554</v>
      </c>
      <c r="I843" s="462"/>
      <c r="J843" s="462" t="s">
        <v>299</v>
      </c>
      <c r="K843" s="303" t="s">
        <v>302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552</v>
      </c>
      <c r="G844" s="327"/>
      <c r="H844" s="462" t="s">
        <v>555</v>
      </c>
      <c r="I844" s="462"/>
      <c r="J844" s="462" t="s">
        <v>302</v>
      </c>
      <c r="K844" s="303" t="s">
        <v>302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552</v>
      </c>
      <c r="G845" s="327"/>
      <c r="H845" s="462" t="s">
        <v>556</v>
      </c>
      <c r="I845" s="462"/>
      <c r="J845" s="462" t="s">
        <v>302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552</v>
      </c>
      <c r="G846" s="327"/>
      <c r="H846" s="462" t="s">
        <v>557</v>
      </c>
      <c r="I846" s="462"/>
      <c r="J846" s="462" t="s">
        <v>302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558</v>
      </c>
      <c r="G847" s="327"/>
      <c r="H847" s="462" t="s">
        <v>559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558</v>
      </c>
      <c r="G848" s="327"/>
      <c r="H848" s="462" t="s">
        <v>560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558</v>
      </c>
      <c r="G849" s="327"/>
      <c r="H849" s="462" t="s">
        <v>561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558</v>
      </c>
      <c r="G850" s="327"/>
      <c r="H850" s="462" t="s">
        <v>562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558</v>
      </c>
      <c r="G851" s="327"/>
      <c r="H851" s="462" t="s">
        <v>563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564</v>
      </c>
      <c r="G852" s="327"/>
      <c r="H852" s="462" t="s">
        <v>565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564</v>
      </c>
      <c r="G853" s="327"/>
      <c r="H853" s="462" t="s">
        <v>566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564</v>
      </c>
      <c r="G854" s="327"/>
      <c r="H854" s="462" t="s">
        <v>567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564</v>
      </c>
      <c r="G855" s="327"/>
      <c r="H855" s="462" t="s">
        <v>568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564</v>
      </c>
      <c r="G856" s="327"/>
      <c r="H856" s="462" t="s">
        <v>569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570</v>
      </c>
      <c r="G857" s="327"/>
      <c r="H857" s="462" t="s">
        <v>571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570</v>
      </c>
      <c r="G858" s="327"/>
      <c r="H858" s="462" t="s">
        <v>572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570</v>
      </c>
      <c r="G859" s="327"/>
      <c r="H859" s="462" t="s">
        <v>573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570</v>
      </c>
      <c r="G860" s="327"/>
      <c r="H860" s="462" t="s">
        <v>574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570</v>
      </c>
      <c r="G861" s="327"/>
      <c r="H861" s="462" t="s">
        <v>575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576</v>
      </c>
      <c r="G862" s="327"/>
      <c r="H862" s="462" t="s">
        <v>577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576</v>
      </c>
      <c r="G863" s="327"/>
      <c r="H863" s="462" t="s">
        <v>578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576</v>
      </c>
      <c r="G864" s="327"/>
      <c r="H864" s="462" t="s">
        <v>579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576</v>
      </c>
      <c r="G865" s="327"/>
      <c r="H865" s="462" t="s">
        <v>580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576</v>
      </c>
      <c r="G866" s="327"/>
      <c r="H866" s="462" t="s">
        <v>581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582</v>
      </c>
      <c r="G867" s="327"/>
      <c r="H867" s="462" t="s">
        <v>583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582</v>
      </c>
      <c r="G868" s="327"/>
      <c r="H868" s="462" t="s">
        <v>584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582</v>
      </c>
      <c r="G869" s="327"/>
      <c r="H869" s="462" t="s">
        <v>585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582</v>
      </c>
      <c r="G870" s="327"/>
      <c r="H870" s="462" t="s">
        <v>586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582</v>
      </c>
      <c r="G871" s="327"/>
      <c r="H871" s="462" t="s">
        <v>587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588</v>
      </c>
      <c r="G872" s="327"/>
      <c r="H872" s="462" t="s">
        <v>589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588</v>
      </c>
      <c r="G873" s="327"/>
      <c r="H873" s="462" t="s">
        <v>590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588</v>
      </c>
      <c r="G874" s="327"/>
      <c r="H874" s="462" t="s">
        <v>591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588</v>
      </c>
      <c r="G875" s="327"/>
      <c r="H875" s="462" t="s">
        <v>592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588</v>
      </c>
      <c r="G876" s="327"/>
      <c r="H876" s="462" t="s">
        <v>593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594</v>
      </c>
      <c r="G877" s="327"/>
      <c r="H877" s="462" t="s">
        <v>595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594</v>
      </c>
      <c r="G878" s="327"/>
      <c r="H878" s="462" t="s">
        <v>596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594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594</v>
      </c>
      <c r="G880" s="327"/>
      <c r="H880" s="462" t="s">
        <v>597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594</v>
      </c>
      <c r="G881" s="327"/>
      <c r="H881" s="462" t="s">
        <v>598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81</v>
      </c>
      <c r="G882" s="327"/>
      <c r="H882" s="462" t="s">
        <v>599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81</v>
      </c>
      <c r="G883" s="327"/>
      <c r="H883" s="462" t="s">
        <v>600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81</v>
      </c>
      <c r="G884" s="327"/>
      <c r="H884" s="462" t="s">
        <v>601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81</v>
      </c>
      <c r="G885" s="327"/>
      <c r="H885" s="462" t="s">
        <v>602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81</v>
      </c>
      <c r="G886" s="327"/>
      <c r="H886" s="462" t="s">
        <v>603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494</v>
      </c>
      <c r="G887" s="327"/>
      <c r="H887" s="462" t="s">
        <v>604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494</v>
      </c>
      <c r="G888" s="327"/>
      <c r="H888" s="462" t="s">
        <v>605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494</v>
      </c>
      <c r="G889" s="327"/>
      <c r="H889" s="462" t="s">
        <v>606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494</v>
      </c>
      <c r="G890" s="327"/>
      <c r="H890" s="462" t="s">
        <v>607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494</v>
      </c>
      <c r="G891" s="327"/>
      <c r="H891" s="462" t="s">
        <v>608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609</v>
      </c>
      <c r="G892" s="327"/>
      <c r="H892" s="462" t="s">
        <v>610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609</v>
      </c>
      <c r="G893" s="327"/>
      <c r="H893" s="462" t="s">
        <v>611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609</v>
      </c>
      <c r="G894" s="327"/>
      <c r="H894" s="462" t="s">
        <v>612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609</v>
      </c>
      <c r="G895" s="327"/>
      <c r="H895" s="462" t="s">
        <v>613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609</v>
      </c>
      <c r="G896" s="327"/>
      <c r="H896" s="462" t="s">
        <v>614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615</v>
      </c>
      <c r="G897" s="327"/>
      <c r="H897" s="462" t="s">
        <v>616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615</v>
      </c>
      <c r="G898" s="327"/>
      <c r="H898" s="462" t="s">
        <v>617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615</v>
      </c>
      <c r="G899" s="327"/>
      <c r="H899" s="462" t="s">
        <v>618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615</v>
      </c>
      <c r="G900" s="327"/>
      <c r="H900" s="462" t="s">
        <v>619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615</v>
      </c>
      <c r="G901" s="327"/>
      <c r="H901" s="462" t="s">
        <v>620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53</v>
      </c>
      <c r="G902" s="327"/>
      <c r="H902" s="462" t="s">
        <v>621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53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53</v>
      </c>
      <c r="G904" s="327"/>
      <c r="H904" s="462" t="s">
        <v>622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53</v>
      </c>
      <c r="G905" s="327"/>
      <c r="H905" s="462" t="s">
        <v>623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53</v>
      </c>
      <c r="G906" s="327"/>
      <c r="H906" s="462" t="s">
        <v>624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65</v>
      </c>
      <c r="G907" s="327"/>
      <c r="H907" s="462" t="s">
        <v>625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65</v>
      </c>
      <c r="G908" s="327"/>
      <c r="H908" s="462" t="s">
        <v>626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65</v>
      </c>
      <c r="G909" s="327"/>
      <c r="H909" s="462" t="s">
        <v>627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65</v>
      </c>
      <c r="G910" s="327"/>
      <c r="H910" s="462" t="s">
        <v>628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65</v>
      </c>
      <c r="G911" s="327"/>
      <c r="H911" s="462" t="s">
        <v>629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630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630</v>
      </c>
      <c r="G913" s="327"/>
      <c r="H913" s="462" t="s">
        <v>631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630</v>
      </c>
      <c r="G914" s="327"/>
      <c r="H914" s="462" t="s">
        <v>632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630</v>
      </c>
      <c r="G915" s="327"/>
      <c r="H915" s="462" t="s">
        <v>633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630</v>
      </c>
      <c r="G916" s="327"/>
      <c r="H916" s="462" t="s">
        <v>634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635</v>
      </c>
      <c r="G917" s="327"/>
      <c r="H917" s="462" t="s">
        <v>636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637</v>
      </c>
      <c r="G918" s="327"/>
      <c r="H918" s="462" t="s">
        <v>638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639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640</v>
      </c>
      <c r="G920" s="327"/>
      <c r="H920" s="462" t="s">
        <v>641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642</v>
      </c>
      <c r="G921" s="327"/>
      <c r="H921" s="462" t="s">
        <v>643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644</v>
      </c>
      <c r="G922" s="327"/>
      <c r="H922" s="462" t="s">
        <v>645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459</v>
      </c>
      <c r="G923" s="327"/>
      <c r="H923" s="462" t="s">
        <v>646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647</v>
      </c>
      <c r="G924" s="327"/>
      <c r="H924" s="462" t="s">
        <v>648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649</v>
      </c>
      <c r="G925" s="327"/>
      <c r="H925" s="462" t="s">
        <v>650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651</v>
      </c>
      <c r="G926" s="327"/>
      <c r="H926" s="462" t="s">
        <v>652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653</v>
      </c>
      <c r="G927" s="327"/>
      <c r="H927" s="462" t="s">
        <v>654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655</v>
      </c>
      <c r="G928" s="327"/>
      <c r="H928" s="462" t="s">
        <v>656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657</v>
      </c>
      <c r="G929" s="327"/>
      <c r="H929" s="462" t="s">
        <v>658</v>
      </c>
      <c r="I929" s="462"/>
      <c r="J929" s="462"/>
    </row>
    <row r="930" s="303" customFormat="true" ht="12.75" hidden="false" customHeight="false" outlineLevel="0" collapsed="false">
      <c r="F930" s="461" t="s">
        <v>659</v>
      </c>
      <c r="G930" s="327"/>
      <c r="H930" s="462" t="s">
        <v>660</v>
      </c>
      <c r="I930" s="462"/>
      <c r="J930" s="462"/>
    </row>
    <row r="931" s="303" customFormat="true" ht="12.75" hidden="false" customHeight="false" outlineLevel="0" collapsed="false">
      <c r="F931" s="461" t="s">
        <v>661</v>
      </c>
      <c r="G931" s="327"/>
      <c r="H931" s="462" t="s">
        <v>662</v>
      </c>
      <c r="I931" s="462"/>
      <c r="J931" s="462"/>
    </row>
    <row r="932" s="303" customFormat="true" ht="12.75" hidden="false" customHeight="false" outlineLevel="0" collapsed="false">
      <c r="F932" s="461" t="s">
        <v>663</v>
      </c>
      <c r="G932" s="327"/>
      <c r="H932" s="462" t="s">
        <v>664</v>
      </c>
      <c r="I932" s="462"/>
      <c r="J932" s="462"/>
    </row>
    <row r="933" s="303" customFormat="true" ht="12.75" hidden="false" customHeight="false" outlineLevel="0" collapsed="false">
      <c r="F933" s="461" t="s">
        <v>665</v>
      </c>
      <c r="G933" s="327"/>
      <c r="H933" s="462" t="s">
        <v>666</v>
      </c>
      <c r="I933" s="462"/>
      <c r="J933" s="462"/>
    </row>
    <row r="934" s="303" customFormat="true" ht="12.75" hidden="false" customHeight="false" outlineLevel="0" collapsed="false">
      <c r="F934" s="461" t="s">
        <v>667</v>
      </c>
      <c r="G934" s="327"/>
      <c r="H934" s="462" t="s">
        <v>668</v>
      </c>
      <c r="I934" s="462"/>
      <c r="J934" s="462"/>
    </row>
    <row r="935" s="303" customFormat="true" ht="12.75" hidden="false" customHeight="false" outlineLevel="0" collapsed="false">
      <c r="F935" s="461" t="s">
        <v>669</v>
      </c>
      <c r="G935" s="327"/>
      <c r="H935" s="462" t="s">
        <v>670</v>
      </c>
      <c r="I935" s="462"/>
      <c r="J935" s="462"/>
    </row>
    <row r="936" s="303" customFormat="true" ht="12.75" hidden="false" customHeight="false" outlineLevel="0" collapsed="false">
      <c r="F936" s="461" t="s">
        <v>671</v>
      </c>
      <c r="G936" s="327"/>
      <c r="H936" s="462" t="s">
        <v>672</v>
      </c>
      <c r="I936" s="462"/>
      <c r="J936" s="462"/>
    </row>
    <row r="937" s="303" customFormat="true" ht="12.75" hidden="false" customHeight="false" outlineLevel="0" collapsed="false">
      <c r="F937" s="461" t="s">
        <v>673</v>
      </c>
      <c r="G937" s="327"/>
      <c r="H937" s="462" t="s">
        <v>674</v>
      </c>
      <c r="I937" s="462"/>
      <c r="J937" s="462"/>
    </row>
    <row r="938" s="303" customFormat="true" ht="12.75" hidden="false" customHeight="false" outlineLevel="0" collapsed="false">
      <c r="F938" s="461" t="s">
        <v>675</v>
      </c>
      <c r="G938" s="327"/>
      <c r="H938" s="462" t="s">
        <v>676</v>
      </c>
      <c r="I938" s="462"/>
      <c r="J938" s="462"/>
    </row>
    <row r="939" s="303" customFormat="true" ht="12.75" hidden="false" customHeight="false" outlineLevel="0" collapsed="false">
      <c r="F939" s="461" t="s">
        <v>677</v>
      </c>
      <c r="G939" s="327"/>
      <c r="H939" s="462" t="s">
        <v>678</v>
      </c>
      <c r="I939" s="462"/>
      <c r="J939" s="462"/>
    </row>
    <row r="940" s="303" customFormat="true" ht="12.75" hidden="false" customHeight="false" outlineLevel="0" collapsed="false">
      <c r="F940" s="461" t="s">
        <v>679</v>
      </c>
      <c r="G940" s="327"/>
      <c r="H940" s="462" t="s">
        <v>680</v>
      </c>
      <c r="I940" s="462"/>
      <c r="J940" s="462"/>
    </row>
    <row r="941" s="303" customFormat="true" ht="12.75" hidden="false" customHeight="false" outlineLevel="0" collapsed="false">
      <c r="F941" s="461" t="s">
        <v>681</v>
      </c>
      <c r="G941" s="327"/>
      <c r="H941" s="462" t="s">
        <v>682</v>
      </c>
      <c r="I941" s="462"/>
      <c r="J941" s="462"/>
    </row>
    <row r="942" s="303" customFormat="true" ht="12.75" hidden="false" customHeight="false" outlineLevel="0" collapsed="false">
      <c r="F942" s="461" t="s">
        <v>683</v>
      </c>
      <c r="G942" s="327"/>
      <c r="H942" s="462" t="s">
        <v>684</v>
      </c>
      <c r="I942" s="462"/>
      <c r="J942" s="462"/>
    </row>
    <row r="943" s="303" customFormat="true" ht="12.75" hidden="false" customHeight="false" outlineLevel="0" collapsed="false">
      <c r="F943" s="461" t="s">
        <v>685</v>
      </c>
      <c r="G943" s="327"/>
      <c r="H943" s="462" t="s">
        <v>686</v>
      </c>
      <c r="I943" s="462"/>
      <c r="J943" s="462"/>
    </row>
    <row r="944" s="303" customFormat="true" ht="12.75" hidden="false" customHeight="false" outlineLevel="0" collapsed="false">
      <c r="F944" s="461" t="s">
        <v>687</v>
      </c>
      <c r="G944" s="327"/>
      <c r="H944" s="462" t="s">
        <v>688</v>
      </c>
      <c r="I944" s="462"/>
      <c r="J944" s="462"/>
    </row>
    <row r="945" s="303" customFormat="true" ht="12.75" hidden="false" customHeight="false" outlineLevel="0" collapsed="false">
      <c r="F945" s="461" t="s">
        <v>689</v>
      </c>
      <c r="G945" s="327"/>
      <c r="H945" s="462" t="s">
        <v>690</v>
      </c>
      <c r="I945" s="462"/>
      <c r="J945" s="462"/>
    </row>
    <row r="946" s="303" customFormat="true" ht="12.75" hidden="false" customHeight="false" outlineLevel="0" collapsed="false">
      <c r="F946" s="461" t="s">
        <v>691</v>
      </c>
      <c r="G946" s="327"/>
      <c r="H946" s="462" t="s">
        <v>692</v>
      </c>
      <c r="I946" s="462"/>
      <c r="J946" s="462"/>
    </row>
    <row r="947" s="303" customFormat="true" ht="12.75" hidden="false" customHeight="false" outlineLevel="0" collapsed="false">
      <c r="F947" s="461" t="s">
        <v>693</v>
      </c>
      <c r="G947" s="327"/>
      <c r="H947" s="462" t="s">
        <v>694</v>
      </c>
      <c r="I947" s="462"/>
      <c r="J947" s="462"/>
    </row>
    <row r="948" s="303" customFormat="true" ht="12.75" hidden="false" customHeight="false" outlineLevel="0" collapsed="false">
      <c r="F948" s="461" t="s">
        <v>695</v>
      </c>
      <c r="G948" s="327"/>
      <c r="H948" s="462" t="s">
        <v>696</v>
      </c>
      <c r="I948" s="462"/>
      <c r="J948" s="462"/>
    </row>
    <row r="949" s="303" customFormat="true" ht="12.75" hidden="false" customHeight="false" outlineLevel="0" collapsed="false">
      <c r="F949" s="461" t="s">
        <v>697</v>
      </c>
      <c r="G949" s="327"/>
      <c r="H949" s="462" t="s">
        <v>698</v>
      </c>
      <c r="I949" s="462"/>
      <c r="J949" s="462"/>
    </row>
    <row r="950" s="303" customFormat="true" ht="12.75" hidden="false" customHeight="false" outlineLevel="0" collapsed="false">
      <c r="F950" s="461" t="s">
        <v>699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700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701</v>
      </c>
      <c r="G952" s="327"/>
      <c r="H952" s="462" t="s">
        <v>702</v>
      </c>
      <c r="I952" s="462"/>
      <c r="J952" s="462"/>
    </row>
    <row r="953" s="303" customFormat="true" ht="12.75" hidden="false" customHeight="false" outlineLevel="0" collapsed="false">
      <c r="F953" s="461" t="s">
        <v>703</v>
      </c>
      <c r="G953" s="327"/>
      <c r="H953" s="462" t="s">
        <v>534</v>
      </c>
      <c r="I953" s="462"/>
      <c r="J953" s="462"/>
    </row>
    <row r="954" s="303" customFormat="true" ht="12.75" hidden="false" customHeight="false" outlineLevel="0" collapsed="false">
      <c r="F954" s="461" t="s">
        <v>704</v>
      </c>
      <c r="G954" s="327"/>
      <c r="H954" s="462" t="s">
        <v>705</v>
      </c>
      <c r="I954" s="462"/>
      <c r="J954" s="462"/>
    </row>
    <row r="955" s="303" customFormat="true" ht="12.75" hidden="false" customHeight="false" outlineLevel="0" collapsed="false">
      <c r="F955" s="461" t="s">
        <v>706</v>
      </c>
      <c r="G955" s="327"/>
      <c r="H955" s="462" t="s">
        <v>707</v>
      </c>
      <c r="I955" s="462"/>
      <c r="J955" s="462"/>
    </row>
    <row r="956" s="303" customFormat="true" ht="12.75" hidden="false" customHeight="false" outlineLevel="0" collapsed="false">
      <c r="F956" s="461" t="s">
        <v>708</v>
      </c>
      <c r="G956" s="327"/>
      <c r="H956" s="462" t="s">
        <v>709</v>
      </c>
      <c r="I956" s="462"/>
      <c r="J956" s="462"/>
    </row>
    <row r="957" s="303" customFormat="true" ht="12.75" hidden="false" customHeight="false" outlineLevel="0" collapsed="false">
      <c r="F957" s="461" t="s">
        <v>710</v>
      </c>
      <c r="G957" s="327"/>
      <c r="H957" s="462" t="s">
        <v>711</v>
      </c>
      <c r="I957" s="462"/>
      <c r="J957" s="462"/>
    </row>
    <row r="958" s="303" customFormat="true" ht="12.75" hidden="false" customHeight="false" outlineLevel="0" collapsed="false">
      <c r="F958" s="461" t="s">
        <v>712</v>
      </c>
      <c r="G958" s="327"/>
      <c r="H958" s="462" t="s">
        <v>713</v>
      </c>
      <c r="I958" s="462"/>
      <c r="J958" s="462"/>
    </row>
    <row r="959" s="303" customFormat="true" ht="12.75" hidden="false" customHeight="false" outlineLevel="0" collapsed="false">
      <c r="F959" s="461" t="s">
        <v>714</v>
      </c>
      <c r="G959" s="327"/>
      <c r="H959" s="462" t="s">
        <v>678</v>
      </c>
      <c r="I959" s="462"/>
      <c r="J959" s="462"/>
    </row>
    <row r="960" s="303" customFormat="true" ht="12.75" hidden="false" customHeight="false" outlineLevel="0" collapsed="false">
      <c r="F960" s="461" t="s">
        <v>715</v>
      </c>
      <c r="G960" s="327"/>
      <c r="H960" s="462" t="s">
        <v>716</v>
      </c>
      <c r="I960" s="462"/>
      <c r="J960" s="462"/>
    </row>
    <row r="961" s="303" customFormat="true" ht="12.75" hidden="false" customHeight="false" outlineLevel="0" collapsed="false">
      <c r="F961" s="461" t="s">
        <v>717</v>
      </c>
      <c r="G961" s="327"/>
      <c r="H961" s="462" t="s">
        <v>718</v>
      </c>
      <c r="I961" s="462"/>
      <c r="J961" s="462"/>
    </row>
    <row r="962" s="303" customFormat="true" ht="12.75" hidden="false" customHeight="false" outlineLevel="0" collapsed="false">
      <c r="F962" s="461" t="s">
        <v>719</v>
      </c>
      <c r="G962" s="327"/>
      <c r="H962" s="462" t="s">
        <v>720</v>
      </c>
      <c r="I962" s="462"/>
      <c r="J962" s="462"/>
    </row>
    <row r="963" s="303" customFormat="true" ht="12.75" hidden="false" customHeight="false" outlineLevel="0" collapsed="false">
      <c r="F963" s="461" t="s">
        <v>721</v>
      </c>
      <c r="G963" s="327"/>
      <c r="H963" s="462" t="s">
        <v>722</v>
      </c>
      <c r="I963" s="462"/>
      <c r="J963" s="462"/>
    </row>
    <row r="964" s="303" customFormat="true" ht="12.75" hidden="false" customHeight="false" outlineLevel="0" collapsed="false">
      <c r="F964" s="461" t="s">
        <v>723</v>
      </c>
      <c r="G964" s="327"/>
      <c r="H964" s="462" t="s">
        <v>724</v>
      </c>
      <c r="I964" s="462"/>
      <c r="J964" s="462"/>
    </row>
    <row r="965" s="303" customFormat="true" ht="12.75" hidden="false" customHeight="false" outlineLevel="0" collapsed="false">
      <c r="F965" s="461" t="s">
        <v>725</v>
      </c>
      <c r="G965" s="327"/>
      <c r="H965" s="462" t="s">
        <v>726</v>
      </c>
      <c r="I965" s="462"/>
      <c r="J965" s="462"/>
    </row>
    <row r="966" s="303" customFormat="true" ht="12.75" hidden="false" customHeight="false" outlineLevel="0" collapsed="false">
      <c r="F966" s="461" t="s">
        <v>727</v>
      </c>
      <c r="G966" s="327"/>
      <c r="H966" s="462" t="s">
        <v>728</v>
      </c>
      <c r="I966" s="462"/>
      <c r="J966" s="462"/>
    </row>
    <row r="967" s="303" customFormat="true" ht="12.75" hidden="false" customHeight="false" outlineLevel="0" collapsed="false">
      <c r="F967" s="461" t="s">
        <v>729</v>
      </c>
      <c r="G967" s="327"/>
      <c r="H967" s="462" t="s">
        <v>730</v>
      </c>
      <c r="I967" s="462"/>
      <c r="J967" s="462"/>
    </row>
    <row r="968" s="303" customFormat="true" ht="12.75" hidden="false" customHeight="false" outlineLevel="0" collapsed="false">
      <c r="F968" s="461" t="s">
        <v>731</v>
      </c>
      <c r="G968" s="327"/>
      <c r="H968" s="462" t="s">
        <v>732</v>
      </c>
      <c r="I968" s="462"/>
      <c r="J968" s="462"/>
    </row>
    <row r="969" s="303" customFormat="true" ht="12.75" hidden="false" customHeight="false" outlineLevel="0" collapsed="false">
      <c r="F969" s="461" t="s">
        <v>733</v>
      </c>
      <c r="G969" s="327"/>
      <c r="H969" s="462" t="s">
        <v>734</v>
      </c>
      <c r="I969" s="462"/>
      <c r="J969" s="462"/>
    </row>
    <row r="970" s="303" customFormat="true" ht="12.75" hidden="false" customHeight="false" outlineLevel="0" collapsed="false">
      <c r="F970" s="461" t="s">
        <v>735</v>
      </c>
      <c r="G970" s="327"/>
      <c r="H970" s="462" t="s">
        <v>736</v>
      </c>
      <c r="I970" s="462"/>
      <c r="J970" s="462"/>
    </row>
    <row r="971" s="303" customFormat="true" ht="12.75" hidden="false" customHeight="false" outlineLevel="0" collapsed="false">
      <c r="F971" s="461" t="s">
        <v>737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738</v>
      </c>
      <c r="G972" s="327"/>
      <c r="H972" s="462" t="s">
        <v>739</v>
      </c>
      <c r="I972" s="462"/>
      <c r="J972" s="462"/>
    </row>
    <row r="973" s="303" customFormat="true" ht="12.75" hidden="false" customHeight="false" outlineLevel="0" collapsed="false">
      <c r="F973" s="461" t="s">
        <v>740</v>
      </c>
      <c r="G973" s="327"/>
      <c r="H973" s="462" t="s">
        <v>741</v>
      </c>
      <c r="I973" s="462"/>
      <c r="J973" s="462"/>
    </row>
    <row r="974" s="303" customFormat="true" ht="12.75" hidden="false" customHeight="false" outlineLevel="0" collapsed="false">
      <c r="F974" s="461" t="s">
        <v>742</v>
      </c>
      <c r="G974" s="327"/>
      <c r="H974" s="462" t="s">
        <v>743</v>
      </c>
      <c r="I974" s="462"/>
      <c r="J974" s="462"/>
    </row>
    <row r="975" s="303" customFormat="true" ht="12.75" hidden="false" customHeight="false" outlineLevel="0" collapsed="false">
      <c r="F975" s="461" t="s">
        <v>744</v>
      </c>
      <c r="G975" s="327"/>
      <c r="H975" s="462" t="s">
        <v>745</v>
      </c>
      <c r="I975" s="462"/>
      <c r="J975" s="462"/>
    </row>
    <row r="976" s="303" customFormat="true" ht="12.75" hidden="false" customHeight="false" outlineLevel="0" collapsed="false">
      <c r="F976" s="461" t="s">
        <v>746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747</v>
      </c>
      <c r="G977" s="327"/>
      <c r="H977" s="462" t="s">
        <v>748</v>
      </c>
      <c r="I977" s="462"/>
      <c r="J977" s="462"/>
    </row>
    <row r="978" s="303" customFormat="true" ht="12.75" hidden="false" customHeight="false" outlineLevel="0" collapsed="false">
      <c r="F978" s="461" t="s">
        <v>749</v>
      </c>
      <c r="G978" s="327"/>
      <c r="H978" s="462" t="s">
        <v>750</v>
      </c>
      <c r="I978" s="462"/>
      <c r="J978" s="462"/>
    </row>
    <row r="979" s="303" customFormat="true" ht="12.75" hidden="false" customHeight="false" outlineLevel="0" collapsed="false">
      <c r="F979" s="461" t="s">
        <v>751</v>
      </c>
      <c r="G979" s="327"/>
      <c r="H979" s="462" t="s">
        <v>752</v>
      </c>
      <c r="I979" s="462"/>
      <c r="J979" s="462"/>
    </row>
    <row r="980" s="303" customFormat="true" ht="12.75" hidden="false" customHeight="false" outlineLevel="0" collapsed="false">
      <c r="F980" s="461" t="s">
        <v>753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754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755</v>
      </c>
      <c r="G982" s="327"/>
      <c r="H982" s="462" t="s">
        <v>756</v>
      </c>
      <c r="I982" s="462"/>
      <c r="J982" s="462"/>
    </row>
    <row r="983" s="303" customFormat="true" ht="12.75" hidden="false" customHeight="false" outlineLevel="0" collapsed="false">
      <c r="F983" s="461" t="s">
        <v>757</v>
      </c>
      <c r="G983" s="327"/>
      <c r="H983" s="462" t="s">
        <v>534</v>
      </c>
      <c r="I983" s="462"/>
      <c r="J983" s="462"/>
    </row>
    <row r="984" s="303" customFormat="true" ht="12.75" hidden="false" customHeight="false" outlineLevel="0" collapsed="false">
      <c r="F984" s="461" t="s">
        <v>758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759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760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761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762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763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764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765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766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767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768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769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770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771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772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773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774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775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776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777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778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779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780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781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782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783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784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785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786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787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788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789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790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791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792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793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794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795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796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797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798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799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800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801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802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803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804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805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806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807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808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809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810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811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812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813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814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815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816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817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818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819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820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821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822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823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824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825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826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827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828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829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830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831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832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833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834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835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836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837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838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839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840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841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842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843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844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845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846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847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848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849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850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851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852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853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854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855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856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857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858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859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860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861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862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863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864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865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866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867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868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869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870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871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872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873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874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875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876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877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878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879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880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881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882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883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884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885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886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887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888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889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890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891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892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893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894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895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896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897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898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899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900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901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902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903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904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905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906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907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908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909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910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468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911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912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913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914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915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916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54:08Z</dcterms:created>
  <dc:creator>Miller, Kristina</dc:creator>
  <dc:description/>
  <dc:language>en-US</dc:language>
  <cp:lastModifiedBy>Miller, Kristina</cp:lastModifiedBy>
  <dcterms:modified xsi:type="dcterms:W3CDTF">2014-03-24T02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