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9" uniqueCount="948">
  <si>
    <t xml:space="preserve">PROGRAM NAME</t>
  </si>
  <si>
    <t xml:space="preserve">3226-SW-COM Direct Install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8002-Small Pkg AC,  increase refrigerant charge from typical under-charge to factory specified level</t>
  </si>
  <si>
    <t xml:space="preserve">428003-Small Pkg AC, increase refrigerant charge from high under-charge to factory specified level</t>
  </si>
  <si>
    <t xml:space="preserve">428004-Small Pkg AC, decrease refrigerant charge from typical over-charge to factory specified level</t>
  </si>
  <si>
    <t xml:space="preserve">428005-Small Pkg AC, decrease refrigerant charge from high over-charge to factory specified level</t>
  </si>
  <si>
    <t xml:space="preserve">428006-Replaced refrig. line insulation (A/C)</t>
  </si>
  <si>
    <t xml:space="preserve">428008-Cleaned Condenser Coil</t>
  </si>
  <si>
    <t xml:space="preserve">428009-Cleaned Evap. Coil</t>
  </si>
  <si>
    <t xml:space="preserve">428010-Checked and re-positioned outside air dampers</t>
  </si>
  <si>
    <t xml:space="preserve">428012-Straighten Condenser Coil Fins</t>
  </si>
  <si>
    <t xml:space="preserve">428013-Duct Seal Testing</t>
  </si>
  <si>
    <t xml:space="preserve">428014-Replaced air filter</t>
  </si>
  <si>
    <t xml:space="preserve">428015-Replaced hot water line insulation (electric)</t>
  </si>
  <si>
    <t xml:space="preserve">428016-Replaced hot water line insulation (gas)</t>
  </si>
  <si>
    <t xml:space="preserve">428018-Boiler Cleaning - Laundry Dry Cleaners (Gas)</t>
  </si>
  <si>
    <t xml:space="preserve">428019-Super Low Flow Showerhead</t>
  </si>
  <si>
    <t xml:space="preserve">428020-Super Low Flow Batheroom Aerator</t>
  </si>
  <si>
    <t xml:space="preserve">428021-Cleaned Condenser Coil for Refrigeration Unit Serving Walkins</t>
  </si>
  <si>
    <t xml:space="preserve">428022-Cleaned Condenser Coil Refrigeration Unit Serving Reach-ins</t>
  </si>
  <si>
    <t xml:space="preserve">428023-Suction Line Insulation for Walk-In Refrigeration Units</t>
  </si>
  <si>
    <t xml:space="preserve">428025-Refrigeration - Evap. Fan ECM, Display Case Cooler</t>
  </si>
  <si>
    <t xml:space="preserve">428027-Refrigeration - Efficient Evap Fan (ECM) Walk In Cooler</t>
  </si>
  <si>
    <t xml:space="preserve">428029-Refrigeration - Night Covers for Display Cases Med Temp</t>
  </si>
  <si>
    <t xml:space="preserve">428030-Refrigeration - Anti-Sweat Heater Controls</t>
  </si>
  <si>
    <t xml:space="preserve">428031-Refrigeration - Food Service -Auto Closer for Main Cooler Doors</t>
  </si>
  <si>
    <t xml:space="preserve">428032-Refrigeration - Food Service -Auto Closer for Main Freezer Doors</t>
  </si>
  <si>
    <t xml:space="preserve">428033-Refrigeration - Vending Machine Controller</t>
  </si>
  <si>
    <t xml:space="preserve">428035-CFL, 15W lamp, Integral or Modular, Tube or Spiral or Flood</t>
  </si>
  <si>
    <t xml:space="preserve">428036-CFL, 20W lamp, Integral or Modular, Tube or Spiral or Flood</t>
  </si>
  <si>
    <t xml:space="preserve">428037-CFL,  7W lamp, Integral or Modular, Tube or Spiral or Flood</t>
  </si>
  <si>
    <t xml:space="preserve">428038-CFL,  9W lamp, Integral or Modular, Tube or Spiral or Flood</t>
  </si>
  <si>
    <t xml:space="preserve">428039-CFL, 11W lamp, Integral or Modular, Tube or Spiral or Flood</t>
  </si>
  <si>
    <t xml:space="preserve">428040-CFL, 13W lamp, Integral or Modular, Tube or Spiral or Flood</t>
  </si>
  <si>
    <t xml:space="preserve">428041-CFL, 16W lamp, Integral or Modular, Tube or Spiral or Flood</t>
  </si>
  <si>
    <t xml:space="preserve">428042-CFL, 17W lamp, Integral or Modular, Tube or Spiral or Flood</t>
  </si>
  <si>
    <t xml:space="preserve">428043-CFL, 18W lamp, Integral or Modular, Tube or Spiral or Flood</t>
  </si>
  <si>
    <t xml:space="preserve">428044-CFL, 23W lamp, Integral or Modular, Tube or Spiral or Flood</t>
  </si>
  <si>
    <t xml:space="preserve">428045-CFL, 25W lamp, Integral or Modular, Tube or Spiral or Flood</t>
  </si>
  <si>
    <t xml:space="preserve">428046-CFL, 28W lamp, Integral or Modular, Tube or Spiral or Flood</t>
  </si>
  <si>
    <t xml:space="preserve">428056-CFL, 14W  w/Reflector</t>
  </si>
  <si>
    <t xml:space="preserve">428057-CFL, 18W  w/Reflector</t>
  </si>
  <si>
    <t xml:space="preserve">428058-CFL, 23W w/Reflector</t>
  </si>
  <si>
    <t xml:space="preserve">428059-CFL, 13W Globe (dimmable,Reflective)</t>
  </si>
  <si>
    <t xml:space="preserve">428060-CF Hardwired Fixture 28W</t>
  </si>
  <si>
    <t xml:space="preserve">428061-Lighting - Standard Tier 5' Case Door</t>
  </si>
  <si>
    <t xml:space="preserve">428062-Lighting - Standard Tier 6' Case Door</t>
  </si>
  <si>
    <t xml:space="preserve">428066-LED OPEN Sign Replacing Neon OPEN Sign</t>
  </si>
  <si>
    <t xml:space="preserve">428069-Lighting - Occupancy Sensor - Wall/Ceiling Mounted Lighting Sensor</t>
  </si>
  <si>
    <t xml:space="preserve">428071-Lighting - 2 Ft 4th Gen. T-8 with Elec. Ballast (1 Lamp)</t>
  </si>
  <si>
    <t xml:space="preserve">428072-Lighting - 3 Ft 4th Gen. T-8 with Elec. Ballast (1 Lamp)</t>
  </si>
  <si>
    <t xml:space="preserve">428073-Lighting - 4 Ft 4th Gen. T-8 with Elec. Ballast (1 Lamp)</t>
  </si>
  <si>
    <t xml:space="preserve">428074-Lighting - 4 Ft 4th Gen. T-8 with Elec. Ballast (2-Lamp)</t>
  </si>
  <si>
    <t xml:space="preserve">428075-Lighting - 4 Ft 2nd Gen. T-8 with Elec. Ballast (3-Lamp)</t>
  </si>
  <si>
    <t xml:space="preserve">428076-Lighting - 4 Ft 2nd Gen. T-8 with Elec. Ballast (4-Lamp)</t>
  </si>
  <si>
    <t xml:space="preserve">428077-Lighting - T8 to 4ft 28 Watt Lamp &amp; Ballast (1 Lamp)</t>
  </si>
  <si>
    <t xml:space="preserve">428078-Lighting - T8 to 4ft 28 Watt Lamp &amp; Ballast (2 Lamp)</t>
  </si>
  <si>
    <t xml:space="preserve">428079-Lighting - T8 to 4ft 28 Watt Lamp &amp; Ballast (3 Lamp)</t>
  </si>
  <si>
    <t xml:space="preserve">428080-Lighting - T8 to 4ft 28 Watt Lamp &amp; Ballast (4 Lamp)</t>
  </si>
  <si>
    <t xml:space="preserve">428081-4-foot (4-lamp) - (2) 48in (2) Premium Instant Start Ballast - Reduced Light Ouput w/Reflector T8 LF</t>
  </si>
  <si>
    <t xml:space="preserve">428083-4-foot  (6-lamp)</t>
  </si>
  <si>
    <t xml:space="preserve">428084-FL, (1) 96in, T8 lamp, IS EB, RLO (BF&lt;.85), Tandem 2 Lamp Ballast, Lumens=4152, W/fixt=49 (Retrofit)</t>
  </si>
  <si>
    <t xml:space="preserve">428085-FL, (2) 96in, T8 lamp, IS EB, RLO (BF&lt;0.85), Lumens=8304, W/fixt=98 (Retrofit)</t>
  </si>
  <si>
    <t xml:space="preserve">428086-FL, (4) 46in, T5HO lamp, (2) Programmed Start Ballast, (BF: 1.00), Lumens=19000, W/fixt=234 (Replace)</t>
  </si>
  <si>
    <t xml:space="preserve">428087-FL, (6) 46in, T5HO lamp, (3) Programmed Start Ballast, (BF: 1.00), Lumens=28500, W/fixt=351 (Replace, code reference)</t>
  </si>
  <si>
    <t xml:space="preserve">428089-Suction Line Insulation for Walk-In Freezer Units</t>
  </si>
  <si>
    <t xml:space="preserve">428092-Lighting - T8 to 4ft 25 Watt Lamp &amp; Ballast (2 Lamp)</t>
  </si>
  <si>
    <t xml:space="preserve">428093-Lighting - T8 to 4ft 25 Watt Lamp &amp; Ballast (4 Lamp)</t>
  </si>
  <si>
    <t xml:space="preserve">428094-4-foot (3-lamp) T8 to 28 Watt lamps (2 lamp) and (1) HLO ballast</t>
  </si>
  <si>
    <t xml:space="preserve">428095-4-foot (4-lamp) T8 to 32 Watt lamps (2 lamp) and (1) HLO ballast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26</t>
  </si>
  <si>
    <t xml:space="preserve">Com-RefrigCharge-wtd</t>
  </si>
  <si>
    <t xml:space="preserve">NON_res:DEER:HVAC_Refrig_Charge</t>
  </si>
  <si>
    <t xml:space="preserve">Ton</t>
  </si>
  <si>
    <t xml:space="preserve">RET</t>
  </si>
  <si>
    <t xml:space="preserve">Winter Only</t>
  </si>
  <si>
    <t xml:space="preserve">Small Boilers (&lt;100 MMBtu/hr Heat Input):Uncontrolled</t>
  </si>
  <si>
    <t xml:space="preserve">WPSDGENRRN1000, Rev 0, Msr 1</t>
  </si>
  <si>
    <t xml:space="preserve">24-RTS-Retail–Small-COOL</t>
  </si>
  <si>
    <t xml:space="preserve">Unit</t>
  </si>
  <si>
    <t xml:space="preserve">ROB</t>
  </si>
  <si>
    <t xml:space="preserve">WPSDGENRHC1020, Rev 0, Msr 1</t>
  </si>
  <si>
    <t xml:space="preserve">WPSDGENRHC1010, Rev 0, Msr 1</t>
  </si>
  <si>
    <t xml:space="preserve">D03-060</t>
  </si>
  <si>
    <t xml:space="preserve">WPSDGENRHC1040, Rev 0, Msr 1</t>
  </si>
  <si>
    <t xml:space="preserve">NB-HVAC-DuctSeal-high</t>
  </si>
  <si>
    <t xml:space="preserve">NON_res:DEER:HVAC_Duct_Sealing</t>
  </si>
  <si>
    <t xml:space="preserve">WPSDGENRHC1030, Rev 0, Msr 1</t>
  </si>
  <si>
    <t xml:space="preserve">WPSDGENRWH1200, Rev 0, Msr 1</t>
  </si>
  <si>
    <t xml:space="preserve">24-RTS-Retail–Small-OFF_EQ</t>
  </si>
  <si>
    <t xml:space="preserve">WPSDGENRWH1202, Rev 1, Msr 1</t>
  </si>
  <si>
    <t xml:space="preserve">Annual</t>
  </si>
  <si>
    <t xml:space="preserve">WPSDGENRWH1100, Rev 0, Msr 1</t>
  </si>
  <si>
    <t xml:space="preserve">boiler</t>
  </si>
  <si>
    <t xml:space="preserve">WPSDGEREWH1061A, Rev 3, Msr 1</t>
  </si>
  <si>
    <t xml:space="preserve">Showerhead</t>
  </si>
  <si>
    <t xml:space="preserve">Small Boilers (&lt;100 MMBtu/hr Heat Input):Controlled – Flue Gas Recirculation</t>
  </si>
  <si>
    <t xml:space="preserve">WPSDGEREWH1012, Rev 0, Msr 1</t>
  </si>
  <si>
    <t xml:space="preserve">Aerator</t>
  </si>
  <si>
    <t xml:space="preserve">22-RT3-Retail–3StoryLarge-REFG</t>
  </si>
  <si>
    <t xml:space="preserve">Walk-in</t>
  </si>
  <si>
    <t xml:space="preserve">Reach-in</t>
  </si>
  <si>
    <t xml:space="preserve">09-GRO-Grocery-REFG</t>
  </si>
  <si>
    <t xml:space="preserve">10 feet</t>
  </si>
  <si>
    <t xml:space="preserve">Motor</t>
  </si>
  <si>
    <t xml:space="preserve">D03-205</t>
  </si>
  <si>
    <t xml:space="preserve">linear ft</t>
  </si>
  <si>
    <t xml:space="preserve">WPSDGENRRN0009, Rev 0, Msr 1</t>
  </si>
  <si>
    <t xml:space="preserve">WPSDGENRRN0110, Rev 0, Msr 1</t>
  </si>
  <si>
    <t xml:space="preserve">Per Cooler</t>
  </si>
  <si>
    <t xml:space="preserve">WPSDGENRRN0110, Rev 0, Msr 2</t>
  </si>
  <si>
    <t xml:space="preserve">Freezer</t>
  </si>
  <si>
    <t xml:space="preserve">WPSDGENRCS0001, Rev 0, Msr 1</t>
  </si>
  <si>
    <t xml:space="preserve">18-OFS-Office–Small-Refrig</t>
  </si>
  <si>
    <t xml:space="preserve">Com-Lighting-InGen_CFLratio0357_CFLscw-15w</t>
  </si>
  <si>
    <t xml:space="preserve">NON_res:DEER:Indoor_Non-CFL_Ltg</t>
  </si>
  <si>
    <t xml:space="preserve">Lamp</t>
  </si>
  <si>
    <t xml:space="preserve">Com-Lighting-InGen_CFLratio0357_CFLscw-20w</t>
  </si>
  <si>
    <t xml:space="preserve">Com-Lighting-InGen_CFLratio0357_CFLscw-7w</t>
  </si>
  <si>
    <t xml:space="preserve">Small Boilers (&lt;100 MMBtu/hr Heat Input):Controlled Low NOx Burner</t>
  </si>
  <si>
    <t xml:space="preserve">Com-Lighting-InGen_CFLratio0357_CFLscw-9w</t>
  </si>
  <si>
    <t xml:space="preserve">Com-Lighting-InGen_CFLratio0357_CFLscw-11w</t>
  </si>
  <si>
    <t xml:space="preserve">Com-Lighting-InGen_CFLratio0357_CFLscw-13w</t>
  </si>
  <si>
    <t xml:space="preserve">Com-Lighting-InGen_CFLratio0357_CFLscw-16w</t>
  </si>
  <si>
    <t xml:space="preserve">Com-Lighting-InGen_CFLratio0357_CFLscw-17w</t>
  </si>
  <si>
    <t xml:space="preserve">Com-Lighting-InGen_CFLratio0357_CFLscw-18w</t>
  </si>
  <si>
    <t xml:space="preserve">Com-Lighting-InGen_CFLratio0357_CFLscw-23w</t>
  </si>
  <si>
    <t xml:space="preserve">Com-Lighting-InGen_CFLratio0357_CFLscw-25w</t>
  </si>
  <si>
    <t xml:space="preserve">Com-Lighting-InGen_CFLratio0357_CFLscw-28w</t>
  </si>
  <si>
    <t xml:space="preserve">Fixture</t>
  </si>
  <si>
    <t xml:space="preserve">WPSDGENRLG0082, Rev 1, Msr 2</t>
  </si>
  <si>
    <t xml:space="preserve">18-OFS-Office–Small-IntLight</t>
  </si>
  <si>
    <t xml:space="preserve">Door</t>
  </si>
  <si>
    <t xml:space="preserve">WPSDGENRLG0082, Rev 1, Msr 4</t>
  </si>
  <si>
    <t xml:space="preserve">Com-Lighting-InExit_Exit-Incand-40w-Double_Exit-CFL-21w-Double</t>
  </si>
  <si>
    <t xml:space="preserve">WPSDGENRLG0016, Rev 2, Msr 5</t>
  </si>
  <si>
    <t xml:space="preserve">01-ALC-AllCommercial-IntLight</t>
  </si>
  <si>
    <t xml:space="preserve">Sensor</t>
  </si>
  <si>
    <t xml:space="preserve">WPSDGENRLG0013, Rev 3, Msr 1</t>
  </si>
  <si>
    <t xml:space="preserve">WPSDGENRLG0013, Rev 3, Msr 2</t>
  </si>
  <si>
    <t xml:space="preserve">WPSDGENRLG0013, Rev 3, Msr 10</t>
  </si>
  <si>
    <t xml:space="preserve">ER</t>
  </si>
  <si>
    <t xml:space="preserve">WPSDGENRLG0013, Rev 3, Msr 11</t>
  </si>
  <si>
    <t xml:space="preserve">Com-Lighting-InGen_T12-48in-102w_T8-48in-93w-B_T8-48in-78w-B</t>
  </si>
  <si>
    <t xml:space="preserve">Com-Lighting-InGen_T12-48in-144w-A_T8-48in-118w-B_T8-48in-102w-B</t>
  </si>
  <si>
    <t xml:space="preserve">WPSDGENRLG0013, Rev 3, Msr 14</t>
  </si>
  <si>
    <t xml:space="preserve">WPSDGENRLG0013, Rev 3, Msr 15</t>
  </si>
  <si>
    <t xml:space="preserve">WPSDGENRLG0013, Rev 3, Msr 16</t>
  </si>
  <si>
    <t xml:space="preserve">WPSDGENRLG0013, Rev 3, Msr 17</t>
  </si>
  <si>
    <t xml:space="preserve">WPSDGENRLG0013, Rev 3, Msr 22</t>
  </si>
  <si>
    <t xml:space="preserve">Com-Lighting-InGen_T12-96in-210w_T8-48in-182w-A_T8-48in-156w-B</t>
  </si>
  <si>
    <t xml:space="preserve">Com-Lighting-InGen_T12-96in-62w-A_T8-96in-55w_T8-96in-49w</t>
  </si>
  <si>
    <t xml:space="preserve">Com-Lighting-InGen_T12-96in-123w-A_T8-96in-109w_T8-96in-98w</t>
  </si>
  <si>
    <t xml:space="preserve">Com-Lighting-InGen_MV-455w_PSMH-365w_T5-46in-234w</t>
  </si>
  <si>
    <t xml:space="preserve">Com-Lighting-InGen_PSMH-456w_PSMH-456w_T5-46in-351w</t>
  </si>
  <si>
    <t xml:space="preserve">WPSDGENRLG0013, Rev 3, Msr 19</t>
  </si>
  <si>
    <t xml:space="preserve">WPSDGENRLG0013, Rev 3, Msr 21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OffEquip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LIT_INT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56610.4603064084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32802.281490313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15635365.8064421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804380.065580924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16529158.6138197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16529158.6138197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6623.48107117146</v>
      </c>
      <c r="C27" s="26" t="n">
        <v>3312.25290115807</v>
      </c>
      <c r="D27" s="26" t="n">
        <v>3311.22817001339</v>
      </c>
    </row>
    <row r="28" customFormat="false" ht="15" hidden="false" customHeight="false" outlineLevel="0" collapsed="false">
      <c r="A28" s="25" t="s">
        <v>23</v>
      </c>
      <c r="B28" s="26" t="n">
        <v>5779.62524988384</v>
      </c>
      <c r="C28" s="26" t="n">
        <v>2890.23597410165</v>
      </c>
      <c r="D28" s="26" t="n">
        <v>2889.38927578219</v>
      </c>
    </row>
    <row r="29" customFormat="false" ht="15" hidden="false" customHeight="false" outlineLevel="0" collapsed="false">
      <c r="A29" s="25" t="s">
        <v>24</v>
      </c>
      <c r="B29" s="26" t="n">
        <v>3547.42583219804</v>
      </c>
      <c r="C29" s="26" t="n">
        <v>1774.03660712182</v>
      </c>
      <c r="D29" s="26" t="n">
        <v>1773.38922507622</v>
      </c>
    </row>
    <row r="30" customFormat="false" ht="15" hidden="false" customHeight="false" outlineLevel="0" collapsed="false">
      <c r="A30" s="25" t="s">
        <v>25</v>
      </c>
      <c r="B30" s="26" t="n">
        <v>3547.42583219804</v>
      </c>
      <c r="C30" s="26" t="n">
        <v>1774.03660712182</v>
      </c>
      <c r="D30" s="26" t="n">
        <v>1773.38922507622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27248025.3411128</v>
      </c>
      <c r="C32" s="26" t="n">
        <v>13626428.1168356</v>
      </c>
      <c r="D32" s="26" t="n">
        <v>13621597.2242772</v>
      </c>
    </row>
    <row r="33" customFormat="false" ht="15" hidden="false" customHeight="false" outlineLevel="0" collapsed="false">
      <c r="A33" s="25" t="s">
        <v>28</v>
      </c>
      <c r="B33" s="26" t="n">
        <v>319879634.165947</v>
      </c>
      <c r="C33" s="26" t="n">
        <v>159945930.225061</v>
      </c>
      <c r="D33" s="26" t="n">
        <v>159933703.940886</v>
      </c>
    </row>
    <row r="34" customFormat="false" ht="15" hidden="false" customHeight="false" outlineLevel="0" collapsed="false">
      <c r="A34" s="25" t="s">
        <v>29</v>
      </c>
      <c r="B34" s="26" t="n">
        <v>-6597.16479826705</v>
      </c>
      <c r="C34" s="26" t="n">
        <v>-3989.41228763352</v>
      </c>
      <c r="D34" s="26" t="n">
        <v>-2607.75251063353</v>
      </c>
    </row>
    <row r="35" customFormat="false" ht="15" hidden="false" customHeight="false" outlineLevel="0" collapsed="false">
      <c r="A35" s="25" t="s">
        <v>30</v>
      </c>
      <c r="B35" s="26" t="n">
        <v>-486818.758534606</v>
      </c>
      <c r="C35" s="26" t="n">
        <v>-246824.236891898</v>
      </c>
      <c r="D35" s="26" t="n">
        <v>-239994.521642708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17369733.8446563</v>
      </c>
    </row>
    <row r="40" customFormat="false" ht="15" hidden="false" customHeight="false" outlineLevel="0" collapsed="false">
      <c r="A40" s="29" t="s">
        <v>34</v>
      </c>
      <c r="B40" s="22" t="n">
        <v>27966680.6274771</v>
      </c>
    </row>
    <row r="41" customFormat="false" ht="15" hidden="false" customHeight="false" outlineLevel="0" collapsed="false">
      <c r="A41" s="29" t="s">
        <v>35</v>
      </c>
      <c r="B41" s="22" t="n">
        <v>-349848.628295565</v>
      </c>
    </row>
    <row r="42" customFormat="false" ht="15" hidden="false" customHeight="false" outlineLevel="0" collapsed="false">
      <c r="A42" s="29" t="s">
        <v>36</v>
      </c>
      <c r="B42" s="22" t="n">
        <v>10247098.1545253</v>
      </c>
    </row>
    <row r="43" customFormat="false" ht="15" hidden="false" customHeight="false" outlineLevel="0" collapsed="false">
      <c r="A43" s="29" t="s">
        <v>37</v>
      </c>
      <c r="B43" s="30" t="n">
        <v>1.58993984859922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16529158.6138197</v>
      </c>
    </row>
    <row r="47" customFormat="false" ht="15" hidden="false" customHeight="false" outlineLevel="0" collapsed="false">
      <c r="A47" s="29" t="s">
        <v>34</v>
      </c>
      <c r="B47" s="22" t="n">
        <v>27966680.6274771</v>
      </c>
    </row>
    <row r="48" customFormat="false" ht="15" hidden="false" customHeight="false" outlineLevel="0" collapsed="false">
      <c r="A48" s="29" t="s">
        <v>35</v>
      </c>
      <c r="B48" s="22" t="n">
        <v>-349848.628295565</v>
      </c>
    </row>
    <row r="49" customFormat="false" ht="15" hidden="false" customHeight="false" outlineLevel="0" collapsed="false">
      <c r="A49" s="29" t="s">
        <v>36</v>
      </c>
      <c r="B49" s="22" t="n">
        <v>11087673.3853619</v>
      </c>
    </row>
    <row r="50" customFormat="false" ht="15" hidden="false" customHeight="false" outlineLevel="0" collapsed="false">
      <c r="A50" s="29" t="s">
        <v>37</v>
      </c>
      <c r="B50" s="30" t="n">
        <v>1.67079478419982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195614134.125564</v>
      </c>
    </row>
    <row r="55" customFormat="false" ht="15" hidden="false" customHeight="false" outlineLevel="0" collapsed="false">
      <c r="A55" s="33" t="s">
        <v>42</v>
      </c>
      <c r="B55" s="34" t="n">
        <v>0.0881363299531634</v>
      </c>
    </row>
    <row r="56" customFormat="false" ht="15" hidden="false" customHeight="false" outlineLevel="0" collapsed="false">
      <c r="A56" s="33" t="s">
        <v>43</v>
      </c>
      <c r="B56" s="34" t="n">
        <v>0.142968608850757</v>
      </c>
    </row>
    <row r="57" customFormat="false" ht="15" hidden="false" customHeight="false" outlineLevel="0" collapsed="false">
      <c r="A57" s="33" t="s">
        <v>44</v>
      </c>
      <c r="B57" s="34" t="n">
        <v>0.0548322788975932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195614134.125564</v>
      </c>
    </row>
    <row r="60" customFormat="false" ht="15" hidden="false" customHeight="false" outlineLevel="0" collapsed="false">
      <c r="A60" s="33" t="s">
        <v>42</v>
      </c>
      <c r="B60" s="34" t="n">
        <v>0.0838713554626467</v>
      </c>
    </row>
    <row r="61" customFormat="false" ht="15" hidden="false" customHeight="false" outlineLevel="0" collapsed="false">
      <c r="A61" s="33" t="s">
        <v>43</v>
      </c>
      <c r="B61" s="34" t="n">
        <v>0.142968608850757</v>
      </c>
    </row>
    <row r="62" customFormat="false" ht="15" hidden="false" customHeight="false" outlineLevel="0" collapsed="false">
      <c r="A62" s="33" t="s">
        <v>44</v>
      </c>
      <c r="B62" s="34" t="n">
        <v>0.0590972533881099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-242323.632988896</v>
      </c>
    </row>
    <row r="65" customFormat="false" ht="15" hidden="false" customHeight="false" outlineLevel="0" collapsed="false">
      <c r="A65" s="33" t="s">
        <v>42</v>
      </c>
      <c r="B65" s="35" t="n">
        <v>-0.413059724542306</v>
      </c>
    </row>
    <row r="66" customFormat="false" ht="15" hidden="false" customHeight="false" outlineLevel="0" collapsed="false">
      <c r="A66" s="33" t="s">
        <v>43</v>
      </c>
      <c r="B66" s="35" t="n">
        <v>1.44372475759142</v>
      </c>
    </row>
    <row r="67" customFormat="false" ht="15" hidden="false" customHeight="false" outlineLevel="0" collapsed="false">
      <c r="A67" s="33" t="s">
        <v>44</v>
      </c>
      <c r="B67" s="34" t="n">
        <v>1.85678448213372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-242323.632988896</v>
      </c>
    </row>
    <row r="70" customFormat="false" ht="15" hidden="false" customHeight="false" outlineLevel="0" collapsed="false">
      <c r="A70" s="33" t="s">
        <v>42</v>
      </c>
      <c r="B70" s="35" t="n">
        <v>-0.392804075419014</v>
      </c>
    </row>
    <row r="71" customFormat="false" ht="15" hidden="false" customHeight="false" outlineLevel="0" collapsed="false">
      <c r="A71" s="33" t="s">
        <v>43</v>
      </c>
      <c r="B71" s="35" t="n">
        <v>1.44372475759142</v>
      </c>
    </row>
    <row r="72" customFormat="false" ht="15" hidden="false" customHeight="false" outlineLevel="0" collapsed="false">
      <c r="A72" s="33" t="s">
        <v>44</v>
      </c>
      <c r="B72" s="34" t="n">
        <v>1.83652883301043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6968.51553583576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6966.0234498659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6945.1774739531</v>
      </c>
      <c r="G77" s="50"/>
      <c r="H77" s="50" t="n">
        <v>6950.76809767869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81674.0486699746</v>
      </c>
      <c r="E78" s="49" t="s">
        <v>55</v>
      </c>
      <c r="F78" s="50" t="n">
        <v>80230.126884157</v>
      </c>
      <c r="G78" s="50"/>
      <c r="H78" s="50" t="n">
        <v>80263.7747047112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81667.742656321</v>
      </c>
      <c r="E79" s="49" t="s">
        <v>56</v>
      </c>
      <c r="F79" s="0" t="n">
        <v>0.853182359560624</v>
      </c>
      <c r="G79" s="50"/>
      <c r="H79" s="0" t="n">
        <v>0.859674749045788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9.03767995581338</v>
      </c>
      <c r="G80" s="50"/>
      <c r="H80" s="0" t="n">
        <v>9.07069534712646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853227898213117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852920174087957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9.98575721127531</v>
      </c>
    </row>
    <row r="85" customFormat="false" ht="15" hidden="false" customHeight="false" outlineLevel="0" collapsed="false">
      <c r="A85" s="44" t="n">
        <v>2015</v>
      </c>
      <c r="B85" s="52" t="n">
        <v>9.98497867249089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-23.3380618826561</v>
      </c>
    </row>
    <row r="94" customFormat="false" ht="15" hidden="false" customHeight="false" outlineLevel="0" collapsed="false">
      <c r="A94" s="44" t="n">
        <v>2015</v>
      </c>
      <c r="B94" s="26" t="n">
        <v>-15.2553521872061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-1443.9217858176</v>
      </c>
    </row>
    <row r="97" customFormat="false" ht="15" hidden="false" customHeight="false" outlineLevel="0" collapsed="false">
      <c r="A97" s="44" t="n">
        <v>2015</v>
      </c>
      <c r="B97" s="26" t="n">
        <v>-1403.96795160984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-4.55386524936646E-005</v>
      </c>
    </row>
    <row r="100" customFormat="false" ht="15" hidden="false" customHeight="false" outlineLevel="0" collapsed="false">
      <c r="A100" s="44" t="n">
        <v>2015</v>
      </c>
      <c r="B100" s="52" t="n">
        <v>0.00675457495783135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-0.948077255461927</v>
      </c>
    </row>
    <row r="103" customFormat="false" ht="15" hidden="false" customHeight="false" outlineLevel="0" collapsed="false">
      <c r="A103" s="44" t="n">
        <v>2015</v>
      </c>
      <c r="B103" s="52" t="n">
        <v>-0.914283325364425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-242323.632988896</v>
      </c>
    </row>
    <row r="121" customFormat="false" ht="15" hidden="false" customHeight="false" outlineLevel="0" collapsed="false">
      <c r="A121" s="33" t="s">
        <v>42</v>
      </c>
      <c r="B121" s="35" t="n">
        <v>2.58539904336558</v>
      </c>
    </row>
    <row r="122" customFormat="false" ht="15" hidden="false" customHeight="false" outlineLevel="0" collapsed="false">
      <c r="A122" s="33" t="s">
        <v>43</v>
      </c>
      <c r="B122" s="35" t="n">
        <v>1.44372475759142</v>
      </c>
    </row>
    <row r="123" customFormat="false" ht="15" hidden="false" customHeight="false" outlineLevel="0" collapsed="false">
      <c r="A123" s="33" t="s">
        <v>44</v>
      </c>
      <c r="B123" s="34" t="n">
        <v>-1.14167428577416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195614134.125564</v>
      </c>
    </row>
    <row r="127" customFormat="false" ht="15" hidden="false" customHeight="false" outlineLevel="0" collapsed="false">
      <c r="A127" s="33" t="s">
        <v>42</v>
      </c>
      <c r="B127" s="34" t="n">
        <v>0.256025882087603</v>
      </c>
    </row>
    <row r="128" customFormat="false" ht="15" hidden="false" customHeight="false" outlineLevel="0" collapsed="false">
      <c r="A128" s="33" t="s">
        <v>43</v>
      </c>
      <c r="B128" s="34" t="n">
        <v>0.142968608850757</v>
      </c>
    </row>
    <row r="129" customFormat="false" ht="15" hidden="false" customHeight="false" outlineLevel="0" collapsed="false">
      <c r="A129" s="33" t="s">
        <v>44</v>
      </c>
      <c r="B129" s="34" t="n">
        <v>-1.14167428577416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49455777.9493858</v>
      </c>
    </row>
    <row r="133" customFormat="false" ht="15" hidden="false" customHeight="false" outlineLevel="0" collapsed="false">
      <c r="A133" s="29" t="s">
        <v>34</v>
      </c>
      <c r="B133" s="22" t="n">
        <v>27966680.6274771</v>
      </c>
    </row>
    <row r="134" customFormat="false" ht="15" hidden="false" customHeight="false" outlineLevel="0" collapsed="false">
      <c r="A134" s="29" t="s">
        <v>35</v>
      </c>
      <c r="B134" s="22" t="n">
        <v>-349848.628295565</v>
      </c>
    </row>
    <row r="135" customFormat="false" ht="15" hidden="false" customHeight="false" outlineLevel="0" collapsed="false">
      <c r="A135" s="29" t="s">
        <v>36</v>
      </c>
      <c r="B135" s="22" t="n">
        <v>-21838945.9502042</v>
      </c>
    </row>
    <row r="136" customFormat="false" ht="15" hidden="false" customHeight="false" outlineLevel="0" collapsed="false">
      <c r="A136" s="29" t="s">
        <v>37</v>
      </c>
      <c r="B136" s="30" t="n">
        <v>0.558414671536363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15913255.929265</v>
      </c>
    </row>
    <row r="186" customFormat="false" ht="15" hidden="false" customHeight="false" outlineLevel="0" collapsed="false">
      <c r="A186" s="1" t="n">
        <v>2014</v>
      </c>
      <c r="B186" s="62" t="n">
        <v>15735316.2764979</v>
      </c>
    </row>
    <row r="187" customFormat="false" ht="15" hidden="false" customHeight="false" outlineLevel="0" collapsed="false">
      <c r="A187" s="1" t="n">
        <v>2015</v>
      </c>
      <c r="B187" s="62" t="n">
        <v>-1052663.1495</v>
      </c>
    </row>
    <row r="188" customFormat="false" ht="15" hidden="false" customHeight="false" outlineLevel="0" collapsed="false">
      <c r="A188" s="1" t="n">
        <v>2016</v>
      </c>
      <c r="B188" s="62" t="n">
        <v>-3735355.1077906</v>
      </c>
    </row>
    <row r="189" customFormat="false" ht="15" hidden="false" customHeight="false" outlineLevel="0" collapsed="false">
      <c r="A189" s="1" t="n">
        <v>2017</v>
      </c>
      <c r="B189" s="62" t="n">
        <v>-3951367.99103552</v>
      </c>
    </row>
    <row r="190" customFormat="false" ht="15" hidden="false" customHeight="false" outlineLevel="0" collapsed="false">
      <c r="A190" s="1" t="n">
        <v>2018</v>
      </c>
      <c r="B190" s="62" t="n">
        <v>-1109349.0534367</v>
      </c>
    </row>
    <row r="191" customFormat="false" ht="15" hidden="false" customHeight="false" outlineLevel="0" collapsed="false">
      <c r="A191" s="1" t="n">
        <v>2019</v>
      </c>
      <c r="B191" s="62" t="n">
        <v>-16244</v>
      </c>
    </row>
    <row r="192" customFormat="false" ht="15" hidden="false" customHeight="false" outlineLevel="0" collapsed="false">
      <c r="A192" s="1" t="n">
        <v>2020</v>
      </c>
      <c r="B192" s="62" t="n">
        <v>-6091.5</v>
      </c>
    </row>
    <row r="193" customFormat="false" ht="15" hidden="false" customHeight="false" outlineLevel="0" collapsed="false">
      <c r="A193" s="1" t="n">
        <v>2021</v>
      </c>
      <c r="B193" s="62" t="n">
        <v>-16416.3124999963</v>
      </c>
    </row>
    <row r="194" customFormat="false" ht="15" hidden="false" customHeight="false" outlineLevel="0" collapsed="false">
      <c r="A194" s="1" t="n">
        <v>2022</v>
      </c>
      <c r="B194" s="62" t="n">
        <v>-26266.1000000015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3897.41081002535</v>
      </c>
    </row>
    <row r="197" customFormat="false" ht="15" hidden="false" customHeight="false" outlineLevel="0" collapsed="false">
      <c r="A197" s="1" t="n">
        <v>2014</v>
      </c>
      <c r="B197" s="44" t="n">
        <v>3854.94660426293</v>
      </c>
    </row>
    <row r="198" customFormat="false" ht="15" hidden="false" customHeight="false" outlineLevel="0" collapsed="false">
      <c r="A198" s="1" t="n">
        <v>2015</v>
      </c>
      <c r="B198" s="44" t="n">
        <v>-245.609579625</v>
      </c>
    </row>
    <row r="199" customFormat="false" ht="15" hidden="false" customHeight="false" outlineLevel="0" collapsed="false">
      <c r="A199" s="1" t="n">
        <v>2016</v>
      </c>
      <c r="B199" s="44" t="n">
        <v>-948.523935628342</v>
      </c>
    </row>
    <row r="200" customFormat="false" ht="15" hidden="false" customHeight="false" outlineLevel="0" collapsed="false">
      <c r="A200" s="1" t="n">
        <v>2017</v>
      </c>
      <c r="B200" s="44" t="n">
        <v>-1054.65175392384</v>
      </c>
    </row>
    <row r="201" customFormat="false" ht="15" hidden="false" customHeight="false" outlineLevel="0" collapsed="false">
      <c r="A201" s="1" t="n">
        <v>2018</v>
      </c>
      <c r="B201" s="44" t="n">
        <v>-311.047398111099</v>
      </c>
    </row>
    <row r="202" customFormat="false" ht="15" hidden="false" customHeight="false" outlineLevel="0" collapsed="false">
      <c r="A202" s="1" t="n">
        <v>2019</v>
      </c>
      <c r="B202" s="44" t="n">
        <v>0.0334000000002561</v>
      </c>
    </row>
    <row r="203" customFormat="false" ht="15" hidden="false" customHeight="false" outlineLevel="0" collapsed="false">
      <c r="A203" s="1" t="n">
        <v>2020</v>
      </c>
      <c r="B203" s="44" t="n">
        <v>0.012525000000096</v>
      </c>
    </row>
    <row r="204" customFormat="false" ht="15" hidden="false" customHeight="false" outlineLevel="0" collapsed="false">
      <c r="A204" s="1" t="n">
        <v>2021</v>
      </c>
      <c r="B204" s="44" t="n">
        <v>-1.61875000000055</v>
      </c>
    </row>
    <row r="205" customFormat="false" ht="15" hidden="false" customHeight="false" outlineLevel="0" collapsed="false">
      <c r="A205" s="1" t="n">
        <v>2022</v>
      </c>
      <c r="B205" s="44" t="n">
        <v>-2.59000000000015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-5553.77031670001</v>
      </c>
    </row>
    <row r="208" customFormat="false" ht="15" hidden="false" customHeight="false" outlineLevel="0" collapsed="false">
      <c r="A208" s="1" t="n">
        <v>2014</v>
      </c>
      <c r="B208" s="1" t="n">
        <v>-4017.86469670004</v>
      </c>
    </row>
    <row r="209" customFormat="false" ht="15" hidden="false" customHeight="false" outlineLevel="0" collapsed="false">
      <c r="A209" s="1" t="n">
        <v>2015</v>
      </c>
      <c r="B209" s="1" t="n">
        <v>2020.598701875</v>
      </c>
    </row>
    <row r="210" customFormat="false" ht="15" hidden="false" customHeight="false" outlineLevel="0" collapsed="false">
      <c r="A210" s="1" t="n">
        <v>2016</v>
      </c>
      <c r="B210" s="1" t="n">
        <v>5059.022694375</v>
      </c>
    </row>
    <row r="211" customFormat="false" ht="15" hidden="false" customHeight="false" outlineLevel="0" collapsed="false">
      <c r="A211" s="1" t="n">
        <v>2017</v>
      </c>
      <c r="B211" s="1" t="n">
        <v>3293.048363125</v>
      </c>
    </row>
    <row r="212" customFormat="false" ht="15" hidden="false" customHeight="false" outlineLevel="0" collapsed="false">
      <c r="A212" s="1" t="n">
        <v>2018</v>
      </c>
      <c r="B212" s="1" t="n">
        <v>-14127.697819375</v>
      </c>
    </row>
    <row r="213" customFormat="false" ht="15" hidden="false" customHeight="false" outlineLevel="0" collapsed="false">
      <c r="A213" s="1" t="n">
        <v>2019</v>
      </c>
      <c r="B213" s="1" t="n">
        <v>-23980.95</v>
      </c>
    </row>
    <row r="214" customFormat="false" ht="15" hidden="false" customHeight="false" outlineLevel="0" collapsed="false">
      <c r="A214" s="1" t="n">
        <v>2020</v>
      </c>
      <c r="B214" s="1" t="n">
        <v>-9208.575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5779.62524988384</v>
      </c>
      <c r="C16" s="86" t="n">
        <v>3547.42583219804</v>
      </c>
      <c r="D16" s="86"/>
      <c r="E16" s="86" t="n">
        <v>6623.48107117146</v>
      </c>
      <c r="F16" s="87" t="n">
        <v>27248025.3411128</v>
      </c>
      <c r="G16" s="87" t="n">
        <v>319879634.165947</v>
      </c>
      <c r="H16" s="87" t="n">
        <v>-6597.16479826703</v>
      </c>
      <c r="I16" s="88" t="n">
        <v>-486818.758534606</v>
      </c>
      <c r="J16" s="89" t="n">
        <v>0.0593700257746813</v>
      </c>
      <c r="K16" s="90" t="n">
        <v>1.83142426010631</v>
      </c>
      <c r="L16" s="89" t="n">
        <v>0.0548322788975932</v>
      </c>
      <c r="M16" s="91" t="n">
        <v>1.85678448213372</v>
      </c>
      <c r="N16" s="89" t="n">
        <v>0.063635000265198</v>
      </c>
      <c r="O16" s="90" t="n">
        <v>1.81116861098302</v>
      </c>
      <c r="P16" s="89" t="n">
        <v>0.0590972533881099</v>
      </c>
      <c r="Q16" s="91" t="n">
        <v>1.83652883301043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110.194916810691</v>
      </c>
      <c r="C17" s="93" t="n">
        <v>1.94484298076506</v>
      </c>
      <c r="D17" s="93"/>
      <c r="E17" s="94" t="n">
        <v>174.206097</v>
      </c>
      <c r="F17" s="94" t="n">
        <v>222627.6</v>
      </c>
      <c r="G17" s="94" t="n">
        <v>2226276</v>
      </c>
      <c r="H17" s="94" t="n">
        <v>-17.7916557</v>
      </c>
      <c r="I17" s="94" t="n">
        <v>-177.916557</v>
      </c>
      <c r="J17" s="95" t="n">
        <v>0.165610755947376</v>
      </c>
      <c r="K17" s="96" t="n">
        <v>1.11858787507268</v>
      </c>
      <c r="L17" s="96" t="n">
        <v>0.157846516408765</v>
      </c>
      <c r="M17" s="97" t="n">
        <v>1.11858787507268</v>
      </c>
      <c r="N17" s="95" t="n">
        <v>0.169373299076405</v>
      </c>
      <c r="O17" s="96" t="n">
        <v>1.11858787507268</v>
      </c>
      <c r="P17" s="96" t="n">
        <v>0.161609059537794</v>
      </c>
      <c r="Q17" s="97" t="n">
        <v>1.11858787507268</v>
      </c>
      <c r="R17" s="98" t="n">
        <v>3.09485163494095</v>
      </c>
      <c r="S17" s="98" t="n">
        <v>3.24959421668799</v>
      </c>
      <c r="T17" s="98" t="n">
        <v>2.81794657072297</v>
      </c>
      <c r="U17" s="98" t="n">
        <v>2.94566604870929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2.79367394731328</v>
      </c>
      <c r="C18" s="93" t="n">
        <v>0.0493058783855931</v>
      </c>
      <c r="D18" s="93"/>
      <c r="E18" s="94" t="n">
        <v>4.4164926</v>
      </c>
      <c r="F18" s="94" t="n">
        <v>5644.08</v>
      </c>
      <c r="G18" s="94" t="n">
        <v>56440.8</v>
      </c>
      <c r="H18" s="94" t="n">
        <v>-0.45105606</v>
      </c>
      <c r="I18" s="100" t="n">
        <v>-4.5105606</v>
      </c>
      <c r="J18" s="95" t="n">
        <v>0.165610755947376</v>
      </c>
      <c r="K18" s="96" t="n">
        <v>1.11858787507268</v>
      </c>
      <c r="L18" s="96" t="n">
        <v>0.157846516408765</v>
      </c>
      <c r="M18" s="97" t="n">
        <v>1.11858787507268</v>
      </c>
      <c r="N18" s="95" t="n">
        <v>0.169373299076405</v>
      </c>
      <c r="O18" s="96" t="n">
        <v>1.11858787507268</v>
      </c>
      <c r="P18" s="96" t="n">
        <v>0.161609059537794</v>
      </c>
      <c r="Q18" s="97" t="n">
        <v>1.11858787507268</v>
      </c>
      <c r="R18" s="98" t="n">
        <v>3.09485163494095</v>
      </c>
      <c r="S18" s="98" t="n">
        <v>3.24959421668799</v>
      </c>
      <c r="T18" s="98" t="n">
        <v>2.81794657072297</v>
      </c>
      <c r="U18" s="98" t="n">
        <v>2.94566604870929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29.1783723386054</v>
      </c>
      <c r="C19" s="93" t="n">
        <v>0.514972507582862</v>
      </c>
      <c r="D19" s="93"/>
      <c r="E19" s="94" t="n">
        <v>46.1278116</v>
      </c>
      <c r="F19" s="94" t="n">
        <v>58949.28</v>
      </c>
      <c r="G19" s="94" t="n">
        <v>589492.8</v>
      </c>
      <c r="H19" s="94" t="n">
        <v>-4.71102996</v>
      </c>
      <c r="I19" s="100" t="n">
        <v>-47.1102996</v>
      </c>
      <c r="J19" s="95" t="n">
        <v>0.165610755947376</v>
      </c>
      <c r="K19" s="96" t="n">
        <v>1.11858787507268</v>
      </c>
      <c r="L19" s="96" t="n">
        <v>0.157846516408765</v>
      </c>
      <c r="M19" s="97" t="n">
        <v>1.11858787507268</v>
      </c>
      <c r="N19" s="95" t="n">
        <v>0.169373299076405</v>
      </c>
      <c r="O19" s="96" t="n">
        <v>1.11858787507268</v>
      </c>
      <c r="P19" s="96" t="n">
        <v>0.161609059537794</v>
      </c>
      <c r="Q19" s="97" t="n">
        <v>1.11858787507268</v>
      </c>
      <c r="R19" s="98" t="n">
        <v>3.09485163494095</v>
      </c>
      <c r="S19" s="98" t="n">
        <v>3.24959421668799</v>
      </c>
      <c r="T19" s="98" t="n">
        <v>2.81794657072296</v>
      </c>
      <c r="U19" s="98" t="n">
        <v>2.94566604870929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1.55204108184071</v>
      </c>
      <c r="C20" s="93" t="n">
        <v>0.0273921546586629</v>
      </c>
      <c r="D20" s="93"/>
      <c r="E20" s="94" t="n">
        <v>2.453607</v>
      </c>
      <c r="F20" s="94" t="n">
        <v>3135.6</v>
      </c>
      <c r="G20" s="94" t="n">
        <v>31356</v>
      </c>
      <c r="H20" s="94" t="n">
        <v>-0.2505867</v>
      </c>
      <c r="I20" s="100" t="n">
        <v>-2.505867</v>
      </c>
      <c r="J20" s="95" t="n">
        <v>0.165610755947376</v>
      </c>
      <c r="K20" s="96" t="n">
        <v>1.11858787507268</v>
      </c>
      <c r="L20" s="96" t="n">
        <v>0.157846516408765</v>
      </c>
      <c r="M20" s="97" t="n">
        <v>1.11858787507268</v>
      </c>
      <c r="N20" s="95" t="n">
        <v>0.169373299076405</v>
      </c>
      <c r="O20" s="96" t="n">
        <v>1.11858787507268</v>
      </c>
      <c r="P20" s="96" t="n">
        <v>0.161609059537794</v>
      </c>
      <c r="Q20" s="97" t="n">
        <v>1.11858787507268</v>
      </c>
      <c r="R20" s="98" t="n">
        <v>3.09485163494095</v>
      </c>
      <c r="S20" s="98" t="n">
        <v>3.24959421668799</v>
      </c>
      <c r="T20" s="98" t="n">
        <v>2.81794657072296</v>
      </c>
      <c r="U20" s="98" t="n">
        <v>2.94566604870929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.463075371810573</v>
      </c>
      <c r="C21" s="93" t="n">
        <v>0.198755592048849</v>
      </c>
      <c r="D21" s="93"/>
      <c r="E21" s="94" t="n">
        <v>0.15444</v>
      </c>
      <c r="F21" s="94" t="n">
        <v>1190.5608</v>
      </c>
      <c r="G21" s="94" t="n">
        <v>13096.1688</v>
      </c>
      <c r="H21" s="94" t="n">
        <v>0</v>
      </c>
      <c r="I21" s="100" t="n">
        <v>0</v>
      </c>
      <c r="J21" s="95" t="n">
        <v>-1.42551568811237</v>
      </c>
      <c r="K21" s="96" t="n">
        <v>0</v>
      </c>
      <c r="L21" s="96" t="n">
        <v>-1.43085650573829</v>
      </c>
      <c r="M21" s="97" t="n">
        <v>0</v>
      </c>
      <c r="N21" s="95" t="n">
        <v>-1.3496211042607</v>
      </c>
      <c r="O21" s="96" t="n">
        <v>0</v>
      </c>
      <c r="P21" s="96" t="n">
        <v>-1.35496192188663</v>
      </c>
      <c r="Q21" s="97" t="n">
        <v>0</v>
      </c>
      <c r="R21" s="98" t="n">
        <v>0.105579133728468</v>
      </c>
      <c r="S21" s="98" t="n">
        <v>0.110858090414892</v>
      </c>
      <c r="T21" s="98" t="n">
        <v>0.105226517037822</v>
      </c>
      <c r="U21" s="98" t="n">
        <v>0.110469395422275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1037.57814119353</v>
      </c>
      <c r="C22" s="93" t="n">
        <v>445.336699603675</v>
      </c>
      <c r="D22" s="93"/>
      <c r="E22" s="94" t="n">
        <v>783.9</v>
      </c>
      <c r="F22" s="94" t="n">
        <v>2667600</v>
      </c>
      <c r="G22" s="94" t="n">
        <v>8002800</v>
      </c>
      <c r="H22" s="94" t="n">
        <v>0</v>
      </c>
      <c r="I22" s="100" t="n">
        <v>0</v>
      </c>
      <c r="J22" s="95" t="n">
        <v>0.0825777537564649</v>
      </c>
      <c r="K22" s="96" t="n">
        <v>0</v>
      </c>
      <c r="L22" s="96" t="n">
        <v>0.077914803880971</v>
      </c>
      <c r="M22" s="97" t="n">
        <v>0</v>
      </c>
      <c r="N22" s="95" t="n">
        <v>0.0856413521260065</v>
      </c>
      <c r="O22" s="96" t="n">
        <v>0</v>
      </c>
      <c r="P22" s="96" t="n">
        <v>0.0809784022505126</v>
      </c>
      <c r="Q22" s="97" t="n">
        <v>0</v>
      </c>
      <c r="R22" s="98" t="n">
        <v>2.28354748700021</v>
      </c>
      <c r="S22" s="98" t="n">
        <v>2.39772486135022</v>
      </c>
      <c r="T22" s="98" t="n">
        <v>2.12922434871146</v>
      </c>
      <c r="U22" s="98" t="n">
        <v>2.2281565763315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361.487358017713</v>
      </c>
      <c r="C23" s="93" t="n">
        <v>155.153217455873</v>
      </c>
      <c r="D23" s="93"/>
      <c r="E23" s="94" t="n">
        <v>210.549605516858</v>
      </c>
      <c r="F23" s="94" t="n">
        <v>929379.328615008</v>
      </c>
      <c r="G23" s="94" t="n">
        <v>2788137.98584502</v>
      </c>
      <c r="H23" s="94" t="n">
        <v>0</v>
      </c>
      <c r="I23" s="100" t="n">
        <v>0</v>
      </c>
      <c r="J23" s="95" t="n">
        <v>-0.0345914312471209</v>
      </c>
      <c r="K23" s="96" t="n">
        <v>0</v>
      </c>
      <c r="L23" s="96" t="n">
        <v>-0.039254324771504</v>
      </c>
      <c r="M23" s="97" t="n">
        <v>0</v>
      </c>
      <c r="N23" s="95" t="n">
        <v>-0.0237074246826644</v>
      </c>
      <c r="O23" s="96" t="n">
        <v>0</v>
      </c>
      <c r="P23" s="96" t="n">
        <v>-0.0283703182070474</v>
      </c>
      <c r="Q23" s="97" t="n">
        <v>0</v>
      </c>
      <c r="R23" s="98" t="n">
        <v>0.809416726183308</v>
      </c>
      <c r="S23" s="98" t="n">
        <v>0.861050474907489</v>
      </c>
      <c r="T23" s="98" t="n">
        <v>0.789143278455542</v>
      </c>
      <c r="U23" s="98" t="n">
        <v>0.838144587036325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8.35523450540054</v>
      </c>
      <c r="C24" s="93" t="n">
        <v>3.58613237049275</v>
      </c>
      <c r="D24" s="93"/>
      <c r="E24" s="94" t="n">
        <v>0.204048</v>
      </c>
      <c r="F24" s="94" t="n">
        <v>21481.2</v>
      </c>
      <c r="G24" s="94" t="n">
        <v>64443.6</v>
      </c>
      <c r="H24" s="94" t="n">
        <v>-411.372</v>
      </c>
      <c r="I24" s="100" t="n">
        <v>-1234.116</v>
      </c>
      <c r="J24" s="95" t="n">
        <v>0.140626591136526</v>
      </c>
      <c r="K24" s="96" t="n">
        <v>0.980987000350875</v>
      </c>
      <c r="L24" s="96" t="n">
        <v>0.135963641261032</v>
      </c>
      <c r="M24" s="97" t="n">
        <v>0.980987000350875</v>
      </c>
      <c r="N24" s="95" t="n">
        <v>0.140925959154636</v>
      </c>
      <c r="O24" s="96" t="n">
        <v>0.980987000350875</v>
      </c>
      <c r="P24" s="96" t="n">
        <v>0.136263009279142</v>
      </c>
      <c r="Q24" s="97" t="n">
        <v>0.980987000350875</v>
      </c>
      <c r="R24" s="98" t="n">
        <v>20.3805684173289</v>
      </c>
      <c r="S24" s="98" t="n">
        <v>21.3995968381954</v>
      </c>
      <c r="T24" s="98" t="n">
        <v>11.701448652903</v>
      </c>
      <c r="U24" s="98" t="n">
        <v>12.030362967515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20.9772815773934</v>
      </c>
      <c r="C25" s="93" t="n">
        <v>9.00361425654868</v>
      </c>
      <c r="D25" s="93"/>
      <c r="E25" s="94" t="n">
        <v>11.28816</v>
      </c>
      <c r="F25" s="94" t="n">
        <v>53932.32</v>
      </c>
      <c r="G25" s="94" t="n">
        <v>161796.96</v>
      </c>
      <c r="H25" s="94" t="n">
        <v>0</v>
      </c>
      <c r="I25" s="100" t="n">
        <v>0</v>
      </c>
      <c r="J25" s="95" t="n">
        <v>0.0634466896844988</v>
      </c>
      <c r="K25" s="96" t="n">
        <v>0</v>
      </c>
      <c r="L25" s="96" t="n">
        <v>0.0587837398090049</v>
      </c>
      <c r="M25" s="97" t="n">
        <v>0</v>
      </c>
      <c r="N25" s="95" t="n">
        <v>0.0674212911050864</v>
      </c>
      <c r="O25" s="96" t="n">
        <v>0</v>
      </c>
      <c r="P25" s="96" t="n">
        <v>0.0627583412295925</v>
      </c>
      <c r="Q25" s="97" t="n">
        <v>0</v>
      </c>
      <c r="R25" s="98" t="n">
        <v>1.76014438119694</v>
      </c>
      <c r="S25" s="98" t="n">
        <v>1.84815160025679</v>
      </c>
      <c r="T25" s="98" t="n">
        <v>1.66701486610833</v>
      </c>
      <c r="U25" s="98" t="n">
        <v>1.74574722145824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0.0691976617842229</v>
      </c>
      <c r="C26" s="93" t="n">
        <v>0.00838822167506562</v>
      </c>
      <c r="D26" s="93"/>
      <c r="E26" s="94" t="n">
        <v>0.12134304</v>
      </c>
      <c r="F26" s="94" t="n">
        <v>288.18972</v>
      </c>
      <c r="G26" s="94" t="n">
        <v>5187.41496</v>
      </c>
      <c r="H26" s="94" t="n">
        <v>-1.6684668</v>
      </c>
      <c r="I26" s="100" t="n">
        <v>-30.0324024</v>
      </c>
      <c r="J26" s="95" t="n">
        <v>-1.7727634854658</v>
      </c>
      <c r="K26" s="96" t="n">
        <v>1.28040548497097</v>
      </c>
      <c r="L26" s="96" t="n">
        <v>-1.77902098877581</v>
      </c>
      <c r="M26" s="97" t="n">
        <v>1.28040548497097</v>
      </c>
      <c r="N26" s="95" t="n">
        <v>0.19715214782644</v>
      </c>
      <c r="O26" s="96" t="n">
        <v>1.28040548497097</v>
      </c>
      <c r="P26" s="96" t="n">
        <v>0.190894644516434</v>
      </c>
      <c r="Q26" s="97" t="n">
        <v>1.28040548497097</v>
      </c>
      <c r="R26" s="98" t="n">
        <v>0.0963184771771053</v>
      </c>
      <c r="S26" s="98" t="n">
        <v>0</v>
      </c>
      <c r="T26" s="98" t="n">
        <v>0.0960134871038232</v>
      </c>
      <c r="U26" s="98" t="n">
        <v>30.3218815182514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192.918122001267</v>
      </c>
      <c r="C27" s="93" t="n">
        <v>82.8019754222622</v>
      </c>
      <c r="D27" s="93"/>
      <c r="E27" s="94" t="n">
        <v>118.8</v>
      </c>
      <c r="F27" s="94" t="n">
        <v>495990</v>
      </c>
      <c r="G27" s="94" t="n">
        <v>495990</v>
      </c>
      <c r="H27" s="94" t="n">
        <v>0</v>
      </c>
      <c r="I27" s="100" t="n">
        <v>0</v>
      </c>
      <c r="J27" s="95" t="n">
        <v>-0.0980116323300958</v>
      </c>
      <c r="K27" s="96" t="n">
        <v>0</v>
      </c>
      <c r="L27" s="96" t="n">
        <v>-0.102402754660984</v>
      </c>
      <c r="M27" s="97" t="n">
        <v>0</v>
      </c>
      <c r="N27" s="95" t="n">
        <v>-0.0867563650868046</v>
      </c>
      <c r="O27" s="96" t="n">
        <v>0</v>
      </c>
      <c r="P27" s="96" t="n">
        <v>-0.0911474874176927</v>
      </c>
      <c r="Q27" s="97" t="n">
        <v>0</v>
      </c>
      <c r="R27" s="98" t="n">
        <v>0.585330096010883</v>
      </c>
      <c r="S27" s="98" t="n">
        <v>0.614596600811427</v>
      </c>
      <c r="T27" s="98" t="n">
        <v>0.574654135310069</v>
      </c>
      <c r="U27" s="98" t="n">
        <v>0.602837078360924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0.602519195547719</v>
      </c>
      <c r="C28" s="93" t="n">
        <v>0.419676066865231</v>
      </c>
      <c r="D28" s="93"/>
      <c r="E28" s="94" t="n">
        <v>0</v>
      </c>
      <c r="F28" s="94" t="n">
        <v>3495.942</v>
      </c>
      <c r="G28" s="94" t="n">
        <v>45447.246</v>
      </c>
      <c r="H28" s="94" t="n">
        <v>0</v>
      </c>
      <c r="I28" s="100" t="n">
        <v>0</v>
      </c>
      <c r="J28" s="95" t="n">
        <v>-0.875976070823338</v>
      </c>
      <c r="K28" s="96" t="n">
        <v>0</v>
      </c>
      <c r="L28" s="96" t="n">
        <v>-0.88008992466234</v>
      </c>
      <c r="M28" s="97" t="n">
        <v>0</v>
      </c>
      <c r="N28" s="95" t="n">
        <v>-0.828090866749295</v>
      </c>
      <c r="O28" s="96" t="n">
        <v>0</v>
      </c>
      <c r="P28" s="96" t="n">
        <v>-0.832204720588298</v>
      </c>
      <c r="Q28" s="97" t="n">
        <v>0</v>
      </c>
      <c r="R28" s="98" t="n">
        <v>0.128892796088256</v>
      </c>
      <c r="S28" s="98" t="n">
        <v>0.135337435892668</v>
      </c>
      <c r="T28" s="98" t="n">
        <v>0.128367645572901</v>
      </c>
      <c r="U28" s="98" t="n">
        <v>0.134758575372644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1336.5</v>
      </c>
      <c r="I29" s="100" t="n">
        <v>17374.5</v>
      </c>
      <c r="J29" s="95" t="n">
        <v>0</v>
      </c>
      <c r="K29" s="96" t="n">
        <v>-3.38957081433949</v>
      </c>
      <c r="L29" s="96" t="n">
        <v>0</v>
      </c>
      <c r="M29" s="97" t="n">
        <v>-3.42339092306659</v>
      </c>
      <c r="N29" s="95" t="n">
        <v>0</v>
      </c>
      <c r="O29" s="96" t="n">
        <v>-3.17742201827375</v>
      </c>
      <c r="P29" s="96" t="n">
        <v>0</v>
      </c>
      <c r="Q29" s="97" t="n">
        <v>-3.21124212700084</v>
      </c>
      <c r="R29" s="98" t="n">
        <v>0.239174876268705</v>
      </c>
      <c r="S29" s="98" t="n">
        <v>0.25113362008214</v>
      </c>
      <c r="T29" s="98" t="n">
        <v>0.237372911523415</v>
      </c>
      <c r="U29" s="98" t="n">
        <v>0.249147702054592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42798.6</v>
      </c>
      <c r="I30" s="100" t="n">
        <v>213993</v>
      </c>
      <c r="J30" s="95" t="n">
        <v>0</v>
      </c>
      <c r="K30" s="96" t="n">
        <v>0.735883455828677</v>
      </c>
      <c r="L30" s="96" t="n">
        <v>0</v>
      </c>
      <c r="M30" s="97" t="n">
        <v>0.706851831180111</v>
      </c>
      <c r="N30" s="95" t="n">
        <v>0</v>
      </c>
      <c r="O30" s="96" t="n">
        <v>0.744397835920324</v>
      </c>
      <c r="P30" s="96" t="n">
        <v>0</v>
      </c>
      <c r="Q30" s="97" t="n">
        <v>0.715366211271758</v>
      </c>
      <c r="R30" s="98" t="n">
        <v>5.11563366304874</v>
      </c>
      <c r="S30" s="98" t="n">
        <v>5.37141534620118</v>
      </c>
      <c r="T30" s="98" t="n">
        <v>4.40104684143709</v>
      </c>
      <c r="U30" s="98" t="n">
        <v>4.58904769951093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514.08</v>
      </c>
      <c r="I31" s="100" t="n">
        <v>5140.8</v>
      </c>
      <c r="J31" s="95" t="n">
        <v>0</v>
      </c>
      <c r="K31" s="96" t="n">
        <v>0.507779936143487</v>
      </c>
      <c r="L31" s="96" t="n">
        <v>0</v>
      </c>
      <c r="M31" s="97" t="n">
        <v>0.474745850486525</v>
      </c>
      <c r="N31" s="95" t="n">
        <v>0</v>
      </c>
      <c r="O31" s="96" t="n">
        <v>0.533161322619269</v>
      </c>
      <c r="P31" s="96" t="n">
        <v>0</v>
      </c>
      <c r="Q31" s="97" t="n">
        <v>0.500127236962307</v>
      </c>
      <c r="R31" s="98" t="n">
        <v>1.95266651340285</v>
      </c>
      <c r="S31" s="98" t="n">
        <v>2.050299839073</v>
      </c>
      <c r="T31" s="98" t="n">
        <v>1.83870957040736</v>
      </c>
      <c r="U31" s="98" t="n">
        <v>1.92502785091757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2970</v>
      </c>
      <c r="I32" s="100" t="n">
        <v>29700</v>
      </c>
      <c r="J32" s="95" t="n">
        <v>0</v>
      </c>
      <c r="K32" s="96" t="n">
        <v>0.41387187044424</v>
      </c>
      <c r="L32" s="96" t="n">
        <v>0</v>
      </c>
      <c r="M32" s="97" t="n">
        <v>0.380823127250303</v>
      </c>
      <c r="N32" s="95" t="n">
        <v>0</v>
      </c>
      <c r="O32" s="96" t="n">
        <v>0.46514902003872</v>
      </c>
      <c r="P32" s="96" t="n">
        <v>0</v>
      </c>
      <c r="Q32" s="97" t="n">
        <v>0.432100276844783</v>
      </c>
      <c r="R32" s="98" t="n">
        <v>1.65968398251361</v>
      </c>
      <c r="S32" s="98" t="n">
        <v>1.80740762776571</v>
      </c>
      <c r="T32" s="98" t="n">
        <v>1.57663103516968</v>
      </c>
      <c r="U32" s="98" t="n">
        <v>1.7093488682761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12.6950772247971</v>
      </c>
      <c r="C33" s="93" t="n">
        <v>10.1804911916295</v>
      </c>
      <c r="D33" s="93"/>
      <c r="E33" s="94" t="n">
        <v>34.398</v>
      </c>
      <c r="F33" s="94" t="n">
        <v>93912</v>
      </c>
      <c r="G33" s="94" t="n">
        <v>281736</v>
      </c>
      <c r="H33" s="94" t="n">
        <v>0</v>
      </c>
      <c r="I33" s="100" t="n">
        <v>0</v>
      </c>
      <c r="J33" s="95" t="n">
        <v>-0.0772166771228048</v>
      </c>
      <c r="K33" s="96" t="n">
        <v>0</v>
      </c>
      <c r="L33" s="96" t="n">
        <v>-0.0804368412915633</v>
      </c>
      <c r="M33" s="97" t="n">
        <v>0</v>
      </c>
      <c r="N33" s="95" t="n">
        <v>-0.0687084465918238</v>
      </c>
      <c r="O33" s="96" t="n">
        <v>0</v>
      </c>
      <c r="P33" s="96" t="n">
        <v>-0.0719286107605823</v>
      </c>
      <c r="Q33" s="97" t="n">
        <v>0</v>
      </c>
      <c r="R33" s="98" t="n">
        <v>0.567832040809602</v>
      </c>
      <c r="S33" s="98" t="n">
        <v>0.596223642850082</v>
      </c>
      <c r="T33" s="98" t="n">
        <v>0.55777935962773</v>
      </c>
      <c r="U33" s="98" t="n">
        <v>0.585150363701922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72.5432984274121</v>
      </c>
      <c r="C34" s="93" t="n">
        <v>58.1742353807398</v>
      </c>
      <c r="D34" s="93"/>
      <c r="E34" s="94" t="n">
        <v>196.56</v>
      </c>
      <c r="F34" s="94" t="n">
        <v>536640</v>
      </c>
      <c r="G34" s="94" t="n">
        <v>1609920</v>
      </c>
      <c r="H34" s="94" t="n">
        <v>0</v>
      </c>
      <c r="I34" s="100" t="n">
        <v>0</v>
      </c>
      <c r="J34" s="95" t="n">
        <v>-0.120836337873186</v>
      </c>
      <c r="K34" s="96" t="n">
        <v>0</v>
      </c>
      <c r="L34" s="96" t="n">
        <v>-0.124056502041944</v>
      </c>
      <c r="M34" s="97" t="n">
        <v>0</v>
      </c>
      <c r="N34" s="95" t="n">
        <v>-0.110250980639806</v>
      </c>
      <c r="O34" s="96" t="n">
        <v>0</v>
      </c>
      <c r="P34" s="96" t="n">
        <v>-0.113471144808564</v>
      </c>
      <c r="Q34" s="97" t="n">
        <v>0</v>
      </c>
      <c r="R34" s="98" t="n">
        <v>0.456408395065831</v>
      </c>
      <c r="S34" s="98" t="n">
        <v>0.479228814819123</v>
      </c>
      <c r="T34" s="98" t="n">
        <v>0.449891200330272</v>
      </c>
      <c r="U34" s="98" t="n">
        <v>0.472048733951446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1.241019431115</v>
      </c>
      <c r="C35" s="93" t="n">
        <v>1.03785437004141</v>
      </c>
      <c r="D35" s="93"/>
      <c r="E35" s="94" t="n">
        <v>1.215</v>
      </c>
      <c r="F35" s="94" t="n">
        <v>9366.3</v>
      </c>
      <c r="G35" s="94" t="n">
        <v>103029.3</v>
      </c>
      <c r="H35" s="94" t="n">
        <v>0</v>
      </c>
      <c r="I35" s="100" t="n">
        <v>0</v>
      </c>
      <c r="J35" s="95" t="n">
        <v>-1.2642631107065</v>
      </c>
      <c r="K35" s="96" t="n">
        <v>0</v>
      </c>
      <c r="L35" s="96" t="n">
        <v>-1.26797720920343</v>
      </c>
      <c r="M35" s="97" t="n">
        <v>0</v>
      </c>
      <c r="N35" s="95" t="n">
        <v>-1.19848780470173</v>
      </c>
      <c r="O35" s="96" t="n">
        <v>0</v>
      </c>
      <c r="P35" s="96" t="n">
        <v>-1.20220190319865</v>
      </c>
      <c r="Q35" s="97" t="n">
        <v>0</v>
      </c>
      <c r="R35" s="98" t="n">
        <v>0.0847172148865755</v>
      </c>
      <c r="S35" s="98" t="n">
        <v>0.0889530756309043</v>
      </c>
      <c r="T35" s="98" t="n">
        <v>0.0844900314228849</v>
      </c>
      <c r="U35" s="98" t="n">
        <v>0.0887026394415241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0.0295736349492189</v>
      </c>
      <c r="C38" s="93" t="n">
        <v>0.0247321883127</v>
      </c>
      <c r="D38" s="93"/>
      <c r="E38" s="94" t="n">
        <v>-0.06012</v>
      </c>
      <c r="F38" s="94" t="n">
        <v>223.2</v>
      </c>
      <c r="G38" s="94" t="n">
        <v>1116</v>
      </c>
      <c r="H38" s="94" t="n">
        <v>21.96</v>
      </c>
      <c r="I38" s="100" t="n">
        <v>109.8</v>
      </c>
      <c r="J38" s="95" t="n">
        <v>-0.331960791112405</v>
      </c>
      <c r="K38" s="96" t="n">
        <v>-2.87140031861445</v>
      </c>
      <c r="L38" s="96" t="n">
        <v>-0.335314573810431</v>
      </c>
      <c r="M38" s="97" t="n">
        <v>-2.9004099274764</v>
      </c>
      <c r="N38" s="95" t="n">
        <v>-0.311121419212859</v>
      </c>
      <c r="O38" s="96" t="n">
        <v>-2.69114355120658</v>
      </c>
      <c r="P38" s="96" t="n">
        <v>-0.314475201910885</v>
      </c>
      <c r="Q38" s="97" t="n">
        <v>-2.72015316006853</v>
      </c>
      <c r="R38" s="98" t="n">
        <v>0.241452343389361</v>
      </c>
      <c r="S38" s="98" t="n">
        <v>0.253524960558829</v>
      </c>
      <c r="T38" s="98" t="n">
        <v>0.239616029716453</v>
      </c>
      <c r="U38" s="98" t="n">
        <v>0.251501194300318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15.4546092315273</v>
      </c>
      <c r="C39" s="93" t="n">
        <v>12.9245629247013</v>
      </c>
      <c r="D39" s="93"/>
      <c r="E39" s="94" t="n">
        <v>1.783296</v>
      </c>
      <c r="F39" s="94" t="n">
        <v>116640</v>
      </c>
      <c r="G39" s="94" t="n">
        <v>1399680</v>
      </c>
      <c r="H39" s="94" t="n">
        <v>0</v>
      </c>
      <c r="I39" s="100" t="n">
        <v>0</v>
      </c>
      <c r="J39" s="95" t="n">
        <v>0.104154968377019</v>
      </c>
      <c r="K39" s="96" t="n">
        <v>0</v>
      </c>
      <c r="L39" s="96" t="n">
        <v>0.100390136920976</v>
      </c>
      <c r="M39" s="97" t="n">
        <v>0</v>
      </c>
      <c r="N39" s="95" t="n">
        <v>0.104843623899133</v>
      </c>
      <c r="O39" s="96" t="n">
        <v>0</v>
      </c>
      <c r="P39" s="96" t="n">
        <v>0.10107879244309</v>
      </c>
      <c r="Q39" s="97" t="n">
        <v>0</v>
      </c>
      <c r="R39" s="98" t="n">
        <v>8.20209195982398</v>
      </c>
      <c r="S39" s="98" t="n">
        <v>8.61219655781518</v>
      </c>
      <c r="T39" s="98" t="n">
        <v>6.50789237317582</v>
      </c>
      <c r="U39" s="98" t="n">
        <v>6.76343524394674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1.73933041006822</v>
      </c>
      <c r="C40" s="93" t="n">
        <v>1.45458775404777</v>
      </c>
      <c r="D40" s="93"/>
      <c r="E40" s="94" t="n">
        <v>2.7972</v>
      </c>
      <c r="F40" s="94" t="n">
        <v>13127.184</v>
      </c>
      <c r="G40" s="94" t="n">
        <v>105017.472</v>
      </c>
      <c r="H40" s="94" t="n">
        <v>0</v>
      </c>
      <c r="I40" s="100" t="n">
        <v>0</v>
      </c>
      <c r="J40" s="95" t="n">
        <v>0.0902393263083025</v>
      </c>
      <c r="K40" s="96" t="n">
        <v>0</v>
      </c>
      <c r="L40" s="96" t="n">
        <v>0.0866903392916497</v>
      </c>
      <c r="M40" s="97" t="n">
        <v>0</v>
      </c>
      <c r="N40" s="95" t="n">
        <v>0.0912667977878954</v>
      </c>
      <c r="O40" s="96" t="n">
        <v>0</v>
      </c>
      <c r="P40" s="96" t="n">
        <v>0.0877178107712427</v>
      </c>
      <c r="Q40" s="97" t="n">
        <v>0</v>
      </c>
      <c r="R40" s="98" t="n">
        <v>5.18221903180046</v>
      </c>
      <c r="S40" s="98" t="n">
        <v>5.44132998339049</v>
      </c>
      <c r="T40" s="98" t="n">
        <v>4.45023980794895</v>
      </c>
      <c r="U40" s="98" t="n">
        <v>4.63998233561368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4.52505711363886</v>
      </c>
      <c r="C41" s="93" t="n">
        <v>3.7842681446636</v>
      </c>
      <c r="D41" s="93"/>
      <c r="E41" s="94" t="n">
        <v>1.8648</v>
      </c>
      <c r="F41" s="94" t="n">
        <v>34151.796</v>
      </c>
      <c r="G41" s="94" t="n">
        <v>273214.368</v>
      </c>
      <c r="H41" s="94" t="n">
        <v>0</v>
      </c>
      <c r="I41" s="100" t="n">
        <v>0</v>
      </c>
      <c r="J41" s="95" t="n">
        <v>0.103522550803719</v>
      </c>
      <c r="K41" s="96" t="n">
        <v>0</v>
      </c>
      <c r="L41" s="96" t="n">
        <v>0.0999735637870661</v>
      </c>
      <c r="M41" s="97" t="n">
        <v>0</v>
      </c>
      <c r="N41" s="95" t="n">
        <v>0.10391748778353</v>
      </c>
      <c r="O41" s="96" t="n">
        <v>0</v>
      </c>
      <c r="P41" s="96" t="n">
        <v>0.100368500766877</v>
      </c>
      <c r="Q41" s="97" t="n">
        <v>0</v>
      </c>
      <c r="R41" s="98" t="n">
        <v>13.482106078605</v>
      </c>
      <c r="S41" s="98" t="n">
        <v>14.1562113825353</v>
      </c>
      <c r="T41" s="98" t="n">
        <v>9.44181403994189</v>
      </c>
      <c r="U41" s="98" t="n">
        <v>9.76754871608967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3.13275343009468</v>
      </c>
      <c r="C42" s="93" t="n">
        <v>2.43087701163034</v>
      </c>
      <c r="D42" s="93"/>
      <c r="E42" s="94" t="n">
        <v>0</v>
      </c>
      <c r="F42" s="94" t="n">
        <v>29016</v>
      </c>
      <c r="G42" s="94" t="n">
        <v>145080</v>
      </c>
      <c r="H42" s="94" t="n">
        <v>0</v>
      </c>
      <c r="I42" s="100" t="n">
        <v>0</v>
      </c>
      <c r="J42" s="95" t="n">
        <v>0.0641967329196134</v>
      </c>
      <c r="K42" s="96" t="n">
        <v>0</v>
      </c>
      <c r="L42" s="96" t="n">
        <v>0.0610237454535312</v>
      </c>
      <c r="M42" s="97" t="n">
        <v>0</v>
      </c>
      <c r="N42" s="95" t="n">
        <v>0.0659002118444796</v>
      </c>
      <c r="O42" s="96" t="n">
        <v>0</v>
      </c>
      <c r="P42" s="96" t="n">
        <v>0.0627272243783974</v>
      </c>
      <c r="Q42" s="97" t="n">
        <v>0</v>
      </c>
      <c r="R42" s="98" t="n">
        <v>2.79455538736791</v>
      </c>
      <c r="S42" s="98" t="n">
        <v>2.9342831567363</v>
      </c>
      <c r="T42" s="98" t="n">
        <v>2.56687914340453</v>
      </c>
      <c r="U42" s="98" t="n">
        <v>2.68428846820145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22.0465243810572</v>
      </c>
      <c r="C43" s="93" t="n">
        <v>18.3347504272006</v>
      </c>
      <c r="D43" s="93"/>
      <c r="E43" s="94" t="n">
        <v>29.48674905</v>
      </c>
      <c r="F43" s="94" t="n">
        <v>139563.6165</v>
      </c>
      <c r="G43" s="94" t="n">
        <v>344722.132755</v>
      </c>
      <c r="H43" s="94" t="n">
        <v>-348.384366</v>
      </c>
      <c r="I43" s="100" t="n">
        <v>-860.50938402</v>
      </c>
      <c r="J43" s="95" t="n">
        <v>0.071161161547087</v>
      </c>
      <c r="K43" s="96" t="n">
        <v>0.96910960391399</v>
      </c>
      <c r="L43" s="96" t="n">
        <v>0.0672924490229858</v>
      </c>
      <c r="M43" s="97" t="n">
        <v>0.96910960391399</v>
      </c>
      <c r="N43" s="95" t="n">
        <v>0.0735768045782163</v>
      </c>
      <c r="O43" s="96" t="n">
        <v>0.96910960391399</v>
      </c>
      <c r="P43" s="96" t="n">
        <v>0.0697080920541151</v>
      </c>
      <c r="Q43" s="97" t="n">
        <v>0.96910960391399</v>
      </c>
      <c r="R43" s="98" t="n">
        <v>2.35509675735244</v>
      </c>
      <c r="S43" s="98" t="n">
        <v>2.47285159522006</v>
      </c>
      <c r="T43" s="98" t="n">
        <v>2.1882165946173</v>
      </c>
      <c r="U43" s="98" t="n">
        <v>2.28951576688505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8.58792354365185</v>
      </c>
      <c r="C44" s="93" t="n">
        <v>7.14205251309486</v>
      </c>
      <c r="D44" s="93"/>
      <c r="E44" s="94" t="n">
        <v>11.51803125</v>
      </c>
      <c r="F44" s="94" t="n">
        <v>54365.1075</v>
      </c>
      <c r="G44" s="94" t="n">
        <v>134281.815525</v>
      </c>
      <c r="H44" s="94" t="n">
        <v>-136.0663425</v>
      </c>
      <c r="I44" s="100" t="n">
        <v>-336.083865975</v>
      </c>
      <c r="J44" s="95" t="n">
        <v>0.0802307326024883</v>
      </c>
      <c r="K44" s="96" t="n">
        <v>0.969128922164893</v>
      </c>
      <c r="L44" s="96" t="n">
        <v>0.0763619070367917</v>
      </c>
      <c r="M44" s="97" t="n">
        <v>0.969128922164893</v>
      </c>
      <c r="N44" s="95" t="n">
        <v>0.0822146608951314</v>
      </c>
      <c r="O44" s="96" t="n">
        <v>0.969128922164893</v>
      </c>
      <c r="P44" s="96" t="n">
        <v>0.0783458353294348</v>
      </c>
      <c r="Q44" s="97" t="n">
        <v>0.969128922164893</v>
      </c>
      <c r="R44" s="98" t="n">
        <v>2.86751115698981</v>
      </c>
      <c r="S44" s="98" t="n">
        <v>3.0108867148393</v>
      </c>
      <c r="T44" s="98" t="n">
        <v>2.62385688682041</v>
      </c>
      <c r="U44" s="98" t="n">
        <v>2.74339433198161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0.593398199812118</v>
      </c>
      <c r="C45" s="93" t="n">
        <v>0.493493110726034</v>
      </c>
      <c r="D45" s="93"/>
      <c r="E45" s="94" t="n">
        <v>0.7937028</v>
      </c>
      <c r="F45" s="94" t="n">
        <v>3756.456</v>
      </c>
      <c r="G45" s="94" t="n">
        <v>9278.44632</v>
      </c>
      <c r="H45" s="94" t="n">
        <v>-9.39114</v>
      </c>
      <c r="I45" s="100" t="n">
        <v>-23.1961158</v>
      </c>
      <c r="J45" s="95" t="n">
        <v>0.0290730608992625</v>
      </c>
      <c r="K45" s="96" t="n">
        <v>0.968938027952966</v>
      </c>
      <c r="L45" s="96" t="n">
        <v>0.0252053523594494</v>
      </c>
      <c r="M45" s="97" t="n">
        <v>0.968938027952966</v>
      </c>
      <c r="N45" s="95" t="n">
        <v>0.0334913929112314</v>
      </c>
      <c r="O45" s="96" t="n">
        <v>0.968938027952966</v>
      </c>
      <c r="P45" s="96" t="n">
        <v>0.0296236843714183</v>
      </c>
      <c r="Q45" s="97" t="n">
        <v>0.968938027952966</v>
      </c>
      <c r="R45" s="98" t="n">
        <v>1.28723095111982</v>
      </c>
      <c r="S45" s="98" t="n">
        <v>1.35159249867581</v>
      </c>
      <c r="T45" s="98" t="n">
        <v>1.2357203866781</v>
      </c>
      <c r="U45" s="98" t="n">
        <v>1.29491550232176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0.042377989717765</v>
      </c>
      <c r="C46" s="93" t="n">
        <v>0.0352431907928897</v>
      </c>
      <c r="D46" s="93"/>
      <c r="E46" s="94" t="n">
        <v>0.0568854</v>
      </c>
      <c r="F46" s="94" t="n">
        <v>268.2702</v>
      </c>
      <c r="G46" s="94" t="n">
        <v>662.627394</v>
      </c>
      <c r="H46" s="94" t="n">
        <v>-0.669834</v>
      </c>
      <c r="I46" s="100" t="n">
        <v>-1.65448998</v>
      </c>
      <c r="J46" s="95" t="n">
        <v>0.0466574481267953</v>
      </c>
      <c r="K46" s="96" t="n">
        <v>0.969555064175848</v>
      </c>
      <c r="L46" s="96" t="n">
        <v>0.0427861289723643</v>
      </c>
      <c r="M46" s="97" t="n">
        <v>0.969555064175848</v>
      </c>
      <c r="N46" s="95" t="n">
        <v>0.0502438454088141</v>
      </c>
      <c r="O46" s="96" t="n">
        <v>0.969555064175848</v>
      </c>
      <c r="P46" s="96" t="n">
        <v>0.046372526254383</v>
      </c>
      <c r="Q46" s="97" t="n">
        <v>0.969555064175848</v>
      </c>
      <c r="R46" s="98" t="n">
        <v>1.58735959200037</v>
      </c>
      <c r="S46" s="98" t="n">
        <v>1.66672757160038</v>
      </c>
      <c r="T46" s="98" t="n">
        <v>1.5097549419626</v>
      </c>
      <c r="U46" s="98" t="n">
        <v>1.58137708055172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0.466104715013712</v>
      </c>
      <c r="C47" s="93" t="n">
        <v>0.387630878908998</v>
      </c>
      <c r="D47" s="93"/>
      <c r="E47" s="94" t="n">
        <v>0.6240564</v>
      </c>
      <c r="F47" s="94" t="n">
        <v>2950.6356</v>
      </c>
      <c r="G47" s="94" t="n">
        <v>7288.069932</v>
      </c>
      <c r="H47" s="94" t="n">
        <v>-7.361442</v>
      </c>
      <c r="I47" s="100" t="n">
        <v>-18.18276174</v>
      </c>
      <c r="J47" s="95" t="n">
        <v>0.0578329688389062</v>
      </c>
      <c r="K47" s="96" t="n">
        <v>0.969555064175848</v>
      </c>
      <c r="L47" s="96" t="n">
        <v>0.0539616496844751</v>
      </c>
      <c r="M47" s="97" t="n">
        <v>0.969555064175848</v>
      </c>
      <c r="N47" s="95" t="n">
        <v>0.0608871984679672</v>
      </c>
      <c r="O47" s="96" t="n">
        <v>0.969555064175848</v>
      </c>
      <c r="P47" s="96" t="n">
        <v>0.0570158793135362</v>
      </c>
      <c r="Q47" s="97" t="n">
        <v>0.969555064175848</v>
      </c>
      <c r="R47" s="98" t="n">
        <v>1.8639706257599</v>
      </c>
      <c r="S47" s="98" t="n">
        <v>1.9571691570479</v>
      </c>
      <c r="T47" s="98" t="n">
        <v>1.7578684321458</v>
      </c>
      <c r="U47" s="98" t="n">
        <v>1.84052347779123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3.2408261898341</v>
      </c>
      <c r="C48" s="93" t="n">
        <v>2.69519758949389</v>
      </c>
      <c r="D48" s="93"/>
      <c r="E48" s="94" t="n">
        <v>4.3529112</v>
      </c>
      <c r="F48" s="94" t="n">
        <v>20515.77</v>
      </c>
      <c r="G48" s="94" t="n">
        <v>50673.9519</v>
      </c>
      <c r="H48" s="94" t="n">
        <v>-51.378624</v>
      </c>
      <c r="I48" s="100" t="n">
        <v>-126.90520128</v>
      </c>
      <c r="J48" s="95" t="n">
        <v>0.0654760855308167</v>
      </c>
      <c r="K48" s="96" t="n">
        <v>0.969555064175848</v>
      </c>
      <c r="L48" s="96" t="n">
        <v>0.0616047663763857</v>
      </c>
      <c r="M48" s="97" t="n">
        <v>0.969555064175848</v>
      </c>
      <c r="N48" s="95" t="n">
        <v>0.0681663572221677</v>
      </c>
      <c r="O48" s="96" t="n">
        <v>0.969555064175848</v>
      </c>
      <c r="P48" s="96" t="n">
        <v>0.0642950380677367</v>
      </c>
      <c r="Q48" s="97" t="n">
        <v>0.969555064175848</v>
      </c>
      <c r="R48" s="98" t="n">
        <v>2.1159783179108</v>
      </c>
      <c r="S48" s="98" t="n">
        <v>2.22177723380634</v>
      </c>
      <c r="T48" s="98" t="n">
        <v>1.98028126414861</v>
      </c>
      <c r="U48" s="98" t="n">
        <v>2.0726494081661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s">
        <v>139</v>
      </c>
      <c r="B49" s="93" t="n">
        <v>0.0755040720191046</v>
      </c>
      <c r="C49" s="93" t="n">
        <v>0.0627921341604811</v>
      </c>
      <c r="D49" s="93"/>
      <c r="E49" s="94" t="n">
        <v>0.10098</v>
      </c>
      <c r="F49" s="94" t="n">
        <v>477.972</v>
      </c>
      <c r="G49" s="94" t="n">
        <v>1180.59084</v>
      </c>
      <c r="H49" s="94" t="n">
        <v>-1.191564</v>
      </c>
      <c r="I49" s="100" t="n">
        <v>-2.94316308</v>
      </c>
      <c r="J49" s="95" t="n">
        <v>0.0735598772386822</v>
      </c>
      <c r="K49" s="96" t="n">
        <v>0.969555064175848</v>
      </c>
      <c r="L49" s="96" t="n">
        <v>0.0696885580842511</v>
      </c>
      <c r="M49" s="97" t="n">
        <v>0.969555064175848</v>
      </c>
      <c r="N49" s="95" t="n">
        <v>0.0758652064677539</v>
      </c>
      <c r="O49" s="96" t="n">
        <v>0.969555064175848</v>
      </c>
      <c r="P49" s="96" t="n">
        <v>0.0719938873133229</v>
      </c>
      <c r="Q49" s="97" t="n">
        <v>0.969555064175848</v>
      </c>
      <c r="R49" s="98" t="n">
        <v>2.46953119245139</v>
      </c>
      <c r="S49" s="98" t="n">
        <v>2.59300775207396</v>
      </c>
      <c r="T49" s="98" t="n">
        <v>2.28667441666223</v>
      </c>
      <c r="U49" s="98" t="n">
        <v>2.39215177717663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s">
        <v>140</v>
      </c>
      <c r="B50" s="93" t="n">
        <v>0.0797578225553922</v>
      </c>
      <c r="C50" s="93" t="n">
        <v>0.0663297191836068</v>
      </c>
      <c r="D50" s="93"/>
      <c r="E50" s="94" t="n">
        <v>0.1073754</v>
      </c>
      <c r="F50" s="94" t="n">
        <v>504.9</v>
      </c>
      <c r="G50" s="94" t="n">
        <v>1247.103</v>
      </c>
      <c r="H50" s="94" t="n">
        <v>-1.265616</v>
      </c>
      <c r="I50" s="100" t="n">
        <v>-3.12607152</v>
      </c>
      <c r="J50" s="95" t="n">
        <v>0.0753266188006867</v>
      </c>
      <c r="K50" s="96" t="n">
        <v>0.969555064175848</v>
      </c>
      <c r="L50" s="96" t="n">
        <v>0.0714552996462556</v>
      </c>
      <c r="M50" s="97" t="n">
        <v>0.969555064175848</v>
      </c>
      <c r="N50" s="95" t="n">
        <v>0.0775478174791867</v>
      </c>
      <c r="O50" s="96" t="n">
        <v>0.969555064175848</v>
      </c>
      <c r="P50" s="96" t="n">
        <v>0.0736764983247557</v>
      </c>
      <c r="Q50" s="97" t="n">
        <v>0.969555064175848</v>
      </c>
      <c r="R50" s="98" t="n">
        <v>2.56278268309236</v>
      </c>
      <c r="S50" s="98" t="n">
        <v>2.69092181724698</v>
      </c>
      <c r="T50" s="98" t="n">
        <v>2.36638444928463</v>
      </c>
      <c r="U50" s="98" t="n">
        <v>2.47521928007374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s">
        <v>141</v>
      </c>
      <c r="B51" s="93" t="n">
        <v>0.0845432919087157</v>
      </c>
      <c r="C51" s="93" t="n">
        <v>0.0703095023346232</v>
      </c>
      <c r="D51" s="93"/>
      <c r="E51" s="94" t="n">
        <v>0.1137708</v>
      </c>
      <c r="F51" s="94" t="n">
        <v>535.194</v>
      </c>
      <c r="G51" s="94" t="n">
        <v>1321.92918</v>
      </c>
      <c r="H51" s="94" t="n">
        <v>-1.339668</v>
      </c>
      <c r="I51" s="100" t="n">
        <v>-3.30897996</v>
      </c>
      <c r="J51" s="95" t="n">
        <v>0.0771643909710554</v>
      </c>
      <c r="K51" s="96" t="n">
        <v>0.969555064175848</v>
      </c>
      <c r="L51" s="96" t="n">
        <v>0.0732930718166244</v>
      </c>
      <c r="M51" s="97" t="n">
        <v>0.969555064175848</v>
      </c>
      <c r="N51" s="95" t="n">
        <v>0.0792980766890618</v>
      </c>
      <c r="O51" s="96" t="n">
        <v>0.969555064175848</v>
      </c>
      <c r="P51" s="96" t="n">
        <v>0.0754267575346307</v>
      </c>
      <c r="Q51" s="97" t="n">
        <v>0.969555064175848</v>
      </c>
      <c r="R51" s="98" t="n">
        <v>2.66797123388092</v>
      </c>
      <c r="S51" s="98" t="n">
        <v>2.80136979557497</v>
      </c>
      <c r="T51" s="98" t="n">
        <v>2.45579292878113</v>
      </c>
      <c r="U51" s="98" t="n">
        <v>2.56836971523639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s">
        <v>142</v>
      </c>
      <c r="B52" s="93" t="n">
        <v>4.1490019293315</v>
      </c>
      <c r="C52" s="93" t="n">
        <v>3.45047199193122</v>
      </c>
      <c r="D52" s="93"/>
      <c r="E52" s="94" t="n">
        <v>5.54910345</v>
      </c>
      <c r="F52" s="94" t="n">
        <v>26264.898</v>
      </c>
      <c r="G52" s="94" t="n">
        <v>64874.29806</v>
      </c>
      <c r="H52" s="94" t="n">
        <v>-65.5334955</v>
      </c>
      <c r="I52" s="100" t="n">
        <v>-161.867733885</v>
      </c>
      <c r="J52" s="95" t="n">
        <v>0.0839187694643635</v>
      </c>
      <c r="K52" s="96" t="n">
        <v>0.969119379584111</v>
      </c>
      <c r="L52" s="96" t="n">
        <v>0.0800499997374984</v>
      </c>
      <c r="M52" s="97" t="n">
        <v>0.969119379584111</v>
      </c>
      <c r="N52" s="95" t="n">
        <v>0.0857269931784786</v>
      </c>
      <c r="O52" s="96" t="n">
        <v>0.969119379584111</v>
      </c>
      <c r="P52" s="96" t="n">
        <v>0.0818582234516135</v>
      </c>
      <c r="Q52" s="97" t="n">
        <v>0.969119379584111</v>
      </c>
      <c r="R52" s="98" t="n">
        <v>3.14629789034973</v>
      </c>
      <c r="S52" s="98" t="n">
        <v>3.30361278486722</v>
      </c>
      <c r="T52" s="98" t="n">
        <v>2.8553830947602</v>
      </c>
      <c r="U52" s="98" t="n">
        <v>2.98435519164164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s">
        <v>143</v>
      </c>
      <c r="B53" s="93" t="n">
        <v>0.117509858564944</v>
      </c>
      <c r="C53" s="93" t="n">
        <v>0.0977257862638473</v>
      </c>
      <c r="D53" s="93"/>
      <c r="E53" s="94" t="n">
        <v>0.1578654</v>
      </c>
      <c r="F53" s="94" t="n">
        <v>743.886</v>
      </c>
      <c r="G53" s="94" t="n">
        <v>1837.39842</v>
      </c>
      <c r="H53" s="94" t="n">
        <v>-1.861398</v>
      </c>
      <c r="I53" s="100" t="n">
        <v>-4.59765306</v>
      </c>
      <c r="J53" s="95" t="n">
        <v>0.0857893691369699</v>
      </c>
      <c r="K53" s="96" t="n">
        <v>0.969555064175848</v>
      </c>
      <c r="L53" s="96" t="n">
        <v>0.0819180499825389</v>
      </c>
      <c r="M53" s="97" t="n">
        <v>0.969555064175848</v>
      </c>
      <c r="N53" s="95" t="n">
        <v>0.0875123416089803</v>
      </c>
      <c r="O53" s="96" t="n">
        <v>0.969555064175848</v>
      </c>
      <c r="P53" s="96" t="n">
        <v>0.0836410224545493</v>
      </c>
      <c r="Q53" s="97" t="n">
        <v>0.969555064175848</v>
      </c>
      <c r="R53" s="98" t="n">
        <v>3.303972025844</v>
      </c>
      <c r="S53" s="98" t="n">
        <v>3.4691706271362</v>
      </c>
      <c r="T53" s="98" t="n">
        <v>2.98463281185971</v>
      </c>
      <c r="U53" s="98" t="n">
        <v>3.11879240120362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s">
        <v>144</v>
      </c>
      <c r="B54" s="93" t="n">
        <v>0.329665666562288</v>
      </c>
      <c r="C54" s="93" t="n">
        <v>0.274162839292241</v>
      </c>
      <c r="D54" s="93"/>
      <c r="E54" s="94" t="n">
        <v>0.4417875</v>
      </c>
      <c r="F54" s="94" t="n">
        <v>2086.92</v>
      </c>
      <c r="G54" s="94" t="n">
        <v>5154.6924</v>
      </c>
      <c r="H54" s="94" t="n">
        <v>-5.2173</v>
      </c>
      <c r="I54" s="100" t="n">
        <v>-12.886731</v>
      </c>
      <c r="J54" s="95" t="n">
        <v>0.0882279032664669</v>
      </c>
      <c r="K54" s="96" t="n">
        <v>0.969555064175848</v>
      </c>
      <c r="L54" s="96" t="n">
        <v>0.0843565841120359</v>
      </c>
      <c r="M54" s="97" t="n">
        <v>0.969555064175848</v>
      </c>
      <c r="N54" s="95" t="n">
        <v>0.0898347550656441</v>
      </c>
      <c r="O54" s="96" t="n">
        <v>0.969555064175848</v>
      </c>
      <c r="P54" s="96" t="n">
        <v>0.0859634359112131</v>
      </c>
      <c r="Q54" s="97" t="n">
        <v>0.969555064175848</v>
      </c>
      <c r="R54" s="98" t="n">
        <v>3.54280171148396</v>
      </c>
      <c r="S54" s="98" t="n">
        <v>3.71994179705816</v>
      </c>
      <c r="T54" s="98" t="n">
        <v>3.17818013306398</v>
      </c>
      <c r="U54" s="98" t="n">
        <v>3.32000456368167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s">
        <v>145</v>
      </c>
      <c r="B55" s="93" t="n">
        <v>36.6885983754804</v>
      </c>
      <c r="C55" s="93" t="n">
        <v>30.5116708244591</v>
      </c>
      <c r="D55" s="93"/>
      <c r="E55" s="94" t="n">
        <v>49.27824</v>
      </c>
      <c r="F55" s="94" t="n">
        <v>232254</v>
      </c>
      <c r="G55" s="94" t="n">
        <v>573667.38</v>
      </c>
      <c r="H55" s="94" t="n">
        <v>-581.6448</v>
      </c>
      <c r="I55" s="100" t="n">
        <v>-1436.662656</v>
      </c>
      <c r="J55" s="95" t="n">
        <v>0.0802703783015851</v>
      </c>
      <c r="K55" s="96" t="n">
        <v>0.969555064175848</v>
      </c>
      <c r="L55" s="96" t="n">
        <v>0.0763990591471541</v>
      </c>
      <c r="M55" s="97" t="n">
        <v>0.969555064175848</v>
      </c>
      <c r="N55" s="95" t="n">
        <v>0.0822561598609948</v>
      </c>
      <c r="O55" s="96" t="n">
        <v>0.969555064175848</v>
      </c>
      <c r="P55" s="96" t="n">
        <v>0.0783848407065638</v>
      </c>
      <c r="Q55" s="97" t="n">
        <v>0.969555064175848</v>
      </c>
      <c r="R55" s="98" t="n">
        <v>2.86665798723613</v>
      </c>
      <c r="S55" s="98" t="n">
        <v>3.00999088659794</v>
      </c>
      <c r="T55" s="98" t="n">
        <v>2.62314070152576</v>
      </c>
      <c r="U55" s="98" t="n">
        <v>2.74264859074216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s">
        <v>146</v>
      </c>
      <c r="B56" s="93" t="n">
        <v>94.4771287079898</v>
      </c>
      <c r="C56" s="93" t="n">
        <v>78.5708688589414</v>
      </c>
      <c r="D56" s="93"/>
      <c r="E56" s="94" t="n">
        <v>127.138869</v>
      </c>
      <c r="F56" s="94" t="n">
        <v>598079.295</v>
      </c>
      <c r="G56" s="94" t="n">
        <v>1477255.85865</v>
      </c>
      <c r="H56" s="94" t="n">
        <v>-1497.07899</v>
      </c>
      <c r="I56" s="100" t="n">
        <v>-3697.7851053</v>
      </c>
      <c r="J56" s="95" t="n">
        <v>0.0771643909710554</v>
      </c>
      <c r="K56" s="96" t="n">
        <v>0.969555064175847</v>
      </c>
      <c r="L56" s="96" t="n">
        <v>0.0732930718166244</v>
      </c>
      <c r="M56" s="97" t="n">
        <v>0.969555064175847</v>
      </c>
      <c r="N56" s="95" t="n">
        <v>0.0792980766890618</v>
      </c>
      <c r="O56" s="96" t="n">
        <v>0.969555064175847</v>
      </c>
      <c r="P56" s="96" t="n">
        <v>0.0754267575346308</v>
      </c>
      <c r="Q56" s="97" t="n">
        <v>0.969555064175847</v>
      </c>
      <c r="R56" s="98" t="n">
        <v>2.66797123388092</v>
      </c>
      <c r="S56" s="98" t="n">
        <v>2.80136979557497</v>
      </c>
      <c r="T56" s="98" t="n">
        <v>2.45579292878113</v>
      </c>
      <c r="U56" s="98" t="n">
        <v>2.56836971523639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s">
        <v>147</v>
      </c>
      <c r="B57" s="93" t="n">
        <v>93.8271024541633</v>
      </c>
      <c r="C57" s="93" t="n">
        <v>78.030281647595</v>
      </c>
      <c r="D57" s="93"/>
      <c r="E57" s="94" t="n">
        <v>125.489529</v>
      </c>
      <c r="F57" s="94" t="n">
        <v>593964.36</v>
      </c>
      <c r="G57" s="94" t="n">
        <v>1467091.9692</v>
      </c>
      <c r="H57" s="94" t="n">
        <v>-1481.99931</v>
      </c>
      <c r="I57" s="100" t="n">
        <v>-3660.5382957</v>
      </c>
      <c r="J57" s="95" t="n">
        <v>0.0839990930527715</v>
      </c>
      <c r="K57" s="96" t="n">
        <v>0.969555064175848</v>
      </c>
      <c r="L57" s="96" t="n">
        <v>0.0801277738983405</v>
      </c>
      <c r="M57" s="97" t="n">
        <v>0.969555064175848</v>
      </c>
      <c r="N57" s="95" t="n">
        <v>0.0858073167668866</v>
      </c>
      <c r="O57" s="96" t="n">
        <v>0.969555064175848</v>
      </c>
      <c r="P57" s="96" t="n">
        <v>0.0819359976124556</v>
      </c>
      <c r="Q57" s="97" t="n">
        <v>0.969555064175848</v>
      </c>
      <c r="R57" s="98" t="n">
        <v>3.14838456095304</v>
      </c>
      <c r="S57" s="98" t="n">
        <v>3.3058037890007</v>
      </c>
      <c r="T57" s="98" t="n">
        <v>2.85710274132294</v>
      </c>
      <c r="U57" s="98" t="n">
        <v>2.98614429357011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s">
        <v>148</v>
      </c>
      <c r="B58" s="93" t="n">
        <v>1.52869159897835</v>
      </c>
      <c r="C58" s="93" t="n">
        <v>1.2713196176858</v>
      </c>
      <c r="D58" s="93"/>
      <c r="E58" s="94" t="n">
        <v>2.05326</v>
      </c>
      <c r="F58" s="94" t="n">
        <v>9677.25</v>
      </c>
      <c r="G58" s="94" t="n">
        <v>23902.8075</v>
      </c>
      <c r="H58" s="94" t="n">
        <v>-24.2352</v>
      </c>
      <c r="I58" s="100" t="n">
        <v>-59.860944</v>
      </c>
      <c r="J58" s="95" t="n">
        <v>0.0654760855308167</v>
      </c>
      <c r="K58" s="96" t="n">
        <v>0.969555064175848</v>
      </c>
      <c r="L58" s="96" t="n">
        <v>0.0616047663763857</v>
      </c>
      <c r="M58" s="97" t="n">
        <v>0.969555064175848</v>
      </c>
      <c r="N58" s="95" t="n">
        <v>0.0681663572221677</v>
      </c>
      <c r="O58" s="96" t="n">
        <v>0.969555064175848</v>
      </c>
      <c r="P58" s="96" t="n">
        <v>0.0642950380677367</v>
      </c>
      <c r="Q58" s="97" t="n">
        <v>0.969555064175848</v>
      </c>
      <c r="R58" s="98" t="n">
        <v>2.1159783179108</v>
      </c>
      <c r="S58" s="98" t="n">
        <v>2.22177723380634</v>
      </c>
      <c r="T58" s="98" t="n">
        <v>1.98028126414861</v>
      </c>
      <c r="U58" s="98" t="n">
        <v>2.07264940816609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s">
        <v>149</v>
      </c>
      <c r="B59" s="93" t="n">
        <v>14.1033440240551</v>
      </c>
      <c r="C59" s="93" t="n">
        <v>11.7288915205237</v>
      </c>
      <c r="D59" s="93"/>
      <c r="E59" s="94" t="n">
        <v>18.9</v>
      </c>
      <c r="F59" s="94" t="n">
        <v>89280</v>
      </c>
      <c r="G59" s="94" t="n">
        <v>220521.6</v>
      </c>
      <c r="H59" s="94" t="n">
        <v>-223.2</v>
      </c>
      <c r="I59" s="100" t="n">
        <v>-551.304</v>
      </c>
      <c r="J59" s="95" t="n">
        <v>0.0197432466451808</v>
      </c>
      <c r="K59" s="96" t="n">
        <v>0.969555064175848</v>
      </c>
      <c r="L59" s="96" t="n">
        <v>0.0158719274907498</v>
      </c>
      <c r="M59" s="97" t="n">
        <v>0.969555064175848</v>
      </c>
      <c r="N59" s="95" t="n">
        <v>0.0246112725691812</v>
      </c>
      <c r="O59" s="96" t="n">
        <v>0.969555064175848</v>
      </c>
      <c r="P59" s="96" t="n">
        <v>0.0207399534147502</v>
      </c>
      <c r="Q59" s="97" t="n">
        <v>0.969555064175848</v>
      </c>
      <c r="R59" s="98" t="n">
        <v>1.16941803373718</v>
      </c>
      <c r="S59" s="98" t="n">
        <v>1.22788893542404</v>
      </c>
      <c r="T59" s="98" t="n">
        <v>1.12674888901156</v>
      </c>
      <c r="U59" s="98" t="n">
        <v>1.18093187066753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s">
        <v>150</v>
      </c>
      <c r="B60" s="93" t="n">
        <v>33.7924108531203</v>
      </c>
      <c r="C60" s="93" t="n">
        <v>21.129894526484</v>
      </c>
      <c r="D60" s="93"/>
      <c r="E60" s="94" t="n">
        <v>26.9451</v>
      </c>
      <c r="F60" s="94" t="n">
        <v>174758.22</v>
      </c>
      <c r="G60" s="94" t="n">
        <v>1922340.42</v>
      </c>
      <c r="H60" s="94" t="n">
        <v>0</v>
      </c>
      <c r="I60" s="100" t="n">
        <v>0</v>
      </c>
      <c r="J60" s="95" t="n">
        <v>-0.0444997485174169</v>
      </c>
      <c r="K60" s="96" t="n">
        <v>0</v>
      </c>
      <c r="L60" s="96" t="n">
        <v>-0.0486866942551645</v>
      </c>
      <c r="M60" s="97" t="n">
        <v>0</v>
      </c>
      <c r="N60" s="95" t="n">
        <v>-0.0360989944909394</v>
      </c>
      <c r="O60" s="96" t="n">
        <v>0</v>
      </c>
      <c r="P60" s="96" t="n">
        <v>-0.040285940228687</v>
      </c>
      <c r="Q60" s="97" t="n">
        <v>0</v>
      </c>
      <c r="R60" s="98" t="n">
        <v>0.747756494594683</v>
      </c>
      <c r="S60" s="98" t="n">
        <v>0.785144319324417</v>
      </c>
      <c r="T60" s="98" t="n">
        <v>0.730421125433568</v>
      </c>
      <c r="U60" s="98" t="n">
        <v>0.766054203298666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s">
        <v>151</v>
      </c>
      <c r="B61" s="93" t="n">
        <v>237.406986282347</v>
      </c>
      <c r="C61" s="93" t="n">
        <v>148.447075936674</v>
      </c>
      <c r="D61" s="93"/>
      <c r="E61" s="94" t="n">
        <v>188.27354</v>
      </c>
      <c r="F61" s="94" t="n">
        <v>1227755.62</v>
      </c>
      <c r="G61" s="94" t="n">
        <v>13505311.82</v>
      </c>
      <c r="H61" s="94" t="n">
        <v>0</v>
      </c>
      <c r="I61" s="100" t="n">
        <v>0</v>
      </c>
      <c r="J61" s="95" t="n">
        <v>0.0421214253045569</v>
      </c>
      <c r="K61" s="96" t="n">
        <v>0</v>
      </c>
      <c r="L61" s="96" t="n">
        <v>0.0379344795668092</v>
      </c>
      <c r="M61" s="97" t="n">
        <v>0</v>
      </c>
      <c r="N61" s="95" t="n">
        <v>0.0495415217185073</v>
      </c>
      <c r="O61" s="96" t="n">
        <v>0</v>
      </c>
      <c r="P61" s="96" t="n">
        <v>0.0453545759807597</v>
      </c>
      <c r="Q61" s="97" t="n">
        <v>0</v>
      </c>
      <c r="R61" s="98" t="n">
        <v>1.46908607884057</v>
      </c>
      <c r="S61" s="98" t="n">
        <v>1.601417708578</v>
      </c>
      <c r="T61" s="98" t="n">
        <v>1.40363727532356</v>
      </c>
      <c r="U61" s="98" t="n">
        <v>1.52395777234533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s">
        <v>152</v>
      </c>
      <c r="B62" s="93" t="n">
        <v>10.5206396953637</v>
      </c>
      <c r="C62" s="93" t="n">
        <v>8.7493747229713</v>
      </c>
      <c r="D62" s="93"/>
      <c r="E62" s="94" t="n">
        <v>9.108</v>
      </c>
      <c r="F62" s="94" t="n">
        <v>66600</v>
      </c>
      <c r="G62" s="94" t="n">
        <v>1065600</v>
      </c>
      <c r="H62" s="94" t="n">
        <v>-215.64</v>
      </c>
      <c r="I62" s="100" t="n">
        <v>-3450.24</v>
      </c>
      <c r="J62" s="95" t="n">
        <v>0.0164310254931971</v>
      </c>
      <c r="K62" s="96" t="n">
        <v>1.24172212311226</v>
      </c>
      <c r="L62" s="96" t="n">
        <v>0.0115819343456962</v>
      </c>
      <c r="M62" s="97" t="n">
        <v>1.24172212311226</v>
      </c>
      <c r="N62" s="95" t="n">
        <v>0.0229237377586019</v>
      </c>
      <c r="O62" s="96" t="n">
        <v>1.24172212311226</v>
      </c>
      <c r="P62" s="96" t="n">
        <v>0.018074646611101</v>
      </c>
      <c r="Q62" s="97" t="n">
        <v>1.24172212311226</v>
      </c>
      <c r="R62" s="98" t="n">
        <v>1.09102169083761</v>
      </c>
      <c r="S62" s="98" t="n">
        <v>1.14557277537949</v>
      </c>
      <c r="T62" s="98" t="n">
        <v>1.0535527696412</v>
      </c>
      <c r="U62" s="98" t="n">
        <v>1.10433410267785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s">
        <v>153</v>
      </c>
      <c r="B63" s="93" t="n">
        <v>73.2723300407447</v>
      </c>
      <c r="C63" s="93" t="n">
        <v>47.2479323394638</v>
      </c>
      <c r="D63" s="93"/>
      <c r="E63" s="94" t="n">
        <v>87.914858112</v>
      </c>
      <c r="F63" s="94" t="n">
        <v>370010.35008</v>
      </c>
      <c r="G63" s="94" t="n">
        <v>5550155.2512</v>
      </c>
      <c r="H63" s="94" t="n">
        <v>-1091.530532736</v>
      </c>
      <c r="I63" s="100" t="n">
        <v>-16372.95799104</v>
      </c>
      <c r="J63" s="95" t="n">
        <v>0.0705042917190518</v>
      </c>
      <c r="K63" s="96" t="n">
        <v>1.2214630109062</v>
      </c>
      <c r="L63" s="96" t="n">
        <v>0.0660311363574464</v>
      </c>
      <c r="M63" s="97" t="n">
        <v>1.2214630109062</v>
      </c>
      <c r="N63" s="95" t="n">
        <v>0.0738580661625114</v>
      </c>
      <c r="O63" s="96" t="n">
        <v>1.2214630109062</v>
      </c>
      <c r="P63" s="96" t="n">
        <v>0.069384910800906</v>
      </c>
      <c r="Q63" s="97" t="n">
        <v>1.2214630109062</v>
      </c>
      <c r="R63" s="98" t="n">
        <v>1.94990310405336</v>
      </c>
      <c r="S63" s="98" t="n">
        <v>2.04739825925602</v>
      </c>
      <c r="T63" s="98" t="n">
        <v>1.83345533535794</v>
      </c>
      <c r="U63" s="98" t="n">
        <v>1.91939680515173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s">
        <v>154</v>
      </c>
      <c r="B64" s="93" t="n">
        <v>31.1049763392471</v>
      </c>
      <c r="C64" s="93" t="n">
        <v>19.449481487243</v>
      </c>
      <c r="D64" s="93"/>
      <c r="E64" s="94" t="n">
        <v>38.2205311488</v>
      </c>
      <c r="F64" s="94" t="n">
        <v>160860.091392</v>
      </c>
      <c r="G64" s="94" t="n">
        <v>2412901.37088</v>
      </c>
      <c r="H64" s="94" t="n">
        <v>-423.69399072</v>
      </c>
      <c r="I64" s="100" t="n">
        <v>-6355.4098608</v>
      </c>
      <c r="J64" s="95" t="n">
        <v>0.0625330242631018</v>
      </c>
      <c r="K64" s="96" t="n">
        <v>1.2214630109062</v>
      </c>
      <c r="L64" s="96" t="n">
        <v>0.0581364524562278</v>
      </c>
      <c r="M64" s="97" t="n">
        <v>1.2214630109062</v>
      </c>
      <c r="N64" s="95" t="n">
        <v>0.0661514837647871</v>
      </c>
      <c r="O64" s="96" t="n">
        <v>1.2214630109062</v>
      </c>
      <c r="P64" s="96" t="n">
        <v>0.061754911957913</v>
      </c>
      <c r="Q64" s="97" t="n">
        <v>1.2214630109062</v>
      </c>
      <c r="R64" s="98" t="n">
        <v>1.78059761424924</v>
      </c>
      <c r="S64" s="98" t="n">
        <v>1.8696274949617</v>
      </c>
      <c r="T64" s="98" t="n">
        <v>1.68320878420929</v>
      </c>
      <c r="U64" s="98" t="n">
        <v>1.76254913949933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s">
        <v>155</v>
      </c>
      <c r="B65" s="93" t="n">
        <v>8.48317536524922</v>
      </c>
      <c r="C65" s="93" t="n">
        <v>5.30440404197536</v>
      </c>
      <c r="D65" s="93"/>
      <c r="E65" s="94" t="n">
        <v>10.4237812224</v>
      </c>
      <c r="F65" s="94" t="n">
        <v>43870.934016</v>
      </c>
      <c r="G65" s="94" t="n">
        <v>658064.01024</v>
      </c>
      <c r="H65" s="94" t="n">
        <v>-115.55290656</v>
      </c>
      <c r="I65" s="100" t="n">
        <v>-1733.2935984</v>
      </c>
      <c r="J65" s="95" t="n">
        <v>0.0455467356541915</v>
      </c>
      <c r="K65" s="96" t="n">
        <v>1.2214630109062</v>
      </c>
      <c r="L65" s="96" t="n">
        <v>0.0411501638473174</v>
      </c>
      <c r="M65" s="97" t="n">
        <v>1.2214630109062</v>
      </c>
      <c r="N65" s="95" t="n">
        <v>0.0499740660420153</v>
      </c>
      <c r="O65" s="96" t="n">
        <v>1.2214630109062</v>
      </c>
      <c r="P65" s="96" t="n">
        <v>0.0455774942351413</v>
      </c>
      <c r="Q65" s="97" t="n">
        <v>1.2214630109062</v>
      </c>
      <c r="R65" s="98" t="n">
        <v>1.45528338559914</v>
      </c>
      <c r="S65" s="98" t="n">
        <v>1.5280475548791</v>
      </c>
      <c r="T65" s="98" t="n">
        <v>1.38957295738689</v>
      </c>
      <c r="U65" s="98" t="n">
        <v>1.4557649965364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s">
        <v>156</v>
      </c>
      <c r="B66" s="93" t="n">
        <v>56.523661786406</v>
      </c>
      <c r="C66" s="93" t="n">
        <v>47.0072839678847</v>
      </c>
      <c r="D66" s="93"/>
      <c r="E66" s="94" t="n">
        <v>85.0179791845018</v>
      </c>
      <c r="F66" s="94" t="n">
        <v>357818.154026661</v>
      </c>
      <c r="G66" s="94" t="n">
        <v>5367272.31039992</v>
      </c>
      <c r="H66" s="94" t="n">
        <v>-942.467459266652</v>
      </c>
      <c r="I66" s="100" t="n">
        <v>-14137.0118889998</v>
      </c>
      <c r="J66" s="95" t="n">
        <v>0.00312967435396299</v>
      </c>
      <c r="K66" s="96" t="n">
        <v>1.16455487826055</v>
      </c>
      <c r="L66" s="96" t="n">
        <v>-0.00145232086268613</v>
      </c>
      <c r="M66" s="97" t="n">
        <v>1.16455487826055</v>
      </c>
      <c r="N66" s="95" t="n">
        <v>0.00985505748035522</v>
      </c>
      <c r="O66" s="96" t="n">
        <v>1.16455487826055</v>
      </c>
      <c r="P66" s="96" t="n">
        <v>0.0052730622637061</v>
      </c>
      <c r="Q66" s="97" t="n">
        <v>1.16455487826055</v>
      </c>
      <c r="R66" s="98" t="n">
        <v>1.00044125641295</v>
      </c>
      <c r="S66" s="98" t="n">
        <v>1.0504633192336</v>
      </c>
      <c r="T66" s="98" t="n">
        <v>0.969004053336753</v>
      </c>
      <c r="U66" s="98" t="n">
        <v>1.01585817330079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s">
        <v>157</v>
      </c>
      <c r="B67" s="93" t="n">
        <v>307.899908914596</v>
      </c>
      <c r="C67" s="93" t="n">
        <v>256.061585442349</v>
      </c>
      <c r="D67" s="93"/>
      <c r="E67" s="94" t="n">
        <v>463.116281212105</v>
      </c>
      <c r="F67" s="94" t="n">
        <v>1949133.75303109</v>
      </c>
      <c r="G67" s="94" t="n">
        <v>29237006.2954664</v>
      </c>
      <c r="H67" s="94" t="n">
        <v>-5133.8790816444</v>
      </c>
      <c r="I67" s="100" t="n">
        <v>-77008.1862246659</v>
      </c>
      <c r="J67" s="95" t="n">
        <v>0.0527303426656264</v>
      </c>
      <c r="K67" s="96" t="n">
        <v>1.18545158111747</v>
      </c>
      <c r="L67" s="96" t="n">
        <v>0.0480702702787377</v>
      </c>
      <c r="M67" s="97" t="n">
        <v>1.18545158111747</v>
      </c>
      <c r="N67" s="95" t="n">
        <v>0.0572109291990258</v>
      </c>
      <c r="O67" s="96" t="n">
        <v>1.18545158111747</v>
      </c>
      <c r="P67" s="96" t="n">
        <v>0.0525508568121371</v>
      </c>
      <c r="Q67" s="97" t="n">
        <v>1.18545158111747</v>
      </c>
      <c r="R67" s="98" t="n">
        <v>1.5272263384682</v>
      </c>
      <c r="S67" s="98" t="n">
        <v>1.60358765539161</v>
      </c>
      <c r="T67" s="98" t="n">
        <v>1.45515734532183</v>
      </c>
      <c r="U67" s="98" t="n">
        <v>1.52431862360597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s">
        <v>158</v>
      </c>
      <c r="B68" s="93" t="n">
        <v>127.085488908212</v>
      </c>
      <c r="C68" s="93" t="n">
        <v>105.689254314067</v>
      </c>
      <c r="D68" s="93"/>
      <c r="E68" s="94" t="n">
        <v>189.12894</v>
      </c>
      <c r="F68" s="94" t="n">
        <v>804503.7</v>
      </c>
      <c r="G68" s="94" t="n">
        <v>12067555.5</v>
      </c>
      <c r="H68" s="94" t="n">
        <v>-2079.4774</v>
      </c>
      <c r="I68" s="100" t="n">
        <v>-31192.161</v>
      </c>
      <c r="J68" s="95" t="n">
        <v>0.0735247560617467</v>
      </c>
      <c r="K68" s="96" t="n">
        <v>1.2214630109062</v>
      </c>
      <c r="L68" s="96" t="n">
        <v>0.0687301327577378</v>
      </c>
      <c r="M68" s="97" t="n">
        <v>1.2214630109062</v>
      </c>
      <c r="N68" s="95" t="n">
        <v>0.077217000578474</v>
      </c>
      <c r="O68" s="96" t="n">
        <v>1.2214630109062</v>
      </c>
      <c r="P68" s="96" t="n">
        <v>0.0724223772744651</v>
      </c>
      <c r="Q68" s="97" t="n">
        <v>1.2214630109062</v>
      </c>
      <c r="R68" s="98" t="n">
        <v>1.9075332009698</v>
      </c>
      <c r="S68" s="98" t="n">
        <v>2.00290986101829</v>
      </c>
      <c r="T68" s="98" t="n">
        <v>1.79644723191652</v>
      </c>
      <c r="U68" s="98" t="n">
        <v>1.8807931559277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s">
        <v>159</v>
      </c>
      <c r="B69" s="93" t="n">
        <v>324.30108812303</v>
      </c>
      <c r="C69" s="93" t="n">
        <v>269.701446415483</v>
      </c>
      <c r="D69" s="93"/>
      <c r="E69" s="94" t="n">
        <v>481.76128</v>
      </c>
      <c r="F69" s="94" t="n">
        <v>2052960</v>
      </c>
      <c r="G69" s="94" t="n">
        <v>30794400</v>
      </c>
      <c r="H69" s="94" t="n">
        <v>-5296.6368</v>
      </c>
      <c r="I69" s="100" t="n">
        <v>-79449.552</v>
      </c>
      <c r="J69" s="95" t="n">
        <v>0.10064247916865</v>
      </c>
      <c r="K69" s="96" t="n">
        <v>1.2214630109062</v>
      </c>
      <c r="L69" s="96" t="n">
        <v>0.0958478558646415</v>
      </c>
      <c r="M69" s="97" t="n">
        <v>1.2214630109062</v>
      </c>
      <c r="N69" s="95" t="n">
        <v>0.10304340353743</v>
      </c>
      <c r="O69" s="96" t="n">
        <v>1.2214630109062</v>
      </c>
      <c r="P69" s="96" t="n">
        <v>0.098248780233421</v>
      </c>
      <c r="Q69" s="97" t="n">
        <v>1.2214630109062</v>
      </c>
      <c r="R69" s="98" t="n">
        <v>2.93360257939542</v>
      </c>
      <c r="S69" s="98" t="n">
        <v>3.08028270836519</v>
      </c>
      <c r="T69" s="98" t="n">
        <v>2.67885721837361</v>
      </c>
      <c r="U69" s="98" t="n">
        <v>2.80064011457705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s">
        <v>160</v>
      </c>
      <c r="B70" s="93" t="n">
        <v>106.039692065615</v>
      </c>
      <c r="C70" s="93" t="n">
        <v>66.305050524692</v>
      </c>
      <c r="D70" s="93"/>
      <c r="E70" s="94" t="n">
        <v>130.29726528</v>
      </c>
      <c r="F70" s="94" t="n">
        <v>548386.6752</v>
      </c>
      <c r="G70" s="94" t="n">
        <v>8225800.128</v>
      </c>
      <c r="H70" s="94" t="n">
        <v>-1444.411332</v>
      </c>
      <c r="I70" s="100" t="n">
        <v>-21666.16998</v>
      </c>
      <c r="J70" s="95" t="n">
        <v>-0.0424600468115681</v>
      </c>
      <c r="K70" s="96" t="n">
        <v>1.2214630109062</v>
      </c>
      <c r="L70" s="96" t="n">
        <v>-0.0468566186184422</v>
      </c>
      <c r="M70" s="97" t="n">
        <v>1.2214630109062</v>
      </c>
      <c r="N70" s="95" t="n">
        <v>-0.0338419172587081</v>
      </c>
      <c r="O70" s="96" t="n">
        <v>1.2214630109062</v>
      </c>
      <c r="P70" s="96" t="n">
        <v>-0.0382384890655821</v>
      </c>
      <c r="Q70" s="97" t="n">
        <v>1.2214630109062</v>
      </c>
      <c r="R70" s="98" t="n">
        <v>0.747612381136701</v>
      </c>
      <c r="S70" s="98" t="n">
        <v>0.784993000193536</v>
      </c>
      <c r="T70" s="98" t="n">
        <v>0.729881344748582</v>
      </c>
      <c r="U70" s="98" t="n">
        <v>0.765467686555915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s">
        <v>161</v>
      </c>
      <c r="B71" s="93" t="n">
        <v>500.742990309849</v>
      </c>
      <c r="C71" s="93" t="n">
        <v>313.107183033268</v>
      </c>
      <c r="D71" s="93"/>
      <c r="E71" s="94" t="n">
        <v>615.2926416</v>
      </c>
      <c r="F71" s="94" t="n">
        <v>2589603.744</v>
      </c>
      <c r="G71" s="94" t="n">
        <v>38844056.16</v>
      </c>
      <c r="H71" s="94" t="n">
        <v>-6820.83129</v>
      </c>
      <c r="I71" s="100" t="n">
        <v>-102312.46935</v>
      </c>
      <c r="J71" s="95" t="n">
        <v>0.0292408925348829</v>
      </c>
      <c r="K71" s="96" t="n">
        <v>1.2214630109062</v>
      </c>
      <c r="L71" s="96" t="n">
        <v>0.0248443207280088</v>
      </c>
      <c r="M71" s="97" t="n">
        <v>1.2214630109062</v>
      </c>
      <c r="N71" s="95" t="n">
        <v>0.0344446916426738</v>
      </c>
      <c r="O71" s="96" t="n">
        <v>1.2214630109062</v>
      </c>
      <c r="P71" s="96" t="n">
        <v>0.0300481198357997</v>
      </c>
      <c r="Q71" s="97" t="n">
        <v>1.2214630109062</v>
      </c>
      <c r="R71" s="98" t="n">
        <v>1.23813779557939</v>
      </c>
      <c r="S71" s="98" t="n">
        <v>1.30004468535836</v>
      </c>
      <c r="T71" s="98" t="n">
        <v>1.19025130399134</v>
      </c>
      <c r="U71" s="98" t="n">
        <v>1.24735172660965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s">
        <v>162</v>
      </c>
      <c r="B72" s="93" t="n">
        <v>353.465640218717</v>
      </c>
      <c r="C72" s="93" t="n">
        <v>221.016835082307</v>
      </c>
      <c r="D72" s="93"/>
      <c r="E72" s="94" t="n">
        <v>434.3242176</v>
      </c>
      <c r="F72" s="94" t="n">
        <v>1827955.584</v>
      </c>
      <c r="G72" s="94" t="n">
        <v>27419333.76</v>
      </c>
      <c r="H72" s="94" t="n">
        <v>-4814.70444</v>
      </c>
      <c r="I72" s="100" t="n">
        <v>-72220.5666</v>
      </c>
      <c r="J72" s="95" t="n">
        <v>0.0764752912945251</v>
      </c>
      <c r="K72" s="96" t="n">
        <v>1.2214630109062</v>
      </c>
      <c r="L72" s="96" t="n">
        <v>0.0720787194876511</v>
      </c>
      <c r="M72" s="97" t="n">
        <v>1.2214630109062</v>
      </c>
      <c r="N72" s="95" t="n">
        <v>0.0794298333185235</v>
      </c>
      <c r="O72" s="96" t="n">
        <v>1.2214630109062</v>
      </c>
      <c r="P72" s="96" t="n">
        <v>0.0750332615116495</v>
      </c>
      <c r="Q72" s="97" t="n">
        <v>1.2214630109062</v>
      </c>
      <c r="R72" s="98" t="n">
        <v>2.18071711406522</v>
      </c>
      <c r="S72" s="98" t="n">
        <v>2.28975296976848</v>
      </c>
      <c r="T72" s="98" t="n">
        <v>2.0364155280882</v>
      </c>
      <c r="U72" s="98" t="n">
        <v>2.13118510585703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s">
        <v>163</v>
      </c>
      <c r="B73" s="93" t="n">
        <v>600.891588371819</v>
      </c>
      <c r="C73" s="93" t="n">
        <v>375.728619639921</v>
      </c>
      <c r="D73" s="93"/>
      <c r="E73" s="94" t="n">
        <v>738.35116992</v>
      </c>
      <c r="F73" s="94" t="n">
        <v>3107524.4928</v>
      </c>
      <c r="G73" s="94" t="n">
        <v>46612867.392</v>
      </c>
      <c r="H73" s="94" t="n">
        <v>-8184.997548</v>
      </c>
      <c r="I73" s="100" t="n">
        <v>-122774.96322</v>
      </c>
      <c r="J73" s="95" t="n">
        <v>0.0760659957815447</v>
      </c>
      <c r="K73" s="96" t="n">
        <v>1.2214630109062</v>
      </c>
      <c r="L73" s="96" t="n">
        <v>0.0716694239746707</v>
      </c>
      <c r="M73" s="97" t="n">
        <v>1.2214630109062</v>
      </c>
      <c r="N73" s="95" t="n">
        <v>0.0790400280680661</v>
      </c>
      <c r="O73" s="96" t="n">
        <v>1.2214630109062</v>
      </c>
      <c r="P73" s="96" t="n">
        <v>0.074643456261192</v>
      </c>
      <c r="Q73" s="97" t="n">
        <v>1.2214630109062</v>
      </c>
      <c r="R73" s="98" t="n">
        <v>2.16642582703586</v>
      </c>
      <c r="S73" s="98" t="n">
        <v>2.27474711838765</v>
      </c>
      <c r="T73" s="98" t="n">
        <v>2.02394761252332</v>
      </c>
      <c r="U73" s="98" t="n">
        <v>2.11817973123383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s">
        <v>164</v>
      </c>
      <c r="B74" s="93" t="n">
        <v>33.4958919083105</v>
      </c>
      <c r="C74" s="93" t="n">
        <v>27.8564914750481</v>
      </c>
      <c r="D74" s="93"/>
      <c r="E74" s="94" t="n">
        <v>50.3816092416</v>
      </c>
      <c r="F74" s="94" t="n">
        <v>212042.847744</v>
      </c>
      <c r="G74" s="94" t="n">
        <v>3180642.71616</v>
      </c>
      <c r="H74" s="94" t="n">
        <v>-558.50571504</v>
      </c>
      <c r="I74" s="100" t="n">
        <v>-8377.5857256</v>
      </c>
      <c r="J74" s="95" t="n">
        <v>0.0778391649621162</v>
      </c>
      <c r="K74" s="96" t="n">
        <v>1.2214630109062</v>
      </c>
      <c r="L74" s="96" t="n">
        <v>0.0730445416581073</v>
      </c>
      <c r="M74" s="97" t="n">
        <v>1.2214630109062</v>
      </c>
      <c r="N74" s="95" t="n">
        <v>0.0813259614359688</v>
      </c>
      <c r="O74" s="96" t="n">
        <v>1.2214630109062</v>
      </c>
      <c r="P74" s="96" t="n">
        <v>0.0765313381319599</v>
      </c>
      <c r="Q74" s="97" t="n">
        <v>1.2214630109062</v>
      </c>
      <c r="R74" s="98" t="n">
        <v>2.01910872163899</v>
      </c>
      <c r="S74" s="98" t="n">
        <v>2.12006415772094</v>
      </c>
      <c r="T74" s="98" t="n">
        <v>1.89502265844211</v>
      </c>
      <c r="U74" s="98" t="n">
        <v>1.98367835837683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s">
        <v>165</v>
      </c>
      <c r="B75" s="93" t="n">
        <v>16.5928117175915</v>
      </c>
      <c r="C75" s="93" t="n">
        <v>13.7992300495658</v>
      </c>
      <c r="D75" s="93"/>
      <c r="E75" s="94" t="n">
        <v>24.782724</v>
      </c>
      <c r="F75" s="94" t="n">
        <v>105039.36</v>
      </c>
      <c r="G75" s="94" t="n">
        <v>1575590.4</v>
      </c>
      <c r="H75" s="94" t="n">
        <v>-272.44584</v>
      </c>
      <c r="I75" s="100" t="n">
        <v>-4086.6876</v>
      </c>
      <c r="J75" s="95" t="n">
        <v>0.0901605019499369</v>
      </c>
      <c r="K75" s="96" t="n">
        <v>1.2214630109062</v>
      </c>
      <c r="L75" s="96" t="n">
        <v>0.085365878645928</v>
      </c>
      <c r="M75" s="97" t="n">
        <v>1.2214630109062</v>
      </c>
      <c r="N75" s="95" t="n">
        <v>0.0930605680910361</v>
      </c>
      <c r="O75" s="96" t="n">
        <v>1.2214630109062</v>
      </c>
      <c r="P75" s="96" t="n">
        <v>0.0882659447870272</v>
      </c>
      <c r="Q75" s="97" t="n">
        <v>1.2214630109062</v>
      </c>
      <c r="R75" s="98" t="n">
        <v>2.42841294339168</v>
      </c>
      <c r="S75" s="98" t="n">
        <v>2.54983359056127</v>
      </c>
      <c r="T75" s="98" t="n">
        <v>2.2511826231889</v>
      </c>
      <c r="U75" s="98" t="n">
        <v>2.35514759076566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s">
        <v>166</v>
      </c>
      <c r="B76" s="93" t="n">
        <v>11.2613552850722</v>
      </c>
      <c r="C76" s="93" t="n">
        <v>9.36538272677764</v>
      </c>
      <c r="D76" s="93"/>
      <c r="E76" s="94" t="n">
        <v>16.782948</v>
      </c>
      <c r="F76" s="94" t="n">
        <v>71289.036</v>
      </c>
      <c r="G76" s="94" t="n">
        <v>1069335.54</v>
      </c>
      <c r="H76" s="94" t="n">
        <v>-184.7664</v>
      </c>
      <c r="I76" s="100" t="n">
        <v>-2771.496</v>
      </c>
      <c r="J76" s="95" t="n">
        <v>-0.00845681763880287</v>
      </c>
      <c r="K76" s="96" t="n">
        <v>1.2214630109062</v>
      </c>
      <c r="L76" s="96" t="n">
        <v>-0.0132514409428118</v>
      </c>
      <c r="M76" s="97" t="n">
        <v>1.2214630109062</v>
      </c>
      <c r="N76" s="95" t="n">
        <v>-0.000860688660144606</v>
      </c>
      <c r="O76" s="96" t="n">
        <v>1.2214630109062</v>
      </c>
      <c r="P76" s="96" t="n">
        <v>-0.0056553119641535</v>
      </c>
      <c r="Q76" s="97" t="n">
        <v>1.2214630109062</v>
      </c>
      <c r="R76" s="98" t="n">
        <v>0.927139602581556</v>
      </c>
      <c r="S76" s="98" t="n">
        <v>0.973496582710634</v>
      </c>
      <c r="T76" s="98" t="n">
        <v>0.900085893096148</v>
      </c>
      <c r="U76" s="98" t="n">
        <v>0.943713321421217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s">
        <v>167</v>
      </c>
      <c r="B77" s="93" t="n">
        <v>192.63484634508</v>
      </c>
      <c r="C77" s="93" t="n">
        <v>160.202659170797</v>
      </c>
      <c r="D77" s="93"/>
      <c r="E77" s="94" t="n">
        <v>287.4144</v>
      </c>
      <c r="F77" s="94" t="n">
        <v>1219458.24</v>
      </c>
      <c r="G77" s="94" t="n">
        <v>18291873.6</v>
      </c>
      <c r="H77" s="94" t="n">
        <v>-3161.5584</v>
      </c>
      <c r="I77" s="100" t="n">
        <v>-47423.376</v>
      </c>
      <c r="J77" s="95" t="n">
        <v>0.0556750610021451</v>
      </c>
      <c r="K77" s="96" t="n">
        <v>1.2214630109062</v>
      </c>
      <c r="L77" s="96" t="n">
        <v>0.0508804376981362</v>
      </c>
      <c r="M77" s="97" t="n">
        <v>1.2214630109062</v>
      </c>
      <c r="N77" s="95" t="n">
        <v>0.060217290997901</v>
      </c>
      <c r="O77" s="96" t="n">
        <v>1.2214630109062</v>
      </c>
      <c r="P77" s="96" t="n">
        <v>0.0554226676938921</v>
      </c>
      <c r="Q77" s="97" t="n">
        <v>1.2214630109062</v>
      </c>
      <c r="R77" s="98" t="n">
        <v>1.55047751452696</v>
      </c>
      <c r="S77" s="98" t="n">
        <v>1.6280013902533</v>
      </c>
      <c r="T77" s="98" t="n">
        <v>1.47627260548509</v>
      </c>
      <c r="U77" s="98" t="n">
        <v>1.54638578169924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s">
        <v>168</v>
      </c>
      <c r="B78" s="93" t="n">
        <v>82.0693142616583</v>
      </c>
      <c r="C78" s="93" t="n">
        <v>68.2520459330035</v>
      </c>
      <c r="D78" s="93"/>
      <c r="E78" s="94" t="n">
        <v>122.126492</v>
      </c>
      <c r="F78" s="94" t="n">
        <v>519532.6984</v>
      </c>
      <c r="G78" s="94" t="n">
        <v>7792990.476</v>
      </c>
      <c r="H78" s="94" t="n">
        <v>-1346.692128</v>
      </c>
      <c r="I78" s="100" t="n">
        <v>-20200.38192</v>
      </c>
      <c r="J78" s="95" t="n">
        <v>0.126878023606215</v>
      </c>
      <c r="K78" s="96" t="n">
        <v>1.2214630109062</v>
      </c>
      <c r="L78" s="96" t="n">
        <v>0.122083400302206</v>
      </c>
      <c r="M78" s="97" t="n">
        <v>1.2214630109062</v>
      </c>
      <c r="N78" s="95" t="n">
        <v>0.128029636335111</v>
      </c>
      <c r="O78" s="96" t="n">
        <v>1.2214630109062</v>
      </c>
      <c r="P78" s="96" t="n">
        <v>0.123235013031102</v>
      </c>
      <c r="Q78" s="97" t="n">
        <v>1.2214630109062</v>
      </c>
      <c r="R78" s="98" t="n">
        <v>6.11546978470145</v>
      </c>
      <c r="S78" s="98" t="n">
        <v>6.42124327393653</v>
      </c>
      <c r="T78" s="98" t="n">
        <v>5.1036374453818</v>
      </c>
      <c r="U78" s="98" t="n">
        <v>5.31485100195504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s">
        <v>169</v>
      </c>
      <c r="B79" s="93" t="n">
        <v>40.4017681144481</v>
      </c>
      <c r="C79" s="93" t="n">
        <v>33.5996877508959</v>
      </c>
      <c r="D79" s="93"/>
      <c r="E79" s="94" t="n">
        <v>60.247185</v>
      </c>
      <c r="F79" s="94" t="n">
        <v>255759.9</v>
      </c>
      <c r="G79" s="94" t="n">
        <v>3836398.5</v>
      </c>
      <c r="H79" s="94" t="n">
        <v>-662.65065</v>
      </c>
      <c r="I79" s="100" t="n">
        <v>-9939.75975</v>
      </c>
      <c r="J79" s="95" t="n">
        <v>0.0979177074512127</v>
      </c>
      <c r="K79" s="96" t="n">
        <v>1.2214630109062</v>
      </c>
      <c r="L79" s="96" t="n">
        <v>0.0931230841472038</v>
      </c>
      <c r="M79" s="97" t="n">
        <v>1.2214630109062</v>
      </c>
      <c r="N79" s="95" t="n">
        <v>0.100448382854156</v>
      </c>
      <c r="O79" s="96" t="n">
        <v>1.2214630109062</v>
      </c>
      <c r="P79" s="96" t="n">
        <v>0.095653759550147</v>
      </c>
      <c r="Q79" s="97" t="n">
        <v>1.2214630109062</v>
      </c>
      <c r="R79" s="98" t="n">
        <v>2.78294220853243</v>
      </c>
      <c r="S79" s="98" t="n">
        <v>2.92208931895905</v>
      </c>
      <c r="T79" s="98" t="n">
        <v>2.55264475659022</v>
      </c>
      <c r="U79" s="98" t="n">
        <v>2.669232613626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s">
        <v>170</v>
      </c>
      <c r="B80" s="93" t="n">
        <v>0.01075550173633</v>
      </c>
      <c r="C80" s="93" t="n">
        <v>0.00899473787369221</v>
      </c>
      <c r="D80" s="93"/>
      <c r="E80" s="94" t="n">
        <v>0.01053</v>
      </c>
      <c r="F80" s="94" t="n">
        <v>81.1746</v>
      </c>
      <c r="G80" s="94" t="n">
        <v>892.9206</v>
      </c>
      <c r="H80" s="94" t="n">
        <v>0</v>
      </c>
      <c r="I80" s="100" t="n">
        <v>0</v>
      </c>
      <c r="J80" s="95" t="n">
        <v>-1.47676794549116</v>
      </c>
      <c r="K80" s="96" t="n">
        <v>0</v>
      </c>
      <c r="L80" s="96" t="n">
        <v>-1.48048204398808</v>
      </c>
      <c r="M80" s="97" t="n">
        <v>0</v>
      </c>
      <c r="N80" s="95" t="n">
        <v>-1.4008733616395</v>
      </c>
      <c r="O80" s="96" t="n">
        <v>0</v>
      </c>
      <c r="P80" s="96" t="n">
        <v>-1.40458746013642</v>
      </c>
      <c r="Q80" s="97" t="n">
        <v>0</v>
      </c>
      <c r="R80" s="98" t="n">
        <v>0.0734215862350321</v>
      </c>
      <c r="S80" s="98" t="n">
        <v>0.0770926655467838</v>
      </c>
      <c r="T80" s="98" t="n">
        <v>0.0732508851760459</v>
      </c>
      <c r="U80" s="98" t="n">
        <v>0.0769044895041872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s">
        <v>171</v>
      </c>
      <c r="B81" s="93" t="n">
        <v>282.772512174974</v>
      </c>
      <c r="C81" s="93" t="n">
        <v>176.813468065845</v>
      </c>
      <c r="D81" s="93"/>
      <c r="E81" s="94" t="n">
        <v>347.45937408</v>
      </c>
      <c r="F81" s="94" t="n">
        <v>1462364.4672</v>
      </c>
      <c r="G81" s="94" t="n">
        <v>21935467.008</v>
      </c>
      <c r="H81" s="94" t="n">
        <v>-3851.763552</v>
      </c>
      <c r="I81" s="100" t="n">
        <v>-57776.45328</v>
      </c>
      <c r="J81" s="95" t="n">
        <v>0.0456328597244242</v>
      </c>
      <c r="K81" s="96" t="n">
        <v>1.2214630109062</v>
      </c>
      <c r="L81" s="96" t="n">
        <v>0.0412362879175502</v>
      </c>
      <c r="M81" s="97" t="n">
        <v>1.2214630109062</v>
      </c>
      <c r="N81" s="95" t="n">
        <v>0.0500560889660465</v>
      </c>
      <c r="O81" s="96" t="n">
        <v>1.2214630109062</v>
      </c>
      <c r="P81" s="96" t="n">
        <v>0.0456595171591725</v>
      </c>
      <c r="Q81" s="97" t="n">
        <v>1.2214630109062</v>
      </c>
      <c r="R81" s="98" t="n">
        <v>1.45663270068164</v>
      </c>
      <c r="S81" s="98" t="n">
        <v>1.52946433571572</v>
      </c>
      <c r="T81" s="98" t="n">
        <v>1.39080312066429</v>
      </c>
      <c r="U81" s="98" t="n">
        <v>1.45705085281947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s">
        <v>172</v>
      </c>
      <c r="B82" s="93" t="n">
        <v>137.8515996853</v>
      </c>
      <c r="C82" s="93" t="n">
        <v>86.1965656820996</v>
      </c>
      <c r="D82" s="93"/>
      <c r="E82" s="94" t="n">
        <v>169.386444864</v>
      </c>
      <c r="F82" s="94" t="n">
        <v>712902.67776</v>
      </c>
      <c r="G82" s="94" t="n">
        <v>10693540.1664</v>
      </c>
      <c r="H82" s="94" t="n">
        <v>-1877.7347316</v>
      </c>
      <c r="I82" s="100" t="n">
        <v>-28166.020974</v>
      </c>
      <c r="J82" s="95" t="n">
        <v>0.0840730057837175</v>
      </c>
      <c r="K82" s="96" t="n">
        <v>1.2214630109062</v>
      </c>
      <c r="L82" s="96" t="n">
        <v>0.0796764339768434</v>
      </c>
      <c r="M82" s="97" t="n">
        <v>1.2214630109062</v>
      </c>
      <c r="N82" s="95" t="n">
        <v>0.0866657518796591</v>
      </c>
      <c r="O82" s="96" t="n">
        <v>1.2214630109062</v>
      </c>
      <c r="P82" s="96" t="n">
        <v>0.0822691800727851</v>
      </c>
      <c r="Q82" s="97" t="n">
        <v>1.2214630109062</v>
      </c>
      <c r="R82" s="98" t="n">
        <v>2.48501786042348</v>
      </c>
      <c r="S82" s="98" t="n">
        <v>2.60926875344466</v>
      </c>
      <c r="T82" s="98" t="n">
        <v>2.29934871935155</v>
      </c>
      <c r="U82" s="98" t="n">
        <v>2.40533039237835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s">
        <v>173</v>
      </c>
      <c r="B83" s="93" t="n">
        <v>39.0785405596956</v>
      </c>
      <c r="C83" s="93" t="n">
        <v>32.4992400542228</v>
      </c>
      <c r="D83" s="93"/>
      <c r="E83" s="94" t="n">
        <v>58.7785441152</v>
      </c>
      <c r="F83" s="94" t="n">
        <v>247383.322368</v>
      </c>
      <c r="G83" s="94" t="n">
        <v>3710749.83552</v>
      </c>
      <c r="H83" s="94" t="n">
        <v>-651.59000088</v>
      </c>
      <c r="I83" s="100" t="n">
        <v>-9773.8500132</v>
      </c>
      <c r="J83" s="95" t="n">
        <v>0.0787859870810092</v>
      </c>
      <c r="K83" s="96" t="n">
        <v>1.2214630109062</v>
      </c>
      <c r="L83" s="96" t="n">
        <v>0.0739913637770003</v>
      </c>
      <c r="M83" s="97" t="n">
        <v>1.2214630109062</v>
      </c>
      <c r="N83" s="95" t="n">
        <v>0.089933435244087</v>
      </c>
      <c r="O83" s="96" t="n">
        <v>1.2214630109062</v>
      </c>
      <c r="P83" s="96" t="n">
        <v>0.0851388119400781</v>
      </c>
      <c r="Q83" s="97" t="n">
        <v>1.2214630109062</v>
      </c>
      <c r="R83" s="98" t="n">
        <v>2.04555926319902</v>
      </c>
      <c r="S83" s="98" t="n">
        <v>2.41858955819801</v>
      </c>
      <c r="T83" s="98" t="n">
        <v>1.91830327472296</v>
      </c>
      <c r="U83" s="98" t="n">
        <v>2.24268415391117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s">
        <v>174</v>
      </c>
      <c r="B84" s="93" t="n">
        <v>13.9566216284627</v>
      </c>
      <c r="C84" s="93" t="n">
        <v>11.6068714479367</v>
      </c>
      <c r="D84" s="93"/>
      <c r="E84" s="94" t="n">
        <v>20.992337184</v>
      </c>
      <c r="F84" s="94" t="n">
        <v>88351.18656</v>
      </c>
      <c r="G84" s="94" t="n">
        <v>1325267.7984</v>
      </c>
      <c r="H84" s="94" t="n">
        <v>-232.7107146</v>
      </c>
      <c r="I84" s="100" t="n">
        <v>-3490.660719</v>
      </c>
      <c r="J84" s="95" t="n">
        <v>0.0778391649621162</v>
      </c>
      <c r="K84" s="96" t="n">
        <v>1.2214630109062</v>
      </c>
      <c r="L84" s="96" t="n">
        <v>0.0730445416581073</v>
      </c>
      <c r="M84" s="97" t="n">
        <v>1.2214630109062</v>
      </c>
      <c r="N84" s="95" t="n">
        <v>0.0813259614359688</v>
      </c>
      <c r="O84" s="96" t="n">
        <v>1.2214630109062</v>
      </c>
      <c r="P84" s="96" t="n">
        <v>0.0765313381319599</v>
      </c>
      <c r="Q84" s="97" t="n">
        <v>1.2214630109062</v>
      </c>
      <c r="R84" s="98" t="n">
        <v>2.01910872163899</v>
      </c>
      <c r="S84" s="98" t="n">
        <v>2.12006415772094</v>
      </c>
      <c r="T84" s="98" t="n">
        <v>1.89502265844211</v>
      </c>
      <c r="U84" s="98" t="n">
        <v>1.98367835837683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75</v>
      </c>
      <c r="C1" s="109"/>
      <c r="D1" s="109" t="s">
        <v>176</v>
      </c>
      <c r="G1" s="109" t="s">
        <v>177</v>
      </c>
      <c r="K1" s="110" t="s">
        <v>178</v>
      </c>
    </row>
    <row r="2" customFormat="false" ht="15" hidden="false" customHeight="false" outlineLevel="0" collapsed="false">
      <c r="B2" s="111" t="s">
        <v>179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80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81</v>
      </c>
      <c r="C4" s="118"/>
      <c r="D4" s="121" t="n">
        <v>17883028.6758</v>
      </c>
      <c r="G4" s="122" t="n">
        <v>16529158.6138197</v>
      </c>
      <c r="K4" s="110" t="s">
        <v>182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83</v>
      </c>
      <c r="C6" s="126"/>
      <c r="D6" s="127"/>
      <c r="E6" s="128"/>
      <c r="F6" s="128"/>
      <c r="G6" s="129" t="n">
        <v>840575.230836572</v>
      </c>
      <c r="K6" s="110" t="s">
        <v>3</v>
      </c>
    </row>
    <row r="8" customFormat="false" ht="15" hidden="false" customHeight="false" outlineLevel="0" collapsed="false">
      <c r="B8" s="130" t="s">
        <v>184</v>
      </c>
      <c r="C8" s="131"/>
      <c r="D8" s="131"/>
      <c r="E8" s="131"/>
      <c r="F8" s="131"/>
      <c r="G8" s="131"/>
      <c r="H8" s="131"/>
      <c r="I8" s="131"/>
      <c r="J8" s="132"/>
      <c r="M8" s="130" t="s">
        <v>185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86</v>
      </c>
      <c r="D9" s="134" t="s">
        <v>28</v>
      </c>
      <c r="E9" s="135" t="s">
        <v>187</v>
      </c>
      <c r="F9" s="136" t="s">
        <v>30</v>
      </c>
      <c r="G9" s="135" t="s">
        <v>188</v>
      </c>
      <c r="H9" s="134" t="s">
        <v>189</v>
      </c>
      <c r="I9" s="136"/>
      <c r="J9" s="136" t="s">
        <v>190</v>
      </c>
      <c r="M9" s="133"/>
      <c r="N9" s="134" t="s">
        <v>191</v>
      </c>
      <c r="O9" s="134" t="s">
        <v>192</v>
      </c>
      <c r="P9" s="135" t="s">
        <v>193</v>
      </c>
      <c r="Q9" s="136" t="s">
        <v>194</v>
      </c>
      <c r="R9" s="136" t="s">
        <v>190</v>
      </c>
    </row>
    <row r="10" customFormat="false" ht="15" hidden="false" customHeight="false" outlineLevel="0" collapsed="false">
      <c r="B10" s="111" t="n">
        <v>2013</v>
      </c>
      <c r="C10" s="137" t="n">
        <v>13626428.1168356</v>
      </c>
      <c r="D10" s="138" t="n">
        <v>159945930.225061</v>
      </c>
      <c r="E10" s="137" t="n">
        <v>-3989.41228763352</v>
      </c>
      <c r="F10" s="139" t="n">
        <v>-246824.236891898</v>
      </c>
      <c r="G10" s="138" t="n">
        <v>2890.23597410165</v>
      </c>
      <c r="H10" s="138" t="n">
        <v>1774.03660712182</v>
      </c>
      <c r="I10" s="138"/>
      <c r="J10" s="139" t="n">
        <v>3312.25290115807</v>
      </c>
      <c r="M10" s="140" t="n">
        <v>2013</v>
      </c>
      <c r="N10" s="137" t="n">
        <v>15113077.4794872</v>
      </c>
      <c r="O10" s="138" t="n">
        <v>172209052.291408</v>
      </c>
      <c r="P10" s="137" t="n">
        <v>-3446.15743558886</v>
      </c>
      <c r="Q10" s="139" t="n">
        <v>-215583.949685957</v>
      </c>
      <c r="R10" s="139" t="n">
        <v>3707.28754763205</v>
      </c>
    </row>
    <row r="11" customFormat="false" ht="15.75" hidden="false" customHeight="false" outlineLevel="0" collapsed="false">
      <c r="B11" s="141" t="n">
        <v>2014</v>
      </c>
      <c r="C11" s="142" t="n">
        <v>13621597.2242772</v>
      </c>
      <c r="D11" s="143" t="n">
        <v>159933703.940886</v>
      </c>
      <c r="E11" s="142" t="n">
        <v>-2607.75251063353</v>
      </c>
      <c r="F11" s="144" t="n">
        <v>-239994.521642708</v>
      </c>
      <c r="G11" s="143" t="n">
        <v>2889.38927578219</v>
      </c>
      <c r="H11" s="143" t="n">
        <v>1773.38922507622</v>
      </c>
      <c r="I11" s="143"/>
      <c r="J11" s="144" t="n">
        <v>3311.22817001339</v>
      </c>
      <c r="M11" s="141" t="n">
        <v>2014</v>
      </c>
      <c r="N11" s="142" t="n">
        <v>15107356.5767201</v>
      </c>
      <c r="O11" s="143" t="n">
        <v>172194562.293107</v>
      </c>
      <c r="P11" s="142" t="n">
        <v>-1910.25181558885</v>
      </c>
      <c r="Q11" s="144" t="n">
        <v>-207993.578804557</v>
      </c>
      <c r="R11" s="144" t="n">
        <v>3706.07334186964</v>
      </c>
    </row>
    <row r="12" customFormat="false" ht="15.75" hidden="false" customHeight="false" outlineLevel="0" collapsed="false">
      <c r="B12" s="125" t="s">
        <v>21</v>
      </c>
      <c r="C12" s="145" t="n">
        <v>27248025.3411128</v>
      </c>
      <c r="D12" s="146" t="n">
        <v>319879634.165947</v>
      </c>
      <c r="E12" s="145" t="n">
        <v>-6597.16479826705</v>
      </c>
      <c r="F12" s="147" t="n">
        <v>-486818.758534606</v>
      </c>
      <c r="G12" s="146" t="n">
        <v>5779.62524988384</v>
      </c>
      <c r="H12" s="146" t="n">
        <v>3547.42583219804</v>
      </c>
      <c r="I12" s="146"/>
      <c r="J12" s="147" t="n">
        <v>6623.48107117146</v>
      </c>
      <c r="M12" s="148" t="s">
        <v>21</v>
      </c>
      <c r="N12" s="145" t="n">
        <v>30220434.0562073</v>
      </c>
      <c r="O12" s="146" t="n">
        <v>344403614.584515</v>
      </c>
      <c r="P12" s="145" t="n">
        <v>-5356.40925117771</v>
      </c>
      <c r="Q12" s="147" t="n">
        <v>-423577.528490514</v>
      </c>
      <c r="R12" s="147" t="n">
        <v>7413.36088950169</v>
      </c>
    </row>
    <row r="14" customFormat="false" ht="15" hidden="false" customHeight="false" outlineLevel="0" collapsed="false">
      <c r="B14" s="149" t="s">
        <v>195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96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97</v>
      </c>
      <c r="E16" s="154" t="s">
        <v>198</v>
      </c>
      <c r="F16" s="156" t="s">
        <v>199</v>
      </c>
      <c r="G16" s="154" t="s">
        <v>200</v>
      </c>
      <c r="H16" s="154" t="s">
        <v>201</v>
      </c>
      <c r="I16" s="157" t="s">
        <v>202</v>
      </c>
      <c r="L16" s="158"/>
    </row>
    <row r="17" customFormat="false" ht="15" hidden="false" customHeight="false" outlineLevel="0" collapsed="false">
      <c r="B17" s="159" t="s">
        <v>203</v>
      </c>
      <c r="C17" s="160" t="n">
        <v>17369733.8446563</v>
      </c>
      <c r="D17" s="161" t="n">
        <v>27966680.6274771</v>
      </c>
      <c r="E17" s="161" t="n">
        <v>-349848.628295565</v>
      </c>
      <c r="F17" s="162" t="s">
        <v>204</v>
      </c>
      <c r="G17" s="161" t="n">
        <v>10247098.1545253</v>
      </c>
      <c r="H17" s="163" t="n">
        <v>1.58993984859922</v>
      </c>
      <c r="I17" s="157" t="s">
        <v>205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206</v>
      </c>
      <c r="C18" s="160" t="n">
        <v>16529158.6138197</v>
      </c>
      <c r="D18" s="161" t="n">
        <v>27966680.6274771</v>
      </c>
      <c r="E18" s="161" t="n">
        <v>-349848.628295565</v>
      </c>
      <c r="F18" s="164" t="s">
        <v>204</v>
      </c>
      <c r="G18" s="161" t="n">
        <v>11087673.3853619</v>
      </c>
      <c r="H18" s="163" t="n">
        <v>1.67079478419982</v>
      </c>
      <c r="I18" s="157" t="s">
        <v>207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208</v>
      </c>
      <c r="C19" s="166" t="n">
        <v>49455777.9493858</v>
      </c>
      <c r="D19" s="167" t="n">
        <v>27966680.6274771</v>
      </c>
      <c r="E19" s="167" t="n">
        <v>-349848.628295565</v>
      </c>
      <c r="F19" s="168" t="s">
        <v>204</v>
      </c>
      <c r="G19" s="167" t="n">
        <v>-21838945.9502042</v>
      </c>
      <c r="H19" s="169" t="n">
        <v>0.558414671536363</v>
      </c>
      <c r="I19" s="170" t="s">
        <v>205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209</v>
      </c>
      <c r="H20" s="172"/>
      <c r="I20" s="172"/>
      <c r="J20" s="173"/>
    </row>
    <row r="21" customFormat="false" ht="15" hidden="false" customHeight="false" outlineLevel="0" collapsed="false">
      <c r="B21" s="171" t="s">
        <v>210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211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212</v>
      </c>
      <c r="D24" s="153"/>
      <c r="E24" s="154"/>
      <c r="F24" s="154"/>
      <c r="G24" s="154" t="s">
        <v>196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200</v>
      </c>
      <c r="H25" s="172"/>
      <c r="I25" s="174"/>
    </row>
    <row r="26" customFormat="false" ht="15" hidden="false" customHeight="false" outlineLevel="0" collapsed="false">
      <c r="B26" s="175" t="s">
        <v>213</v>
      </c>
      <c r="C26" s="176" t="n">
        <v>195614134.125564</v>
      </c>
      <c r="D26" s="177"/>
      <c r="E26" s="178" t="n">
        <v>0.0881363299531634</v>
      </c>
      <c r="F26" s="178" t="n">
        <v>0.142968608850757</v>
      </c>
      <c r="G26" s="178" t="n">
        <v>0.0548322788975932</v>
      </c>
      <c r="H26" s="172"/>
      <c r="I26" s="174"/>
    </row>
    <row r="27" customFormat="false" ht="15" hidden="false" customHeight="false" outlineLevel="0" collapsed="false">
      <c r="B27" s="175" t="s">
        <v>214</v>
      </c>
      <c r="C27" s="176" t="n">
        <v>195614134.125564</v>
      </c>
      <c r="D27" s="177"/>
      <c r="E27" s="178" t="n">
        <v>0.0838713554626467</v>
      </c>
      <c r="F27" s="178" t="n">
        <v>0.142968608850757</v>
      </c>
      <c r="G27" s="178" t="n">
        <v>0.0590972533881099</v>
      </c>
      <c r="H27" s="172"/>
      <c r="I27" s="174"/>
    </row>
    <row r="28" customFormat="false" ht="15" hidden="false" customHeight="false" outlineLevel="0" collapsed="false">
      <c r="B28" s="175" t="s">
        <v>215</v>
      </c>
      <c r="C28" s="176" t="n">
        <v>195614134.125564</v>
      </c>
      <c r="D28" s="177"/>
      <c r="E28" s="178" t="n">
        <v>0.256025882087603</v>
      </c>
      <c r="F28" s="178" t="n">
        <v>0.142968608850757</v>
      </c>
      <c r="G28" s="178" t="n">
        <v>-0.113057273236846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216</v>
      </c>
      <c r="C30" s="182"/>
      <c r="D30" s="183" t="n">
        <v>-242323.632988896</v>
      </c>
      <c r="E30" s="184" t="n">
        <v>-0.413059724542306</v>
      </c>
      <c r="F30" s="184" t="n">
        <v>1.44372475759142</v>
      </c>
      <c r="G30" s="178" t="n">
        <v>1.85678448213372</v>
      </c>
      <c r="H30" s="172"/>
      <c r="I30" s="120"/>
    </row>
    <row r="31" customFormat="false" ht="15" hidden="false" customHeight="false" outlineLevel="0" collapsed="false">
      <c r="B31" s="175" t="s">
        <v>217</v>
      </c>
      <c r="C31" s="182"/>
      <c r="D31" s="183" t="n">
        <v>-242323.632988896</v>
      </c>
      <c r="E31" s="184" t="n">
        <v>-0.392804075419014</v>
      </c>
      <c r="F31" s="184" t="n">
        <v>1.44372475759142</v>
      </c>
      <c r="G31" s="178" t="n">
        <v>1.83652883301043</v>
      </c>
      <c r="H31" s="172"/>
      <c r="I31" s="120"/>
    </row>
    <row r="32" customFormat="false" ht="15" hidden="false" customHeight="false" outlineLevel="0" collapsed="false">
      <c r="B32" s="148" t="s">
        <v>218</v>
      </c>
      <c r="C32" s="185"/>
      <c r="D32" s="186" t="n">
        <v>-242323.632988896</v>
      </c>
      <c r="E32" s="187" t="n">
        <v>2.58539904336558</v>
      </c>
      <c r="F32" s="187" t="n">
        <v>1.44372475759142</v>
      </c>
      <c r="G32" s="188" t="n">
        <v>-1.14167428577416</v>
      </c>
      <c r="H32" s="189"/>
      <c r="I32" s="190"/>
    </row>
    <row r="34" customFormat="false" ht="15" hidden="false" customHeight="false" outlineLevel="0" collapsed="false">
      <c r="B34" s="149" t="s">
        <v>219</v>
      </c>
      <c r="C34" s="150"/>
      <c r="D34" s="150"/>
      <c r="E34" s="150"/>
      <c r="F34" s="150"/>
      <c r="G34" s="150"/>
      <c r="H34" s="150"/>
      <c r="I34" s="151"/>
      <c r="M34" s="149" t="s">
        <v>220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221</v>
      </c>
      <c r="D35" s="192"/>
      <c r="E35" s="192"/>
      <c r="F35" s="153" t="s">
        <v>222</v>
      </c>
      <c r="G35" s="153"/>
      <c r="H35" s="193"/>
      <c r="I35" s="194"/>
      <c r="M35" s="191"/>
      <c r="N35" s="192" t="s">
        <v>221</v>
      </c>
      <c r="O35" s="192"/>
      <c r="P35" s="192"/>
      <c r="Q35" s="153" t="s">
        <v>222</v>
      </c>
      <c r="R35" s="153"/>
      <c r="S35" s="193"/>
      <c r="T35" s="194"/>
    </row>
    <row r="36" customFormat="false" ht="15" hidden="false" customHeight="false" outlineLevel="0" collapsed="false">
      <c r="B36" s="123" t="s">
        <v>223</v>
      </c>
      <c r="C36" s="195" t="s">
        <v>224</v>
      </c>
      <c r="D36" s="195" t="s">
        <v>225</v>
      </c>
      <c r="E36" s="195" t="s">
        <v>226</v>
      </c>
      <c r="F36" s="195" t="s">
        <v>224</v>
      </c>
      <c r="G36" s="195" t="s">
        <v>225</v>
      </c>
      <c r="H36" s="193"/>
      <c r="I36" s="120"/>
      <c r="M36" s="123" t="s">
        <v>223</v>
      </c>
      <c r="N36" s="195" t="s">
        <v>224</v>
      </c>
      <c r="O36" s="195" t="s">
        <v>225</v>
      </c>
      <c r="P36" s="195" t="s">
        <v>226</v>
      </c>
      <c r="Q36" s="195" t="s">
        <v>224</v>
      </c>
      <c r="R36" s="195" t="s">
        <v>225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6968.51553583576</v>
      </c>
      <c r="D37" s="197" t="n">
        <v>1706.45579642623</v>
      </c>
      <c r="E37" s="197" t="n">
        <v>917.503085531772</v>
      </c>
      <c r="F37" s="197" t="n">
        <v>-23.3380618826561</v>
      </c>
      <c r="G37" s="197" t="n">
        <v>-0.0910773049873292</v>
      </c>
      <c r="H37" s="171" t="s">
        <v>227</v>
      </c>
      <c r="I37" s="120"/>
      <c r="M37" s="196" t="n">
        <v>2013</v>
      </c>
      <c r="N37" s="197" t="n">
        <v>7731.43774194644</v>
      </c>
      <c r="O37" s="197" t="n">
        <v>1893.91242376449</v>
      </c>
      <c r="P37" s="197" t="n">
        <v>1017.87294763327</v>
      </c>
      <c r="Q37" s="197" t="n">
        <v>-20.1600209981948</v>
      </c>
      <c r="R37" s="197" t="n">
        <v>8.24973892296464</v>
      </c>
      <c r="S37" s="171" t="s">
        <v>227</v>
      </c>
      <c r="T37" s="120"/>
    </row>
    <row r="38" customFormat="false" ht="15" hidden="false" customHeight="false" outlineLevel="0" collapsed="false">
      <c r="B38" s="196" t="n">
        <v>2014</v>
      </c>
      <c r="C38" s="197" t="n">
        <v>6966.0234498659</v>
      </c>
      <c r="D38" s="197" t="n">
        <v>1705.84034817591</v>
      </c>
      <c r="E38" s="197" t="n">
        <v>917.175620521233</v>
      </c>
      <c r="F38" s="197" t="n">
        <v>-15.2553521872061</v>
      </c>
      <c r="G38" s="197" t="n">
        <v>13.5091499156627</v>
      </c>
      <c r="H38" s="171" t="s">
        <v>228</v>
      </c>
      <c r="I38" s="120"/>
      <c r="M38" s="196" t="n">
        <v>2014</v>
      </c>
      <c r="N38" s="197" t="n">
        <v>7728.48651539539</v>
      </c>
      <c r="O38" s="197" t="n">
        <v>1893.18358240265</v>
      </c>
      <c r="P38" s="197" t="n">
        <v>1017.48515105525</v>
      </c>
      <c r="Q38" s="197" t="n">
        <v>-11.1749731211948</v>
      </c>
      <c r="R38" s="197" t="n">
        <v>23.3677427119646</v>
      </c>
      <c r="S38" s="171" t="s">
        <v>228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229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229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230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231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232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233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234</v>
      </c>
      <c r="C48" s="94" t="n">
        <v>13934.5389857017</v>
      </c>
      <c r="D48" s="94" t="n">
        <v>3412.29614460215</v>
      </c>
      <c r="E48" s="94" t="n">
        <v>1834.67870605301</v>
      </c>
      <c r="F48" s="94" t="n">
        <v>-38.5934140698622</v>
      </c>
      <c r="G48" s="94" t="n">
        <v>13.4180726106754</v>
      </c>
      <c r="H48" s="171"/>
      <c r="I48" s="120"/>
      <c r="M48" s="198" t="s">
        <v>234</v>
      </c>
      <c r="N48" s="94" t="n">
        <v>15459.9242573418</v>
      </c>
      <c r="O48" s="94" t="n">
        <v>3787.09600616714</v>
      </c>
      <c r="P48" s="94" t="n">
        <v>2035.35809868852</v>
      </c>
      <c r="Q48" s="94" t="n">
        <v>-31.3349941193896</v>
      </c>
      <c r="R48" s="94" t="n">
        <v>31.6174816349293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235</v>
      </c>
      <c r="C50" s="158"/>
      <c r="D50" s="158"/>
      <c r="E50" s="158"/>
      <c r="F50" s="158"/>
      <c r="G50" s="158"/>
      <c r="H50" s="154"/>
      <c r="I50" s="120"/>
      <c r="M50" s="123" t="s">
        <v>235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81674.0486699746</v>
      </c>
      <c r="D51" s="197" t="n">
        <v>19971.5144225506</v>
      </c>
      <c r="E51" s="197" t="n">
        <v>10757.1776051096</v>
      </c>
      <c r="F51" s="197" t="n">
        <v>-1443.9217858176</v>
      </c>
      <c r="G51" s="197" t="n">
        <v>-1896.15451092385</v>
      </c>
      <c r="H51" s="154"/>
      <c r="I51" s="120"/>
      <c r="M51" s="152" t="n">
        <v>2013</v>
      </c>
      <c r="N51" s="197" t="n">
        <v>87954.4668057108</v>
      </c>
      <c r="O51" s="197" t="n">
        <v>21511.6634669207</v>
      </c>
      <c r="P51" s="197" t="n">
        <v>11583.8064272253</v>
      </c>
      <c r="Q51" s="197" t="n">
        <v>-1505.14385981329</v>
      </c>
      <c r="R51" s="197" t="n">
        <v>-1967.87650988306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81667.742656321</v>
      </c>
      <c r="D52" s="197" t="n">
        <v>19969.9573449818</v>
      </c>
      <c r="E52" s="197" t="n">
        <v>10756.3489494217</v>
      </c>
      <c r="F52" s="197" t="n">
        <v>-1403.96795160984</v>
      </c>
      <c r="G52" s="197" t="n">
        <v>-1828.56665072885</v>
      </c>
      <c r="H52" s="154"/>
      <c r="I52" s="120"/>
      <c r="M52" s="152" t="n">
        <v>2014</v>
      </c>
      <c r="N52" s="197" t="n">
        <v>87946.9930967734</v>
      </c>
      <c r="O52" s="197" t="n">
        <v>21509.8180338172</v>
      </c>
      <c r="P52" s="197" t="n">
        <v>11582.8243315854</v>
      </c>
      <c r="Q52" s="197" t="n">
        <v>-1460.7401901571</v>
      </c>
      <c r="R52" s="197" t="n">
        <v>-1892.76248612423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236</v>
      </c>
      <c r="C62" s="201" t="n">
        <v>163341.791326296</v>
      </c>
      <c r="D62" s="201" t="n">
        <v>39941.4717675324</v>
      </c>
      <c r="E62" s="201" t="n">
        <v>21513.5265545313</v>
      </c>
      <c r="F62" s="201" t="n">
        <v>-2847.88973742744</v>
      </c>
      <c r="G62" s="201" t="n">
        <v>-3724.7211616527</v>
      </c>
      <c r="H62" s="202"/>
      <c r="I62" s="190"/>
      <c r="M62" s="200" t="s">
        <v>236</v>
      </c>
      <c r="N62" s="201" t="n">
        <v>175901.459902484</v>
      </c>
      <c r="O62" s="201" t="n">
        <v>43021.4815007379</v>
      </c>
      <c r="P62" s="201" t="n">
        <v>23166.6307588107</v>
      </c>
      <c r="Q62" s="201" t="n">
        <v>-2965.8840499704</v>
      </c>
      <c r="R62" s="201" t="n">
        <v>-3860.63899600729</v>
      </c>
      <c r="S62" s="202"/>
      <c r="T62" s="190"/>
    </row>
    <row r="65" customFormat="false" ht="15" hidden="false" customHeight="false" outlineLevel="0" collapsed="false">
      <c r="B65" s="149" t="s">
        <v>237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38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39</v>
      </c>
      <c r="K66" s="210" t="s">
        <v>240</v>
      </c>
      <c r="M66" s="203"/>
      <c r="N66" s="211" t="s">
        <v>241</v>
      </c>
      <c r="O66" s="205" t="s">
        <v>242</v>
      </c>
      <c r="P66" s="207" t="s">
        <v>243</v>
      </c>
      <c r="Q66" s="207" t="s">
        <v>244</v>
      </c>
      <c r="R66" s="208" t="s">
        <v>239</v>
      </c>
    </row>
    <row r="67" customFormat="false" ht="15" hidden="false" customHeight="false" outlineLevel="0" collapsed="false">
      <c r="B67" s="212" t="n">
        <v>2013</v>
      </c>
      <c r="C67" s="197" t="n">
        <v>13626428.1168356</v>
      </c>
      <c r="D67" s="197" t="n">
        <v>159945930.225061</v>
      </c>
      <c r="E67" s="197" t="n">
        <v>-3989.41228763352</v>
      </c>
      <c r="F67" s="197" t="n">
        <v>-246824.236891898</v>
      </c>
      <c r="G67" s="197" t="n">
        <v>2890.23597410165</v>
      </c>
      <c r="H67" s="197" t="n">
        <v>1774.03660712182</v>
      </c>
      <c r="I67" s="197"/>
      <c r="J67" s="197" t="n">
        <v>3312.25290115807</v>
      </c>
      <c r="K67" s="213" t="n">
        <v>2560.62424086447</v>
      </c>
      <c r="M67" s="212" t="n">
        <v>2013</v>
      </c>
      <c r="N67" s="214" t="n">
        <v>15113077.4794872</v>
      </c>
      <c r="O67" s="214" t="n">
        <v>172209052.291408</v>
      </c>
      <c r="P67" s="214" t="n">
        <v>-3446.15743558886</v>
      </c>
      <c r="Q67" s="214" t="n">
        <v>-215583.949685957</v>
      </c>
      <c r="R67" s="214" t="n">
        <v>3707.28754763205</v>
      </c>
    </row>
    <row r="68" customFormat="false" ht="15" hidden="false" customHeight="false" outlineLevel="0" collapsed="false">
      <c r="B68" s="212" t="n">
        <v>2014</v>
      </c>
      <c r="C68" s="197" t="n">
        <v>13621597.2242772</v>
      </c>
      <c r="D68" s="197" t="n">
        <v>159933703.940886</v>
      </c>
      <c r="E68" s="197" t="n">
        <v>-2607.75251063353</v>
      </c>
      <c r="F68" s="197" t="n">
        <v>-239994.521642708</v>
      </c>
      <c r="G68" s="197" t="n">
        <v>2889.38927578219</v>
      </c>
      <c r="H68" s="197" t="n">
        <v>1773.38922507622</v>
      </c>
      <c r="I68" s="197"/>
      <c r="J68" s="197" t="n">
        <v>3311.22817001339</v>
      </c>
      <c r="K68" s="213" t="n">
        <v>3382.17613229853</v>
      </c>
      <c r="M68" s="212" t="n">
        <v>2014</v>
      </c>
      <c r="N68" s="214" t="n">
        <v>15107356.5767201</v>
      </c>
      <c r="O68" s="214" t="n">
        <v>172194562.293107</v>
      </c>
      <c r="P68" s="214" t="n">
        <v>-1910.25181558885</v>
      </c>
      <c r="Q68" s="214" t="n">
        <v>-207993.578804557</v>
      </c>
      <c r="R68" s="214" t="n">
        <v>3706.07334186964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1219.6498727738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672.164394141118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1089.13340780158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288.754477722987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2.05433100611481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0.513582751528702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2.15949201851254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2.87932269135035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107.296141149644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27248025.3411128</v>
      </c>
      <c r="D78" s="217" t="n">
        <v>319879634.165947</v>
      </c>
      <c r="E78" s="218" t="n">
        <v>-6597.16479826705</v>
      </c>
      <c r="F78" s="218" t="n">
        <v>-486818.758534606</v>
      </c>
      <c r="G78" s="216" t="n">
        <v>5779.62524988384</v>
      </c>
      <c r="H78" s="218" t="n">
        <v>3547.42583219804</v>
      </c>
      <c r="I78" s="217"/>
      <c r="J78" s="217" t="n">
        <v>6623.48107117146</v>
      </c>
      <c r="K78" s="219" t="n">
        <v>4997.49509665396</v>
      </c>
      <c r="M78" s="215" t="s">
        <v>52</v>
      </c>
      <c r="N78" s="216" t="n">
        <v>30220434.0562073</v>
      </c>
      <c r="O78" s="217" t="n">
        <v>344403614.584515</v>
      </c>
      <c r="P78" s="218" t="n">
        <v>-5356.40925117771</v>
      </c>
      <c r="Q78" s="218" t="n">
        <v>-423577.528490514</v>
      </c>
      <c r="R78" s="217" t="n">
        <v>7413.36088950169</v>
      </c>
    </row>
    <row r="81" customFormat="false" ht="15" hidden="false" customHeight="false" outlineLevel="0" collapsed="false">
      <c r="B81" s="149" t="s">
        <v>245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46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39</v>
      </c>
      <c r="K82" s="226" t="s">
        <v>247</v>
      </c>
      <c r="M82" s="230"/>
      <c r="N82" s="231" t="s">
        <v>248</v>
      </c>
      <c r="O82" s="231" t="s">
        <v>249</v>
      </c>
      <c r="P82" s="231" t="s">
        <v>250</v>
      </c>
      <c r="Q82" s="231" t="s">
        <v>251</v>
      </c>
      <c r="R82" s="205" t="s">
        <v>252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27248025.3411128</v>
      </c>
      <c r="D83" s="87" t="n">
        <v>319879634.165947</v>
      </c>
      <c r="E83" s="234" t="n">
        <v>-6597.16479826705</v>
      </c>
      <c r="F83" s="88" t="n">
        <v>-486818.758534606</v>
      </c>
      <c r="G83" s="87" t="n">
        <v>5779.62524988384</v>
      </c>
      <c r="H83" s="87" t="n">
        <v>3547.42583219804</v>
      </c>
      <c r="I83" s="87"/>
      <c r="J83" s="88" t="n">
        <v>6623.48107117146</v>
      </c>
      <c r="K83" s="88" t="n">
        <v>10247098.1545253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53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15913255.929265</v>
      </c>
      <c r="O84" s="239"/>
      <c r="P84" s="240" t="n">
        <v>0</v>
      </c>
      <c r="Q84" s="240" t="n">
        <v>0</v>
      </c>
      <c r="R84" s="241" t="n">
        <v>15913255.929265</v>
      </c>
      <c r="S84" s="242" t="n">
        <v>15913255.929265</v>
      </c>
    </row>
    <row r="85" customFormat="false" ht="15" hidden="false" customHeight="false" outlineLevel="0" collapsed="false">
      <c r="B85" s="236" t="s">
        <v>254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31820790.9557628</v>
      </c>
      <c r="O85" s="239" t="n">
        <v>-172218.75</v>
      </c>
      <c r="P85" s="240" t="n">
        <v>0</v>
      </c>
      <c r="Q85" s="240" t="n">
        <v>0</v>
      </c>
      <c r="R85" s="241" t="n">
        <v>31648572.2057628</v>
      </c>
      <c r="S85" s="242" t="n">
        <v>15735316.2764979</v>
      </c>
    </row>
    <row r="86" customFormat="false" ht="15" hidden="false" customHeight="false" outlineLevel="0" collapsed="false">
      <c r="B86" s="236" t="s">
        <v>255</v>
      </c>
      <c r="C86" s="237" t="n">
        <v>0</v>
      </c>
      <c r="D86" s="94" t="n">
        <v>0</v>
      </c>
      <c r="E86" s="237" t="n">
        <v>3484.08</v>
      </c>
      <c r="F86" s="100" t="n">
        <v>34840.8</v>
      </c>
      <c r="G86" s="197" t="n">
        <v>0</v>
      </c>
      <c r="H86" s="197" t="n">
        <v>0</v>
      </c>
      <c r="I86" s="197"/>
      <c r="J86" s="197" t="n">
        <v>0</v>
      </c>
      <c r="K86" s="243" t="n">
        <v>9404.63784335558</v>
      </c>
      <c r="M86" s="230" t="n">
        <v>2015</v>
      </c>
      <c r="N86" s="214" t="n">
        <v>31820790.9557628</v>
      </c>
      <c r="O86" s="239" t="n">
        <v>-1910567.8095</v>
      </c>
      <c r="P86" s="240" t="n">
        <v>685685.91</v>
      </c>
      <c r="Q86" s="240" t="n">
        <v>0</v>
      </c>
      <c r="R86" s="241" t="n">
        <v>30595909.0562628</v>
      </c>
      <c r="S86" s="242" t="n">
        <v>-1052663.1495</v>
      </c>
    </row>
    <row r="87" customFormat="false" ht="15" hidden="false" customHeight="false" outlineLevel="0" collapsed="false">
      <c r="B87" s="236" t="s">
        <v>256</v>
      </c>
      <c r="C87" s="237" t="n">
        <v>27248025.3411128</v>
      </c>
      <c r="D87" s="94" t="n">
        <v>319879634.165947</v>
      </c>
      <c r="E87" s="237" t="n">
        <v>-10081.244798267</v>
      </c>
      <c r="F87" s="100" t="n">
        <v>-521659.558534606</v>
      </c>
      <c r="G87" s="197" t="n">
        <v>5637.06449977366</v>
      </c>
      <c r="H87" s="197" t="n">
        <v>3428.86674647518</v>
      </c>
      <c r="I87" s="197"/>
      <c r="J87" s="197" t="n">
        <v>6623.48107117146</v>
      </c>
      <c r="K87" s="243" t="n">
        <v>10237693.5166819</v>
      </c>
      <c r="M87" s="230" t="n">
        <v>2016</v>
      </c>
      <c r="N87" s="214" t="n">
        <v>31820790.9557628</v>
      </c>
      <c r="O87" s="239" t="n">
        <v>-6743020.37329061</v>
      </c>
      <c r="P87" s="240" t="n">
        <v>1782783.366</v>
      </c>
      <c r="Q87" s="240" t="n">
        <v>0</v>
      </c>
      <c r="R87" s="241" t="n">
        <v>26860553.9484722</v>
      </c>
      <c r="S87" s="242" t="n">
        <v>-3735355.1077906</v>
      </c>
    </row>
    <row r="88" customFormat="false" ht="15" hidden="false" customHeight="false" outlineLevel="0" collapsed="false">
      <c r="B88" s="236" t="s">
        <v>257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31820790.9557628</v>
      </c>
      <c r="O88" s="239" t="n">
        <v>-11105799.9103261</v>
      </c>
      <c r="P88" s="240" t="n">
        <v>2194194.912</v>
      </c>
      <c r="Q88" s="240" t="n">
        <v>0</v>
      </c>
      <c r="R88" s="241" t="n">
        <v>22909185.9574367</v>
      </c>
      <c r="S88" s="242" t="n">
        <v>-3951367.99103552</v>
      </c>
    </row>
    <row r="89" customFormat="false" ht="15" hidden="false" customHeight="false" outlineLevel="0" collapsed="false">
      <c r="B89" s="236" t="s">
        <v>258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31820790.9557628</v>
      </c>
      <c r="O89" s="239" t="n">
        <v>-12215148.9637628</v>
      </c>
      <c r="P89" s="240" t="n">
        <v>2194194.912</v>
      </c>
      <c r="Q89" s="240" t="n">
        <v>0</v>
      </c>
      <c r="R89" s="241" t="n">
        <v>21799836.904</v>
      </c>
      <c r="S89" s="242" t="n">
        <v>-1109349.0534367</v>
      </c>
    </row>
    <row r="90" customFormat="false" ht="15" hidden="false" customHeight="false" outlineLevel="0" collapsed="false">
      <c r="B90" s="236" t="s">
        <v>259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31820790.9557628</v>
      </c>
      <c r="O90" s="239" t="n">
        <v>-12231392.9637628</v>
      </c>
      <c r="P90" s="240" t="n">
        <v>2194194.912</v>
      </c>
      <c r="Q90" s="240" t="n">
        <v>0</v>
      </c>
      <c r="R90" s="241" t="n">
        <v>21783592.904</v>
      </c>
      <c r="S90" s="242" t="n">
        <v>-16244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31820790.9557628</v>
      </c>
      <c r="O91" s="239" t="n">
        <v>-12237484.4637628</v>
      </c>
      <c r="P91" s="240" t="n">
        <v>2194194.912</v>
      </c>
      <c r="Q91" s="240" t="n">
        <v>0</v>
      </c>
      <c r="R91" s="241" t="n">
        <v>21777501.404</v>
      </c>
      <c r="S91" s="242" t="n">
        <v>-6091.5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31820790.9557628</v>
      </c>
      <c r="O92" s="239" t="n">
        <v>-12253900.7762628</v>
      </c>
      <c r="P92" s="240" t="n">
        <v>2194194.912</v>
      </c>
      <c r="Q92" s="240" t="n">
        <v>0</v>
      </c>
      <c r="R92" s="241" t="n">
        <v>21761085.0915</v>
      </c>
      <c r="S92" s="242" t="n">
        <v>-16416.3124999963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31820790.9557628</v>
      </c>
      <c r="O93" s="245" t="n">
        <v>-12280166.8762628</v>
      </c>
      <c r="P93" s="246" t="n">
        <v>2194194.912</v>
      </c>
      <c r="Q93" s="246" t="n">
        <v>0</v>
      </c>
      <c r="R93" s="247" t="n">
        <v>21734818.9915</v>
      </c>
      <c r="S93" s="248" t="n">
        <v>-26266.1000000015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60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61</v>
      </c>
      <c r="O96" s="154" t="s">
        <v>262</v>
      </c>
      <c r="P96" s="154" t="s">
        <v>263</v>
      </c>
      <c r="Q96" s="154" t="s">
        <v>263</v>
      </c>
      <c r="R96" s="154" t="s">
        <v>52</v>
      </c>
      <c r="S96" s="249" t="s">
        <v>264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65</v>
      </c>
      <c r="O97" s="154" t="s">
        <v>266</v>
      </c>
      <c r="P97" s="154" t="s">
        <v>265</v>
      </c>
      <c r="Q97" s="154" t="s">
        <v>267</v>
      </c>
      <c r="R97" s="154" t="s">
        <v>268</v>
      </c>
      <c r="S97" s="249" t="s">
        <v>265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3897.41081002535</v>
      </c>
      <c r="O99" s="239"/>
      <c r="P99" s="240" t="n">
        <v>0</v>
      </c>
      <c r="Q99" s="240" t="n">
        <v>0</v>
      </c>
      <c r="R99" s="241" t="n">
        <v>3897.41081002535</v>
      </c>
      <c r="S99" s="242" t="n">
        <v>3897.41081002535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7793.60741428828</v>
      </c>
      <c r="O100" s="239" t="n">
        <v>-41.25</v>
      </c>
      <c r="P100" s="240" t="n">
        <v>0</v>
      </c>
      <c r="Q100" s="240" t="n">
        <v>0</v>
      </c>
      <c r="R100" s="241" t="n">
        <v>7752.35741428828</v>
      </c>
      <c r="S100" s="242" t="n">
        <v>3854.94660426293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7793.60741428828</v>
      </c>
      <c r="O101" s="239" t="n">
        <v>-449.779291125</v>
      </c>
      <c r="P101" s="240" t="n">
        <v>162.9197115</v>
      </c>
      <c r="Q101" s="240" t="n">
        <v>0</v>
      </c>
      <c r="R101" s="241" t="n">
        <v>7506.74783466328</v>
      </c>
      <c r="S101" s="242" t="n">
        <v>-245.609579625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7793.60741428828</v>
      </c>
      <c r="O102" s="239" t="n">
        <v>-1658.97476515334</v>
      </c>
      <c r="P102" s="240" t="n">
        <v>423.5912499</v>
      </c>
      <c r="Q102" s="240" t="n">
        <v>0</v>
      </c>
      <c r="R102" s="241" t="n">
        <v>6558.22389903494</v>
      </c>
      <c r="S102" s="242" t="n">
        <v>-948.523935628342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7793.60741428828</v>
      </c>
      <c r="O103" s="239" t="n">
        <v>-2811.37834597718</v>
      </c>
      <c r="P103" s="240" t="n">
        <v>521.3430768</v>
      </c>
      <c r="Q103" s="240" t="n">
        <v>0</v>
      </c>
      <c r="R103" s="241" t="n">
        <v>5503.5721451111</v>
      </c>
      <c r="S103" s="242" t="n">
        <v>-1054.65175392384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7793.60741428828</v>
      </c>
      <c r="O104" s="239" t="n">
        <v>-3122.42574408828</v>
      </c>
      <c r="P104" s="240" t="n">
        <v>521.3430768</v>
      </c>
      <c r="Q104" s="240" t="n">
        <v>0</v>
      </c>
      <c r="R104" s="241" t="n">
        <v>5192.524747</v>
      </c>
      <c r="S104" s="242" t="n">
        <v>-311.047398111099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7793.60741428828</v>
      </c>
      <c r="O105" s="239" t="n">
        <v>-3122.39234408828</v>
      </c>
      <c r="P105" s="240" t="n">
        <v>521.3430768</v>
      </c>
      <c r="Q105" s="240" t="n">
        <v>0</v>
      </c>
      <c r="R105" s="241" t="n">
        <v>5192.558147</v>
      </c>
      <c r="S105" s="242" t="n">
        <v>0.0334000000002561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7793.60741428828</v>
      </c>
      <c r="O106" s="239" t="n">
        <v>-3122.37981908828</v>
      </c>
      <c r="P106" s="240" t="n">
        <v>521.3430768</v>
      </c>
      <c r="Q106" s="240" t="n">
        <v>0</v>
      </c>
      <c r="R106" s="241" t="n">
        <v>5192.570672</v>
      </c>
      <c r="S106" s="242" t="n">
        <v>0.012525000000096</v>
      </c>
    </row>
    <row r="107" customFormat="false" ht="15" hidden="false" customHeight="false" outlineLevel="0" collapsed="false">
      <c r="B107" s="253" t="s">
        <v>269</v>
      </c>
      <c r="C107" s="254" t="n">
        <v>0</v>
      </c>
      <c r="D107" s="103" t="n">
        <v>0</v>
      </c>
      <c r="E107" s="254" t="n">
        <v>-1.45519152283669E-011</v>
      </c>
      <c r="F107" s="104" t="n">
        <v>0</v>
      </c>
      <c r="G107" s="103" t="n">
        <v>142.560750110182</v>
      </c>
      <c r="H107" s="103" t="n">
        <v>118.559085722851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7793.60741428828</v>
      </c>
      <c r="O107" s="239" t="n">
        <v>-3123.99856908828</v>
      </c>
      <c r="P107" s="240" t="n">
        <v>521.3430768</v>
      </c>
      <c r="Q107" s="240" t="n">
        <v>0</v>
      </c>
      <c r="R107" s="241" t="n">
        <v>5190.951922</v>
      </c>
      <c r="S107" s="242" t="n">
        <v>-1.61875000000055</v>
      </c>
    </row>
    <row r="108" customFormat="false" ht="15" hidden="false" customHeight="false" outlineLevel="0" collapsed="false">
      <c r="B108" s="256" t="s">
        <v>270</v>
      </c>
      <c r="M108" s="235" t="n">
        <v>2022</v>
      </c>
      <c r="N108" s="244" t="n">
        <v>7793.60741428828</v>
      </c>
      <c r="O108" s="245" t="n">
        <v>-3126.58856908828</v>
      </c>
      <c r="P108" s="246" t="n">
        <v>521.3430768</v>
      </c>
      <c r="Q108" s="246" t="n">
        <v>0</v>
      </c>
      <c r="R108" s="247" t="n">
        <v>5188.361922</v>
      </c>
      <c r="S108" s="248" t="n">
        <v>-2.59000000000015</v>
      </c>
    </row>
    <row r="109" customFormat="false" ht="15" hidden="false" customHeight="false" outlineLevel="0" collapsed="false">
      <c r="B109" s="257" t="s">
        <v>271</v>
      </c>
    </row>
    <row r="110" customFormat="false" ht="15" hidden="false" customHeight="false" outlineLevel="0" collapsed="false">
      <c r="B110" s="149" t="s">
        <v>272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73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39</v>
      </c>
      <c r="K111" s="226" t="s">
        <v>247</v>
      </c>
      <c r="M111" s="230"/>
      <c r="N111" s="231" t="s">
        <v>248</v>
      </c>
      <c r="O111" s="231" t="s">
        <v>249</v>
      </c>
      <c r="P111" s="231" t="s">
        <v>274</v>
      </c>
      <c r="Q111" s="231" t="s">
        <v>251</v>
      </c>
      <c r="R111" s="205" t="s">
        <v>252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27248025.3411128</v>
      </c>
      <c r="D112" s="87" t="n">
        <v>319879634.165947</v>
      </c>
      <c r="E112" s="234" t="n">
        <v>-6597.16479826705</v>
      </c>
      <c r="F112" s="88" t="n">
        <v>-486818.758534606</v>
      </c>
      <c r="G112" s="234" t="n">
        <v>5779.62524988384</v>
      </c>
      <c r="H112" s="87" t="n">
        <v>3547.42583219804</v>
      </c>
      <c r="I112" s="88"/>
      <c r="J112" s="88" t="n">
        <v>6623.48107117147</v>
      </c>
      <c r="K112" s="88" t="n">
        <v>10247098.1545253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-5553.77031670001</v>
      </c>
      <c r="O113" s="239"/>
      <c r="P113" s="240" t="n">
        <v>0</v>
      </c>
      <c r="Q113" s="240" t="n">
        <v>0</v>
      </c>
      <c r="R113" s="241" t="n">
        <v>-5553.77031670001</v>
      </c>
      <c r="S113" s="242" t="n">
        <v>-5553.77031670001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-9571.63501340004</v>
      </c>
      <c r="O114" s="239" t="n">
        <v>0</v>
      </c>
      <c r="P114" s="240" t="n">
        <v>0</v>
      </c>
      <c r="Q114" s="240" t="n">
        <v>0</v>
      </c>
      <c r="R114" s="241" t="n">
        <v>-9571.63501340004</v>
      </c>
      <c r="S114" s="242" t="n">
        <v>-4017.86469670004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-9571.63501340004</v>
      </c>
      <c r="O115" s="239" t="n">
        <v>3826.64641125</v>
      </c>
      <c r="P115" s="240" t="n">
        <v>-1806.047709375</v>
      </c>
      <c r="Q115" s="240" t="n">
        <v>0</v>
      </c>
      <c r="R115" s="241" t="n">
        <v>-7551.03631152504</v>
      </c>
      <c r="S115" s="242" t="n">
        <v>2020.598701875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-9571.63501340004</v>
      </c>
      <c r="O116" s="239" t="n">
        <v>11775.345440625</v>
      </c>
      <c r="P116" s="240" t="n">
        <v>-4695.724044375</v>
      </c>
      <c r="Q116" s="240" t="n">
        <v>0</v>
      </c>
      <c r="R116" s="241" t="n">
        <v>-2492.01361715004</v>
      </c>
      <c r="S116" s="242" t="n">
        <v>5059.022694375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-9571.63501340004</v>
      </c>
      <c r="O117" s="239" t="n">
        <v>16152.022429375</v>
      </c>
      <c r="P117" s="240" t="n">
        <v>-5779.35267</v>
      </c>
      <c r="Q117" s="240" t="n">
        <v>0</v>
      </c>
      <c r="R117" s="241" t="n">
        <v>801.034745974957</v>
      </c>
      <c r="S117" s="242" t="n">
        <v>3293.048363125</v>
      </c>
    </row>
    <row r="118" customFormat="false" ht="15" hidden="false" customHeight="false" outlineLevel="0" collapsed="false">
      <c r="B118" s="261" t="s">
        <v>275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-9571.63501340004</v>
      </c>
      <c r="O118" s="239" t="n">
        <v>2024.32461</v>
      </c>
      <c r="P118" s="240" t="n">
        <v>-5779.35267</v>
      </c>
      <c r="Q118" s="240" t="n">
        <v>0</v>
      </c>
      <c r="R118" s="241" t="n">
        <v>-13326.6630734</v>
      </c>
      <c r="S118" s="242" t="n">
        <v>-14127.697819375</v>
      </c>
    </row>
    <row r="119" customFormat="false" ht="15" hidden="false" customHeight="false" outlineLevel="0" collapsed="false">
      <c r="B119" s="261" t="s">
        <v>276</v>
      </c>
      <c r="C119" s="237" t="n">
        <v>11859478.448368</v>
      </c>
      <c r="D119" s="100" t="n">
        <v>172275129.48152</v>
      </c>
      <c r="E119" s="94" t="n">
        <v>-27533.68979088</v>
      </c>
      <c r="F119" s="100" t="n">
        <v>-413005.3468632</v>
      </c>
      <c r="G119" s="197" t="n">
        <v>2293.15409086179</v>
      </c>
      <c r="H119" s="197" t="n">
        <v>1433.91825408737</v>
      </c>
      <c r="I119" s="197"/>
      <c r="J119" s="197" t="n">
        <v>2698.9740657152</v>
      </c>
      <c r="K119" s="243" t="n">
        <v>4551768.72298662</v>
      </c>
      <c r="M119" s="230" t="n">
        <v>2019</v>
      </c>
      <c r="N119" s="214" t="n">
        <v>-9571.63501340004</v>
      </c>
      <c r="O119" s="239" t="n">
        <v>-21956.62539</v>
      </c>
      <c r="P119" s="240" t="n">
        <v>-5779.35267</v>
      </c>
      <c r="Q119" s="240" t="n">
        <v>0</v>
      </c>
      <c r="R119" s="241" t="n">
        <v>-37307.6130734001</v>
      </c>
      <c r="S119" s="242" t="n">
        <v>-23980.95</v>
      </c>
    </row>
    <row r="120" customFormat="false" ht="15" hidden="false" customHeight="false" outlineLevel="0" collapsed="false">
      <c r="B120" s="261" t="s">
        <v>277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-9571.63501340004</v>
      </c>
      <c r="O120" s="239" t="n">
        <v>-31165.20039</v>
      </c>
      <c r="P120" s="240" t="n">
        <v>-5779.35267</v>
      </c>
      <c r="Q120" s="240" t="n">
        <v>0</v>
      </c>
      <c r="R120" s="241" t="n">
        <v>-46516.1880734001</v>
      </c>
      <c r="S120" s="242" t="n">
        <v>-9208.575</v>
      </c>
    </row>
    <row r="121" customFormat="false" ht="15" hidden="false" customHeight="false" outlineLevel="0" collapsed="false">
      <c r="B121" s="261" t="s">
        <v>278</v>
      </c>
      <c r="C121" s="237" t="n">
        <v>4460218.15913501</v>
      </c>
      <c r="D121" s="100" t="n">
        <v>14435017.729605</v>
      </c>
      <c r="E121" s="94" t="n">
        <v>-436.24479522</v>
      </c>
      <c r="F121" s="100" t="n">
        <v>-1496.1916866</v>
      </c>
      <c r="G121" s="197" t="n">
        <v>1765.56741450735</v>
      </c>
      <c r="H121" s="197" t="n">
        <v>698.625296443967</v>
      </c>
      <c r="I121" s="197"/>
      <c r="J121" s="197" t="n">
        <v>1352.22160475686</v>
      </c>
      <c r="K121" s="243" t="n">
        <v>705920.625488228</v>
      </c>
      <c r="M121" s="230" t="n">
        <v>2021</v>
      </c>
      <c r="N121" s="214" t="n">
        <v>-9571.63501340004</v>
      </c>
      <c r="O121" s="239" t="n">
        <v>-31165.20039</v>
      </c>
      <c r="P121" s="240" t="n">
        <v>-5779.35267</v>
      </c>
      <c r="Q121" s="240" t="n">
        <v>0</v>
      </c>
      <c r="R121" s="241" t="n">
        <v>-46516.1880734001</v>
      </c>
      <c r="S121" s="242" t="n">
        <v>0</v>
      </c>
    </row>
    <row r="122" customFormat="false" ht="15" hidden="false" customHeight="false" outlineLevel="0" collapsed="false">
      <c r="B122" s="261" t="s">
        <v>279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-9571.63501340004</v>
      </c>
      <c r="O122" s="245" t="n">
        <v>-31165.20039</v>
      </c>
      <c r="P122" s="246" t="n">
        <v>-5779.35267</v>
      </c>
      <c r="Q122" s="246" t="n">
        <v>0</v>
      </c>
      <c r="R122" s="247" t="n">
        <v>-46516.1880734001</v>
      </c>
      <c r="S122" s="248" t="n">
        <v>0</v>
      </c>
    </row>
    <row r="123" customFormat="false" ht="15" hidden="false" customHeight="false" outlineLevel="0" collapsed="false">
      <c r="B123" s="261" t="s">
        <v>280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81</v>
      </c>
      <c r="C124" s="237" t="n">
        <v>10095171.0790098</v>
      </c>
      <c r="D124" s="100" t="n">
        <v>129249800.894222</v>
      </c>
      <c r="E124" s="94" t="n">
        <v>-26268.3702121671</v>
      </c>
      <c r="F124" s="100" t="n">
        <v>-338635.319984806</v>
      </c>
      <c r="G124" s="197" t="n">
        <v>1466.97151999919</v>
      </c>
      <c r="H124" s="197" t="n">
        <v>1206.3025922402</v>
      </c>
      <c r="I124" s="197"/>
      <c r="J124" s="197" t="n">
        <v>2333.71669469941</v>
      </c>
      <c r="K124" s="243" t="n">
        <v>5079914.91526121</v>
      </c>
    </row>
    <row r="125" customFormat="false" ht="15" hidden="false" customHeight="false" outlineLevel="0" collapsed="false">
      <c r="B125" s="261" t="s">
        <v>282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83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84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85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86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87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88</v>
      </c>
      <c r="C131" s="237" t="n">
        <v>833157.6546</v>
      </c>
      <c r="D131" s="100" t="n">
        <v>3919686.0606</v>
      </c>
      <c r="E131" s="94" t="n">
        <v>21.96</v>
      </c>
      <c r="F131" s="100" t="n">
        <v>109.8</v>
      </c>
      <c r="G131" s="197" t="n">
        <v>111.371474405339</v>
      </c>
      <c r="H131" s="197" t="n">
        <v>90.0206037036401</v>
      </c>
      <c r="I131" s="197"/>
      <c r="J131" s="197" t="n">
        <v>238.568706</v>
      </c>
      <c r="K131" s="243" t="n">
        <v>-184287.586276666</v>
      </c>
    </row>
    <row r="132" customFormat="false" ht="15" hidden="false" customHeight="false" outlineLevel="0" collapsed="false">
      <c r="B132" s="261" t="s">
        <v>289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90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91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92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93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94</v>
      </c>
      <c r="C137" s="237" t="n">
        <v>0</v>
      </c>
      <c r="D137" s="100" t="n">
        <v>0</v>
      </c>
      <c r="E137" s="94" t="n">
        <v>47619.18</v>
      </c>
      <c r="F137" s="100" t="n">
        <v>266208.3</v>
      </c>
      <c r="G137" s="237" t="n">
        <v>142.56075011018</v>
      </c>
      <c r="H137" s="94" t="n">
        <v>118.559085722849</v>
      </c>
      <c r="I137" s="94" t="n">
        <v>0</v>
      </c>
      <c r="J137" s="100" t="n">
        <v>0</v>
      </c>
      <c r="K137" s="243" t="n">
        <v>93781.4770658985</v>
      </c>
    </row>
    <row r="138" customFormat="false" ht="15" hidden="false" customHeight="false" outlineLevel="0" collapsed="false">
      <c r="B138" s="263" t="s">
        <v>270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71</v>
      </c>
    </row>
    <row r="140" customFormat="false" ht="15" hidden="false" customHeight="false" outlineLevel="0" collapsed="false">
      <c r="B140" s="149" t="s">
        <v>295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39</v>
      </c>
      <c r="K141" s="226" t="s">
        <v>247</v>
      </c>
    </row>
    <row r="142" customFormat="false" ht="15" hidden="false" customHeight="false" outlineLevel="0" collapsed="false">
      <c r="B142" s="233" t="s">
        <v>52</v>
      </c>
      <c r="C142" s="87" t="n">
        <v>27248025.3411128</v>
      </c>
      <c r="D142" s="87" t="n">
        <v>319879634.165947</v>
      </c>
      <c r="E142" s="87" t="n">
        <v>-6597.16479826703</v>
      </c>
      <c r="F142" s="88" t="n">
        <v>-486818.758534606</v>
      </c>
      <c r="G142" s="234" t="n">
        <v>5637.06449977366</v>
      </c>
      <c r="H142" s="87" t="n">
        <v>3428.86674647518</v>
      </c>
      <c r="I142" s="87"/>
      <c r="J142" s="88" t="n">
        <v>6623.48107117146</v>
      </c>
      <c r="K142" s="88" t="n">
        <v>10247098.1545253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96</v>
      </c>
      <c r="C147" s="26" t="n">
        <v>27248025.3411128</v>
      </c>
      <c r="D147" s="26" t="n">
        <v>319879634.165947</v>
      </c>
      <c r="E147" s="26" t="n">
        <v>-6597.16479826703</v>
      </c>
      <c r="F147" s="265" t="n">
        <v>-486818.758534606</v>
      </c>
      <c r="G147" s="197" t="n">
        <v>5637.06449977366</v>
      </c>
      <c r="H147" s="197" t="n">
        <v>3428.86674647518</v>
      </c>
      <c r="I147" s="197"/>
      <c r="J147" s="197" t="n">
        <v>6623.48107117146</v>
      </c>
      <c r="K147" s="213" t="n">
        <v>10247098.1545253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70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97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98</v>
      </c>
      <c r="D157" s="229" t="s">
        <v>299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1504.52703969633</v>
      </c>
      <c r="D158" s="26" t="n">
        <v>1872.8503824403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4464.92823942893</v>
      </c>
      <c r="D159" s="26" t="n">
        <v>3703.65239512387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5803.51165504473</v>
      </c>
      <c r="D160" s="26" t="n">
        <v>3488.9311276048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5098.14421070081</v>
      </c>
      <c r="D161" s="26" t="n">
        <v>2916.70418250309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4132.39806361347</v>
      </c>
      <c r="D162" s="26" t="n">
        <v>2517.85781772134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3753.23350725076</v>
      </c>
      <c r="D163" s="26" t="n">
        <v>2516.63001312137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3751.65234371824</v>
      </c>
      <c r="D164" s="26" t="n">
        <v>2515.4022085214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3750.86176195197</v>
      </c>
      <c r="D165" s="26" t="n">
        <v>2515.4022085214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3749.29566507105</v>
      </c>
      <c r="D166" s="26" t="n">
        <v>2512.78278057205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3746.16347130919</v>
      </c>
      <c r="D167" s="26" t="n">
        <v>2510.16335262269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3708.66762338366</v>
      </c>
      <c r="D168" s="26" t="n">
        <v>2508.89509586199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3568.5795594344</v>
      </c>
      <c r="D169" s="26" t="n">
        <v>2422.21555151974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300</v>
      </c>
    </row>
    <row r="172" customFormat="false" ht="15" hidden="false" customHeight="false" outlineLevel="0" collapsed="false">
      <c r="B172" s="149" t="s">
        <v>301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302</v>
      </c>
      <c r="C173" s="269" t="n">
        <v>2013</v>
      </c>
      <c r="D173" s="256" t="s">
        <v>300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303</v>
      </c>
      <c r="D174" s="78" t="s">
        <v>304</v>
      </c>
      <c r="E174" s="79" t="s">
        <v>305</v>
      </c>
      <c r="F174" s="110"/>
      <c r="G174" s="80" t="s">
        <v>306</v>
      </c>
      <c r="H174" s="80" t="s">
        <v>307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441.824791773494</v>
      </c>
      <c r="E178" s="26" t="n">
        <v>835.091829642073</v>
      </c>
      <c r="F178" s="273"/>
      <c r="G178" s="26" t="n">
        <v>285566.259138229</v>
      </c>
      <c r="H178" s="26" t="n">
        <v>481.985625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798.171776270312</v>
      </c>
      <c r="E179" s="26" t="n">
        <v>917.821064314588</v>
      </c>
      <c r="F179" s="273"/>
      <c r="G179" s="26" t="n">
        <v>321314.1293367</v>
      </c>
      <c r="H179" s="26" t="n">
        <v>481.985625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652.701518636088</v>
      </c>
      <c r="E180" s="26" t="n">
        <v>908.739209183307</v>
      </c>
      <c r="F180" s="273"/>
      <c r="G180" s="26" t="n">
        <v>313605.181284318</v>
      </c>
      <c r="H180" s="26" t="n">
        <v>481.985625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1470.10520517358</v>
      </c>
      <c r="E181" s="26" t="n">
        <v>1735.59689911691</v>
      </c>
      <c r="F181" s="273"/>
      <c r="G181" s="26" t="n">
        <v>639608.709565584</v>
      </c>
      <c r="H181" s="26" t="n">
        <v>963.97125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1523.81708093739</v>
      </c>
      <c r="E182" s="26" t="n">
        <v>1842.93468780486</v>
      </c>
      <c r="F182" s="273"/>
      <c r="G182" s="26" t="n">
        <v>653306.65342721</v>
      </c>
      <c r="H182" s="26" t="n">
        <v>963.97125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1519.65883297801</v>
      </c>
      <c r="E183" s="26" t="n">
        <v>1853.35525270899</v>
      </c>
      <c r="F183" s="273"/>
      <c r="G183" s="26" t="n">
        <v>652008.339895707</v>
      </c>
      <c r="H183" s="26" t="n">
        <v>963.97125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198.54696908825</v>
      </c>
      <c r="E184" s="26" t="n">
        <v>2560.62424086447</v>
      </c>
      <c r="F184" s="273"/>
      <c r="G184" s="26" t="n">
        <v>903029.925344488</v>
      </c>
      <c r="H184" s="26" t="n">
        <v>-2192.27792448475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405.75771115561</v>
      </c>
      <c r="E185" s="26" t="n">
        <v>2514.82993378517</v>
      </c>
      <c r="F185" s="273"/>
      <c r="G185" s="26" t="n">
        <v>849948.74286181</v>
      </c>
      <c r="H185" s="26" t="n">
        <v>-2192.27792448475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411.2104135822</v>
      </c>
      <c r="E186" s="26" t="n">
        <v>2435.90197633765</v>
      </c>
      <c r="F186" s="273"/>
      <c r="G186" s="26" t="n">
        <v>827019.895884434</v>
      </c>
      <c r="H186" s="26" t="n">
        <v>-2192.27792448475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1901.59367299144</v>
      </c>
      <c r="E187" s="26" t="n">
        <v>3295.7752697055</v>
      </c>
      <c r="F187" s="273"/>
      <c r="G187" s="26" t="n">
        <v>1120525.84028741</v>
      </c>
      <c r="H187" s="26" t="n">
        <v>-2923.03723264633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1835.34358955321</v>
      </c>
      <c r="E188" s="26" t="n">
        <v>3306.66570939038</v>
      </c>
      <c r="F188" s="273"/>
      <c r="G188" s="26" t="n">
        <v>1097628.15945989</v>
      </c>
      <c r="H188" s="26" t="n">
        <v>-2923.03723264633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1712.43515280901</v>
      </c>
      <c r="E189" s="26" t="n">
        <v>3309.7332632119</v>
      </c>
      <c r="F189" s="273"/>
      <c r="G189" s="26" t="n">
        <v>1148139.92963116</v>
      </c>
      <c r="H189" s="26" t="n">
        <v>-2923.03723264633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2198.63315076345</v>
      </c>
      <c r="E190" s="26" t="n">
        <v>4164.79921255311</v>
      </c>
      <c r="F190" s="273"/>
      <c r="G190" s="26" t="n">
        <v>1423795.6532052</v>
      </c>
      <c r="H190" s="26" t="n">
        <v>2438.480625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3966.48461458353</v>
      </c>
      <c r="E191" s="26" t="n">
        <v>4564.65807610877</v>
      </c>
      <c r="F191" s="273"/>
      <c r="G191" s="26" t="n">
        <v>1599573.3547385</v>
      </c>
      <c r="H191" s="26" t="n">
        <v>2438.480625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3239.25043197315</v>
      </c>
      <c r="E192" s="26" t="n">
        <v>4519.25322285308</v>
      </c>
      <c r="F192" s="273"/>
      <c r="G192" s="26" t="n">
        <v>1561036.00451825</v>
      </c>
      <c r="H192" s="26" t="n">
        <v>2438.480625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4361.68983100674</v>
      </c>
      <c r="E193" s="26" t="n">
        <v>5157.98347392118</v>
      </c>
      <c r="F193" s="273"/>
      <c r="G193" s="26" t="n">
        <v>1904841.92883352</v>
      </c>
      <c r="H193" s="26" t="n">
        <v>2949.01875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4522.77950330046</v>
      </c>
      <c r="E194" s="26" t="n">
        <v>5479.90822807151</v>
      </c>
      <c r="F194" s="273"/>
      <c r="G194" s="26" t="n">
        <v>1945925.24168669</v>
      </c>
      <c r="H194" s="26" t="n">
        <v>2949.01875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4510.31538397958</v>
      </c>
      <c r="E195" s="26" t="n">
        <v>5511.16372423427</v>
      </c>
      <c r="F195" s="273"/>
      <c r="G195" s="26" t="n">
        <v>1942029.96405336</v>
      </c>
      <c r="H195" s="26" t="n">
        <v>2949.01875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2765.23789602376</v>
      </c>
      <c r="E196" s="26" t="n">
        <v>5942.80037316299</v>
      </c>
      <c r="F196" s="273"/>
      <c r="G196" s="26" t="n">
        <v>2094933.56319177</v>
      </c>
      <c r="H196" s="26" t="n">
        <v>-5028.26518500608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3248.56522238796</v>
      </c>
      <c r="E197" s="26" t="n">
        <v>5835.96303847651</v>
      </c>
      <c r="F197" s="273"/>
      <c r="G197" s="26" t="n">
        <v>1971113.4436997</v>
      </c>
      <c r="H197" s="26" t="n">
        <v>-5028.26518500608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3261.28236401044</v>
      </c>
      <c r="E198" s="26" t="n">
        <v>5651.84386747534</v>
      </c>
      <c r="F198" s="273"/>
      <c r="G198" s="26" t="n">
        <v>1917628.95919295</v>
      </c>
      <c r="H198" s="26" t="n">
        <v>-5028.26518500608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3761.11570055662</v>
      </c>
      <c r="E199" s="26" t="n">
        <v>6548.94338893134</v>
      </c>
      <c r="F199" s="273"/>
      <c r="G199" s="26" t="n">
        <v>2224924.46704345</v>
      </c>
      <c r="H199" s="26" t="n">
        <v>-5730.00783579267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3628.6696277265</v>
      </c>
      <c r="E200" s="26" t="n">
        <v>6570.73384282241</v>
      </c>
      <c r="F200" s="273"/>
      <c r="G200" s="26" t="n">
        <v>2179148.09973587</v>
      </c>
      <c r="H200" s="26" t="n">
        <v>-5730.00783579267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3382.94844743332</v>
      </c>
      <c r="E201" s="26" t="n">
        <v>6576.861365841</v>
      </c>
      <c r="F201" s="273"/>
      <c r="G201" s="26" t="n">
        <v>2280131.53922346</v>
      </c>
      <c r="H201" s="26" t="n">
        <v>-5730.00783579267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3457.74064254651</v>
      </c>
      <c r="E202" s="26" t="n">
        <v>6570.06580219005</v>
      </c>
      <c r="F202" s="273"/>
      <c r="G202" s="26" t="n">
        <v>2246367.56612713</v>
      </c>
      <c r="H202" s="26" t="n">
        <v>3970.095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6219.85531158581</v>
      </c>
      <c r="E203" s="26" t="n">
        <v>7162.4502459368</v>
      </c>
      <c r="F203" s="273"/>
      <c r="G203" s="26" t="n">
        <v>2516319.56005576</v>
      </c>
      <c r="H203" s="26" t="n">
        <v>3970.095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5079.52018879684</v>
      </c>
      <c r="E204" s="26" t="n">
        <v>7090.68010504945</v>
      </c>
      <c r="F204" s="273"/>
      <c r="G204" s="26" t="n">
        <v>2456126.35163026</v>
      </c>
      <c r="H204" s="26" t="n">
        <v>3970.095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5671.19050388738</v>
      </c>
      <c r="E205" s="26" t="n">
        <v>6697.22334758279</v>
      </c>
      <c r="F205" s="273"/>
      <c r="G205" s="26" t="n">
        <v>2480093.61068182</v>
      </c>
      <c r="H205" s="26" t="n">
        <v>3970.095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5876.93663108224</v>
      </c>
      <c r="E206" s="26" t="n">
        <v>7109.0249349137</v>
      </c>
      <c r="F206" s="273"/>
      <c r="G206" s="26" t="n">
        <v>2532802.15393171</v>
      </c>
      <c r="H206" s="26" t="n">
        <v>3970.095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5862.40783016458</v>
      </c>
      <c r="E207" s="26" t="n">
        <v>7149.47957331961</v>
      </c>
      <c r="F207" s="273"/>
      <c r="G207" s="26" t="n">
        <v>2527542.14935031</v>
      </c>
      <c r="H207" s="26" t="n">
        <v>3970.095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3051.07996638459</v>
      </c>
      <c r="E208" s="26" t="n">
        <v>6520.33906470064</v>
      </c>
      <c r="F208" s="273"/>
      <c r="G208" s="26" t="n">
        <v>2299733.05866034</v>
      </c>
      <c r="H208" s="26" t="n">
        <v>-5349.44198975517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3560.25680996915</v>
      </c>
      <c r="E209" s="26" t="n">
        <v>6402.4559767785</v>
      </c>
      <c r="F209" s="273"/>
      <c r="G209" s="26" t="n">
        <v>2167676.20340917</v>
      </c>
      <c r="H209" s="26" t="n">
        <v>-5349.44198975517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3573.25867525769</v>
      </c>
      <c r="E210" s="26" t="n">
        <v>6204.13707468129</v>
      </c>
      <c r="F210" s="273"/>
      <c r="G210" s="26" t="n">
        <v>2110796.6885137</v>
      </c>
      <c r="H210" s="26" t="n">
        <v>-5349.44198975517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3539.50919775013</v>
      </c>
      <c r="E211" s="26" t="n">
        <v>6169.06526529672</v>
      </c>
      <c r="F211" s="273"/>
      <c r="G211" s="26" t="n">
        <v>2104581.21886335</v>
      </c>
      <c r="H211" s="26" t="n">
        <v>-5160.79561236767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3423.06482301752</v>
      </c>
      <c r="E212" s="26" t="n">
        <v>6193.68798280909</v>
      </c>
      <c r="F212" s="273"/>
      <c r="G212" s="26" t="n">
        <v>2064423.618025</v>
      </c>
      <c r="H212" s="26" t="n">
        <v>-5160.79561236767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3205.65089136068</v>
      </c>
      <c r="E213" s="26" t="n">
        <v>6197.571878683</v>
      </c>
      <c r="F213" s="273"/>
      <c r="G213" s="26" t="n">
        <v>2153544.72112188</v>
      </c>
      <c r="H213" s="26" t="n">
        <v>-5160.79561236767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3168.3881117892</v>
      </c>
      <c r="E214" s="26" t="n">
        <v>6045.90801403014</v>
      </c>
      <c r="F214" s="273"/>
      <c r="G214" s="26" t="n">
        <v>2071443.69012653</v>
      </c>
      <c r="H214" s="26" t="n">
        <v>3970.095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5648.60409472149</v>
      </c>
      <c r="E215" s="26" t="n">
        <v>6490.28585179568</v>
      </c>
      <c r="F215" s="273"/>
      <c r="G215" s="26" t="n">
        <v>2301625.71825192</v>
      </c>
      <c r="H215" s="26" t="n">
        <v>3970.095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4670.19971111289</v>
      </c>
      <c r="E216" s="26" t="n">
        <v>6424.6308997388</v>
      </c>
      <c r="F216" s="273"/>
      <c r="G216" s="26" t="n">
        <v>2251651.28082033</v>
      </c>
      <c r="H216" s="26" t="n">
        <v>3970.095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4987.25940386791</v>
      </c>
      <c r="E217" s="26" t="n">
        <v>5869.74671877729</v>
      </c>
      <c r="F217" s="273"/>
      <c r="G217" s="26" t="n">
        <v>2203054.95068845</v>
      </c>
      <c r="H217" s="26" t="n">
        <v>3970.095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5156.64820151344</v>
      </c>
      <c r="E218" s="26" t="n">
        <v>6211.44292688252</v>
      </c>
      <c r="F218" s="273"/>
      <c r="G218" s="26" t="n">
        <v>2247441.59177084</v>
      </c>
      <c r="H218" s="26" t="n">
        <v>3970.095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5150.52502672108</v>
      </c>
      <c r="E219" s="26" t="n">
        <v>6246.99357828689</v>
      </c>
      <c r="F219" s="273"/>
      <c r="G219" s="26" t="n">
        <v>2241914.93868031</v>
      </c>
      <c r="H219" s="26" t="n">
        <v>3970.095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2640.29269819842</v>
      </c>
      <c r="E220" s="26" t="n">
        <v>5780.77905248945</v>
      </c>
      <c r="F220" s="273"/>
      <c r="G220" s="26" t="n">
        <v>2027765.88623577</v>
      </c>
      <c r="H220" s="26" t="n">
        <v>-4569.60988758017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3062.81152072682</v>
      </c>
      <c r="E221" s="26" t="n">
        <v>5671.35513585128</v>
      </c>
      <c r="F221" s="273"/>
      <c r="G221" s="26" t="n">
        <v>1914670.39943775</v>
      </c>
      <c r="H221" s="26" t="n">
        <v>-4569.60988758017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3072.7400179649</v>
      </c>
      <c r="E222" s="26" t="n">
        <v>5497.31608588061</v>
      </c>
      <c r="F222" s="273"/>
      <c r="G222" s="26" t="n">
        <v>1866308.00627192</v>
      </c>
      <c r="H222" s="26" t="n">
        <v>-4569.60988758017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2958.0866091262</v>
      </c>
      <c r="E223" s="26" t="n">
        <v>5371.8596713878</v>
      </c>
      <c r="F223" s="273"/>
      <c r="G223" s="26" t="n">
        <v>1822600.84614105</v>
      </c>
      <c r="H223" s="26" t="n">
        <v>-4372.85741756767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2863.01345924101</v>
      </c>
      <c r="E224" s="26" t="n">
        <v>5400.26504635997</v>
      </c>
      <c r="F224" s="273"/>
      <c r="G224" s="26" t="n">
        <v>1789947.44397258</v>
      </c>
      <c r="H224" s="26" t="n">
        <v>-4372.85741756767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2683.40555115318</v>
      </c>
      <c r="E225" s="26" t="n">
        <v>5401.1524439941</v>
      </c>
      <c r="F225" s="273"/>
      <c r="G225" s="26" t="n">
        <v>1863225.68735064</v>
      </c>
      <c r="H225" s="26" t="n">
        <v>-4372.85741756767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2654.48131344006</v>
      </c>
      <c r="E226" s="26" t="n">
        <v>5293.81419062584</v>
      </c>
      <c r="F226" s="273"/>
      <c r="G226" s="26" t="n">
        <v>1801576.81351844</v>
      </c>
      <c r="H226" s="26" t="n">
        <v>3970.095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4581.95939285632</v>
      </c>
      <c r="E227" s="26" t="n">
        <v>5322.69324516006</v>
      </c>
      <c r="F227" s="273"/>
      <c r="G227" s="26" t="n">
        <v>1934189.27932833</v>
      </c>
      <c r="H227" s="26" t="n">
        <v>3970.095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3765.54147404162</v>
      </c>
      <c r="E228" s="26" t="n">
        <v>5263.15558636824</v>
      </c>
      <c r="F228" s="273"/>
      <c r="G228" s="26" t="n">
        <v>1894437.12950082</v>
      </c>
      <c r="H228" s="26" t="n">
        <v>3970.095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4037.58341417138</v>
      </c>
      <c r="E229" s="26" t="n">
        <v>4812.45913237269</v>
      </c>
      <c r="F229" s="273"/>
      <c r="G229" s="26" t="n">
        <v>1861201.62064705</v>
      </c>
      <c r="H229" s="26" t="n">
        <v>3970.095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4179.71625812798</v>
      </c>
      <c r="E230" s="26" t="n">
        <v>5101.59952867309</v>
      </c>
      <c r="F230" s="273"/>
      <c r="G230" s="26" t="n">
        <v>1899349.59175855</v>
      </c>
      <c r="H230" s="26" t="n">
        <v>3970.095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4179.89451854104</v>
      </c>
      <c r="E231" s="26" t="n">
        <v>5133.47381428653</v>
      </c>
      <c r="F231" s="273"/>
      <c r="G231" s="26" t="n">
        <v>1893623.04061429</v>
      </c>
      <c r="H231" s="26" t="n">
        <v>3970.095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2227.06291541611</v>
      </c>
      <c r="E232" s="26" t="n">
        <v>5200.21092316271</v>
      </c>
      <c r="F232" s="273"/>
      <c r="G232" s="26" t="n">
        <v>1804737.64459697</v>
      </c>
      <c r="H232" s="26" t="n">
        <v>-4162.70169619267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2606.19924873256</v>
      </c>
      <c r="E233" s="26" t="n">
        <v>5095.02181251821</v>
      </c>
      <c r="F233" s="273"/>
      <c r="G233" s="26" t="n">
        <v>1701134.54352777</v>
      </c>
      <c r="H233" s="26" t="n">
        <v>-4162.70169619267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2614.58916529837</v>
      </c>
      <c r="E234" s="26" t="n">
        <v>4933.13767227327</v>
      </c>
      <c r="F234" s="273"/>
      <c r="G234" s="26" t="n">
        <v>1657035.96734102</v>
      </c>
      <c r="H234" s="26" t="n">
        <v>-4162.70169619267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2556.92983610965</v>
      </c>
      <c r="E235" s="26" t="n">
        <v>4913.19151391441</v>
      </c>
      <c r="F235" s="273"/>
      <c r="G235" s="26" t="n">
        <v>1645236.78226041</v>
      </c>
      <c r="H235" s="26" t="n">
        <v>-4154.13144619267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2467.22621297437</v>
      </c>
      <c r="E236" s="26" t="n">
        <v>4942.54728272507</v>
      </c>
      <c r="F236" s="273"/>
      <c r="G236" s="26" t="n">
        <v>1614468.81229257</v>
      </c>
      <c r="H236" s="26" t="n">
        <v>-4154.13144619267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2297.11707981922</v>
      </c>
      <c r="E237" s="26" t="n">
        <v>4942.6818092641</v>
      </c>
      <c r="F237" s="273"/>
      <c r="G237" s="26" t="n">
        <v>1683766.53234254</v>
      </c>
      <c r="H237" s="26" t="n">
        <v>-4154.13144619267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2373.80490428392</v>
      </c>
      <c r="E238" s="26" t="n">
        <v>4976.07672642365</v>
      </c>
      <c r="F238" s="273"/>
      <c r="G238" s="26" t="n">
        <v>1676262.45740286</v>
      </c>
      <c r="H238" s="26" t="n">
        <v>3538.42875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3969.54158365538</v>
      </c>
      <c r="E239" s="26" t="n">
        <v>4695.72526436811</v>
      </c>
      <c r="F239" s="273"/>
      <c r="G239" s="26" t="n">
        <v>1740982.2202009</v>
      </c>
      <c r="H239" s="26" t="n">
        <v>3538.42875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3176.37211761756</v>
      </c>
      <c r="E240" s="26" t="n">
        <v>4637.06556537235</v>
      </c>
      <c r="F240" s="273"/>
      <c r="G240" s="26" t="n">
        <v>1702697.1828938</v>
      </c>
      <c r="H240" s="26" t="n">
        <v>3538.42875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3658.41885780867</v>
      </c>
      <c r="E241" s="26" t="n">
        <v>4433.17051303713</v>
      </c>
      <c r="F241" s="273"/>
      <c r="G241" s="26" t="n">
        <v>1745028.57718925</v>
      </c>
      <c r="H241" s="26" t="n">
        <v>3106.7625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3800.55170176527</v>
      </c>
      <c r="E242" s="26" t="n">
        <v>4722.31090933753</v>
      </c>
      <c r="F242" s="273"/>
      <c r="G242" s="26" t="n">
        <v>1783176.54830075</v>
      </c>
      <c r="H242" s="26" t="n">
        <v>3106.7625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3800.72996217833</v>
      </c>
      <c r="E243" s="26" t="n">
        <v>4754.18519495098</v>
      </c>
      <c r="F243" s="273"/>
      <c r="G243" s="26" t="n">
        <v>1777449.99715649</v>
      </c>
      <c r="H243" s="26" t="n">
        <v>3106.7625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2140.97030074776</v>
      </c>
      <c r="E244" s="26" t="n">
        <v>5112.39796627111</v>
      </c>
      <c r="F244" s="273"/>
      <c r="G244" s="26" t="n">
        <v>1768260.51939152</v>
      </c>
      <c r="H244" s="26" t="n">
        <v>-5449.13019619267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2520.10663406422</v>
      </c>
      <c r="E245" s="26" t="n">
        <v>5007.20885562661</v>
      </c>
      <c r="F245" s="273"/>
      <c r="G245" s="26" t="n">
        <v>1664657.41832232</v>
      </c>
      <c r="H245" s="26" t="n">
        <v>-5449.13019619267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2528.49655063003</v>
      </c>
      <c r="E246" s="26" t="n">
        <v>4845.32471538167</v>
      </c>
      <c r="F246" s="273"/>
      <c r="G246" s="26" t="n">
        <v>1620558.84213557</v>
      </c>
      <c r="H246" s="26" t="n">
        <v>-5449.13019619267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2555.70203150968</v>
      </c>
      <c r="E247" s="26" t="n">
        <v>4911.1371829083</v>
      </c>
      <c r="F247" s="273"/>
      <c r="G247" s="26" t="n">
        <v>1644022.85963756</v>
      </c>
      <c r="H247" s="26" t="n">
        <v>-5880.79644619267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2465.9984083744</v>
      </c>
      <c r="E248" s="26" t="n">
        <v>4940.49295171895</v>
      </c>
      <c r="F248" s="273"/>
      <c r="G248" s="26" t="n">
        <v>1613254.88966972</v>
      </c>
      <c r="H248" s="26" t="n">
        <v>-5880.79644619267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2295.88927521925</v>
      </c>
      <c r="E249" s="26" t="n">
        <v>4940.62747825799</v>
      </c>
      <c r="F249" s="273"/>
      <c r="G249" s="26" t="n">
        <v>1682552.60971969</v>
      </c>
      <c r="H249" s="26" t="n">
        <v>-5880.79644619267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2372.57709968394</v>
      </c>
      <c r="E250" s="26" t="n">
        <v>4974.02239541754</v>
      </c>
      <c r="F250" s="273"/>
      <c r="G250" s="26" t="n">
        <v>1675048.53478</v>
      </c>
      <c r="H250" s="26" t="n">
        <v>1783.00125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3967.96042012286</v>
      </c>
      <c r="E251" s="26" t="n">
        <v>4693.8959748899</v>
      </c>
      <c r="F251" s="273"/>
      <c r="G251" s="26" t="n">
        <v>1739757.7918729</v>
      </c>
      <c r="H251" s="26" t="n">
        <v>1783.00125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3174.79095408504</v>
      </c>
      <c r="E252" s="26" t="n">
        <v>4635.23627589414</v>
      </c>
      <c r="F252" s="273"/>
      <c r="G252" s="26" t="n">
        <v>1701472.7545658</v>
      </c>
      <c r="H252" s="26" t="n">
        <v>1783.00125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3656.83769427614</v>
      </c>
      <c r="E253" s="26" t="n">
        <v>4431.34122355893</v>
      </c>
      <c r="F253" s="273"/>
      <c r="G253" s="26" t="n">
        <v>1743804.14886125</v>
      </c>
      <c r="H253" s="26" t="n">
        <v>1322.5725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3798.97053823275</v>
      </c>
      <c r="E254" s="26" t="n">
        <v>4720.48161985933</v>
      </c>
      <c r="F254" s="273"/>
      <c r="G254" s="26" t="n">
        <v>1781952.11997275</v>
      </c>
      <c r="H254" s="26" t="n">
        <v>1322.5725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3799.14879864581</v>
      </c>
      <c r="E255" s="26" t="n">
        <v>4752.35590547277</v>
      </c>
      <c r="F255" s="273"/>
      <c r="G255" s="26" t="n">
        <v>1776225.56882849</v>
      </c>
      <c r="H255" s="26" t="n">
        <v>1322.5725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2139.74249614779</v>
      </c>
      <c r="E256" s="26" t="n">
        <v>5110.343635265</v>
      </c>
      <c r="F256" s="273"/>
      <c r="G256" s="26" t="n">
        <v>1767046.59676866</v>
      </c>
      <c r="H256" s="26" t="n">
        <v>-7262.08269619267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2518.87882946424</v>
      </c>
      <c r="E257" s="26" t="n">
        <v>5005.1545246205</v>
      </c>
      <c r="F257" s="273"/>
      <c r="G257" s="26" t="n">
        <v>1663443.49569947</v>
      </c>
      <c r="H257" s="26" t="n">
        <v>-7262.08269619267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2527.26874603006</v>
      </c>
      <c r="E258" s="26" t="n">
        <v>4843.27038437555</v>
      </c>
      <c r="F258" s="273"/>
      <c r="G258" s="26" t="n">
        <v>1619344.91951271</v>
      </c>
      <c r="H258" s="26" t="n">
        <v>-7262.08269619267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2554.47422690971</v>
      </c>
      <c r="E259" s="26" t="n">
        <v>4909.08285190218</v>
      </c>
      <c r="F259" s="273"/>
      <c r="G259" s="26" t="n">
        <v>1642808.9370147</v>
      </c>
      <c r="H259" s="26" t="n">
        <v>-7722.51144619267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2464.77060377443</v>
      </c>
      <c r="E260" s="26" t="n">
        <v>4938.43862071284</v>
      </c>
      <c r="F260" s="273"/>
      <c r="G260" s="26" t="n">
        <v>1612040.96704686</v>
      </c>
      <c r="H260" s="26" t="n">
        <v>-7722.51144619267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2294.66147061928</v>
      </c>
      <c r="E261" s="26" t="n">
        <v>4938.57314725187</v>
      </c>
      <c r="F261" s="273"/>
      <c r="G261" s="26" t="n">
        <v>1681338.68709683</v>
      </c>
      <c r="H261" s="26" t="n">
        <v>-7722.51144619267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2371.65624623397</v>
      </c>
      <c r="E262" s="26" t="n">
        <v>4972.48164716295</v>
      </c>
      <c r="F262" s="273"/>
      <c r="G262" s="26" t="n">
        <v>1674138.09281286</v>
      </c>
      <c r="H262" s="26" t="n">
        <v>401.715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3966.77454747347</v>
      </c>
      <c r="E263" s="26" t="n">
        <v>4692.52400778124</v>
      </c>
      <c r="F263" s="273"/>
      <c r="G263" s="26" t="n">
        <v>1738839.4706269</v>
      </c>
      <c r="H263" s="26" t="n">
        <v>401.715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3173.60508143565</v>
      </c>
      <c r="E264" s="26" t="n">
        <v>4633.86430878549</v>
      </c>
      <c r="F264" s="273"/>
      <c r="G264" s="26" t="n">
        <v>1700554.4333198</v>
      </c>
      <c r="H264" s="26" t="n">
        <v>401.715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3656.04711250988</v>
      </c>
      <c r="E265" s="26" t="n">
        <v>4430.42657881982</v>
      </c>
      <c r="F265" s="273"/>
      <c r="G265" s="26" t="n">
        <v>1743191.93469725</v>
      </c>
      <c r="H265" s="26" t="n">
        <v>401.715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3798.17995646649</v>
      </c>
      <c r="E266" s="26" t="n">
        <v>4719.56697512023</v>
      </c>
      <c r="F266" s="273"/>
      <c r="G266" s="26" t="n">
        <v>1781339.90580875</v>
      </c>
      <c r="H266" s="26" t="n">
        <v>401.715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3798.35821687955</v>
      </c>
      <c r="E267" s="26" t="n">
        <v>4751.44126073367</v>
      </c>
      <c r="F267" s="273"/>
      <c r="G267" s="26" t="n">
        <v>1775613.35466449</v>
      </c>
      <c r="H267" s="26" t="n">
        <v>401.715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2139.4355449978</v>
      </c>
      <c r="E268" s="26" t="n">
        <v>5109.83005251347</v>
      </c>
      <c r="F268" s="273"/>
      <c r="G268" s="26" t="n">
        <v>1766743.11611295</v>
      </c>
      <c r="H268" s="26" t="n">
        <v>-7722.51144619267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2518.57187831425</v>
      </c>
      <c r="E269" s="26" t="n">
        <v>5004.64094186897</v>
      </c>
      <c r="F269" s="273"/>
      <c r="G269" s="26" t="n">
        <v>1663140.01504375</v>
      </c>
      <c r="H269" s="26" t="n">
        <v>-7722.51144619267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2526.96179488006</v>
      </c>
      <c r="E270" s="26" t="n">
        <v>4842.75680162403</v>
      </c>
      <c r="F270" s="273"/>
      <c r="G270" s="26" t="n">
        <v>1619041.438857</v>
      </c>
      <c r="H270" s="26" t="n">
        <v>-7722.51144619267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2554.47422690971</v>
      </c>
      <c r="E271" s="26" t="n">
        <v>4909.08285190218</v>
      </c>
      <c r="F271" s="273"/>
      <c r="G271" s="26" t="n">
        <v>1642808.9370147</v>
      </c>
      <c r="H271" s="26" t="n">
        <v>-7722.51144619267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2464.77060377443</v>
      </c>
      <c r="E272" s="26" t="n">
        <v>4938.43862071284</v>
      </c>
      <c r="F272" s="273"/>
      <c r="G272" s="26" t="n">
        <v>1612040.96704686</v>
      </c>
      <c r="H272" s="26" t="n">
        <v>-7722.51144619267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2294.66147061928</v>
      </c>
      <c r="E273" s="26" t="n">
        <v>4938.57314725187</v>
      </c>
      <c r="F273" s="273"/>
      <c r="G273" s="26" t="n">
        <v>1681338.68709683</v>
      </c>
      <c r="H273" s="26" t="n">
        <v>-7722.51144619267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2371.00138924663</v>
      </c>
      <c r="E274" s="26" t="n">
        <v>4971.76181649012</v>
      </c>
      <c r="F274" s="273"/>
      <c r="G274" s="26" t="n">
        <v>1673654.24310861</v>
      </c>
      <c r="H274" s="26" t="n">
        <v>401.715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3965.99149903301</v>
      </c>
      <c r="E275" s="26" t="n">
        <v>4691.74095934078</v>
      </c>
      <c r="F275" s="273"/>
      <c r="G275" s="26" t="n">
        <v>1738334.88571285</v>
      </c>
      <c r="H275" s="26" t="n">
        <v>401.715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3172.82203299519</v>
      </c>
      <c r="E276" s="26" t="n">
        <v>4633.08126034503</v>
      </c>
      <c r="F276" s="273"/>
      <c r="G276" s="26" t="n">
        <v>1700049.84840575</v>
      </c>
      <c r="H276" s="26" t="n">
        <v>401.715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3654.48101562896</v>
      </c>
      <c r="E277" s="26" t="n">
        <v>4428.8604819389</v>
      </c>
      <c r="F277" s="273"/>
      <c r="G277" s="26" t="n">
        <v>1742182.76486915</v>
      </c>
      <c r="H277" s="26" t="n">
        <v>401.715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3796.61385958556</v>
      </c>
      <c r="E278" s="26" t="n">
        <v>4718.0008782393</v>
      </c>
      <c r="F278" s="273"/>
      <c r="G278" s="26" t="n">
        <v>1780330.73598065</v>
      </c>
      <c r="H278" s="26" t="n">
        <v>401.715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3796.79211999862</v>
      </c>
      <c r="E279" s="26" t="n">
        <v>4749.87516385274</v>
      </c>
      <c r="F279" s="273"/>
      <c r="G279" s="26" t="n">
        <v>1774604.18483639</v>
      </c>
      <c r="H279" s="26" t="n">
        <v>401.715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2137.47097403578</v>
      </c>
      <c r="E280" s="26" t="n">
        <v>5107.67056049496</v>
      </c>
      <c r="F280" s="273"/>
      <c r="G280" s="26" t="n">
        <v>1765291.5670002</v>
      </c>
      <c r="H280" s="26" t="n">
        <v>-7722.51144619267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2516.60730735223</v>
      </c>
      <c r="E281" s="26" t="n">
        <v>5002.48144985045</v>
      </c>
      <c r="F281" s="273"/>
      <c r="G281" s="26" t="n">
        <v>1661688.465931</v>
      </c>
      <c r="H281" s="26" t="n">
        <v>-7722.51144619267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2524.99722391805</v>
      </c>
      <c r="E282" s="26" t="n">
        <v>4840.59730960551</v>
      </c>
      <c r="F282" s="273"/>
      <c r="G282" s="26" t="n">
        <v>1617589.88974425</v>
      </c>
      <c r="H282" s="26" t="n">
        <v>-7722.51144619267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2551.85479896036</v>
      </c>
      <c r="E283" s="26" t="n">
        <v>4906.20352921083</v>
      </c>
      <c r="F283" s="273"/>
      <c r="G283" s="26" t="n">
        <v>1640873.5381977</v>
      </c>
      <c r="H283" s="26" t="n">
        <v>-7722.51144619267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2462.15117582507</v>
      </c>
      <c r="E284" s="26" t="n">
        <v>4935.55929802149</v>
      </c>
      <c r="F284" s="273"/>
      <c r="G284" s="26" t="n">
        <v>1610105.56822986</v>
      </c>
      <c r="H284" s="26" t="n">
        <v>-7722.51144619267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2292.04204266992</v>
      </c>
      <c r="E285" s="26" t="n">
        <v>4935.69382456052</v>
      </c>
      <c r="F285" s="273"/>
      <c r="G285" s="26" t="n">
        <v>1679403.28827983</v>
      </c>
      <c r="H285" s="26" t="n">
        <v>-7722.51144619267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2368.38196129727</v>
      </c>
      <c r="E286" s="26" t="n">
        <v>4968.88249379877</v>
      </c>
      <c r="F286" s="273"/>
      <c r="G286" s="26" t="n">
        <v>1671718.84429161</v>
      </c>
      <c r="H286" s="26" t="n">
        <v>401.715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3962.85930527115</v>
      </c>
      <c r="E287" s="26" t="n">
        <v>4688.60876557893</v>
      </c>
      <c r="F287" s="273"/>
      <c r="G287" s="26" t="n">
        <v>1736316.54605665</v>
      </c>
      <c r="H287" s="26" t="n">
        <v>401.715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3169.68983923333</v>
      </c>
      <c r="E288" s="26" t="n">
        <v>4629.94906658317</v>
      </c>
      <c r="F288" s="273"/>
      <c r="G288" s="26" t="n">
        <v>1698031.50874955</v>
      </c>
      <c r="H288" s="26" t="n">
        <v>401.715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3651.3488218671</v>
      </c>
      <c r="E289" s="26" t="n">
        <v>4425.72828817704</v>
      </c>
      <c r="F289" s="273"/>
      <c r="G289" s="26" t="n">
        <v>1740164.42521295</v>
      </c>
      <c r="H289" s="26" t="n">
        <v>401.715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3793.48166582371</v>
      </c>
      <c r="E290" s="26" t="n">
        <v>4714.86868447745</v>
      </c>
      <c r="F290" s="273"/>
      <c r="G290" s="26" t="n">
        <v>1778312.39632445</v>
      </c>
      <c r="H290" s="26" t="n">
        <v>401.715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3793.65992623677</v>
      </c>
      <c r="E291" s="26" t="n">
        <v>4746.74297009089</v>
      </c>
      <c r="F291" s="273"/>
      <c r="G291" s="26" t="n">
        <v>1772585.84518019</v>
      </c>
      <c r="H291" s="26" t="n">
        <v>401.715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2134.85154608643</v>
      </c>
      <c r="E292" s="26" t="n">
        <v>5104.79123780361</v>
      </c>
      <c r="F292" s="273"/>
      <c r="G292" s="26" t="n">
        <v>1763356.1681832</v>
      </c>
      <c r="H292" s="26" t="n">
        <v>-7722.51144619267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2513.98787940288</v>
      </c>
      <c r="E293" s="26" t="n">
        <v>4999.6021271591</v>
      </c>
      <c r="F293" s="273"/>
      <c r="G293" s="26" t="n">
        <v>1659753.067114</v>
      </c>
      <c r="H293" s="26" t="n">
        <v>-7722.51144619267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2522.37779596869</v>
      </c>
      <c r="E294" s="26" t="n">
        <v>4837.71798691416</v>
      </c>
      <c r="F294" s="273"/>
      <c r="G294" s="26" t="n">
        <v>1615654.49092725</v>
      </c>
      <c r="H294" s="26" t="n">
        <v>-7722.51144619267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2549.235371011</v>
      </c>
      <c r="E295" s="26" t="n">
        <v>4903.32420651948</v>
      </c>
      <c r="F295" s="273"/>
      <c r="G295" s="26" t="n">
        <v>1638938.1393807</v>
      </c>
      <c r="H295" s="26" t="n">
        <v>-7722.51144619267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2459.53174787572</v>
      </c>
      <c r="E296" s="26" t="n">
        <v>4932.67997533014</v>
      </c>
      <c r="F296" s="273"/>
      <c r="G296" s="26" t="n">
        <v>1608170.16941286</v>
      </c>
      <c r="H296" s="26" t="n">
        <v>-7722.51144619267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2289.42261472057</v>
      </c>
      <c r="E297" s="26" t="n">
        <v>4932.81450186917</v>
      </c>
      <c r="F297" s="273"/>
      <c r="G297" s="26" t="n">
        <v>1677467.88946283</v>
      </c>
      <c r="H297" s="26" t="n">
        <v>-7722.51144619267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2365.68493104571</v>
      </c>
      <c r="E298" s="26" t="n">
        <v>4945.56832665158</v>
      </c>
      <c r="F298" s="273"/>
      <c r="G298" s="26" t="n">
        <v>1669082.03788734</v>
      </c>
      <c r="H298" s="26" t="n">
        <v>365.3175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3956.86977945335</v>
      </c>
      <c r="E299" s="26" t="n">
        <v>4654.95775800038</v>
      </c>
      <c r="F299" s="273"/>
      <c r="G299" s="26" t="n">
        <v>1732869.12220656</v>
      </c>
      <c r="H299" s="26" t="n">
        <v>365.3175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3161.68050832436</v>
      </c>
      <c r="E300" s="26" t="n">
        <v>4599.8106665153</v>
      </c>
      <c r="F300" s="273"/>
      <c r="G300" s="26" t="n">
        <v>1692986.37908296</v>
      </c>
      <c r="H300" s="26" t="n">
        <v>365.3175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3614.15049323693</v>
      </c>
      <c r="E301" s="26" t="n">
        <v>4351.69689574867</v>
      </c>
      <c r="F301" s="273"/>
      <c r="G301" s="26" t="n">
        <v>1725231.59239862</v>
      </c>
      <c r="H301" s="26" t="n">
        <v>328.92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3760.45034247423</v>
      </c>
      <c r="E302" s="26" t="n">
        <v>4645.09778272548</v>
      </c>
      <c r="F302" s="273"/>
      <c r="G302" s="26" t="n">
        <v>1762929.62903058</v>
      </c>
      <c r="H302" s="26" t="n">
        <v>328.92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3751.40203443981</v>
      </c>
      <c r="E303" s="26" t="n">
        <v>4674.358574833</v>
      </c>
      <c r="F303" s="273"/>
      <c r="G303" s="26" t="n">
        <v>1758925.82392683</v>
      </c>
      <c r="H303" s="26" t="n">
        <v>328.92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2132.06196575731</v>
      </c>
      <c r="E304" s="26" t="n">
        <v>4997.49509665396</v>
      </c>
      <c r="F304" s="273"/>
      <c r="G304" s="26" t="n">
        <v>1749934.95252923</v>
      </c>
      <c r="H304" s="26" t="n">
        <v>-7830.25367566642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2511.04515417439</v>
      </c>
      <c r="E305" s="26" t="n">
        <v>4917.89066997529</v>
      </c>
      <c r="F305" s="273"/>
      <c r="G305" s="26" t="n">
        <v>1654103.8634202</v>
      </c>
      <c r="H305" s="26" t="n">
        <v>-7830.25367566642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2521.32383434274</v>
      </c>
      <c r="E306" s="26" t="n">
        <v>4776.89380020439</v>
      </c>
      <c r="F306" s="273"/>
      <c r="G306" s="26" t="n">
        <v>1612580.96732804</v>
      </c>
      <c r="H306" s="26" t="n">
        <v>-7830.25367566642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7.57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308</v>
      </c>
      <c r="K1" s="282"/>
      <c r="Q1" s="283" t="s">
        <v>309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310</v>
      </c>
      <c r="G2" s="293" t="n">
        <v>2013</v>
      </c>
      <c r="H2" s="293" t="n">
        <v>2014</v>
      </c>
      <c r="I2" s="293" t="n">
        <v>2015</v>
      </c>
      <c r="J2" s="294" t="s">
        <v>200</v>
      </c>
      <c r="N2" s="293" t="s">
        <v>176</v>
      </c>
      <c r="O2" s="293" t="s">
        <v>176</v>
      </c>
      <c r="P2" s="293" t="s">
        <v>176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311</v>
      </c>
      <c r="C3" s="299"/>
      <c r="F3" s="292" t="s">
        <v>312</v>
      </c>
      <c r="G3" s="300" t="n">
        <v>29309.8911</v>
      </c>
      <c r="H3" s="300" t="n">
        <v>29309.8911</v>
      </c>
      <c r="I3" s="300"/>
      <c r="J3" s="301" t="n">
        <v>56610.4603064084</v>
      </c>
      <c r="K3" s="302" t="s">
        <v>313</v>
      </c>
      <c r="N3" s="293" t="n">
        <v>2013</v>
      </c>
      <c r="O3" s="293" t="n">
        <v>2014</v>
      </c>
      <c r="P3" s="293" t="n">
        <v>2015</v>
      </c>
      <c r="Q3" s="293" t="s">
        <v>200</v>
      </c>
      <c r="R3" s="293"/>
      <c r="S3" s="303" t="s">
        <v>314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79</v>
      </c>
      <c r="C4" s="302"/>
      <c r="D4" s="306" t="s">
        <v>89</v>
      </c>
      <c r="E4" s="307"/>
      <c r="F4" s="292" t="s">
        <v>315</v>
      </c>
      <c r="G4" s="300"/>
      <c r="H4" s="300"/>
      <c r="I4" s="300"/>
      <c r="J4" s="301" t="n">
        <v>0</v>
      </c>
      <c r="K4" s="308" t="s">
        <v>316</v>
      </c>
      <c r="N4" s="309"/>
      <c r="O4" s="309"/>
      <c r="P4" s="309"/>
      <c r="Q4" s="301" t="n">
        <v>0</v>
      </c>
      <c r="R4" s="310"/>
      <c r="S4" s="311" t="s">
        <v>317</v>
      </c>
      <c r="T4" s="312"/>
      <c r="U4" s="313" t="s">
        <v>318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80</v>
      </c>
      <c r="C5" s="302"/>
      <c r="D5" s="306" t="s">
        <v>1</v>
      </c>
      <c r="E5" s="307"/>
      <c r="F5" s="292" t="s">
        <v>319</v>
      </c>
      <c r="G5" s="300" t="n">
        <v>16983.28</v>
      </c>
      <c r="H5" s="300" t="n">
        <v>16983.28</v>
      </c>
      <c r="I5" s="300"/>
      <c r="J5" s="301" t="n">
        <v>32802.281490313</v>
      </c>
      <c r="K5" s="308" t="s">
        <v>320</v>
      </c>
      <c r="N5" s="314" t="n">
        <v>0</v>
      </c>
      <c r="O5" s="314" t="n">
        <v>0</v>
      </c>
      <c r="P5" s="314" t="n">
        <v>0</v>
      </c>
      <c r="Q5" s="315"/>
      <c r="R5" s="315"/>
      <c r="S5" s="316" t="s">
        <v>321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322</v>
      </c>
      <c r="C6" s="302"/>
      <c r="D6" s="154" t="s">
        <v>90</v>
      </c>
      <c r="E6" s="154"/>
      <c r="F6" s="292" t="s">
        <v>323</v>
      </c>
      <c r="K6" s="308" t="s">
        <v>324</v>
      </c>
      <c r="N6" s="314" t="n">
        <v>4389868.005</v>
      </c>
      <c r="O6" s="314" t="n">
        <v>4390429.595</v>
      </c>
      <c r="P6" s="314" t="n">
        <v>0</v>
      </c>
      <c r="Q6" s="315"/>
      <c r="R6" s="315"/>
      <c r="S6" s="311" t="s">
        <v>325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326</v>
      </c>
      <c r="E7" s="319" t="n">
        <v>2013</v>
      </c>
      <c r="F7" s="292" t="s">
        <v>327</v>
      </c>
      <c r="G7" s="300" t="n">
        <v>416465.2963</v>
      </c>
      <c r="H7" s="300" t="n">
        <v>416465.2963</v>
      </c>
      <c r="I7" s="300"/>
      <c r="J7" s="301" t="n">
        <v>804380.065580924</v>
      </c>
      <c r="K7" s="308" t="s">
        <v>328</v>
      </c>
      <c r="N7" s="314" t="n">
        <v>4088761.4355</v>
      </c>
      <c r="O7" s="314" t="n">
        <v>4088452.7055</v>
      </c>
      <c r="P7" s="314" t="n">
        <v>0</v>
      </c>
      <c r="Q7" s="315"/>
      <c r="R7" s="315"/>
      <c r="S7" s="320"/>
      <c r="T7" s="228" t="s">
        <v>329</v>
      </c>
      <c r="U7" s="321" t="s">
        <v>330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331</v>
      </c>
      <c r="F8" s="292" t="s">
        <v>332</v>
      </c>
      <c r="G8" s="300"/>
      <c r="H8" s="300"/>
      <c r="I8" s="300"/>
      <c r="J8" s="301" t="n">
        <v>0</v>
      </c>
      <c r="K8" s="308" t="s">
        <v>333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334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335</v>
      </c>
      <c r="D9" s="326"/>
      <c r="E9" s="327"/>
      <c r="F9" s="292" t="s">
        <v>336</v>
      </c>
      <c r="G9" s="300"/>
      <c r="H9" s="300"/>
      <c r="I9" s="300"/>
      <c r="J9" s="301" t="n">
        <v>0</v>
      </c>
      <c r="K9" s="302" t="s">
        <v>337</v>
      </c>
      <c r="N9" s="328" t="n">
        <v>8478629.4405</v>
      </c>
      <c r="O9" s="328" t="n">
        <v>8478882.3005</v>
      </c>
      <c r="P9" s="328" t="n">
        <v>0</v>
      </c>
      <c r="Q9" s="328" t="n">
        <v>15635365.8064421</v>
      </c>
      <c r="R9" s="328"/>
      <c r="S9" s="322" t="s">
        <v>338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339</v>
      </c>
      <c r="D10" s="326"/>
      <c r="E10" s="327"/>
      <c r="F10" s="292" t="s">
        <v>340</v>
      </c>
      <c r="G10" s="300"/>
      <c r="H10" s="300"/>
      <c r="I10" s="300"/>
      <c r="J10" s="301" t="n">
        <v>0</v>
      </c>
      <c r="S10" s="329" t="s">
        <v>341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42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43</v>
      </c>
      <c r="D11" s="332"/>
      <c r="E11" s="333"/>
      <c r="F11" s="292" t="s">
        <v>344</v>
      </c>
      <c r="G11" s="328" t="n">
        <v>8478629.4405</v>
      </c>
      <c r="H11" s="328" t="n">
        <v>8478882.3005</v>
      </c>
      <c r="I11" s="328" t="n">
        <v>0</v>
      </c>
      <c r="J11" s="328" t="n">
        <v>15635365.8064421</v>
      </c>
      <c r="S11" s="329" t="s">
        <v>345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46</v>
      </c>
      <c r="D12" s="326"/>
      <c r="E12" s="327"/>
      <c r="F12" s="292" t="s">
        <v>347</v>
      </c>
      <c r="G12" s="342"/>
      <c r="H12" s="342"/>
      <c r="I12" s="342"/>
      <c r="J12" s="301" t="n">
        <v>0</v>
      </c>
      <c r="K12" s="343" t="s">
        <v>348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49</v>
      </c>
      <c r="D13" s="344"/>
      <c r="E13" s="327"/>
      <c r="F13" s="281" t="s">
        <v>52</v>
      </c>
      <c r="G13" s="345" t="n">
        <v>8941387.9079</v>
      </c>
      <c r="H13" s="345" t="n">
        <v>8941640.7679</v>
      </c>
      <c r="I13" s="345" t="n">
        <v>0</v>
      </c>
      <c r="J13" s="345" t="n">
        <v>16529158.6138197</v>
      </c>
      <c r="K13" s="346" t="s">
        <v>350</v>
      </c>
      <c r="N13" s="347" t="n">
        <v>8941387.9079</v>
      </c>
      <c r="O13" s="347" t="n">
        <v>8941640.7679</v>
      </c>
      <c r="P13" s="347" t="n">
        <v>0</v>
      </c>
      <c r="Q13" s="315" t="n">
        <v>16529158.6138197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51</v>
      </c>
      <c r="Q14" s="350" t="n">
        <v>0</v>
      </c>
      <c r="T14" s="351" t="s">
        <v>352</v>
      </c>
      <c r="U14" s="352" t="n">
        <v>1552430.42928307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53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54</v>
      </c>
      <c r="I15" s="353"/>
      <c r="M15" s="293" t="s">
        <v>355</v>
      </c>
      <c r="N15" s="293" t="s">
        <v>356</v>
      </c>
      <c r="O15" s="293" t="s">
        <v>356</v>
      </c>
      <c r="P15" s="293" t="s">
        <v>356</v>
      </c>
      <c r="Q15" s="293" t="s">
        <v>357</v>
      </c>
      <c r="X15" s="274"/>
      <c r="Y15" s="274"/>
      <c r="Z15" s="354" t="s">
        <v>358</v>
      </c>
      <c r="AA15" s="354"/>
      <c r="AB15" s="354"/>
      <c r="AC15" s="354"/>
      <c r="AD15" s="354"/>
      <c r="AE15" s="354"/>
      <c r="AH15" s="320" t="s">
        <v>359</v>
      </c>
      <c r="AI15" s="115"/>
      <c r="AM15" s="355" t="s">
        <v>360</v>
      </c>
      <c r="AN15" s="356"/>
      <c r="AO15" s="357" t="s">
        <v>314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61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62</v>
      </c>
      <c r="C16" s="372" t="s">
        <v>363</v>
      </c>
      <c r="D16" s="372" t="s">
        <v>364</v>
      </c>
      <c r="E16" s="372" t="s">
        <v>365</v>
      </c>
      <c r="F16" s="372" t="s">
        <v>366</v>
      </c>
      <c r="G16" s="372" t="s">
        <v>367</v>
      </c>
      <c r="H16" s="373" t="s">
        <v>368</v>
      </c>
      <c r="I16" s="372" t="s">
        <v>369</v>
      </c>
      <c r="J16" s="372" t="s">
        <v>370</v>
      </c>
      <c r="K16" s="374" t="s">
        <v>371</v>
      </c>
      <c r="L16" s="373" t="s">
        <v>372</v>
      </c>
      <c r="M16" s="375" t="s">
        <v>373</v>
      </c>
      <c r="N16" s="375" t="s">
        <v>374</v>
      </c>
      <c r="O16" s="376" t="s">
        <v>375</v>
      </c>
      <c r="P16" s="376" t="s">
        <v>376</v>
      </c>
      <c r="Q16" s="372" t="s">
        <v>377</v>
      </c>
      <c r="R16" s="223" t="s">
        <v>378</v>
      </c>
      <c r="S16" s="372" t="s">
        <v>379</v>
      </c>
      <c r="T16" s="372" t="s">
        <v>380</v>
      </c>
      <c r="U16" s="372" t="s">
        <v>381</v>
      </c>
      <c r="V16" s="377" t="s">
        <v>382</v>
      </c>
      <c r="W16" s="372" t="s">
        <v>383</v>
      </c>
      <c r="X16" s="372" t="s">
        <v>384</v>
      </c>
      <c r="Y16" s="372" t="s">
        <v>385</v>
      </c>
      <c r="Z16" s="378" t="s">
        <v>386</v>
      </c>
      <c r="AA16" s="378" t="s">
        <v>387</v>
      </c>
      <c r="AB16" s="378" t="s">
        <v>388</v>
      </c>
      <c r="AC16" s="378" t="s">
        <v>389</v>
      </c>
      <c r="AD16" s="378" t="s">
        <v>390</v>
      </c>
      <c r="AE16" s="378" t="s">
        <v>391</v>
      </c>
      <c r="AF16" s="379" t="s">
        <v>392</v>
      </c>
      <c r="AG16" s="380" t="s">
        <v>368</v>
      </c>
      <c r="AH16" s="223" t="s">
        <v>393</v>
      </c>
      <c r="AI16" s="372" t="s">
        <v>394</v>
      </c>
      <c r="AJ16" s="381" t="s">
        <v>395</v>
      </c>
      <c r="AK16" s="381" t="s">
        <v>396</v>
      </c>
      <c r="AL16" s="382" t="s">
        <v>397</v>
      </c>
      <c r="AM16" s="383" t="s">
        <v>398</v>
      </c>
      <c r="AN16" s="383" t="s">
        <v>399</v>
      </c>
      <c r="AO16" s="384" t="s">
        <v>400</v>
      </c>
      <c r="AP16" s="385" t="s">
        <v>401</v>
      </c>
      <c r="AQ16" s="385" t="s">
        <v>402</v>
      </c>
      <c r="AR16" s="384" t="s">
        <v>403</v>
      </c>
      <c r="AS16" s="385" t="s">
        <v>404</v>
      </c>
      <c r="AT16" s="385" t="s">
        <v>405</v>
      </c>
      <c r="AU16" s="384" t="s">
        <v>406</v>
      </c>
      <c r="AV16" s="386" t="s">
        <v>407</v>
      </c>
      <c r="AW16" s="387" t="s">
        <v>408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409</v>
      </c>
      <c r="BK16" s="304" t="s">
        <v>410</v>
      </c>
      <c r="BL16" s="304" t="s">
        <v>411</v>
      </c>
      <c r="BM16" s="305" t="s">
        <v>412</v>
      </c>
      <c r="BN16" s="388" t="s">
        <v>409</v>
      </c>
      <c r="BO16" s="388" t="s">
        <v>410</v>
      </c>
      <c r="BP16" s="388" t="s">
        <v>411</v>
      </c>
      <c r="BQ16" s="388" t="s">
        <v>412</v>
      </c>
      <c r="BR16" s="389" t="s">
        <v>409</v>
      </c>
      <c r="BS16" s="390" t="s">
        <v>410</v>
      </c>
      <c r="BT16" s="390" t="s">
        <v>411</v>
      </c>
      <c r="BU16" s="391" t="s">
        <v>412</v>
      </c>
      <c r="BV16" s="390" t="s">
        <v>409</v>
      </c>
      <c r="BW16" s="390" t="s">
        <v>410</v>
      </c>
      <c r="BX16" s="390" t="s">
        <v>411</v>
      </c>
      <c r="BY16" s="390" t="s">
        <v>412</v>
      </c>
      <c r="BZ16" s="389" t="s">
        <v>409</v>
      </c>
      <c r="CA16" s="388" t="s">
        <v>410</v>
      </c>
      <c r="CB16" s="388" t="s">
        <v>411</v>
      </c>
      <c r="CC16" s="392" t="s">
        <v>412</v>
      </c>
      <c r="CD16" s="390" t="s">
        <v>409</v>
      </c>
      <c r="CE16" s="390" t="s">
        <v>410</v>
      </c>
      <c r="CF16" s="390" t="s">
        <v>411</v>
      </c>
      <c r="CG16" s="390" t="s">
        <v>412</v>
      </c>
      <c r="CH16" s="389" t="s">
        <v>409</v>
      </c>
      <c r="CI16" s="388" t="s">
        <v>410</v>
      </c>
      <c r="CJ16" s="388" t="s">
        <v>411</v>
      </c>
      <c r="CK16" s="392" t="s">
        <v>412</v>
      </c>
      <c r="CL16" s="390" t="s">
        <v>409</v>
      </c>
      <c r="CM16" s="390" t="s">
        <v>410</v>
      </c>
      <c r="CN16" s="390" t="s">
        <v>411</v>
      </c>
      <c r="CO16" s="390" t="s">
        <v>412</v>
      </c>
      <c r="CP16" s="389" t="s">
        <v>409</v>
      </c>
      <c r="CQ16" s="388" t="s">
        <v>410</v>
      </c>
      <c r="CR16" s="388" t="s">
        <v>411</v>
      </c>
      <c r="CS16" s="392" t="s">
        <v>412</v>
      </c>
      <c r="CT16" s="390" t="s">
        <v>409</v>
      </c>
      <c r="CU16" s="390" t="s">
        <v>410</v>
      </c>
      <c r="CV16" s="390" t="s">
        <v>411</v>
      </c>
      <c r="CW16" s="390" t="s">
        <v>412</v>
      </c>
      <c r="CX16" s="389" t="s">
        <v>409</v>
      </c>
      <c r="CY16" s="388" t="s">
        <v>410</v>
      </c>
      <c r="CZ16" s="388" t="s">
        <v>411</v>
      </c>
      <c r="DA16" s="392" t="s">
        <v>412</v>
      </c>
      <c r="DB16" s="372" t="s">
        <v>413</v>
      </c>
      <c r="DC16" s="392" t="s">
        <v>414</v>
      </c>
    </row>
    <row r="17" s="76" customFormat="true" ht="12.75" hidden="false" customHeight="false" outlineLevel="0" collapsed="false">
      <c r="A17" s="110" t="s">
        <v>415</v>
      </c>
      <c r="B17" s="393" t="s">
        <v>107</v>
      </c>
      <c r="C17" s="393" t="s">
        <v>416</v>
      </c>
      <c r="D17" s="394" t="s">
        <v>296</v>
      </c>
      <c r="E17" s="395" t="s">
        <v>256</v>
      </c>
      <c r="F17" s="396" t="s">
        <v>417</v>
      </c>
      <c r="G17" s="397" t="b">
        <f aca="false">TRUE()</f>
        <v>1</v>
      </c>
      <c r="H17" s="398"/>
      <c r="I17" s="395"/>
      <c r="J17" s="399" t="s">
        <v>418</v>
      </c>
      <c r="K17" s="399" t="s">
        <v>419</v>
      </c>
      <c r="L17" s="399" t="n">
        <v>35</v>
      </c>
      <c r="M17" s="400" t="n">
        <v>0</v>
      </c>
      <c r="N17" s="400" t="n">
        <v>0</v>
      </c>
      <c r="O17" s="400" t="n">
        <v>27.5</v>
      </c>
      <c r="P17" s="400" t="n">
        <v>7.5</v>
      </c>
      <c r="Q17" s="401" t="n">
        <v>0</v>
      </c>
      <c r="R17" s="402" t="n">
        <v>120</v>
      </c>
      <c r="S17" s="402"/>
      <c r="T17" s="403" t="s">
        <v>86</v>
      </c>
      <c r="U17" s="404" t="n">
        <v>0.0939</v>
      </c>
      <c r="V17" s="405" t="n">
        <v>-0.00959</v>
      </c>
      <c r="W17" s="405" t="s">
        <v>256</v>
      </c>
      <c r="X17" s="406"/>
      <c r="Y17" s="404" t="s">
        <v>420</v>
      </c>
      <c r="Z17" s="407"/>
      <c r="AA17" s="407"/>
      <c r="AB17" s="323"/>
      <c r="AC17" s="407"/>
      <c r="AD17" s="407"/>
      <c r="AE17" s="407"/>
      <c r="AF17" s="408" t="s">
        <v>421</v>
      </c>
      <c r="AG17" s="409" t="n">
        <v>10</v>
      </c>
      <c r="AH17" s="410" t="n">
        <v>0.73</v>
      </c>
      <c r="AI17" s="284"/>
      <c r="AJ17" s="411"/>
      <c r="AK17" s="411"/>
      <c r="AL17" s="411"/>
      <c r="AM17" s="323" t="n">
        <v>0.67</v>
      </c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1</v>
      </c>
      <c r="AX17" s="76" t="n">
        <v>1775</v>
      </c>
      <c r="AY17" s="76" t="n">
        <v>1775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443.75</v>
      </c>
      <c r="BK17" s="415" t="n">
        <v>443.75</v>
      </c>
      <c r="BL17" s="415" t="n">
        <v>443.75</v>
      </c>
      <c r="BM17" s="416" t="n">
        <v>443.75</v>
      </c>
      <c r="BN17" s="415" t="n">
        <v>443.75</v>
      </c>
      <c r="BO17" s="415" t="n">
        <v>443.75</v>
      </c>
      <c r="BP17" s="415" t="n">
        <v>443.75</v>
      </c>
      <c r="BQ17" s="416" t="n">
        <v>443.75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3550</v>
      </c>
      <c r="DC17" s="419"/>
    </row>
    <row r="18" customFormat="false" ht="12.75" hidden="false" customHeight="false" outlineLevel="0" collapsed="false">
      <c r="A18" s="294" t="s">
        <v>415</v>
      </c>
      <c r="B18" s="393" t="s">
        <v>108</v>
      </c>
      <c r="C18" s="393" t="s">
        <v>416</v>
      </c>
      <c r="D18" s="394" t="s">
        <v>296</v>
      </c>
      <c r="E18" s="395" t="s">
        <v>256</v>
      </c>
      <c r="F18" s="396" t="s">
        <v>417</v>
      </c>
      <c r="G18" s="397" t="b">
        <f aca="false">TRUE()</f>
        <v>1</v>
      </c>
      <c r="H18" s="398"/>
      <c r="I18" s="395"/>
      <c r="J18" s="399" t="s">
        <v>418</v>
      </c>
      <c r="K18" s="399" t="s">
        <v>419</v>
      </c>
      <c r="L18" s="399" t="n">
        <v>35</v>
      </c>
      <c r="M18" s="400" t="n">
        <v>0</v>
      </c>
      <c r="N18" s="400" t="n">
        <v>0</v>
      </c>
      <c r="O18" s="400" t="n">
        <v>27.5</v>
      </c>
      <c r="P18" s="400" t="n">
        <v>7.5</v>
      </c>
      <c r="Q18" s="401" t="n">
        <v>0</v>
      </c>
      <c r="R18" s="402" t="n">
        <v>120</v>
      </c>
      <c r="S18" s="402"/>
      <c r="T18" s="403" t="s">
        <v>86</v>
      </c>
      <c r="U18" s="404" t="n">
        <v>0.0939</v>
      </c>
      <c r="V18" s="405" t="n">
        <v>-0.00959</v>
      </c>
      <c r="W18" s="405" t="s">
        <v>256</v>
      </c>
      <c r="X18" s="406"/>
      <c r="Y18" s="404" t="s">
        <v>420</v>
      </c>
      <c r="Z18" s="407"/>
      <c r="AA18" s="407"/>
      <c r="AB18" s="323"/>
      <c r="AC18" s="407"/>
      <c r="AD18" s="407"/>
      <c r="AE18" s="407"/>
      <c r="AF18" s="408" t="s">
        <v>421</v>
      </c>
      <c r="AG18" s="409" t="n">
        <v>10</v>
      </c>
      <c r="AH18" s="420" t="n">
        <v>0.73</v>
      </c>
      <c r="AI18" s="284"/>
      <c r="AJ18" s="411"/>
      <c r="AK18" s="411"/>
      <c r="AL18" s="411"/>
      <c r="AM18" s="323" t="n">
        <v>0.67</v>
      </c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1</v>
      </c>
      <c r="AX18" s="76" t="n">
        <v>45</v>
      </c>
      <c r="AY18" s="76" t="n">
        <v>45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11.25</v>
      </c>
      <c r="BK18" s="415" t="n">
        <v>11.25</v>
      </c>
      <c r="BL18" s="415" t="n">
        <v>11.25</v>
      </c>
      <c r="BM18" s="422" t="n">
        <v>11.25</v>
      </c>
      <c r="BN18" s="415" t="n">
        <v>11.25</v>
      </c>
      <c r="BO18" s="415" t="n">
        <v>11.25</v>
      </c>
      <c r="BP18" s="415" t="n">
        <v>11.25</v>
      </c>
      <c r="BQ18" s="422" t="n">
        <v>11.25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90</v>
      </c>
      <c r="DC18" s="419"/>
    </row>
    <row r="19" customFormat="false" ht="12.75" hidden="false" customHeight="false" outlineLevel="0" collapsed="false">
      <c r="A19" s="294" t="s">
        <v>415</v>
      </c>
      <c r="B19" s="393" t="s">
        <v>109</v>
      </c>
      <c r="C19" s="393" t="s">
        <v>416</v>
      </c>
      <c r="D19" s="394" t="s">
        <v>296</v>
      </c>
      <c r="E19" s="395" t="s">
        <v>256</v>
      </c>
      <c r="F19" s="396" t="s">
        <v>417</v>
      </c>
      <c r="G19" s="397" t="b">
        <f aca="false">TRUE()</f>
        <v>1</v>
      </c>
      <c r="H19" s="398"/>
      <c r="I19" s="395"/>
      <c r="J19" s="399" t="s">
        <v>418</v>
      </c>
      <c r="K19" s="399" t="s">
        <v>419</v>
      </c>
      <c r="L19" s="399" t="n">
        <v>35</v>
      </c>
      <c r="M19" s="400" t="n">
        <v>0</v>
      </c>
      <c r="N19" s="400" t="n">
        <v>0</v>
      </c>
      <c r="O19" s="400" t="n">
        <v>27.5</v>
      </c>
      <c r="P19" s="400" t="n">
        <v>7.5</v>
      </c>
      <c r="Q19" s="401" t="n">
        <v>0</v>
      </c>
      <c r="R19" s="402" t="n">
        <v>120</v>
      </c>
      <c r="S19" s="402"/>
      <c r="T19" s="403" t="s">
        <v>86</v>
      </c>
      <c r="U19" s="404" t="n">
        <v>0.0939</v>
      </c>
      <c r="V19" s="405" t="n">
        <v>-0.00959</v>
      </c>
      <c r="W19" s="405" t="s">
        <v>256</v>
      </c>
      <c r="X19" s="406"/>
      <c r="Y19" s="404" t="s">
        <v>420</v>
      </c>
      <c r="Z19" s="407"/>
      <c r="AA19" s="407"/>
      <c r="AB19" s="323"/>
      <c r="AC19" s="407"/>
      <c r="AD19" s="407"/>
      <c r="AE19" s="407"/>
      <c r="AF19" s="408" t="s">
        <v>421</v>
      </c>
      <c r="AG19" s="409" t="n">
        <v>10</v>
      </c>
      <c r="AH19" s="424" t="n">
        <v>0.73</v>
      </c>
      <c r="AI19" s="284"/>
      <c r="AJ19" s="411"/>
      <c r="AK19" s="411"/>
      <c r="AL19" s="411"/>
      <c r="AM19" s="323" t="n">
        <v>0.67</v>
      </c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1</v>
      </c>
      <c r="AX19" s="76" t="n">
        <v>470</v>
      </c>
      <c r="AY19" s="76" t="n">
        <v>47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117.5</v>
      </c>
      <c r="BK19" s="415" t="n">
        <v>117.5</v>
      </c>
      <c r="BL19" s="415" t="n">
        <v>117.5</v>
      </c>
      <c r="BM19" s="422" t="n">
        <v>117.5</v>
      </c>
      <c r="BN19" s="415" t="n">
        <v>117.5</v>
      </c>
      <c r="BO19" s="415" t="n">
        <v>117.5</v>
      </c>
      <c r="BP19" s="415" t="n">
        <v>117.5</v>
      </c>
      <c r="BQ19" s="422" t="n">
        <v>117.5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940</v>
      </c>
      <c r="DC19" s="419"/>
    </row>
    <row r="20" customFormat="false" ht="12.75" hidden="false" customHeight="false" outlineLevel="0" collapsed="false">
      <c r="A20" s="294" t="s">
        <v>415</v>
      </c>
      <c r="B20" s="393" t="s">
        <v>110</v>
      </c>
      <c r="C20" s="393" t="s">
        <v>416</v>
      </c>
      <c r="D20" s="394" t="s">
        <v>296</v>
      </c>
      <c r="E20" s="395" t="s">
        <v>256</v>
      </c>
      <c r="F20" s="396" t="s">
        <v>417</v>
      </c>
      <c r="G20" s="397" t="b">
        <f aca="false">TRUE()</f>
        <v>1</v>
      </c>
      <c r="H20" s="398"/>
      <c r="I20" s="395"/>
      <c r="J20" s="399" t="s">
        <v>418</v>
      </c>
      <c r="K20" s="399" t="s">
        <v>419</v>
      </c>
      <c r="L20" s="399" t="n">
        <v>35</v>
      </c>
      <c r="M20" s="400" t="n">
        <v>0</v>
      </c>
      <c r="N20" s="400" t="n">
        <v>0</v>
      </c>
      <c r="O20" s="400" t="n">
        <v>27.5</v>
      </c>
      <c r="P20" s="400" t="n">
        <v>7.5</v>
      </c>
      <c r="Q20" s="401" t="n">
        <v>0</v>
      </c>
      <c r="R20" s="402" t="n">
        <v>120</v>
      </c>
      <c r="S20" s="402"/>
      <c r="T20" s="403" t="s">
        <v>86</v>
      </c>
      <c r="U20" s="404" t="n">
        <v>0.0939</v>
      </c>
      <c r="V20" s="405" t="n">
        <v>-0.00959</v>
      </c>
      <c r="W20" s="406" t="s">
        <v>256</v>
      </c>
      <c r="X20" s="406"/>
      <c r="Y20" s="394" t="s">
        <v>420</v>
      </c>
      <c r="Z20" s="407"/>
      <c r="AA20" s="407"/>
      <c r="AB20" s="323"/>
      <c r="AC20" s="407"/>
      <c r="AD20" s="407"/>
      <c r="AE20" s="407"/>
      <c r="AF20" s="408" t="s">
        <v>421</v>
      </c>
      <c r="AG20" s="409" t="n">
        <v>10</v>
      </c>
      <c r="AH20" s="424" t="n">
        <v>0.73</v>
      </c>
      <c r="AI20" s="284"/>
      <c r="AJ20" s="411"/>
      <c r="AK20" s="411"/>
      <c r="AL20" s="411"/>
      <c r="AM20" s="323" t="n">
        <v>0.67</v>
      </c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1</v>
      </c>
      <c r="AX20" s="76" t="n">
        <v>25</v>
      </c>
      <c r="AY20" s="76" t="n">
        <v>25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6.25</v>
      </c>
      <c r="BK20" s="415" t="n">
        <v>6.25</v>
      </c>
      <c r="BL20" s="415" t="n">
        <v>6.25</v>
      </c>
      <c r="BM20" s="422" t="n">
        <v>6.25</v>
      </c>
      <c r="BN20" s="415" t="n">
        <v>6.25</v>
      </c>
      <c r="BO20" s="415" t="n">
        <v>6.25</v>
      </c>
      <c r="BP20" s="415" t="n">
        <v>6.25</v>
      </c>
      <c r="BQ20" s="422" t="n">
        <v>6.2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50</v>
      </c>
      <c r="DC20" s="419"/>
    </row>
    <row r="21" customFormat="false" ht="12.75" hidden="false" customHeight="false" outlineLevel="0" collapsed="false">
      <c r="A21" s="294" t="s">
        <v>415</v>
      </c>
      <c r="B21" s="393" t="s">
        <v>111</v>
      </c>
      <c r="C21" s="393" t="s">
        <v>422</v>
      </c>
      <c r="D21" s="394" t="s">
        <v>296</v>
      </c>
      <c r="E21" s="395" t="s">
        <v>256</v>
      </c>
      <c r="F21" s="396" t="s">
        <v>423</v>
      </c>
      <c r="G21" s="397" t="b">
        <f aca="false">TRUE()</f>
        <v>1</v>
      </c>
      <c r="H21" s="398"/>
      <c r="I21" s="395"/>
      <c r="J21" s="399" t="s">
        <v>424</v>
      </c>
      <c r="K21" s="399" t="s">
        <v>425</v>
      </c>
      <c r="L21" s="399" t="n">
        <v>32.48</v>
      </c>
      <c r="M21" s="400" t="n">
        <v>0</v>
      </c>
      <c r="N21" s="400" t="n">
        <v>0</v>
      </c>
      <c r="O21" s="400" t="n">
        <v>25</v>
      </c>
      <c r="P21" s="400" t="n">
        <v>7.48</v>
      </c>
      <c r="Q21" s="401" t="n">
        <v>0</v>
      </c>
      <c r="R21" s="402" t="n">
        <v>3.469</v>
      </c>
      <c r="S21" s="402"/>
      <c r="T21" s="403" t="s">
        <v>86</v>
      </c>
      <c r="U21" s="404" t="n">
        <v>0.00045</v>
      </c>
      <c r="V21" s="405" t="n">
        <v>0</v>
      </c>
      <c r="W21" s="406" t="s">
        <v>256</v>
      </c>
      <c r="X21" s="406"/>
      <c r="Y21" s="394" t="s">
        <v>420</v>
      </c>
      <c r="Z21" s="407"/>
      <c r="AA21" s="407"/>
      <c r="AB21" s="323"/>
      <c r="AC21" s="407"/>
      <c r="AD21" s="407"/>
      <c r="AE21" s="407"/>
      <c r="AF21" s="408" t="s">
        <v>421</v>
      </c>
      <c r="AG21" s="409" t="n">
        <v>11</v>
      </c>
      <c r="AH21" s="424" t="n">
        <v>0.73</v>
      </c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1</v>
      </c>
      <c r="AX21" s="76" t="n">
        <v>220</v>
      </c>
      <c r="AY21" s="76" t="n">
        <v>22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55</v>
      </c>
      <c r="BK21" s="415" t="n">
        <v>55</v>
      </c>
      <c r="BL21" s="415" t="n">
        <v>55</v>
      </c>
      <c r="BM21" s="422" t="n">
        <v>55</v>
      </c>
      <c r="BN21" s="415" t="n">
        <v>55</v>
      </c>
      <c r="BO21" s="415" t="n">
        <v>55</v>
      </c>
      <c r="BP21" s="415" t="n">
        <v>55</v>
      </c>
      <c r="BQ21" s="422" t="n">
        <v>5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440</v>
      </c>
      <c r="DC21" s="419"/>
    </row>
    <row r="22" customFormat="false" ht="12.75" hidden="false" customHeight="false" outlineLevel="0" collapsed="false">
      <c r="A22" s="294" t="s">
        <v>415</v>
      </c>
      <c r="B22" s="393" t="s">
        <v>112</v>
      </c>
      <c r="C22" s="393" t="s">
        <v>426</v>
      </c>
      <c r="D22" s="394" t="s">
        <v>296</v>
      </c>
      <c r="E22" s="395" t="s">
        <v>256</v>
      </c>
      <c r="F22" s="396" t="s">
        <v>423</v>
      </c>
      <c r="G22" s="397" t="b">
        <f aca="false">TRUE()</f>
        <v>1</v>
      </c>
      <c r="H22" s="398"/>
      <c r="I22" s="395"/>
      <c r="J22" s="399" t="s">
        <v>418</v>
      </c>
      <c r="K22" s="399" t="s">
        <v>419</v>
      </c>
      <c r="L22" s="399" t="n">
        <v>30.5</v>
      </c>
      <c r="M22" s="400" t="n">
        <v>0</v>
      </c>
      <c r="N22" s="400" t="n">
        <v>0</v>
      </c>
      <c r="O22" s="400" t="n">
        <v>30.5</v>
      </c>
      <c r="P22" s="400" t="n">
        <v>0</v>
      </c>
      <c r="Q22" s="401" t="n">
        <v>0</v>
      </c>
      <c r="R22" s="402" t="n">
        <v>228</v>
      </c>
      <c r="S22" s="402"/>
      <c r="T22" s="403" t="s">
        <v>86</v>
      </c>
      <c r="U22" s="404" t="n">
        <v>0.067</v>
      </c>
      <c r="V22" s="405" t="n">
        <v>0</v>
      </c>
      <c r="W22" s="405" t="s">
        <v>256</v>
      </c>
      <c r="X22" s="406"/>
      <c r="Y22" s="404" t="s">
        <v>420</v>
      </c>
      <c r="Z22" s="407"/>
      <c r="AA22" s="407"/>
      <c r="AB22" s="323"/>
      <c r="AC22" s="407"/>
      <c r="AD22" s="407"/>
      <c r="AE22" s="407"/>
      <c r="AF22" s="408" t="s">
        <v>421</v>
      </c>
      <c r="AG22" s="409" t="n">
        <v>3</v>
      </c>
      <c r="AH22" s="424" t="n">
        <v>0.73</v>
      </c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1</v>
      </c>
      <c r="AX22" s="76" t="n">
        <v>7500</v>
      </c>
      <c r="AY22" s="76" t="n">
        <v>750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1875</v>
      </c>
      <c r="BK22" s="415" t="n">
        <v>1875</v>
      </c>
      <c r="BL22" s="415" t="n">
        <v>1875</v>
      </c>
      <c r="BM22" s="422" t="n">
        <v>1875</v>
      </c>
      <c r="BN22" s="415" t="n">
        <v>1875</v>
      </c>
      <c r="BO22" s="415" t="n">
        <v>1875</v>
      </c>
      <c r="BP22" s="415" t="n">
        <v>1875</v>
      </c>
      <c r="BQ22" s="422" t="n">
        <v>1875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15000</v>
      </c>
      <c r="DC22" s="419"/>
    </row>
    <row r="23" customFormat="false" ht="12.75" hidden="false" customHeight="false" outlineLevel="0" collapsed="false">
      <c r="A23" s="294" t="s">
        <v>415</v>
      </c>
      <c r="B23" s="393" t="s">
        <v>113</v>
      </c>
      <c r="C23" s="393" t="s">
        <v>427</v>
      </c>
      <c r="D23" s="394" t="s">
        <v>296</v>
      </c>
      <c r="E23" s="395" t="s">
        <v>256</v>
      </c>
      <c r="F23" s="396" t="s">
        <v>423</v>
      </c>
      <c r="G23" s="397" t="b">
        <f aca="false">TRUE()</f>
        <v>1</v>
      </c>
      <c r="H23" s="398"/>
      <c r="I23" s="395"/>
      <c r="J23" s="399" t="s">
        <v>418</v>
      </c>
      <c r="K23" s="399" t="s">
        <v>419</v>
      </c>
      <c r="L23" s="399" t="n">
        <v>35.11</v>
      </c>
      <c r="M23" s="400" t="n">
        <v>0</v>
      </c>
      <c r="N23" s="400" t="n">
        <v>0</v>
      </c>
      <c r="O23" s="400" t="n">
        <v>34.5</v>
      </c>
      <c r="P23" s="400" t="n">
        <v>0</v>
      </c>
      <c r="Q23" s="401" t="n">
        <v>0.609999999999999</v>
      </c>
      <c r="R23" s="402" t="n">
        <v>92.6165534211295</v>
      </c>
      <c r="S23" s="402"/>
      <c r="T23" s="403" t="s">
        <v>86</v>
      </c>
      <c r="U23" s="404" t="n">
        <v>0.0209821524825713</v>
      </c>
      <c r="V23" s="405" t="n">
        <v>0</v>
      </c>
      <c r="W23" s="405" t="s">
        <v>256</v>
      </c>
      <c r="X23" s="406"/>
      <c r="Y23" s="404" t="s">
        <v>420</v>
      </c>
      <c r="Z23" s="407"/>
      <c r="AA23" s="407"/>
      <c r="AB23" s="323"/>
      <c r="AC23" s="407"/>
      <c r="AD23" s="407"/>
      <c r="AE23" s="407"/>
      <c r="AF23" s="408" t="s">
        <v>421</v>
      </c>
      <c r="AG23" s="409" t="n">
        <v>3</v>
      </c>
      <c r="AH23" s="424" t="n">
        <v>0.73</v>
      </c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1</v>
      </c>
      <c r="AX23" s="76" t="n">
        <v>6435</v>
      </c>
      <c r="AY23" s="76" t="n">
        <v>643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1608.75</v>
      </c>
      <c r="BK23" s="415" t="n">
        <v>1608.75</v>
      </c>
      <c r="BL23" s="415" t="n">
        <v>1608.75</v>
      </c>
      <c r="BM23" s="422" t="n">
        <v>1608.75</v>
      </c>
      <c r="BN23" s="415" t="n">
        <v>1607.5</v>
      </c>
      <c r="BO23" s="415" t="n">
        <v>1607.5</v>
      </c>
      <c r="BP23" s="415" t="n">
        <v>1607.5</v>
      </c>
      <c r="BQ23" s="422" t="n">
        <v>1607.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12865</v>
      </c>
      <c r="DC23" s="419"/>
    </row>
    <row r="24" customFormat="false" ht="12.75" hidden="false" customHeight="false" outlineLevel="0" collapsed="false">
      <c r="A24" s="294" t="s">
        <v>415</v>
      </c>
      <c r="B24" s="393" t="s">
        <v>114</v>
      </c>
      <c r="C24" s="393" t="s">
        <v>428</v>
      </c>
      <c r="D24" s="394" t="s">
        <v>296</v>
      </c>
      <c r="E24" s="395" t="s">
        <v>256</v>
      </c>
      <c r="F24" s="396" t="s">
        <v>423</v>
      </c>
      <c r="G24" s="397" t="b">
        <f aca="false">TRUE()</f>
        <v>1</v>
      </c>
      <c r="H24" s="398"/>
      <c r="I24" s="395"/>
      <c r="J24" s="399" t="s">
        <v>418</v>
      </c>
      <c r="K24" s="399" t="s">
        <v>419</v>
      </c>
      <c r="L24" s="399" t="n">
        <v>6</v>
      </c>
      <c r="M24" s="400" t="n">
        <v>0</v>
      </c>
      <c r="N24" s="400" t="n">
        <v>0</v>
      </c>
      <c r="O24" s="400" t="n">
        <v>6</v>
      </c>
      <c r="P24" s="400" t="n">
        <v>0</v>
      </c>
      <c r="Q24" s="401" t="n">
        <v>0</v>
      </c>
      <c r="R24" s="402" t="n">
        <v>459</v>
      </c>
      <c r="S24" s="402"/>
      <c r="T24" s="403" t="s">
        <v>86</v>
      </c>
      <c r="U24" s="404" t="n">
        <v>0.00436</v>
      </c>
      <c r="V24" s="405" t="n">
        <v>-8.79</v>
      </c>
      <c r="W24" s="405" t="s">
        <v>256</v>
      </c>
      <c r="X24" s="406"/>
      <c r="Y24" s="404" t="s">
        <v>420</v>
      </c>
      <c r="Z24" s="407"/>
      <c r="AA24" s="407"/>
      <c r="AB24" s="323"/>
      <c r="AC24" s="407"/>
      <c r="AD24" s="407"/>
      <c r="AE24" s="407"/>
      <c r="AF24" s="408" t="s">
        <v>421</v>
      </c>
      <c r="AG24" s="409" t="n">
        <v>3</v>
      </c>
      <c r="AH24" s="424" t="n">
        <v>0.73</v>
      </c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1</v>
      </c>
      <c r="AX24" s="76" t="n">
        <v>30</v>
      </c>
      <c r="AY24" s="76" t="n">
        <v>3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7.5</v>
      </c>
      <c r="BK24" s="415" t="n">
        <v>7.5</v>
      </c>
      <c r="BL24" s="415" t="n">
        <v>7.5</v>
      </c>
      <c r="BM24" s="422" t="n">
        <v>7.5</v>
      </c>
      <c r="BN24" s="415" t="n">
        <v>7.5</v>
      </c>
      <c r="BO24" s="415" t="n">
        <v>7.5</v>
      </c>
      <c r="BP24" s="415" t="n">
        <v>7.5</v>
      </c>
      <c r="BQ24" s="422" t="n">
        <v>7.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60</v>
      </c>
      <c r="DC24" s="419"/>
    </row>
    <row r="25" customFormat="false" ht="12.75" hidden="false" customHeight="false" outlineLevel="0" collapsed="false">
      <c r="A25" s="294" t="s">
        <v>415</v>
      </c>
      <c r="B25" s="393" t="s">
        <v>115</v>
      </c>
      <c r="C25" s="393" t="s">
        <v>429</v>
      </c>
      <c r="D25" s="394" t="s">
        <v>296</v>
      </c>
      <c r="E25" s="395" t="s">
        <v>256</v>
      </c>
      <c r="F25" s="396" t="s">
        <v>423</v>
      </c>
      <c r="G25" s="397" t="b">
        <f aca="false">TRUE()</f>
        <v>1</v>
      </c>
      <c r="H25" s="398"/>
      <c r="I25" s="395"/>
      <c r="J25" s="399" t="s">
        <v>418</v>
      </c>
      <c r="K25" s="399" t="s">
        <v>419</v>
      </c>
      <c r="L25" s="399" t="n">
        <v>5</v>
      </c>
      <c r="M25" s="400" t="n">
        <v>0</v>
      </c>
      <c r="N25" s="400" t="n">
        <v>0</v>
      </c>
      <c r="O25" s="400" t="n">
        <v>5</v>
      </c>
      <c r="P25" s="400" t="n">
        <v>0</v>
      </c>
      <c r="Q25" s="401" t="n">
        <v>0</v>
      </c>
      <c r="R25" s="402" t="n">
        <v>43</v>
      </c>
      <c r="S25" s="402"/>
      <c r="T25" s="403" t="s">
        <v>86</v>
      </c>
      <c r="U25" s="404" t="n">
        <v>0.009</v>
      </c>
      <c r="V25" s="405" t="n">
        <v>0</v>
      </c>
      <c r="W25" s="405" t="s">
        <v>256</v>
      </c>
      <c r="X25" s="406"/>
      <c r="Y25" s="404" t="s">
        <v>420</v>
      </c>
      <c r="Z25" s="407"/>
      <c r="AA25" s="407"/>
      <c r="AB25" s="323"/>
      <c r="AC25" s="407"/>
      <c r="AD25" s="407"/>
      <c r="AE25" s="407"/>
      <c r="AF25" s="408" t="s">
        <v>421</v>
      </c>
      <c r="AG25" s="409" t="n">
        <v>3</v>
      </c>
      <c r="AH25" s="424" t="n">
        <v>0.73</v>
      </c>
      <c r="AI25" s="284"/>
      <c r="AJ25" s="411"/>
      <c r="AK25" s="411"/>
      <c r="AL25" s="411"/>
      <c r="AM25" s="323" t="n">
        <v>0.67</v>
      </c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1</v>
      </c>
      <c r="AX25" s="76" t="n">
        <v>1200</v>
      </c>
      <c r="AY25" s="76" t="n">
        <v>120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300</v>
      </c>
      <c r="BK25" s="415" t="n">
        <v>300</v>
      </c>
      <c r="BL25" s="415" t="n">
        <v>300</v>
      </c>
      <c r="BM25" s="422" t="n">
        <v>300</v>
      </c>
      <c r="BN25" s="415" t="n">
        <v>300</v>
      </c>
      <c r="BO25" s="415" t="n">
        <v>300</v>
      </c>
      <c r="BP25" s="415" t="n">
        <v>300</v>
      </c>
      <c r="BQ25" s="422" t="n">
        <v>300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2400</v>
      </c>
      <c r="DC25" s="419"/>
    </row>
    <row r="26" customFormat="false" ht="12.75" hidden="false" customHeight="false" outlineLevel="0" collapsed="false">
      <c r="A26" s="294" t="s">
        <v>415</v>
      </c>
      <c r="B26" s="393" t="s">
        <v>116</v>
      </c>
      <c r="C26" s="393" t="s">
        <v>430</v>
      </c>
      <c r="D26" s="394" t="s">
        <v>296</v>
      </c>
      <c r="E26" s="395" t="s">
        <v>256</v>
      </c>
      <c r="F26" s="396" t="s">
        <v>431</v>
      </c>
      <c r="G26" s="397" t="b">
        <f aca="false">TRUE()</f>
        <v>1</v>
      </c>
      <c r="H26" s="398"/>
      <c r="I26" s="395"/>
      <c r="J26" s="399" t="s">
        <v>418</v>
      </c>
      <c r="K26" s="399" t="s">
        <v>419</v>
      </c>
      <c r="L26" s="399" t="n">
        <v>383</v>
      </c>
      <c r="M26" s="400" t="n">
        <v>0</v>
      </c>
      <c r="N26" s="400" t="n">
        <v>0</v>
      </c>
      <c r="O26" s="400" t="n">
        <v>0</v>
      </c>
      <c r="P26" s="400" t="n">
        <v>0</v>
      </c>
      <c r="Q26" s="401" t="n">
        <v>383</v>
      </c>
      <c r="R26" s="402" t="n">
        <v>39.9</v>
      </c>
      <c r="S26" s="402"/>
      <c r="T26" s="403" t="s">
        <v>86</v>
      </c>
      <c r="U26" s="404" t="n">
        <v>0.0168</v>
      </c>
      <c r="V26" s="405" t="n">
        <v>-0.231</v>
      </c>
      <c r="W26" s="405" t="s">
        <v>256</v>
      </c>
      <c r="X26" s="406"/>
      <c r="Y26" s="404" t="s">
        <v>420</v>
      </c>
      <c r="Z26" s="407"/>
      <c r="AA26" s="407"/>
      <c r="AB26" s="323"/>
      <c r="AC26" s="407"/>
      <c r="AD26" s="407"/>
      <c r="AE26" s="407"/>
      <c r="AF26" s="408" t="s">
        <v>421</v>
      </c>
      <c r="AG26" s="409" t="n">
        <v>18</v>
      </c>
      <c r="AH26" s="424" t="n">
        <v>0.73</v>
      </c>
      <c r="AI26" s="284"/>
      <c r="AJ26" s="411"/>
      <c r="AK26" s="411"/>
      <c r="AL26" s="411"/>
      <c r="AM26" s="323" t="n">
        <v>0.463</v>
      </c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10</v>
      </c>
      <c r="AY26" s="76" t="n">
        <v>1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2.5</v>
      </c>
      <c r="BK26" s="415" t="n">
        <v>2.5</v>
      </c>
      <c r="BL26" s="415" t="n">
        <v>2.5</v>
      </c>
      <c r="BM26" s="422" t="n">
        <v>2.5</v>
      </c>
      <c r="BN26" s="415" t="n">
        <v>2.5</v>
      </c>
      <c r="BO26" s="415" t="n">
        <v>2.5</v>
      </c>
      <c r="BP26" s="415" t="n">
        <v>2.5</v>
      </c>
      <c r="BQ26" s="422" t="n">
        <v>2.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20</v>
      </c>
      <c r="DC26" s="419"/>
    </row>
    <row r="27" customFormat="false" ht="12.75" hidden="false" customHeight="false" outlineLevel="0" collapsed="false">
      <c r="A27" s="294" t="s">
        <v>415</v>
      </c>
      <c r="B27" s="393" t="s">
        <v>117</v>
      </c>
      <c r="C27" s="393" t="s">
        <v>432</v>
      </c>
      <c r="D27" s="394" t="s">
        <v>296</v>
      </c>
      <c r="E27" s="395" t="s">
        <v>256</v>
      </c>
      <c r="F27" s="396" t="s">
        <v>423</v>
      </c>
      <c r="G27" s="397" t="b">
        <f aca="false">TRUE()</f>
        <v>1</v>
      </c>
      <c r="H27" s="398"/>
      <c r="I27" s="395"/>
      <c r="J27" s="399" t="s">
        <v>418</v>
      </c>
      <c r="K27" s="399" t="s">
        <v>419</v>
      </c>
      <c r="L27" s="399" t="n">
        <v>10.15</v>
      </c>
      <c r="M27" s="400" t="n">
        <v>0</v>
      </c>
      <c r="N27" s="400" t="n">
        <v>0</v>
      </c>
      <c r="O27" s="400" t="n">
        <v>8</v>
      </c>
      <c r="P27" s="400" t="n">
        <v>2.15</v>
      </c>
      <c r="Q27" s="401" t="n">
        <v>4.44089209850063E-016</v>
      </c>
      <c r="R27" s="402" t="n">
        <v>50.1</v>
      </c>
      <c r="S27" s="402"/>
      <c r="T27" s="403" t="s">
        <v>86</v>
      </c>
      <c r="U27" s="404" t="n">
        <v>0.012</v>
      </c>
      <c r="V27" s="405" t="n">
        <v>0</v>
      </c>
      <c r="W27" s="405" t="s">
        <v>256</v>
      </c>
      <c r="X27" s="406"/>
      <c r="Y27" s="404" t="s">
        <v>420</v>
      </c>
      <c r="Z27" s="407"/>
      <c r="AA27" s="407"/>
      <c r="AB27" s="323"/>
      <c r="AC27" s="407"/>
      <c r="AD27" s="407"/>
      <c r="AE27" s="407"/>
      <c r="AF27" s="408" t="s">
        <v>421</v>
      </c>
      <c r="AG27" s="409" t="n">
        <v>1</v>
      </c>
      <c r="AH27" s="424" t="n">
        <v>0.85</v>
      </c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.5</v>
      </c>
      <c r="AX27" s="76" t="n">
        <v>5500</v>
      </c>
      <c r="AY27" s="76" t="n">
        <v>550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1375</v>
      </c>
      <c r="BK27" s="415" t="n">
        <v>1375</v>
      </c>
      <c r="BL27" s="415" t="n">
        <v>1375</v>
      </c>
      <c r="BM27" s="422" t="n">
        <v>1375</v>
      </c>
      <c r="BN27" s="415" t="n">
        <v>1375</v>
      </c>
      <c r="BO27" s="415" t="n">
        <v>1375</v>
      </c>
      <c r="BP27" s="415" t="n">
        <v>1375</v>
      </c>
      <c r="BQ27" s="422" t="n">
        <v>1375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11000</v>
      </c>
      <c r="DC27" s="419"/>
    </row>
    <row r="28" customFormat="false" ht="12.75" hidden="false" customHeight="false" outlineLevel="0" collapsed="false">
      <c r="A28" s="294" t="s">
        <v>415</v>
      </c>
      <c r="B28" s="393" t="s">
        <v>118</v>
      </c>
      <c r="C28" s="393" t="s">
        <v>433</v>
      </c>
      <c r="D28" s="394" t="s">
        <v>296</v>
      </c>
      <c r="E28" s="395" t="s">
        <v>256</v>
      </c>
      <c r="F28" s="396" t="s">
        <v>434</v>
      </c>
      <c r="G28" s="397" t="b">
        <f aca="false">TRUE()</f>
        <v>1</v>
      </c>
      <c r="H28" s="398"/>
      <c r="I28" s="395"/>
      <c r="J28" s="399" t="s">
        <v>424</v>
      </c>
      <c r="K28" s="399" t="s">
        <v>419</v>
      </c>
      <c r="L28" s="399" t="n">
        <v>82</v>
      </c>
      <c r="M28" s="400" t="n">
        <v>0</v>
      </c>
      <c r="N28" s="400" t="n">
        <v>0</v>
      </c>
      <c r="O28" s="400" t="n">
        <v>75</v>
      </c>
      <c r="P28" s="400" t="n">
        <v>7</v>
      </c>
      <c r="Q28" s="401" t="n">
        <v>0</v>
      </c>
      <c r="R28" s="402" t="n">
        <v>10.82</v>
      </c>
      <c r="S28" s="402"/>
      <c r="T28" s="403" t="s">
        <v>86</v>
      </c>
      <c r="U28" s="404" t="n">
        <v>0</v>
      </c>
      <c r="V28" s="405" t="n">
        <v>0</v>
      </c>
      <c r="W28" s="405" t="s">
        <v>256</v>
      </c>
      <c r="X28" s="406"/>
      <c r="Y28" s="404" t="s">
        <v>420</v>
      </c>
      <c r="Z28" s="407"/>
      <c r="AA28" s="407"/>
      <c r="AB28" s="323"/>
      <c r="AC28" s="407"/>
      <c r="AD28" s="407"/>
      <c r="AE28" s="407"/>
      <c r="AF28" s="408" t="s">
        <v>421</v>
      </c>
      <c r="AG28" s="409" t="n">
        <v>13</v>
      </c>
      <c r="AH28" s="424" t="n">
        <v>0.85</v>
      </c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180</v>
      </c>
      <c r="AY28" s="76" t="n">
        <v>179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45</v>
      </c>
      <c r="BK28" s="415" t="n">
        <v>45</v>
      </c>
      <c r="BL28" s="415" t="n">
        <v>45</v>
      </c>
      <c r="BM28" s="422" t="n">
        <v>45</v>
      </c>
      <c r="BN28" s="415" t="n">
        <v>44.75</v>
      </c>
      <c r="BO28" s="415" t="n">
        <v>44.75</v>
      </c>
      <c r="BP28" s="415" t="n">
        <v>44.75</v>
      </c>
      <c r="BQ28" s="422" t="n">
        <v>44.7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359</v>
      </c>
      <c r="DC28" s="419"/>
    </row>
    <row r="29" customFormat="false" ht="12.75" hidden="false" customHeight="false" outlineLevel="0" collapsed="false">
      <c r="A29" s="294" t="s">
        <v>415</v>
      </c>
      <c r="B29" s="393" t="s">
        <v>119</v>
      </c>
      <c r="C29" s="393" t="s">
        <v>435</v>
      </c>
      <c r="D29" s="394" t="s">
        <v>296</v>
      </c>
      <c r="E29" s="395" t="s">
        <v>256</v>
      </c>
      <c r="F29" s="396"/>
      <c r="G29" s="397"/>
      <c r="H29" s="398"/>
      <c r="I29" s="395"/>
      <c r="J29" s="399" t="s">
        <v>424</v>
      </c>
      <c r="K29" s="399" t="s">
        <v>419</v>
      </c>
      <c r="L29" s="399" t="n">
        <v>110.8</v>
      </c>
      <c r="M29" s="400" t="n">
        <v>0</v>
      </c>
      <c r="N29" s="400" t="n">
        <v>0</v>
      </c>
      <c r="O29" s="400" t="n">
        <v>85</v>
      </c>
      <c r="P29" s="400" t="n">
        <v>25.8</v>
      </c>
      <c r="Q29" s="401" t="n">
        <v>0</v>
      </c>
      <c r="R29" s="402" t="n">
        <v>0</v>
      </c>
      <c r="S29" s="402"/>
      <c r="T29" s="403" t="e">
        <f aca="false">#N/A</f>
        <v>#N/A</v>
      </c>
      <c r="U29" s="404" t="n">
        <v>0</v>
      </c>
      <c r="V29" s="405" t="n">
        <v>3.3</v>
      </c>
      <c r="W29" s="405" t="s">
        <v>256</v>
      </c>
      <c r="X29" s="406"/>
      <c r="Y29" s="404" t="s">
        <v>436</v>
      </c>
      <c r="Z29" s="407"/>
      <c r="AA29" s="407"/>
      <c r="AB29" s="323"/>
      <c r="AC29" s="407"/>
      <c r="AD29" s="407"/>
      <c r="AE29" s="407"/>
      <c r="AF29" s="408" t="s">
        <v>421</v>
      </c>
      <c r="AG29" s="409" t="n">
        <v>13</v>
      </c>
      <c r="AH29" s="424" t="n">
        <v>0.85</v>
      </c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225</v>
      </c>
      <c r="AY29" s="76" t="n">
        <v>225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56.25</v>
      </c>
      <c r="BK29" s="415" t="n">
        <v>56.25</v>
      </c>
      <c r="BL29" s="415" t="n">
        <v>56.25</v>
      </c>
      <c r="BM29" s="422" t="n">
        <v>56.25</v>
      </c>
      <c r="BN29" s="415" t="n">
        <v>56.25</v>
      </c>
      <c r="BO29" s="415" t="n">
        <v>56.25</v>
      </c>
      <c r="BP29" s="415" t="n">
        <v>56.25</v>
      </c>
      <c r="BQ29" s="422" t="n">
        <v>56.25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450</v>
      </c>
      <c r="DC29" s="419"/>
    </row>
    <row r="30" customFormat="false" ht="12.75" hidden="false" customHeight="false" outlineLevel="0" collapsed="false">
      <c r="A30" s="294" t="s">
        <v>415</v>
      </c>
      <c r="B30" s="393" t="s">
        <v>120</v>
      </c>
      <c r="C30" s="393" t="s">
        <v>437</v>
      </c>
      <c r="D30" s="394" t="s">
        <v>296</v>
      </c>
      <c r="E30" s="395" t="s">
        <v>256</v>
      </c>
      <c r="F30" s="396"/>
      <c r="G30" s="397"/>
      <c r="H30" s="398"/>
      <c r="I30" s="395"/>
      <c r="J30" s="399" t="s">
        <v>438</v>
      </c>
      <c r="K30" s="399" t="s">
        <v>419</v>
      </c>
      <c r="L30" s="399" t="n">
        <v>1025</v>
      </c>
      <c r="M30" s="400" t="n">
        <v>0</v>
      </c>
      <c r="N30" s="400" t="n">
        <v>0</v>
      </c>
      <c r="O30" s="400" t="n">
        <v>1025</v>
      </c>
      <c r="P30" s="400" t="n">
        <v>0</v>
      </c>
      <c r="Q30" s="401" t="n">
        <v>0</v>
      </c>
      <c r="R30" s="402" t="n">
        <v>0</v>
      </c>
      <c r="S30" s="402"/>
      <c r="T30" s="403" t="e">
        <f aca="false">#N/A</f>
        <v>#N/A</v>
      </c>
      <c r="U30" s="404" t="n">
        <v>0</v>
      </c>
      <c r="V30" s="405" t="n">
        <v>1534</v>
      </c>
      <c r="W30" s="405" t="s">
        <v>256</v>
      </c>
      <c r="X30" s="406"/>
      <c r="Y30" s="404" t="s">
        <v>436</v>
      </c>
      <c r="Z30" s="407"/>
      <c r="AA30" s="407"/>
      <c r="AB30" s="323"/>
      <c r="AC30" s="407"/>
      <c r="AD30" s="407"/>
      <c r="AE30" s="407"/>
      <c r="AF30" s="408" t="s">
        <v>421</v>
      </c>
      <c r="AG30" s="409" t="n">
        <v>5</v>
      </c>
      <c r="AH30" s="424" t="n">
        <v>0.85</v>
      </c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15</v>
      </c>
      <c r="AY30" s="76" t="n">
        <v>16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3.75</v>
      </c>
      <c r="BK30" s="415" t="n">
        <v>3.75</v>
      </c>
      <c r="BL30" s="415" t="n">
        <v>3.75</v>
      </c>
      <c r="BM30" s="422" t="n">
        <v>3.75</v>
      </c>
      <c r="BN30" s="415" t="n">
        <v>4</v>
      </c>
      <c r="BO30" s="415" t="n">
        <v>4</v>
      </c>
      <c r="BP30" s="415" t="n">
        <v>4</v>
      </c>
      <c r="BQ30" s="422" t="n">
        <v>4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31</v>
      </c>
      <c r="DC30" s="419"/>
    </row>
    <row r="31" customFormat="false" ht="12.75" hidden="false" customHeight="false" outlineLevel="0" collapsed="false">
      <c r="A31" s="294" t="s">
        <v>415</v>
      </c>
      <c r="B31" s="393" t="s">
        <v>121</v>
      </c>
      <c r="C31" s="393" t="s">
        <v>439</v>
      </c>
      <c r="D31" s="394" t="s">
        <v>296</v>
      </c>
      <c r="E31" s="395" t="s">
        <v>255</v>
      </c>
      <c r="F31" s="396"/>
      <c r="G31" s="397"/>
      <c r="H31" s="398"/>
      <c r="I31" s="395"/>
      <c r="J31" s="399" t="s">
        <v>440</v>
      </c>
      <c r="K31" s="399" t="s">
        <v>425</v>
      </c>
      <c r="L31" s="399" t="n">
        <v>37.95</v>
      </c>
      <c r="M31" s="400" t="n">
        <v>0</v>
      </c>
      <c r="N31" s="400" t="n">
        <v>0</v>
      </c>
      <c r="O31" s="400" t="n">
        <v>15</v>
      </c>
      <c r="P31" s="400" t="n">
        <v>22.95</v>
      </c>
      <c r="Q31" s="401" t="n">
        <v>3.5527136788005E-015</v>
      </c>
      <c r="R31" s="402" t="n">
        <v>0</v>
      </c>
      <c r="S31" s="402"/>
      <c r="T31" s="403" t="e">
        <f aca="false">#N/A</f>
        <v>#N/A</v>
      </c>
      <c r="U31" s="404" t="n">
        <v>0</v>
      </c>
      <c r="V31" s="405" t="n">
        <v>11.2</v>
      </c>
      <c r="W31" s="405" t="s">
        <v>255</v>
      </c>
      <c r="X31" s="406"/>
      <c r="Y31" s="404" t="s">
        <v>436</v>
      </c>
      <c r="Z31" s="407"/>
      <c r="AA31" s="407"/>
      <c r="AB31" s="323"/>
      <c r="AC31" s="407"/>
      <c r="AD31" s="407"/>
      <c r="AE31" s="407"/>
      <c r="AF31" s="408" t="s">
        <v>441</v>
      </c>
      <c r="AG31" s="409" t="n">
        <v>10</v>
      </c>
      <c r="AH31" s="424" t="n">
        <v>0.85</v>
      </c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26</v>
      </c>
      <c r="AY31" s="76" t="n">
        <v>25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6.5</v>
      </c>
      <c r="BK31" s="415" t="n">
        <v>6.5</v>
      </c>
      <c r="BL31" s="415" t="n">
        <v>6.5</v>
      </c>
      <c r="BM31" s="422" t="n">
        <v>6.5</v>
      </c>
      <c r="BN31" s="415" t="n">
        <v>6.25</v>
      </c>
      <c r="BO31" s="415" t="n">
        <v>6.25</v>
      </c>
      <c r="BP31" s="415" t="n">
        <v>6.25</v>
      </c>
      <c r="BQ31" s="422" t="n">
        <v>6.25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51</v>
      </c>
      <c r="DC31" s="419"/>
    </row>
    <row r="32" customFormat="false" ht="12.75" hidden="false" customHeight="false" outlineLevel="0" collapsed="false">
      <c r="A32" s="294" t="s">
        <v>415</v>
      </c>
      <c r="B32" s="393" t="s">
        <v>122</v>
      </c>
      <c r="C32" s="393" t="s">
        <v>442</v>
      </c>
      <c r="D32" s="394" t="s">
        <v>296</v>
      </c>
      <c r="E32" s="395" t="s">
        <v>255</v>
      </c>
      <c r="F32" s="396"/>
      <c r="G32" s="397"/>
      <c r="H32" s="398"/>
      <c r="I32" s="395"/>
      <c r="J32" s="399" t="s">
        <v>443</v>
      </c>
      <c r="K32" s="399" t="s">
        <v>425</v>
      </c>
      <c r="L32" s="399" t="n">
        <v>13.24</v>
      </c>
      <c r="M32" s="400" t="n">
        <v>0</v>
      </c>
      <c r="N32" s="400" t="n">
        <v>0</v>
      </c>
      <c r="O32" s="400" t="n">
        <v>5.58</v>
      </c>
      <c r="P32" s="400" t="n">
        <v>7.11</v>
      </c>
      <c r="Q32" s="401" t="n">
        <v>0.55</v>
      </c>
      <c r="R32" s="402" t="n">
        <v>0</v>
      </c>
      <c r="S32" s="402"/>
      <c r="T32" s="403" t="e">
        <f aca="false">#N/A</f>
        <v>#N/A</v>
      </c>
      <c r="U32" s="404" t="n">
        <v>0</v>
      </c>
      <c r="V32" s="405" t="n">
        <v>3.3</v>
      </c>
      <c r="W32" s="405" t="s">
        <v>255</v>
      </c>
      <c r="X32" s="406"/>
      <c r="Y32" s="404" t="s">
        <v>436</v>
      </c>
      <c r="Z32" s="407"/>
      <c r="AA32" s="407"/>
      <c r="AB32" s="323"/>
      <c r="AC32" s="407"/>
      <c r="AD32" s="407"/>
      <c r="AE32" s="407"/>
      <c r="AF32" s="408" t="s">
        <v>441</v>
      </c>
      <c r="AG32" s="409" t="n">
        <v>10</v>
      </c>
      <c r="AH32" s="424" t="n">
        <v>0.85</v>
      </c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500</v>
      </c>
      <c r="AY32" s="76" t="n">
        <v>50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125</v>
      </c>
      <c r="BK32" s="415" t="n">
        <v>125</v>
      </c>
      <c r="BL32" s="415" t="n">
        <v>125</v>
      </c>
      <c r="BM32" s="422" t="n">
        <v>125</v>
      </c>
      <c r="BN32" s="415" t="n">
        <v>125</v>
      </c>
      <c r="BO32" s="415" t="n">
        <v>125</v>
      </c>
      <c r="BP32" s="415" t="n">
        <v>125</v>
      </c>
      <c r="BQ32" s="422" t="n">
        <v>12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1000</v>
      </c>
      <c r="DC32" s="419"/>
    </row>
    <row r="33" customFormat="false" ht="12.75" hidden="false" customHeight="false" outlineLevel="0" collapsed="false">
      <c r="A33" s="294" t="s">
        <v>415</v>
      </c>
      <c r="B33" s="393" t="s">
        <v>123</v>
      </c>
      <c r="C33" s="393" t="s">
        <v>426</v>
      </c>
      <c r="D33" s="394" t="s">
        <v>296</v>
      </c>
      <c r="E33" s="395" t="s">
        <v>256</v>
      </c>
      <c r="F33" s="396" t="s">
        <v>444</v>
      </c>
      <c r="G33" s="397" t="b">
        <f aca="false">TRUE()</f>
        <v>1</v>
      </c>
      <c r="H33" s="398"/>
      <c r="I33" s="395"/>
      <c r="J33" s="399" t="s">
        <v>445</v>
      </c>
      <c r="K33" s="399" t="s">
        <v>419</v>
      </c>
      <c r="L33" s="399" t="n">
        <v>63.9</v>
      </c>
      <c r="M33" s="400" t="n">
        <v>0</v>
      </c>
      <c r="N33" s="400" t="n">
        <v>0</v>
      </c>
      <c r="O33" s="400" t="n">
        <v>63.9</v>
      </c>
      <c r="P33" s="400" t="n">
        <v>0</v>
      </c>
      <c r="Q33" s="401" t="n">
        <v>0</v>
      </c>
      <c r="R33" s="402" t="n">
        <v>172</v>
      </c>
      <c r="S33" s="402"/>
      <c r="T33" s="403" t="s">
        <v>86</v>
      </c>
      <c r="U33" s="404" t="n">
        <v>0.063</v>
      </c>
      <c r="V33" s="405" t="n">
        <v>0</v>
      </c>
      <c r="W33" s="405" t="s">
        <v>256</v>
      </c>
      <c r="X33" s="406"/>
      <c r="Y33" s="404" t="s">
        <v>420</v>
      </c>
      <c r="Z33" s="407"/>
      <c r="AA33" s="407"/>
      <c r="AB33" s="323"/>
      <c r="AC33" s="407"/>
      <c r="AD33" s="407"/>
      <c r="AE33" s="407"/>
      <c r="AF33" s="408" t="s">
        <v>421</v>
      </c>
      <c r="AG33" s="409" t="n">
        <v>3</v>
      </c>
      <c r="AH33" s="424" t="n">
        <v>0.73</v>
      </c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1</v>
      </c>
      <c r="AX33" s="76" t="n">
        <v>350</v>
      </c>
      <c r="AY33" s="76" t="n">
        <v>35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87.5</v>
      </c>
      <c r="BK33" s="415" t="n">
        <v>87.5</v>
      </c>
      <c r="BL33" s="415" t="n">
        <v>87.5</v>
      </c>
      <c r="BM33" s="422" t="n">
        <v>87.5</v>
      </c>
      <c r="BN33" s="415" t="n">
        <v>87.5</v>
      </c>
      <c r="BO33" s="415" t="n">
        <v>87.5</v>
      </c>
      <c r="BP33" s="415" t="n">
        <v>87.5</v>
      </c>
      <c r="BQ33" s="422" t="n">
        <v>87.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700</v>
      </c>
      <c r="DC33" s="419"/>
    </row>
    <row r="34" customFormat="false" ht="12.75" hidden="false" customHeight="false" outlineLevel="0" collapsed="false">
      <c r="A34" s="294" t="s">
        <v>415</v>
      </c>
      <c r="B34" s="393" t="s">
        <v>124</v>
      </c>
      <c r="C34" s="393" t="s">
        <v>426</v>
      </c>
      <c r="D34" s="394" t="s">
        <v>296</v>
      </c>
      <c r="E34" s="395" t="s">
        <v>256</v>
      </c>
      <c r="F34" s="396" t="s">
        <v>444</v>
      </c>
      <c r="G34" s="397" t="b">
        <f aca="false">TRUE()</f>
        <v>1</v>
      </c>
      <c r="H34" s="398"/>
      <c r="I34" s="395"/>
      <c r="J34" s="399" t="s">
        <v>446</v>
      </c>
      <c r="K34" s="399" t="s">
        <v>419</v>
      </c>
      <c r="L34" s="399" t="n">
        <v>79.5</v>
      </c>
      <c r="M34" s="400" t="n">
        <v>0</v>
      </c>
      <c r="N34" s="400" t="n">
        <v>0</v>
      </c>
      <c r="O34" s="400" t="n">
        <v>79.5</v>
      </c>
      <c r="P34" s="400" t="n">
        <v>0</v>
      </c>
      <c r="Q34" s="401" t="n">
        <v>0</v>
      </c>
      <c r="R34" s="402" t="n">
        <v>172</v>
      </c>
      <c r="S34" s="402"/>
      <c r="T34" s="403" t="s">
        <v>86</v>
      </c>
      <c r="U34" s="404" t="n">
        <v>0.063</v>
      </c>
      <c r="V34" s="405" t="n">
        <v>0</v>
      </c>
      <c r="W34" s="405" t="s">
        <v>256</v>
      </c>
      <c r="X34" s="406"/>
      <c r="Y34" s="404" t="s">
        <v>420</v>
      </c>
      <c r="Z34" s="407"/>
      <c r="AA34" s="407"/>
      <c r="AB34" s="323"/>
      <c r="AC34" s="407"/>
      <c r="AD34" s="407"/>
      <c r="AE34" s="407"/>
      <c r="AF34" s="408" t="s">
        <v>421</v>
      </c>
      <c r="AG34" s="409" t="n">
        <v>3</v>
      </c>
      <c r="AH34" s="424" t="n">
        <v>0.73</v>
      </c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1</v>
      </c>
      <c r="AX34" s="76" t="n">
        <v>2000</v>
      </c>
      <c r="AY34" s="76" t="n">
        <v>200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500</v>
      </c>
      <c r="BK34" s="415" t="n">
        <v>500</v>
      </c>
      <c r="BL34" s="415" t="n">
        <v>500</v>
      </c>
      <c r="BM34" s="422" t="n">
        <v>500</v>
      </c>
      <c r="BN34" s="415" t="n">
        <v>500</v>
      </c>
      <c r="BO34" s="415" t="n">
        <v>500</v>
      </c>
      <c r="BP34" s="415" t="n">
        <v>500</v>
      </c>
      <c r="BQ34" s="422" t="n">
        <v>500</v>
      </c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4000</v>
      </c>
      <c r="DC34" s="419"/>
    </row>
    <row r="35" customFormat="false" ht="12.75" hidden="false" customHeight="false" outlineLevel="0" collapsed="false">
      <c r="A35" s="294" t="s">
        <v>415</v>
      </c>
      <c r="B35" s="393" t="s">
        <v>125</v>
      </c>
      <c r="C35" s="393" t="s">
        <v>422</v>
      </c>
      <c r="D35" s="394" t="s">
        <v>296</v>
      </c>
      <c r="E35" s="395" t="s">
        <v>256</v>
      </c>
      <c r="F35" s="396" t="s">
        <v>447</v>
      </c>
      <c r="G35" s="397" t="b">
        <f aca="false">TRUE()</f>
        <v>1</v>
      </c>
      <c r="H35" s="398"/>
      <c r="I35" s="395"/>
      <c r="J35" s="399" t="s">
        <v>448</v>
      </c>
      <c r="K35" s="399" t="s">
        <v>425</v>
      </c>
      <c r="L35" s="399" t="n">
        <v>32.48</v>
      </c>
      <c r="M35" s="400" t="n">
        <v>0</v>
      </c>
      <c r="N35" s="400" t="n">
        <v>0</v>
      </c>
      <c r="O35" s="400" t="n">
        <v>25</v>
      </c>
      <c r="P35" s="400" t="n">
        <v>7.48</v>
      </c>
      <c r="Q35" s="401" t="n">
        <v>0</v>
      </c>
      <c r="R35" s="402" t="n">
        <v>3.469</v>
      </c>
      <c r="S35" s="402"/>
      <c r="T35" s="403" t="s">
        <v>86</v>
      </c>
      <c r="U35" s="404" t="n">
        <v>0.00045</v>
      </c>
      <c r="V35" s="405" t="n">
        <v>0</v>
      </c>
      <c r="W35" s="405" t="s">
        <v>256</v>
      </c>
      <c r="X35" s="406"/>
      <c r="Y35" s="404" t="s">
        <v>420</v>
      </c>
      <c r="Z35" s="407"/>
      <c r="AA35" s="407"/>
      <c r="AB35" s="323"/>
      <c r="AC35" s="407"/>
      <c r="AD35" s="407"/>
      <c r="AE35" s="407"/>
      <c r="AF35" s="408" t="s">
        <v>421</v>
      </c>
      <c r="AG35" s="409" t="n">
        <v>11</v>
      </c>
      <c r="AH35" s="424" t="n">
        <v>0.85</v>
      </c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1500</v>
      </c>
      <c r="AY35" s="76" t="n">
        <v>150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375</v>
      </c>
      <c r="BK35" s="415" t="n">
        <v>375</v>
      </c>
      <c r="BL35" s="415" t="n">
        <v>375</v>
      </c>
      <c r="BM35" s="422" t="n">
        <v>375</v>
      </c>
      <c r="BN35" s="415" t="n">
        <v>375</v>
      </c>
      <c r="BO35" s="415" t="n">
        <v>375</v>
      </c>
      <c r="BP35" s="415" t="n">
        <v>375</v>
      </c>
      <c r="BQ35" s="422" t="n">
        <v>375</v>
      </c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3000</v>
      </c>
      <c r="DC35" s="419"/>
    </row>
    <row r="36" customFormat="false" ht="12.75" hidden="false" customHeight="false" outlineLevel="0" collapsed="false">
      <c r="A36" s="294" t="s">
        <v>415</v>
      </c>
      <c r="B36" s="393" t="s">
        <v>126</v>
      </c>
      <c r="C36" s="393"/>
      <c r="D36" s="394" t="s">
        <v>296</v>
      </c>
      <c r="E36" s="395" t="s">
        <v>256</v>
      </c>
      <c r="F36" s="396" t="s">
        <v>447</v>
      </c>
      <c r="G36" s="397" t="b">
        <f aca="false">TRUE()</f>
        <v>1</v>
      </c>
      <c r="H36" s="398"/>
      <c r="I36" s="395"/>
      <c r="J36" s="399" t="s">
        <v>449</v>
      </c>
      <c r="K36" s="399" t="s">
        <v>419</v>
      </c>
      <c r="L36" s="399" t="n">
        <v>145</v>
      </c>
      <c r="M36" s="400" t="n">
        <v>0</v>
      </c>
      <c r="N36" s="400" t="n">
        <v>0</v>
      </c>
      <c r="O36" s="400" t="n">
        <v>70</v>
      </c>
      <c r="P36" s="400" t="n">
        <v>75</v>
      </c>
      <c r="Q36" s="401" t="n">
        <v>0</v>
      </c>
      <c r="R36" s="402"/>
      <c r="S36" s="402"/>
      <c r="T36" s="403" t="s">
        <v>86</v>
      </c>
      <c r="U36" s="404"/>
      <c r="V36" s="405"/>
      <c r="W36" s="405" t="s">
        <v>256</v>
      </c>
      <c r="X36" s="406"/>
      <c r="Y36" s="404" t="s">
        <v>436</v>
      </c>
      <c r="Z36" s="407"/>
      <c r="AA36" s="407"/>
      <c r="AB36" s="323"/>
      <c r="AC36" s="407"/>
      <c r="AD36" s="407"/>
      <c r="AE36" s="407"/>
      <c r="AF36" s="408" t="s">
        <v>421</v>
      </c>
      <c r="AG36" s="409" t="n">
        <v>15</v>
      </c>
      <c r="AH36" s="424" t="n">
        <v>0.85</v>
      </c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0</v>
      </c>
      <c r="AX36" s="76" t="n">
        <v>20</v>
      </c>
      <c r="AY36" s="76" t="n">
        <v>2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5</v>
      </c>
      <c r="BK36" s="415" t="n">
        <v>5</v>
      </c>
      <c r="BL36" s="415" t="n">
        <v>5</v>
      </c>
      <c r="BM36" s="422" t="n">
        <v>5</v>
      </c>
      <c r="BN36" s="415" t="n">
        <v>5</v>
      </c>
      <c r="BO36" s="415" t="n">
        <v>5</v>
      </c>
      <c r="BP36" s="415" t="n">
        <v>5</v>
      </c>
      <c r="BQ36" s="422" t="n">
        <v>5</v>
      </c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40</v>
      </c>
      <c r="DC36" s="419"/>
    </row>
    <row r="37" customFormat="false" ht="12.75" hidden="false" customHeight="false" outlineLevel="0" collapsed="false">
      <c r="A37" s="294" t="s">
        <v>415</v>
      </c>
      <c r="B37" s="393" t="s">
        <v>127</v>
      </c>
      <c r="C37" s="393"/>
      <c r="D37" s="394" t="s">
        <v>296</v>
      </c>
      <c r="E37" s="395" t="s">
        <v>256</v>
      </c>
      <c r="F37" s="396" t="s">
        <v>447</v>
      </c>
      <c r="G37" s="397" t="b">
        <f aca="false">TRUE()</f>
        <v>1</v>
      </c>
      <c r="H37" s="398"/>
      <c r="I37" s="395"/>
      <c r="J37" s="399" t="s">
        <v>449</v>
      </c>
      <c r="K37" s="399" t="s">
        <v>425</v>
      </c>
      <c r="L37" s="399"/>
      <c r="M37" s="400" t="n">
        <v>0</v>
      </c>
      <c r="N37" s="400" t="n">
        <v>0</v>
      </c>
      <c r="O37" s="400" t="n">
        <v>201</v>
      </c>
      <c r="P37" s="400" t="n">
        <v>100</v>
      </c>
      <c r="Q37" s="401" t="n">
        <v>0</v>
      </c>
      <c r="R37" s="402"/>
      <c r="S37" s="402"/>
      <c r="T37" s="403" t="s">
        <v>86</v>
      </c>
      <c r="U37" s="404"/>
      <c r="V37" s="405"/>
      <c r="W37" s="405" t="s">
        <v>256</v>
      </c>
      <c r="X37" s="406"/>
      <c r="Y37" s="404" t="s">
        <v>436</v>
      </c>
      <c r="Z37" s="407"/>
      <c r="AA37" s="407"/>
      <c r="AB37" s="323"/>
      <c r="AC37" s="407"/>
      <c r="AD37" s="407"/>
      <c r="AE37" s="407"/>
      <c r="AF37" s="408" t="s">
        <v>421</v>
      </c>
      <c r="AG37" s="409" t="n">
        <v>15</v>
      </c>
      <c r="AH37" s="424" t="n">
        <v>0.85</v>
      </c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0</v>
      </c>
      <c r="AX37" s="76" t="n">
        <v>40</v>
      </c>
      <c r="AY37" s="76" t="n">
        <v>4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10</v>
      </c>
      <c r="BK37" s="415" t="n">
        <v>10</v>
      </c>
      <c r="BL37" s="415" t="n">
        <v>10</v>
      </c>
      <c r="BM37" s="422" t="n">
        <v>10</v>
      </c>
      <c r="BN37" s="415" t="n">
        <v>10</v>
      </c>
      <c r="BO37" s="415" t="n">
        <v>10</v>
      </c>
      <c r="BP37" s="415" t="n">
        <v>10</v>
      </c>
      <c r="BQ37" s="422" t="n">
        <v>10</v>
      </c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80</v>
      </c>
      <c r="DC37" s="419"/>
    </row>
    <row r="38" customFormat="false" ht="12.75" hidden="false" customHeight="false" outlineLevel="0" collapsed="false">
      <c r="A38" s="294" t="s">
        <v>415</v>
      </c>
      <c r="B38" s="393" t="s">
        <v>128</v>
      </c>
      <c r="C38" s="393" t="s">
        <v>450</v>
      </c>
      <c r="D38" s="394" t="s">
        <v>296</v>
      </c>
      <c r="E38" s="395" t="s">
        <v>256</v>
      </c>
      <c r="F38" s="396" t="s">
        <v>447</v>
      </c>
      <c r="G38" s="397" t="b">
        <f aca="false">TRUE()</f>
        <v>1</v>
      </c>
      <c r="H38" s="398"/>
      <c r="I38" s="395"/>
      <c r="J38" s="399" t="s">
        <v>451</v>
      </c>
      <c r="K38" s="399" t="s">
        <v>419</v>
      </c>
      <c r="L38" s="399" t="n">
        <v>37.5375</v>
      </c>
      <c r="M38" s="400" t="n">
        <v>0</v>
      </c>
      <c r="N38" s="400" t="n">
        <v>0</v>
      </c>
      <c r="O38" s="400" t="n">
        <v>3.7875</v>
      </c>
      <c r="P38" s="400" t="n">
        <v>33.75</v>
      </c>
      <c r="Q38" s="401" t="n">
        <v>0</v>
      </c>
      <c r="R38" s="402" t="n">
        <v>12.4</v>
      </c>
      <c r="S38" s="402"/>
      <c r="T38" s="403" t="s">
        <v>86</v>
      </c>
      <c r="U38" s="404" t="n">
        <v>-0.00334</v>
      </c>
      <c r="V38" s="405" t="n">
        <v>1.22</v>
      </c>
      <c r="W38" s="405" t="s">
        <v>256</v>
      </c>
      <c r="X38" s="406"/>
      <c r="Y38" s="404" t="s">
        <v>436</v>
      </c>
      <c r="Z38" s="407"/>
      <c r="AA38" s="407"/>
      <c r="AB38" s="323"/>
      <c r="AC38" s="407"/>
      <c r="AD38" s="407"/>
      <c r="AE38" s="407"/>
      <c r="AF38" s="408" t="s">
        <v>421</v>
      </c>
      <c r="AG38" s="409" t="n">
        <v>5</v>
      </c>
      <c r="AH38" s="424" t="n">
        <v>0.85</v>
      </c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0</v>
      </c>
      <c r="AX38" s="76" t="n">
        <v>10</v>
      </c>
      <c r="AY38" s="76" t="n">
        <v>1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2.5</v>
      </c>
      <c r="BK38" s="415" t="n">
        <v>2.5</v>
      </c>
      <c r="BL38" s="415" t="n">
        <v>2.5</v>
      </c>
      <c r="BM38" s="422" t="n">
        <v>2.5</v>
      </c>
      <c r="BN38" s="415" t="n">
        <v>2.5</v>
      </c>
      <c r="BO38" s="415" t="n">
        <v>2.5</v>
      </c>
      <c r="BP38" s="415" t="n">
        <v>2.5</v>
      </c>
      <c r="BQ38" s="422" t="n">
        <v>2.5</v>
      </c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20</v>
      </c>
      <c r="DC38" s="419"/>
    </row>
    <row r="39" customFormat="false" ht="12.75" hidden="false" customHeight="false" outlineLevel="0" collapsed="false">
      <c r="A39" s="294" t="s">
        <v>415</v>
      </c>
      <c r="B39" s="393" t="s">
        <v>129</v>
      </c>
      <c r="C39" s="393" t="s">
        <v>452</v>
      </c>
      <c r="D39" s="394" t="s">
        <v>296</v>
      </c>
      <c r="E39" s="395" t="s">
        <v>256</v>
      </c>
      <c r="F39" s="396" t="s">
        <v>447</v>
      </c>
      <c r="G39" s="397" t="b">
        <f aca="false">TRUE()</f>
        <v>1</v>
      </c>
      <c r="H39" s="398"/>
      <c r="I39" s="395"/>
      <c r="J39" s="399" t="s">
        <v>451</v>
      </c>
      <c r="K39" s="399" t="s">
        <v>419</v>
      </c>
      <c r="L39" s="399" t="n">
        <v>28</v>
      </c>
      <c r="M39" s="400" t="n">
        <v>0</v>
      </c>
      <c r="N39" s="400" t="n">
        <v>0</v>
      </c>
      <c r="O39" s="400" t="n">
        <v>28</v>
      </c>
      <c r="P39" s="400" t="n">
        <v>0</v>
      </c>
      <c r="Q39" s="401" t="n">
        <v>0</v>
      </c>
      <c r="R39" s="402" t="n">
        <v>270</v>
      </c>
      <c r="S39" s="402"/>
      <c r="T39" s="403" t="s">
        <v>86</v>
      </c>
      <c r="U39" s="404" t="n">
        <v>0.004128</v>
      </c>
      <c r="V39" s="405" t="n">
        <v>0</v>
      </c>
      <c r="W39" s="405" t="s">
        <v>256</v>
      </c>
      <c r="X39" s="406"/>
      <c r="Y39" s="404" t="s">
        <v>420</v>
      </c>
      <c r="Z39" s="407"/>
      <c r="AA39" s="407"/>
      <c r="AB39" s="323"/>
      <c r="AC39" s="407"/>
      <c r="AD39" s="407"/>
      <c r="AE39" s="407"/>
      <c r="AF39" s="408" t="s">
        <v>421</v>
      </c>
      <c r="AG39" s="409" t="n">
        <v>12</v>
      </c>
      <c r="AH39" s="424" t="n">
        <v>0.85</v>
      </c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0</v>
      </c>
      <c r="AX39" s="76" t="n">
        <v>240</v>
      </c>
      <c r="AY39" s="76" t="n">
        <v>24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 t="n">
        <v>60</v>
      </c>
      <c r="BK39" s="415" t="n">
        <v>60</v>
      </c>
      <c r="BL39" s="415" t="n">
        <v>60</v>
      </c>
      <c r="BM39" s="422" t="n">
        <v>60</v>
      </c>
      <c r="BN39" s="415" t="n">
        <v>60</v>
      </c>
      <c r="BO39" s="415" t="n">
        <v>60</v>
      </c>
      <c r="BP39" s="415" t="n">
        <v>60</v>
      </c>
      <c r="BQ39" s="422" t="n">
        <v>60</v>
      </c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480</v>
      </c>
      <c r="DC39" s="419"/>
    </row>
    <row r="40" customFormat="false" ht="12.75" hidden="false" customHeight="false" outlineLevel="0" collapsed="false">
      <c r="A40" s="294" t="s">
        <v>415</v>
      </c>
      <c r="B40" s="393" t="s">
        <v>130</v>
      </c>
      <c r="C40" s="393" t="s">
        <v>453</v>
      </c>
      <c r="D40" s="394" t="s">
        <v>296</v>
      </c>
      <c r="E40" s="395" t="s">
        <v>256</v>
      </c>
      <c r="F40" s="396" t="s">
        <v>447</v>
      </c>
      <c r="G40" s="397" t="b">
        <f aca="false">TRUE()</f>
        <v>1</v>
      </c>
      <c r="H40" s="398"/>
      <c r="I40" s="395"/>
      <c r="J40" s="399" t="s">
        <v>454</v>
      </c>
      <c r="K40" s="399" t="s">
        <v>419</v>
      </c>
      <c r="L40" s="399" t="n">
        <v>121.82</v>
      </c>
      <c r="M40" s="400" t="n">
        <v>0</v>
      </c>
      <c r="N40" s="400" t="n">
        <v>0</v>
      </c>
      <c r="O40" s="400" t="n">
        <v>85</v>
      </c>
      <c r="P40" s="400" t="n">
        <v>36.82</v>
      </c>
      <c r="Q40" s="401" t="n">
        <v>0</v>
      </c>
      <c r="R40" s="402" t="n">
        <v>1041.84</v>
      </c>
      <c r="S40" s="402"/>
      <c r="T40" s="403" t="s">
        <v>86</v>
      </c>
      <c r="U40" s="404" t="n">
        <v>0.222</v>
      </c>
      <c r="V40" s="405" t="n">
        <v>0</v>
      </c>
      <c r="W40" s="405" t="s">
        <v>256</v>
      </c>
      <c r="X40" s="406"/>
      <c r="Y40" s="404" t="s">
        <v>436</v>
      </c>
      <c r="Z40" s="407"/>
      <c r="AA40" s="407"/>
      <c r="AB40" s="323"/>
      <c r="AC40" s="407"/>
      <c r="AD40" s="407"/>
      <c r="AE40" s="407"/>
      <c r="AF40" s="408" t="s">
        <v>421</v>
      </c>
      <c r="AG40" s="409" t="n">
        <v>8</v>
      </c>
      <c r="AH40" s="424" t="n">
        <v>0.85</v>
      </c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0</v>
      </c>
      <c r="AX40" s="76" t="n">
        <v>7</v>
      </c>
      <c r="AY40" s="76" t="n">
        <v>7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1.75</v>
      </c>
      <c r="BK40" s="415" t="n">
        <v>1.75</v>
      </c>
      <c r="BL40" s="415" t="n">
        <v>1.75</v>
      </c>
      <c r="BM40" s="422" t="n">
        <v>1.75</v>
      </c>
      <c r="BN40" s="415" t="n">
        <v>1.75</v>
      </c>
      <c r="BO40" s="415" t="n">
        <v>1.75</v>
      </c>
      <c r="BP40" s="415" t="n">
        <v>1.75</v>
      </c>
      <c r="BQ40" s="422" t="n">
        <v>1.75</v>
      </c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14</v>
      </c>
      <c r="DC40" s="419"/>
    </row>
    <row r="41" customFormat="false" ht="12.75" hidden="false" customHeight="false" outlineLevel="0" collapsed="false">
      <c r="A41" s="294" t="s">
        <v>415</v>
      </c>
      <c r="B41" s="393" t="s">
        <v>131</v>
      </c>
      <c r="C41" s="393" t="s">
        <v>455</v>
      </c>
      <c r="D41" s="394" t="s">
        <v>296</v>
      </c>
      <c r="E41" s="395" t="s">
        <v>256</v>
      </c>
      <c r="F41" s="396" t="s">
        <v>447</v>
      </c>
      <c r="G41" s="397" t="b">
        <f aca="false">TRUE()</f>
        <v>1</v>
      </c>
      <c r="H41" s="398"/>
      <c r="I41" s="395"/>
      <c r="J41" s="399" t="s">
        <v>456</v>
      </c>
      <c r="K41" s="399" t="s">
        <v>419</v>
      </c>
      <c r="L41" s="399" t="n">
        <v>121.82</v>
      </c>
      <c r="M41" s="400" t="n">
        <v>0</v>
      </c>
      <c r="N41" s="400" t="n">
        <v>0</v>
      </c>
      <c r="O41" s="400" t="n">
        <v>85</v>
      </c>
      <c r="P41" s="400" t="n">
        <v>36.82</v>
      </c>
      <c r="Q41" s="401" t="n">
        <v>0</v>
      </c>
      <c r="R41" s="402" t="n">
        <v>2710.46</v>
      </c>
      <c r="S41" s="402"/>
      <c r="T41" s="403" t="s">
        <v>86</v>
      </c>
      <c r="U41" s="404" t="n">
        <v>0.148</v>
      </c>
      <c r="V41" s="405" t="n">
        <v>0</v>
      </c>
      <c r="W41" s="405" t="s">
        <v>256</v>
      </c>
      <c r="X41" s="406"/>
      <c r="Y41" s="404" t="s">
        <v>420</v>
      </c>
      <c r="Z41" s="407"/>
      <c r="AA41" s="407"/>
      <c r="AB41" s="323"/>
      <c r="AC41" s="407"/>
      <c r="AD41" s="407"/>
      <c r="AE41" s="407"/>
      <c r="AF41" s="408" t="s">
        <v>421</v>
      </c>
      <c r="AG41" s="409" t="n">
        <v>8</v>
      </c>
      <c r="AH41" s="424" t="n">
        <v>0.85</v>
      </c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0</v>
      </c>
      <c r="AX41" s="76" t="n">
        <v>7</v>
      </c>
      <c r="AY41" s="76" t="n">
        <v>7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1.75</v>
      </c>
      <c r="BK41" s="415" t="n">
        <v>1.75</v>
      </c>
      <c r="BL41" s="415" t="n">
        <v>1.75</v>
      </c>
      <c r="BM41" s="422" t="n">
        <v>1.75</v>
      </c>
      <c r="BN41" s="415" t="n">
        <v>1.75</v>
      </c>
      <c r="BO41" s="415" t="n">
        <v>1.75</v>
      </c>
      <c r="BP41" s="415" t="n">
        <v>1.75</v>
      </c>
      <c r="BQ41" s="422" t="n">
        <v>1.75</v>
      </c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14</v>
      </c>
      <c r="DC41" s="419"/>
    </row>
    <row r="42" customFormat="false" ht="12.75" hidden="false" customHeight="false" outlineLevel="0" collapsed="false">
      <c r="A42" s="294" t="s">
        <v>415</v>
      </c>
      <c r="B42" s="393" t="s">
        <v>132</v>
      </c>
      <c r="C42" s="393" t="s">
        <v>457</v>
      </c>
      <c r="D42" s="394" t="s">
        <v>296</v>
      </c>
      <c r="E42" s="395" t="s">
        <v>256</v>
      </c>
      <c r="F42" s="396" t="s">
        <v>458</v>
      </c>
      <c r="G42" s="397" t="b">
        <f aca="false">TRUE()</f>
        <v>1</v>
      </c>
      <c r="H42" s="398"/>
      <c r="I42" s="395"/>
      <c r="J42" s="399" t="s">
        <v>424</v>
      </c>
      <c r="K42" s="399" t="s">
        <v>419</v>
      </c>
      <c r="L42" s="399" t="n">
        <v>215.5</v>
      </c>
      <c r="M42" s="400" t="n">
        <v>0</v>
      </c>
      <c r="N42" s="400" t="n">
        <v>0</v>
      </c>
      <c r="O42" s="400" t="n">
        <v>35.5</v>
      </c>
      <c r="P42" s="400" t="n">
        <v>180</v>
      </c>
      <c r="Q42" s="401" t="n">
        <v>0</v>
      </c>
      <c r="R42" s="402" t="n">
        <v>1612</v>
      </c>
      <c r="S42" s="402"/>
      <c r="T42" s="403" t="s">
        <v>86</v>
      </c>
      <c r="U42" s="404" t="n">
        <v>0</v>
      </c>
      <c r="V42" s="405" t="n">
        <v>0</v>
      </c>
      <c r="W42" s="405" t="s">
        <v>256</v>
      </c>
      <c r="X42" s="406"/>
      <c r="Y42" s="404" t="s">
        <v>420</v>
      </c>
      <c r="Z42" s="407"/>
      <c r="AA42" s="407"/>
      <c r="AB42" s="323"/>
      <c r="AC42" s="407"/>
      <c r="AD42" s="407"/>
      <c r="AE42" s="407"/>
      <c r="AF42" s="408" t="s">
        <v>421</v>
      </c>
      <c r="AG42" s="409" t="n">
        <v>5</v>
      </c>
      <c r="AH42" s="424" t="n">
        <v>0.85</v>
      </c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 t="n">
        <v>0</v>
      </c>
      <c r="AX42" s="76" t="n">
        <v>10</v>
      </c>
      <c r="AY42" s="76" t="n">
        <v>1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2.5</v>
      </c>
      <c r="BK42" s="415" t="n">
        <v>2.5</v>
      </c>
      <c r="BL42" s="415" t="n">
        <v>2.5</v>
      </c>
      <c r="BM42" s="422" t="n">
        <v>2.5</v>
      </c>
      <c r="BN42" s="415" t="n">
        <v>2.5</v>
      </c>
      <c r="BO42" s="415" t="n">
        <v>2.5</v>
      </c>
      <c r="BP42" s="415" t="n">
        <v>2.5</v>
      </c>
      <c r="BQ42" s="422" t="n">
        <v>2.5</v>
      </c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20</v>
      </c>
      <c r="DC42" s="419"/>
    </row>
    <row r="43" customFormat="false" ht="12.75" hidden="false" customHeight="false" outlineLevel="0" collapsed="false">
      <c r="A43" s="294" t="s">
        <v>415</v>
      </c>
      <c r="B43" s="393" t="s">
        <v>133</v>
      </c>
      <c r="C43" s="393" t="s">
        <v>459</v>
      </c>
      <c r="D43" s="394" t="s">
        <v>296</v>
      </c>
      <c r="E43" s="395" t="s">
        <v>256</v>
      </c>
      <c r="F43" s="396" t="s">
        <v>460</v>
      </c>
      <c r="G43" s="397" t="b">
        <f aca="false">TRUE()</f>
        <v>1</v>
      </c>
      <c r="H43" s="398"/>
      <c r="I43" s="395"/>
      <c r="J43" s="399" t="s">
        <v>461</v>
      </c>
      <c r="K43" s="399" t="s">
        <v>425</v>
      </c>
      <c r="L43" s="399" t="n">
        <v>12.69</v>
      </c>
      <c r="M43" s="400" t="n">
        <v>0</v>
      </c>
      <c r="N43" s="400" t="n">
        <v>0</v>
      </c>
      <c r="O43" s="400" t="n">
        <v>5.43</v>
      </c>
      <c r="P43" s="400" t="n">
        <v>7.26</v>
      </c>
      <c r="Q43" s="401" t="n">
        <v>0</v>
      </c>
      <c r="R43" s="402" t="n">
        <v>133</v>
      </c>
      <c r="S43" s="402"/>
      <c r="T43" s="403" t="s">
        <v>86</v>
      </c>
      <c r="U43" s="404" t="n">
        <v>0.0281</v>
      </c>
      <c r="V43" s="405" t="n">
        <v>-0.332</v>
      </c>
      <c r="W43" s="405" t="s">
        <v>256</v>
      </c>
      <c r="X43" s="406"/>
      <c r="Y43" s="404" t="s">
        <v>420</v>
      </c>
      <c r="Z43" s="407"/>
      <c r="AA43" s="407"/>
      <c r="AB43" s="323"/>
      <c r="AC43" s="407"/>
      <c r="AD43" s="407"/>
      <c r="AE43" s="407"/>
      <c r="AF43" s="408" t="s">
        <v>421</v>
      </c>
      <c r="AG43" s="409" t="n">
        <v>2.47</v>
      </c>
      <c r="AH43" s="424" t="n">
        <v>0.8</v>
      </c>
      <c r="AI43" s="284"/>
      <c r="AJ43" s="411"/>
      <c r="AK43" s="411"/>
      <c r="AL43" s="411"/>
      <c r="AM43" s="323" t="n">
        <v>0.99</v>
      </c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 t="n">
        <v>0</v>
      </c>
      <c r="AX43" s="76" t="n">
        <v>636</v>
      </c>
      <c r="AY43" s="76" t="n">
        <v>611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159</v>
      </c>
      <c r="BK43" s="415" t="n">
        <v>159</v>
      </c>
      <c r="BL43" s="415" t="n">
        <v>159</v>
      </c>
      <c r="BM43" s="422" t="n">
        <v>159</v>
      </c>
      <c r="BN43" s="415" t="n">
        <v>152.75</v>
      </c>
      <c r="BO43" s="415" t="n">
        <v>152.75</v>
      </c>
      <c r="BP43" s="415" t="n">
        <v>152.75</v>
      </c>
      <c r="BQ43" s="422" t="n">
        <v>152.75</v>
      </c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1247</v>
      </c>
      <c r="DC43" s="419"/>
    </row>
    <row r="44" customFormat="false" ht="12.75" hidden="false" customHeight="false" outlineLevel="0" collapsed="false">
      <c r="A44" s="294" t="s">
        <v>415</v>
      </c>
      <c r="B44" s="393" t="s">
        <v>134</v>
      </c>
      <c r="C44" s="393" t="s">
        <v>462</v>
      </c>
      <c r="D44" s="394" t="s">
        <v>296</v>
      </c>
      <c r="E44" s="395" t="s">
        <v>256</v>
      </c>
      <c r="F44" s="396" t="s">
        <v>460</v>
      </c>
      <c r="G44" s="397" t="b">
        <f aca="false">TRUE()</f>
        <v>1</v>
      </c>
      <c r="H44" s="398"/>
      <c r="I44" s="395"/>
      <c r="J44" s="399" t="s">
        <v>461</v>
      </c>
      <c r="K44" s="399" t="s">
        <v>425</v>
      </c>
      <c r="L44" s="399" t="n">
        <v>13.87</v>
      </c>
      <c r="M44" s="400" t="n">
        <v>0</v>
      </c>
      <c r="N44" s="400" t="n">
        <v>0</v>
      </c>
      <c r="O44" s="400" t="n">
        <v>5.43</v>
      </c>
      <c r="P44" s="400" t="n">
        <v>8.44</v>
      </c>
      <c r="Q44" s="401" t="n">
        <v>0</v>
      </c>
      <c r="R44" s="402" t="n">
        <v>177</v>
      </c>
      <c r="S44" s="402"/>
      <c r="T44" s="403" t="s">
        <v>86</v>
      </c>
      <c r="U44" s="404" t="n">
        <v>0.0375</v>
      </c>
      <c r="V44" s="405" t="n">
        <v>-0.443</v>
      </c>
      <c r="W44" s="405" t="s">
        <v>256</v>
      </c>
      <c r="X44" s="406"/>
      <c r="Y44" s="404" t="s">
        <v>420</v>
      </c>
      <c r="Z44" s="407"/>
      <c r="AA44" s="407"/>
      <c r="AB44" s="323"/>
      <c r="AC44" s="407"/>
      <c r="AD44" s="407"/>
      <c r="AE44" s="407"/>
      <c r="AF44" s="408" t="s">
        <v>421</v>
      </c>
      <c r="AG44" s="409" t="n">
        <v>2.47</v>
      </c>
      <c r="AH44" s="424" t="n">
        <v>0.8</v>
      </c>
      <c r="AI44" s="284"/>
      <c r="AJ44" s="411"/>
      <c r="AK44" s="411"/>
      <c r="AL44" s="411"/>
      <c r="AM44" s="323" t="n">
        <v>0.99</v>
      </c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 t="n">
        <v>0</v>
      </c>
      <c r="AX44" s="76" t="n">
        <v>186</v>
      </c>
      <c r="AY44" s="76" t="n">
        <v>179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46.5</v>
      </c>
      <c r="BK44" s="415" t="n">
        <v>46.5</v>
      </c>
      <c r="BL44" s="415" t="n">
        <v>46.5</v>
      </c>
      <c r="BM44" s="422" t="n">
        <v>46.5</v>
      </c>
      <c r="BN44" s="415" t="n">
        <v>44.75</v>
      </c>
      <c r="BO44" s="415" t="n">
        <v>44.75</v>
      </c>
      <c r="BP44" s="415" t="n">
        <v>44.75</v>
      </c>
      <c r="BQ44" s="422" t="n">
        <v>44.75</v>
      </c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365</v>
      </c>
      <c r="DC44" s="419"/>
    </row>
    <row r="45" customFormat="false" ht="12.75" hidden="false" customHeight="false" outlineLevel="0" collapsed="false">
      <c r="A45" s="294" t="s">
        <v>415</v>
      </c>
      <c r="B45" s="393" t="s">
        <v>135</v>
      </c>
      <c r="C45" s="393" t="s">
        <v>463</v>
      </c>
      <c r="D45" s="394" t="s">
        <v>296</v>
      </c>
      <c r="E45" s="395" t="s">
        <v>256</v>
      </c>
      <c r="F45" s="396" t="s">
        <v>460</v>
      </c>
      <c r="G45" s="397" t="b">
        <f aca="false">TRUE()</f>
        <v>1</v>
      </c>
      <c r="H45" s="398"/>
      <c r="I45" s="395"/>
      <c r="J45" s="399" t="s">
        <v>461</v>
      </c>
      <c r="K45" s="399" t="s">
        <v>425</v>
      </c>
      <c r="L45" s="399" t="n">
        <v>10.82</v>
      </c>
      <c r="M45" s="400" t="n">
        <v>0</v>
      </c>
      <c r="N45" s="400" t="n">
        <v>0</v>
      </c>
      <c r="O45" s="400" t="n">
        <v>5.43</v>
      </c>
      <c r="P45" s="400" t="n">
        <v>5.39</v>
      </c>
      <c r="Q45" s="401" t="n">
        <v>8.88178419700125E-016</v>
      </c>
      <c r="R45" s="402" t="n">
        <v>62</v>
      </c>
      <c r="S45" s="402"/>
      <c r="T45" s="403" t="s">
        <v>86</v>
      </c>
      <c r="U45" s="404" t="n">
        <v>0.0131</v>
      </c>
      <c r="V45" s="405" t="n">
        <v>-0.155</v>
      </c>
      <c r="W45" s="405" t="s">
        <v>256</v>
      </c>
      <c r="X45" s="406"/>
      <c r="Y45" s="404" t="s">
        <v>420</v>
      </c>
      <c r="Z45" s="407"/>
      <c r="AA45" s="407"/>
      <c r="AB45" s="323"/>
      <c r="AC45" s="407"/>
      <c r="AD45" s="407"/>
      <c r="AE45" s="407"/>
      <c r="AF45" s="408" t="s">
        <v>464</v>
      </c>
      <c r="AG45" s="409" t="n">
        <v>2.47</v>
      </c>
      <c r="AH45" s="424" t="n">
        <v>0.8</v>
      </c>
      <c r="AI45" s="284"/>
      <c r="AJ45" s="411"/>
      <c r="AK45" s="411"/>
      <c r="AL45" s="411"/>
      <c r="AM45" s="323" t="n">
        <v>0.99</v>
      </c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 t="n">
        <v>0</v>
      </c>
      <c r="AX45" s="76" t="n">
        <v>37</v>
      </c>
      <c r="AY45" s="76" t="n">
        <v>35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 t="n">
        <v>9.25</v>
      </c>
      <c r="BK45" s="415" t="n">
        <v>9.25</v>
      </c>
      <c r="BL45" s="415" t="n">
        <v>9.25</v>
      </c>
      <c r="BM45" s="422" t="n">
        <v>9.25</v>
      </c>
      <c r="BN45" s="415" t="n">
        <v>8.75</v>
      </c>
      <c r="BO45" s="415" t="n">
        <v>8.75</v>
      </c>
      <c r="BP45" s="415" t="n">
        <v>8.75</v>
      </c>
      <c r="BQ45" s="422" t="n">
        <v>8.75</v>
      </c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72</v>
      </c>
      <c r="DC45" s="419"/>
    </row>
    <row r="46" customFormat="false" ht="12.75" hidden="false" customHeight="false" outlineLevel="0" collapsed="false">
      <c r="A46" s="294" t="s">
        <v>415</v>
      </c>
      <c r="B46" s="393" t="s">
        <v>136</v>
      </c>
      <c r="C46" s="393" t="s">
        <v>465</v>
      </c>
      <c r="D46" s="394" t="s">
        <v>296</v>
      </c>
      <c r="E46" s="395" t="s">
        <v>256</v>
      </c>
      <c r="F46" s="396" t="s">
        <v>460</v>
      </c>
      <c r="G46" s="397" t="b">
        <f aca="false">TRUE()</f>
        <v>1</v>
      </c>
      <c r="H46" s="398"/>
      <c r="I46" s="395"/>
      <c r="J46" s="399" t="s">
        <v>461</v>
      </c>
      <c r="K46" s="399" t="s">
        <v>425</v>
      </c>
      <c r="L46" s="399" t="n">
        <v>11.29</v>
      </c>
      <c r="M46" s="400" t="n">
        <v>0</v>
      </c>
      <c r="N46" s="400" t="n">
        <v>0</v>
      </c>
      <c r="O46" s="400" t="n">
        <v>5.43</v>
      </c>
      <c r="P46" s="400" t="n">
        <v>5.86</v>
      </c>
      <c r="Q46" s="401" t="n">
        <v>0</v>
      </c>
      <c r="R46" s="402" t="n">
        <v>79.7</v>
      </c>
      <c r="S46" s="402"/>
      <c r="T46" s="403" t="s">
        <v>86</v>
      </c>
      <c r="U46" s="404" t="n">
        <v>0.0169</v>
      </c>
      <c r="V46" s="405" t="n">
        <v>-0.199</v>
      </c>
      <c r="W46" s="405" t="s">
        <v>256</v>
      </c>
      <c r="X46" s="406"/>
      <c r="Y46" s="404" t="s">
        <v>420</v>
      </c>
      <c r="Z46" s="407"/>
      <c r="AA46" s="407"/>
      <c r="AB46" s="323"/>
      <c r="AC46" s="407"/>
      <c r="AD46" s="407"/>
      <c r="AE46" s="407"/>
      <c r="AF46" s="408" t="s">
        <v>464</v>
      </c>
      <c r="AG46" s="409" t="n">
        <v>2.47</v>
      </c>
      <c r="AH46" s="424" t="n">
        <v>0.8</v>
      </c>
      <c r="AI46" s="284"/>
      <c r="AJ46" s="411"/>
      <c r="AK46" s="411"/>
      <c r="AL46" s="411"/>
      <c r="AM46" s="323" t="n">
        <v>0.99</v>
      </c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 t="n">
        <v>0</v>
      </c>
      <c r="AX46" s="76" t="n">
        <v>2</v>
      </c>
      <c r="AY46" s="76" t="n">
        <v>2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 t="n">
        <v>0.5</v>
      </c>
      <c r="BK46" s="415" t="n">
        <v>0.5</v>
      </c>
      <c r="BL46" s="415" t="n">
        <v>0.5</v>
      </c>
      <c r="BM46" s="422" t="n">
        <v>0.5</v>
      </c>
      <c r="BN46" s="415" t="n">
        <v>0.5</v>
      </c>
      <c r="BO46" s="415" t="n">
        <v>0.5</v>
      </c>
      <c r="BP46" s="415" t="n">
        <v>0.5</v>
      </c>
      <c r="BQ46" s="422" t="n">
        <v>0.5</v>
      </c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4</v>
      </c>
      <c r="DC46" s="419"/>
    </row>
    <row r="47" customFormat="false" ht="12.75" hidden="false" customHeight="false" outlineLevel="0" collapsed="false">
      <c r="A47" s="294" t="s">
        <v>415</v>
      </c>
      <c r="B47" s="393" t="s">
        <v>137</v>
      </c>
      <c r="C47" s="393" t="s">
        <v>466</v>
      </c>
      <c r="D47" s="394" t="s">
        <v>296</v>
      </c>
      <c r="E47" s="395" t="s">
        <v>256</v>
      </c>
      <c r="F47" s="396" t="s">
        <v>460</v>
      </c>
      <c r="G47" s="397" t="b">
        <f aca="false">TRUE()</f>
        <v>1</v>
      </c>
      <c r="H47" s="398"/>
      <c r="I47" s="395"/>
      <c r="J47" s="399" t="s">
        <v>461</v>
      </c>
      <c r="K47" s="399" t="s">
        <v>425</v>
      </c>
      <c r="L47" s="399" t="n">
        <v>11.75</v>
      </c>
      <c r="M47" s="400" t="n">
        <v>0</v>
      </c>
      <c r="N47" s="400" t="n">
        <v>0</v>
      </c>
      <c r="O47" s="400" t="n">
        <v>5.43</v>
      </c>
      <c r="P47" s="400" t="n">
        <v>6.32</v>
      </c>
      <c r="Q47" s="401" t="n">
        <v>0</v>
      </c>
      <c r="R47" s="402" t="n">
        <v>97.4</v>
      </c>
      <c r="S47" s="402"/>
      <c r="T47" s="403" t="s">
        <v>86</v>
      </c>
      <c r="U47" s="404" t="n">
        <v>0.0206</v>
      </c>
      <c r="V47" s="405" t="n">
        <v>-0.243</v>
      </c>
      <c r="W47" s="405" t="s">
        <v>256</v>
      </c>
      <c r="X47" s="406"/>
      <c r="Y47" s="404" t="s">
        <v>420</v>
      </c>
      <c r="Z47" s="407"/>
      <c r="AA47" s="407"/>
      <c r="AB47" s="323"/>
      <c r="AC47" s="407"/>
      <c r="AD47" s="407"/>
      <c r="AE47" s="407"/>
      <c r="AF47" s="408" t="s">
        <v>464</v>
      </c>
      <c r="AG47" s="409" t="n">
        <v>2.47</v>
      </c>
      <c r="AH47" s="424" t="n">
        <v>0.8</v>
      </c>
      <c r="AI47" s="284"/>
      <c r="AJ47" s="411"/>
      <c r="AK47" s="411"/>
      <c r="AL47" s="411"/>
      <c r="AM47" s="323" t="n">
        <v>0.99</v>
      </c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 t="n">
        <v>0</v>
      </c>
      <c r="AX47" s="76" t="n">
        <v>18</v>
      </c>
      <c r="AY47" s="76" t="n">
        <v>18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 t="n">
        <v>4.5</v>
      </c>
      <c r="BK47" s="415" t="n">
        <v>4.5</v>
      </c>
      <c r="BL47" s="415" t="n">
        <v>4.5</v>
      </c>
      <c r="BM47" s="422" t="n">
        <v>4.5</v>
      </c>
      <c r="BN47" s="415" t="n">
        <v>4.5</v>
      </c>
      <c r="BO47" s="415" t="n">
        <v>4.5</v>
      </c>
      <c r="BP47" s="415" t="n">
        <v>4.5</v>
      </c>
      <c r="BQ47" s="422" t="n">
        <v>4.5</v>
      </c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36</v>
      </c>
      <c r="DC47" s="419"/>
    </row>
    <row r="48" customFormat="false" ht="12.75" hidden="false" customHeight="false" outlineLevel="0" collapsed="false">
      <c r="A48" s="294" t="s">
        <v>415</v>
      </c>
      <c r="B48" s="393" t="s">
        <v>138</v>
      </c>
      <c r="C48" s="393" t="s">
        <v>467</v>
      </c>
      <c r="D48" s="394" t="s">
        <v>296</v>
      </c>
      <c r="E48" s="395" t="s">
        <v>256</v>
      </c>
      <c r="F48" s="396" t="s">
        <v>460</v>
      </c>
      <c r="G48" s="397" t="b">
        <f aca="false">TRUE()</f>
        <v>1</v>
      </c>
      <c r="H48" s="398"/>
      <c r="I48" s="395"/>
      <c r="J48" s="399" t="s">
        <v>461</v>
      </c>
      <c r="K48" s="399" t="s">
        <v>425</v>
      </c>
      <c r="L48" s="399" t="n">
        <v>12.22</v>
      </c>
      <c r="M48" s="400" t="n">
        <v>0</v>
      </c>
      <c r="N48" s="400" t="n">
        <v>0</v>
      </c>
      <c r="O48" s="400" t="n">
        <v>5.43</v>
      </c>
      <c r="P48" s="400" t="n">
        <v>6.79</v>
      </c>
      <c r="Q48" s="401" t="n">
        <v>8.88178419700125E-016</v>
      </c>
      <c r="R48" s="402" t="n">
        <v>115</v>
      </c>
      <c r="S48" s="402"/>
      <c r="T48" s="403" t="s">
        <v>86</v>
      </c>
      <c r="U48" s="404" t="n">
        <v>0.0244</v>
      </c>
      <c r="V48" s="405" t="n">
        <v>-0.288</v>
      </c>
      <c r="W48" s="405" t="s">
        <v>256</v>
      </c>
      <c r="X48" s="406"/>
      <c r="Y48" s="404" t="s">
        <v>420</v>
      </c>
      <c r="Z48" s="407"/>
      <c r="AA48" s="407"/>
      <c r="AB48" s="323"/>
      <c r="AC48" s="407"/>
      <c r="AD48" s="407"/>
      <c r="AE48" s="407"/>
      <c r="AF48" s="408" t="s">
        <v>464</v>
      </c>
      <c r="AG48" s="409" t="n">
        <v>2.47</v>
      </c>
      <c r="AH48" s="424" t="n">
        <v>0.8</v>
      </c>
      <c r="AI48" s="284"/>
      <c r="AJ48" s="411"/>
      <c r="AK48" s="411"/>
      <c r="AL48" s="411"/>
      <c r="AM48" s="323" t="n">
        <v>0.99</v>
      </c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 t="n">
        <v>0</v>
      </c>
      <c r="AX48" s="76" t="n">
        <v>106</v>
      </c>
      <c r="AY48" s="76" t="n">
        <v>106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26.5</v>
      </c>
      <c r="BK48" s="415" t="n">
        <v>26.5</v>
      </c>
      <c r="BL48" s="415" t="n">
        <v>26.5</v>
      </c>
      <c r="BM48" s="422" t="n">
        <v>26.5</v>
      </c>
      <c r="BN48" s="415" t="n">
        <v>26.5</v>
      </c>
      <c r="BO48" s="415" t="n">
        <v>26.5</v>
      </c>
      <c r="BP48" s="415" t="n">
        <v>26.5</v>
      </c>
      <c r="BQ48" s="422" t="n">
        <v>26.5</v>
      </c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212</v>
      </c>
      <c r="DC48" s="419"/>
    </row>
    <row r="49" customFormat="false" ht="12.75" hidden="false" customHeight="false" outlineLevel="0" collapsed="false">
      <c r="A49" s="294" t="s">
        <v>415</v>
      </c>
      <c r="B49" s="393" t="s">
        <v>139</v>
      </c>
      <c r="C49" s="393" t="s">
        <v>468</v>
      </c>
      <c r="D49" s="394" t="s">
        <v>296</v>
      </c>
      <c r="E49" s="395" t="s">
        <v>256</v>
      </c>
      <c r="F49" s="396" t="s">
        <v>460</v>
      </c>
      <c r="G49" s="397" t="b">
        <f aca="false">TRUE()</f>
        <v>1</v>
      </c>
      <c r="H49" s="398"/>
      <c r="I49" s="395"/>
      <c r="J49" s="399" t="s">
        <v>461</v>
      </c>
      <c r="K49" s="399" t="s">
        <v>425</v>
      </c>
      <c r="L49" s="399" t="n">
        <v>12.93</v>
      </c>
      <c r="M49" s="400" t="n">
        <v>0</v>
      </c>
      <c r="N49" s="400" t="n">
        <v>0</v>
      </c>
      <c r="O49" s="400" t="n">
        <v>5.43</v>
      </c>
      <c r="P49" s="400" t="n">
        <v>7.5</v>
      </c>
      <c r="Q49" s="401" t="n">
        <v>0</v>
      </c>
      <c r="R49" s="402" t="n">
        <v>142</v>
      </c>
      <c r="S49" s="402"/>
      <c r="T49" s="403" t="s">
        <v>86</v>
      </c>
      <c r="U49" s="404" t="n">
        <v>0.03</v>
      </c>
      <c r="V49" s="405" t="n">
        <v>-0.354</v>
      </c>
      <c r="W49" s="405" t="s">
        <v>256</v>
      </c>
      <c r="X49" s="406"/>
      <c r="Y49" s="404" t="s">
        <v>420</v>
      </c>
      <c r="Z49" s="407"/>
      <c r="AA49" s="407"/>
      <c r="AB49" s="323"/>
      <c r="AC49" s="407"/>
      <c r="AD49" s="407"/>
      <c r="AE49" s="407"/>
      <c r="AF49" s="408" t="s">
        <v>464</v>
      </c>
      <c r="AG49" s="409" t="n">
        <v>2.47</v>
      </c>
      <c r="AH49" s="424" t="n">
        <v>0.8</v>
      </c>
      <c r="AI49" s="284"/>
      <c r="AJ49" s="411"/>
      <c r="AK49" s="411"/>
      <c r="AL49" s="411"/>
      <c r="AM49" s="323" t="n">
        <v>0.99</v>
      </c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 t="n">
        <v>0</v>
      </c>
      <c r="AX49" s="76" t="n">
        <v>2</v>
      </c>
      <c r="AY49" s="76" t="n">
        <v>2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 t="n">
        <v>0.5</v>
      </c>
      <c r="BK49" s="415" t="n">
        <v>0.5</v>
      </c>
      <c r="BL49" s="415" t="n">
        <v>0.5</v>
      </c>
      <c r="BM49" s="422" t="n">
        <v>0.5</v>
      </c>
      <c r="BN49" s="415" t="n">
        <v>0.5</v>
      </c>
      <c r="BO49" s="415" t="n">
        <v>0.5</v>
      </c>
      <c r="BP49" s="415" t="n">
        <v>0.5</v>
      </c>
      <c r="BQ49" s="422" t="n">
        <v>0.5</v>
      </c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4</v>
      </c>
      <c r="DC49" s="419"/>
    </row>
    <row r="50" customFormat="false" ht="12.75" hidden="false" customHeight="false" outlineLevel="0" collapsed="false">
      <c r="A50" s="294" t="s">
        <v>415</v>
      </c>
      <c r="B50" s="393" t="s">
        <v>140</v>
      </c>
      <c r="C50" s="393" t="s">
        <v>469</v>
      </c>
      <c r="D50" s="394" t="s">
        <v>296</v>
      </c>
      <c r="E50" s="395" t="s">
        <v>256</v>
      </c>
      <c r="F50" s="396" t="s">
        <v>460</v>
      </c>
      <c r="G50" s="397" t="b">
        <f aca="false">TRUE()</f>
        <v>1</v>
      </c>
      <c r="H50" s="398"/>
      <c r="I50" s="395"/>
      <c r="J50" s="399" t="s">
        <v>461</v>
      </c>
      <c r="K50" s="399" t="s">
        <v>425</v>
      </c>
      <c r="L50" s="399" t="n">
        <v>13.16</v>
      </c>
      <c r="M50" s="400" t="n">
        <v>0</v>
      </c>
      <c r="N50" s="400" t="n">
        <v>0</v>
      </c>
      <c r="O50" s="400" t="n">
        <v>5.43</v>
      </c>
      <c r="P50" s="400" t="n">
        <v>7.73</v>
      </c>
      <c r="Q50" s="401" t="n">
        <v>0</v>
      </c>
      <c r="R50" s="402" t="n">
        <v>150</v>
      </c>
      <c r="S50" s="402"/>
      <c r="T50" s="403" t="s">
        <v>86</v>
      </c>
      <c r="U50" s="404" t="n">
        <v>0.0319</v>
      </c>
      <c r="V50" s="405" t="n">
        <v>-0.376</v>
      </c>
      <c r="W50" s="405" t="s">
        <v>256</v>
      </c>
      <c r="X50" s="406"/>
      <c r="Y50" s="404" t="s">
        <v>420</v>
      </c>
      <c r="Z50" s="407"/>
      <c r="AA50" s="407"/>
      <c r="AB50" s="323"/>
      <c r="AC50" s="407"/>
      <c r="AD50" s="407"/>
      <c r="AE50" s="407"/>
      <c r="AF50" s="408" t="s">
        <v>464</v>
      </c>
      <c r="AG50" s="409" t="n">
        <v>2.47</v>
      </c>
      <c r="AH50" s="424" t="n">
        <v>0.8</v>
      </c>
      <c r="AI50" s="284"/>
      <c r="AJ50" s="411"/>
      <c r="AK50" s="411"/>
      <c r="AL50" s="411"/>
      <c r="AM50" s="323" t="n">
        <v>0.99</v>
      </c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 t="n">
        <v>0</v>
      </c>
      <c r="AX50" s="76" t="n">
        <v>2</v>
      </c>
      <c r="AY50" s="76" t="n">
        <v>2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 t="n">
        <v>0.5</v>
      </c>
      <c r="BK50" s="415" t="n">
        <v>0.5</v>
      </c>
      <c r="BL50" s="415" t="n">
        <v>0.5</v>
      </c>
      <c r="BM50" s="422" t="n">
        <v>0.5</v>
      </c>
      <c r="BN50" s="415" t="n">
        <v>0.5</v>
      </c>
      <c r="BO50" s="415" t="n">
        <v>0.5</v>
      </c>
      <c r="BP50" s="415" t="n">
        <v>0.5</v>
      </c>
      <c r="BQ50" s="422" t="n">
        <v>0.5</v>
      </c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4</v>
      </c>
      <c r="DC50" s="419"/>
    </row>
    <row r="51" customFormat="false" ht="12.75" hidden="false" customHeight="false" outlineLevel="0" collapsed="false">
      <c r="A51" s="294" t="s">
        <v>415</v>
      </c>
      <c r="B51" s="393" t="s">
        <v>141</v>
      </c>
      <c r="C51" s="393" t="s">
        <v>470</v>
      </c>
      <c r="D51" s="394" t="s">
        <v>296</v>
      </c>
      <c r="E51" s="395" t="s">
        <v>256</v>
      </c>
      <c r="F51" s="396" t="s">
        <v>460</v>
      </c>
      <c r="G51" s="397" t="b">
        <f aca="false">TRUE()</f>
        <v>1</v>
      </c>
      <c r="H51" s="398"/>
      <c r="I51" s="395"/>
      <c r="J51" s="399" t="s">
        <v>461</v>
      </c>
      <c r="K51" s="399" t="s">
        <v>425</v>
      </c>
      <c r="L51" s="399" t="n">
        <v>13.4</v>
      </c>
      <c r="M51" s="400" t="n">
        <v>0</v>
      </c>
      <c r="N51" s="400" t="n">
        <v>0</v>
      </c>
      <c r="O51" s="400" t="n">
        <v>5.43</v>
      </c>
      <c r="P51" s="400" t="n">
        <v>7.97</v>
      </c>
      <c r="Q51" s="401" t="n">
        <v>8.88178419700125E-016</v>
      </c>
      <c r="R51" s="402" t="n">
        <v>159</v>
      </c>
      <c r="S51" s="402"/>
      <c r="T51" s="403" t="s">
        <v>86</v>
      </c>
      <c r="U51" s="404" t="n">
        <v>0.0338</v>
      </c>
      <c r="V51" s="405" t="n">
        <v>-0.398</v>
      </c>
      <c r="W51" s="405" t="s">
        <v>256</v>
      </c>
      <c r="X51" s="406"/>
      <c r="Y51" s="404" t="s">
        <v>420</v>
      </c>
      <c r="Z51" s="407"/>
      <c r="AA51" s="407"/>
      <c r="AB51" s="323"/>
      <c r="AC51" s="407"/>
      <c r="AD51" s="407"/>
      <c r="AE51" s="407"/>
      <c r="AF51" s="408" t="s">
        <v>464</v>
      </c>
      <c r="AG51" s="409" t="n">
        <v>2.47</v>
      </c>
      <c r="AH51" s="424" t="n">
        <v>0.8</v>
      </c>
      <c r="AI51" s="284"/>
      <c r="AJ51" s="411"/>
      <c r="AK51" s="411"/>
      <c r="AL51" s="411"/>
      <c r="AM51" s="323" t="n">
        <v>0.99</v>
      </c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 t="n">
        <v>0</v>
      </c>
      <c r="AX51" s="76" t="n">
        <v>2</v>
      </c>
      <c r="AY51" s="76" t="n">
        <v>2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 t="n">
        <v>0.5</v>
      </c>
      <c r="BK51" s="415" t="n">
        <v>0.5</v>
      </c>
      <c r="BL51" s="415" t="n">
        <v>0.5</v>
      </c>
      <c r="BM51" s="422" t="n">
        <v>0.5</v>
      </c>
      <c r="BN51" s="415" t="n">
        <v>0.5</v>
      </c>
      <c r="BO51" s="415" t="n">
        <v>0.5</v>
      </c>
      <c r="BP51" s="415" t="n">
        <v>0.5</v>
      </c>
      <c r="BQ51" s="422" t="n">
        <v>0.5</v>
      </c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4</v>
      </c>
      <c r="DC51" s="419"/>
    </row>
    <row r="52" customFormat="false" ht="12.75" hidden="false" customHeight="false" outlineLevel="0" collapsed="false">
      <c r="A52" s="294" t="s">
        <v>415</v>
      </c>
      <c r="B52" s="393" t="s">
        <v>142</v>
      </c>
      <c r="C52" s="393" t="s">
        <v>471</v>
      </c>
      <c r="D52" s="394" t="s">
        <v>296</v>
      </c>
      <c r="E52" s="395" t="s">
        <v>256</v>
      </c>
      <c r="F52" s="396" t="s">
        <v>460</v>
      </c>
      <c r="G52" s="397" t="b">
        <f aca="false">TRUE()</f>
        <v>1</v>
      </c>
      <c r="H52" s="398"/>
      <c r="I52" s="395"/>
      <c r="J52" s="399" t="s">
        <v>461</v>
      </c>
      <c r="K52" s="399" t="s">
        <v>425</v>
      </c>
      <c r="L52" s="399" t="n">
        <v>14.57</v>
      </c>
      <c r="M52" s="400" t="n">
        <v>0</v>
      </c>
      <c r="N52" s="400" t="n">
        <v>0</v>
      </c>
      <c r="O52" s="400" t="n">
        <v>5.43</v>
      </c>
      <c r="P52" s="400" t="n">
        <v>9.14</v>
      </c>
      <c r="Q52" s="401" t="n">
        <v>0</v>
      </c>
      <c r="R52" s="402" t="n">
        <v>204</v>
      </c>
      <c r="S52" s="402"/>
      <c r="T52" s="403" t="s">
        <v>86</v>
      </c>
      <c r="U52" s="404" t="n">
        <v>0.0431</v>
      </c>
      <c r="V52" s="405" t="n">
        <v>-0.509</v>
      </c>
      <c r="W52" s="405" t="s">
        <v>256</v>
      </c>
      <c r="X52" s="406"/>
      <c r="Y52" s="404" t="s">
        <v>420</v>
      </c>
      <c r="Z52" s="407"/>
      <c r="AA52" s="407"/>
      <c r="AB52" s="323"/>
      <c r="AC52" s="407"/>
      <c r="AD52" s="407"/>
      <c r="AE52" s="407"/>
      <c r="AF52" s="408" t="s">
        <v>464</v>
      </c>
      <c r="AG52" s="409" t="n">
        <v>2.47</v>
      </c>
      <c r="AH52" s="424" t="n">
        <v>0.8</v>
      </c>
      <c r="AI52" s="284"/>
      <c r="AJ52" s="411"/>
      <c r="AK52" s="411"/>
      <c r="AL52" s="411"/>
      <c r="AM52" s="323" t="n">
        <v>0.99</v>
      </c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 t="n">
        <v>0</v>
      </c>
      <c r="AX52" s="76" t="n">
        <v>78</v>
      </c>
      <c r="AY52" s="76" t="n">
        <v>75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 t="n">
        <v>19.5</v>
      </c>
      <c r="BK52" s="415" t="n">
        <v>19.5</v>
      </c>
      <c r="BL52" s="415" t="n">
        <v>19.5</v>
      </c>
      <c r="BM52" s="422" t="n">
        <v>19.5</v>
      </c>
      <c r="BN52" s="415" t="n">
        <v>18.75</v>
      </c>
      <c r="BO52" s="415" t="n">
        <v>18.75</v>
      </c>
      <c r="BP52" s="415" t="n">
        <v>18.75</v>
      </c>
      <c r="BQ52" s="422" t="n">
        <v>18.75</v>
      </c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153</v>
      </c>
      <c r="DC52" s="419"/>
    </row>
    <row r="53" customFormat="false" ht="12.75" hidden="false" customHeight="false" outlineLevel="0" collapsed="false">
      <c r="A53" s="294" t="s">
        <v>415</v>
      </c>
      <c r="B53" s="393" t="s">
        <v>143</v>
      </c>
      <c r="C53" s="393" t="s">
        <v>472</v>
      </c>
      <c r="D53" s="394" t="s">
        <v>296</v>
      </c>
      <c r="E53" s="395" t="s">
        <v>256</v>
      </c>
      <c r="F53" s="396" t="s">
        <v>460</v>
      </c>
      <c r="G53" s="397" t="b">
        <f aca="false">TRUE()</f>
        <v>1</v>
      </c>
      <c r="H53" s="398"/>
      <c r="I53" s="395"/>
      <c r="J53" s="399" t="s">
        <v>461</v>
      </c>
      <c r="K53" s="399" t="s">
        <v>425</v>
      </c>
      <c r="L53" s="399" t="n">
        <v>15.04</v>
      </c>
      <c r="M53" s="400" t="n">
        <v>0</v>
      </c>
      <c r="N53" s="400" t="n">
        <v>0</v>
      </c>
      <c r="O53" s="400" t="n">
        <v>5.43</v>
      </c>
      <c r="P53" s="400" t="n">
        <v>9.61</v>
      </c>
      <c r="Q53" s="401" t="n">
        <v>0</v>
      </c>
      <c r="R53" s="402" t="n">
        <v>221</v>
      </c>
      <c r="S53" s="402"/>
      <c r="T53" s="403" t="s">
        <v>86</v>
      </c>
      <c r="U53" s="404" t="n">
        <v>0.0469</v>
      </c>
      <c r="V53" s="405" t="n">
        <v>-0.553</v>
      </c>
      <c r="W53" s="405" t="s">
        <v>256</v>
      </c>
      <c r="X53" s="406"/>
      <c r="Y53" s="404" t="s">
        <v>420</v>
      </c>
      <c r="Z53" s="407"/>
      <c r="AA53" s="407"/>
      <c r="AB53" s="323"/>
      <c r="AC53" s="407"/>
      <c r="AD53" s="407"/>
      <c r="AE53" s="407"/>
      <c r="AF53" s="408" t="s">
        <v>464</v>
      </c>
      <c r="AG53" s="409" t="n">
        <v>2.47</v>
      </c>
      <c r="AH53" s="424" t="n">
        <v>0.8</v>
      </c>
      <c r="AI53" s="284"/>
      <c r="AJ53" s="411"/>
      <c r="AK53" s="411"/>
      <c r="AL53" s="411"/>
      <c r="AM53" s="323" t="n">
        <v>0.99</v>
      </c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 t="n">
        <v>0</v>
      </c>
      <c r="AX53" s="76" t="n">
        <v>2</v>
      </c>
      <c r="AY53" s="76" t="n">
        <v>2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 t="n">
        <v>0.5</v>
      </c>
      <c r="BK53" s="415" t="n">
        <v>0.5</v>
      </c>
      <c r="BL53" s="415" t="n">
        <v>0.5</v>
      </c>
      <c r="BM53" s="422" t="n">
        <v>0.5</v>
      </c>
      <c r="BN53" s="415" t="n">
        <v>0.5</v>
      </c>
      <c r="BO53" s="415" t="n">
        <v>0.5</v>
      </c>
      <c r="BP53" s="415" t="n">
        <v>0.5</v>
      </c>
      <c r="BQ53" s="422" t="n">
        <v>0.5</v>
      </c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4</v>
      </c>
      <c r="DC53" s="419"/>
    </row>
    <row r="54" customFormat="false" ht="12.75" hidden="false" customHeight="false" outlineLevel="0" collapsed="false">
      <c r="A54" s="294" t="s">
        <v>415</v>
      </c>
      <c r="B54" s="393" t="s">
        <v>144</v>
      </c>
      <c r="C54" s="393" t="s">
        <v>473</v>
      </c>
      <c r="D54" s="394" t="s">
        <v>296</v>
      </c>
      <c r="E54" s="395" t="s">
        <v>256</v>
      </c>
      <c r="F54" s="396" t="s">
        <v>460</v>
      </c>
      <c r="G54" s="397" t="b">
        <f aca="false">TRUE()</f>
        <v>1</v>
      </c>
      <c r="H54" s="398"/>
      <c r="I54" s="395"/>
      <c r="J54" s="399" t="s">
        <v>461</v>
      </c>
      <c r="K54" s="399" t="s">
        <v>425</v>
      </c>
      <c r="L54" s="399" t="n">
        <v>15.74</v>
      </c>
      <c r="M54" s="400" t="n">
        <v>0</v>
      </c>
      <c r="N54" s="400" t="n">
        <v>0</v>
      </c>
      <c r="O54" s="400" t="n">
        <v>5.43</v>
      </c>
      <c r="P54" s="400" t="n">
        <v>10.31</v>
      </c>
      <c r="Q54" s="401" t="n">
        <v>0</v>
      </c>
      <c r="R54" s="402" t="n">
        <v>248</v>
      </c>
      <c r="S54" s="402"/>
      <c r="T54" s="403" t="s">
        <v>86</v>
      </c>
      <c r="U54" s="404" t="n">
        <v>0.0525</v>
      </c>
      <c r="V54" s="405" t="n">
        <v>-0.62</v>
      </c>
      <c r="W54" s="405" t="s">
        <v>256</v>
      </c>
      <c r="X54" s="406"/>
      <c r="Y54" s="404" t="s">
        <v>420</v>
      </c>
      <c r="Z54" s="407"/>
      <c r="AA54" s="407"/>
      <c r="AB54" s="323"/>
      <c r="AC54" s="407"/>
      <c r="AD54" s="407"/>
      <c r="AE54" s="407"/>
      <c r="AF54" s="408" t="s">
        <v>464</v>
      </c>
      <c r="AG54" s="409" t="n">
        <v>2.47</v>
      </c>
      <c r="AH54" s="424" t="n">
        <v>0.8</v>
      </c>
      <c r="AI54" s="284"/>
      <c r="AJ54" s="411"/>
      <c r="AK54" s="411"/>
      <c r="AL54" s="411"/>
      <c r="AM54" s="323" t="n">
        <v>0.99</v>
      </c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 t="n">
        <v>0</v>
      </c>
      <c r="AX54" s="76" t="n">
        <v>5</v>
      </c>
      <c r="AY54" s="76" t="n">
        <v>5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 t="n">
        <v>1.25</v>
      </c>
      <c r="BK54" s="415" t="n">
        <v>1.25</v>
      </c>
      <c r="BL54" s="415" t="n">
        <v>1.25</v>
      </c>
      <c r="BM54" s="422" t="n">
        <v>1.25</v>
      </c>
      <c r="BN54" s="415" t="n">
        <v>1.25</v>
      </c>
      <c r="BO54" s="415" t="n">
        <v>1.25</v>
      </c>
      <c r="BP54" s="415" t="n">
        <v>1.25</v>
      </c>
      <c r="BQ54" s="422" t="n">
        <v>1.25</v>
      </c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10</v>
      </c>
      <c r="DC54" s="419"/>
    </row>
    <row r="55" customFormat="false" ht="12.75" hidden="false" customHeight="false" outlineLevel="0" collapsed="false">
      <c r="A55" s="294" t="s">
        <v>415</v>
      </c>
      <c r="B55" s="393" t="s">
        <v>145</v>
      </c>
      <c r="C55" s="393" t="s">
        <v>467</v>
      </c>
      <c r="D55" s="394" t="s">
        <v>296</v>
      </c>
      <c r="E55" s="395" t="s">
        <v>256</v>
      </c>
      <c r="F55" s="396" t="s">
        <v>460</v>
      </c>
      <c r="G55" s="397" t="b">
        <f aca="false">TRUE()</f>
        <v>1</v>
      </c>
      <c r="H55" s="398"/>
      <c r="I55" s="395"/>
      <c r="J55" s="399" t="s">
        <v>461</v>
      </c>
      <c r="K55" s="399" t="s">
        <v>425</v>
      </c>
      <c r="L55" s="399" t="n">
        <v>9.02</v>
      </c>
      <c r="M55" s="400" t="n">
        <v>0</v>
      </c>
      <c r="N55" s="400" t="n">
        <v>0</v>
      </c>
      <c r="O55" s="400" t="n">
        <v>3.77</v>
      </c>
      <c r="P55" s="400" t="n">
        <v>5.25</v>
      </c>
      <c r="Q55" s="401" t="n">
        <v>0</v>
      </c>
      <c r="R55" s="402" t="n">
        <v>115</v>
      </c>
      <c r="S55" s="402"/>
      <c r="T55" s="403" t="s">
        <v>86</v>
      </c>
      <c r="U55" s="404" t="n">
        <v>0.0244</v>
      </c>
      <c r="V55" s="405" t="n">
        <v>-0.288</v>
      </c>
      <c r="W55" s="405" t="s">
        <v>256</v>
      </c>
      <c r="X55" s="406"/>
      <c r="Y55" s="404" t="s">
        <v>420</v>
      </c>
      <c r="Z55" s="407"/>
      <c r="AA55" s="407"/>
      <c r="AB55" s="323"/>
      <c r="AC55" s="407"/>
      <c r="AD55" s="407"/>
      <c r="AE55" s="407"/>
      <c r="AF55" s="408" t="s">
        <v>464</v>
      </c>
      <c r="AG55" s="409" t="n">
        <v>2.47</v>
      </c>
      <c r="AH55" s="424" t="n">
        <v>0.8</v>
      </c>
      <c r="AI55" s="284"/>
      <c r="AJ55" s="411"/>
      <c r="AK55" s="411"/>
      <c r="AL55" s="411"/>
      <c r="AM55" s="323" t="n">
        <v>0.99</v>
      </c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 t="n">
        <v>0</v>
      </c>
      <c r="AX55" s="76" t="n">
        <v>1200</v>
      </c>
      <c r="AY55" s="76" t="n">
        <v>120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 t="n">
        <v>300</v>
      </c>
      <c r="BK55" s="415" t="n">
        <v>300</v>
      </c>
      <c r="BL55" s="415" t="n">
        <v>300</v>
      </c>
      <c r="BM55" s="422" t="n">
        <v>300</v>
      </c>
      <c r="BN55" s="415" t="n">
        <v>300</v>
      </c>
      <c r="BO55" s="415" t="n">
        <v>300</v>
      </c>
      <c r="BP55" s="415" t="n">
        <v>300</v>
      </c>
      <c r="BQ55" s="422" t="n">
        <v>300</v>
      </c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2400</v>
      </c>
      <c r="DC55" s="419"/>
    </row>
    <row r="56" customFormat="false" ht="12.75" hidden="false" customHeight="false" outlineLevel="0" collapsed="false">
      <c r="A56" s="294" t="s">
        <v>415</v>
      </c>
      <c r="B56" s="393" t="s">
        <v>146</v>
      </c>
      <c r="C56" s="393" t="s">
        <v>470</v>
      </c>
      <c r="D56" s="394" t="s">
        <v>296</v>
      </c>
      <c r="E56" s="395" t="s">
        <v>256</v>
      </c>
      <c r="F56" s="396" t="s">
        <v>460</v>
      </c>
      <c r="G56" s="397" t="b">
        <f aca="false">TRUE()</f>
        <v>1</v>
      </c>
      <c r="H56" s="398"/>
      <c r="I56" s="395"/>
      <c r="J56" s="399" t="s">
        <v>461</v>
      </c>
      <c r="K56" s="399" t="s">
        <v>425</v>
      </c>
      <c r="L56" s="399" t="n">
        <v>13.4</v>
      </c>
      <c r="M56" s="400" t="n">
        <v>0</v>
      </c>
      <c r="N56" s="400" t="n">
        <v>0</v>
      </c>
      <c r="O56" s="400" t="n">
        <v>5.43</v>
      </c>
      <c r="P56" s="400" t="n">
        <v>7.97</v>
      </c>
      <c r="Q56" s="401" t="n">
        <v>8.88178419700125E-016</v>
      </c>
      <c r="R56" s="402" t="n">
        <v>159</v>
      </c>
      <c r="S56" s="402"/>
      <c r="T56" s="403" t="s">
        <v>86</v>
      </c>
      <c r="U56" s="404" t="n">
        <v>0.0338</v>
      </c>
      <c r="V56" s="405" t="n">
        <v>-0.398</v>
      </c>
      <c r="W56" s="405" t="s">
        <v>256</v>
      </c>
      <c r="X56" s="406"/>
      <c r="Y56" s="404" t="s">
        <v>420</v>
      </c>
      <c r="Z56" s="407"/>
      <c r="AA56" s="407"/>
      <c r="AB56" s="323"/>
      <c r="AC56" s="407"/>
      <c r="AD56" s="407"/>
      <c r="AE56" s="407"/>
      <c r="AF56" s="408" t="s">
        <v>464</v>
      </c>
      <c r="AG56" s="409" t="n">
        <v>2.47</v>
      </c>
      <c r="AH56" s="424" t="n">
        <v>0.8</v>
      </c>
      <c r="AI56" s="284"/>
      <c r="AJ56" s="411"/>
      <c r="AK56" s="411"/>
      <c r="AL56" s="411"/>
      <c r="AM56" s="323" t="n">
        <v>0.99</v>
      </c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 t="n">
        <v>0</v>
      </c>
      <c r="AX56" s="76" t="n">
        <v>2235</v>
      </c>
      <c r="AY56" s="76" t="n">
        <v>2235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 t="n">
        <v>558.75</v>
      </c>
      <c r="BK56" s="415" t="n">
        <v>558.75</v>
      </c>
      <c r="BL56" s="415" t="n">
        <v>558.75</v>
      </c>
      <c r="BM56" s="422" t="n">
        <v>558.75</v>
      </c>
      <c r="BN56" s="415" t="n">
        <v>558.75</v>
      </c>
      <c r="BO56" s="415" t="n">
        <v>558.75</v>
      </c>
      <c r="BP56" s="415" t="n">
        <v>558.75</v>
      </c>
      <c r="BQ56" s="422" t="n">
        <v>558.75</v>
      </c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4470</v>
      </c>
      <c r="DC56" s="419"/>
    </row>
    <row r="57" customFormat="false" ht="12.75" hidden="false" customHeight="false" outlineLevel="0" collapsed="false">
      <c r="A57" s="294" t="s">
        <v>415</v>
      </c>
      <c r="B57" s="393" t="s">
        <v>147</v>
      </c>
      <c r="C57" s="393" t="s">
        <v>471</v>
      </c>
      <c r="D57" s="394" t="s">
        <v>296</v>
      </c>
      <c r="E57" s="395" t="s">
        <v>256</v>
      </c>
      <c r="F57" s="396" t="s">
        <v>460</v>
      </c>
      <c r="G57" s="397" t="b">
        <f aca="false">TRUE()</f>
        <v>1</v>
      </c>
      <c r="H57" s="398"/>
      <c r="I57" s="395"/>
      <c r="J57" s="399" t="s">
        <v>461</v>
      </c>
      <c r="K57" s="399" t="s">
        <v>425</v>
      </c>
      <c r="L57" s="399" t="n">
        <v>14.57</v>
      </c>
      <c r="M57" s="400" t="n">
        <v>0</v>
      </c>
      <c r="N57" s="400" t="n">
        <v>0</v>
      </c>
      <c r="O57" s="400" t="n">
        <v>5.43</v>
      </c>
      <c r="P57" s="400" t="n">
        <v>9.14</v>
      </c>
      <c r="Q57" s="401" t="n">
        <v>0</v>
      </c>
      <c r="R57" s="402" t="n">
        <v>204</v>
      </c>
      <c r="S57" s="402"/>
      <c r="T57" s="403" t="s">
        <v>86</v>
      </c>
      <c r="U57" s="404" t="n">
        <v>0.0431</v>
      </c>
      <c r="V57" s="405" t="n">
        <v>-0.509</v>
      </c>
      <c r="W57" s="405" t="s">
        <v>256</v>
      </c>
      <c r="X57" s="406"/>
      <c r="Y57" s="404" t="s">
        <v>420</v>
      </c>
      <c r="Z57" s="407"/>
      <c r="AA57" s="407"/>
      <c r="AB57" s="323"/>
      <c r="AC57" s="407"/>
      <c r="AD57" s="407"/>
      <c r="AE57" s="407"/>
      <c r="AF57" s="408" t="s">
        <v>464</v>
      </c>
      <c r="AG57" s="409" t="n">
        <v>2.47</v>
      </c>
      <c r="AH57" s="424" t="n">
        <v>0.8</v>
      </c>
      <c r="AI57" s="284"/>
      <c r="AJ57" s="411"/>
      <c r="AK57" s="411"/>
      <c r="AL57" s="411"/>
      <c r="AM57" s="323" t="n">
        <v>0.99</v>
      </c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 t="n">
        <v>0</v>
      </c>
      <c r="AX57" s="76" t="n">
        <v>1730</v>
      </c>
      <c r="AY57" s="76" t="n">
        <v>173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 t="n">
        <v>432.5</v>
      </c>
      <c r="BK57" s="415" t="n">
        <v>432.5</v>
      </c>
      <c r="BL57" s="415" t="n">
        <v>432.5</v>
      </c>
      <c r="BM57" s="422" t="n">
        <v>432.5</v>
      </c>
      <c r="BN57" s="415" t="n">
        <v>432.5</v>
      </c>
      <c r="BO57" s="415" t="n">
        <v>432.5</v>
      </c>
      <c r="BP57" s="415" t="n">
        <v>432.5</v>
      </c>
      <c r="BQ57" s="422" t="n">
        <v>432.5</v>
      </c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3460</v>
      </c>
      <c r="DC57" s="419"/>
    </row>
    <row r="58" customFormat="false" ht="12.75" hidden="false" customHeight="false" outlineLevel="0" collapsed="false">
      <c r="A58" s="294" t="s">
        <v>415</v>
      </c>
      <c r="B58" s="393" t="s">
        <v>148</v>
      </c>
      <c r="C58" s="393" t="s">
        <v>467</v>
      </c>
      <c r="D58" s="394" t="s">
        <v>296</v>
      </c>
      <c r="E58" s="395" t="s">
        <v>256</v>
      </c>
      <c r="F58" s="396" t="s">
        <v>460</v>
      </c>
      <c r="G58" s="397" t="b">
        <f aca="false">TRUE()</f>
        <v>1</v>
      </c>
      <c r="H58" s="398"/>
      <c r="I58" s="395"/>
      <c r="J58" s="399" t="s">
        <v>461</v>
      </c>
      <c r="K58" s="399" t="s">
        <v>425</v>
      </c>
      <c r="L58" s="399" t="n">
        <v>12.22</v>
      </c>
      <c r="M58" s="400" t="n">
        <v>0</v>
      </c>
      <c r="N58" s="400" t="n">
        <v>0</v>
      </c>
      <c r="O58" s="400" t="n">
        <v>5.43</v>
      </c>
      <c r="P58" s="400" t="n">
        <v>6.79</v>
      </c>
      <c r="Q58" s="401" t="n">
        <v>8.88178419700125E-016</v>
      </c>
      <c r="R58" s="402" t="n">
        <v>115</v>
      </c>
      <c r="S58" s="402"/>
      <c r="T58" s="403" t="s">
        <v>86</v>
      </c>
      <c r="U58" s="404" t="n">
        <v>0.0244</v>
      </c>
      <c r="V58" s="405" t="n">
        <v>-0.288</v>
      </c>
      <c r="W58" s="405" t="s">
        <v>256</v>
      </c>
      <c r="X58" s="406"/>
      <c r="Y58" s="404" t="s">
        <v>420</v>
      </c>
      <c r="Z58" s="407"/>
      <c r="AA58" s="407"/>
      <c r="AB58" s="323"/>
      <c r="AC58" s="407"/>
      <c r="AD58" s="407"/>
      <c r="AE58" s="407"/>
      <c r="AF58" s="408" t="s">
        <v>464</v>
      </c>
      <c r="AG58" s="409" t="n">
        <v>2.47</v>
      </c>
      <c r="AH58" s="424" t="n">
        <v>0.8</v>
      </c>
      <c r="AI58" s="284"/>
      <c r="AJ58" s="411"/>
      <c r="AK58" s="411"/>
      <c r="AL58" s="411"/>
      <c r="AM58" s="323" t="n">
        <v>0.99</v>
      </c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 t="n">
        <v>0</v>
      </c>
      <c r="AX58" s="76" t="n">
        <v>50</v>
      </c>
      <c r="AY58" s="76" t="n">
        <v>5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 t="n">
        <v>12.5</v>
      </c>
      <c r="BK58" s="415" t="n">
        <v>12.5</v>
      </c>
      <c r="BL58" s="415" t="n">
        <v>12.5</v>
      </c>
      <c r="BM58" s="422" t="n">
        <v>12.5</v>
      </c>
      <c r="BN58" s="415" t="n">
        <v>12.5</v>
      </c>
      <c r="BO58" s="415" t="n">
        <v>12.5</v>
      </c>
      <c r="BP58" s="415" t="n">
        <v>12.5</v>
      </c>
      <c r="BQ58" s="422" t="n">
        <v>12.5</v>
      </c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100</v>
      </c>
      <c r="DC58" s="419"/>
    </row>
    <row r="59" customFormat="false" ht="12.75" hidden="false" customHeight="false" outlineLevel="0" collapsed="false">
      <c r="A59" s="294" t="s">
        <v>415</v>
      </c>
      <c r="B59" s="393" t="s">
        <v>149</v>
      </c>
      <c r="C59" s="393" t="s">
        <v>473</v>
      </c>
      <c r="D59" s="394" t="s">
        <v>296</v>
      </c>
      <c r="E59" s="395" t="s">
        <v>256</v>
      </c>
      <c r="F59" s="396" t="s">
        <v>460</v>
      </c>
      <c r="G59" s="397" t="b">
        <f aca="false">TRUE()</f>
        <v>1</v>
      </c>
      <c r="H59" s="398"/>
      <c r="I59" s="395"/>
      <c r="J59" s="399" t="s">
        <v>474</v>
      </c>
      <c r="K59" s="399" t="s">
        <v>419</v>
      </c>
      <c r="L59" s="399" t="n">
        <v>51</v>
      </c>
      <c r="M59" s="400" t="n">
        <v>0</v>
      </c>
      <c r="N59" s="400" t="n">
        <v>0</v>
      </c>
      <c r="O59" s="400" t="n">
        <v>27</v>
      </c>
      <c r="P59" s="400" t="n">
        <v>24</v>
      </c>
      <c r="Q59" s="401" t="n">
        <v>0</v>
      </c>
      <c r="R59" s="402" t="n">
        <v>248</v>
      </c>
      <c r="S59" s="402"/>
      <c r="T59" s="403" t="s">
        <v>86</v>
      </c>
      <c r="U59" s="404" t="n">
        <v>0.0525</v>
      </c>
      <c r="V59" s="405" t="n">
        <v>-0.62</v>
      </c>
      <c r="W59" s="405" t="s">
        <v>256</v>
      </c>
      <c r="X59" s="406"/>
      <c r="Y59" s="404" t="s">
        <v>420</v>
      </c>
      <c r="Z59" s="407"/>
      <c r="AA59" s="407"/>
      <c r="AB59" s="323"/>
      <c r="AC59" s="407"/>
      <c r="AD59" s="407"/>
      <c r="AE59" s="407"/>
      <c r="AF59" s="408" t="s">
        <v>464</v>
      </c>
      <c r="AG59" s="409" t="n">
        <v>2.47</v>
      </c>
      <c r="AH59" s="424" t="n">
        <v>0.85</v>
      </c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 t="n">
        <v>0</v>
      </c>
      <c r="AX59" s="76" t="n">
        <v>200</v>
      </c>
      <c r="AY59" s="76" t="n">
        <v>20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 t="n">
        <v>50</v>
      </c>
      <c r="BK59" s="415" t="n">
        <v>50</v>
      </c>
      <c r="BL59" s="415" t="n">
        <v>50</v>
      </c>
      <c r="BM59" s="422" t="n">
        <v>50</v>
      </c>
      <c r="BN59" s="415" t="n">
        <v>50</v>
      </c>
      <c r="BO59" s="415" t="n">
        <v>50</v>
      </c>
      <c r="BP59" s="415" t="n">
        <v>50</v>
      </c>
      <c r="BQ59" s="422" t="n">
        <v>50</v>
      </c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400</v>
      </c>
      <c r="DC59" s="419"/>
    </row>
    <row r="60" customFormat="false" ht="12.75" hidden="false" customHeight="false" outlineLevel="0" collapsed="false">
      <c r="A60" s="294" t="s">
        <v>415</v>
      </c>
      <c r="B60" s="393" t="s">
        <v>150</v>
      </c>
      <c r="C60" s="393" t="s">
        <v>475</v>
      </c>
      <c r="D60" s="394" t="s">
        <v>296</v>
      </c>
      <c r="E60" s="395" t="s">
        <v>256</v>
      </c>
      <c r="F60" s="396" t="s">
        <v>476</v>
      </c>
      <c r="G60" s="397" t="b">
        <f aca="false">TRUE()</f>
        <v>1</v>
      </c>
      <c r="H60" s="398"/>
      <c r="I60" s="395"/>
      <c r="J60" s="399" t="s">
        <v>477</v>
      </c>
      <c r="K60" s="399" t="s">
        <v>419</v>
      </c>
      <c r="L60" s="399" t="n">
        <v>258</v>
      </c>
      <c r="M60" s="400" t="n">
        <v>0</v>
      </c>
      <c r="N60" s="400" t="n">
        <v>0</v>
      </c>
      <c r="O60" s="400" t="n">
        <v>56.33</v>
      </c>
      <c r="P60" s="400" t="n">
        <v>201.67</v>
      </c>
      <c r="Q60" s="401" t="n">
        <v>2.8421709430404E-014</v>
      </c>
      <c r="R60" s="402" t="n">
        <v>227</v>
      </c>
      <c r="S60" s="402"/>
      <c r="T60" s="403" t="s">
        <v>86</v>
      </c>
      <c r="U60" s="404" t="n">
        <v>0.035</v>
      </c>
      <c r="V60" s="405" t="n">
        <v>0</v>
      </c>
      <c r="W60" s="405" t="s">
        <v>256</v>
      </c>
      <c r="X60" s="406"/>
      <c r="Y60" s="404" t="s">
        <v>420</v>
      </c>
      <c r="Z60" s="407"/>
      <c r="AA60" s="407"/>
      <c r="AB60" s="323"/>
      <c r="AC60" s="407"/>
      <c r="AD60" s="407"/>
      <c r="AE60" s="407"/>
      <c r="AF60" s="408" t="s">
        <v>464</v>
      </c>
      <c r="AG60" s="409" t="n">
        <v>11</v>
      </c>
      <c r="AH60" s="424" t="n">
        <v>0.89</v>
      </c>
      <c r="AI60" s="284"/>
      <c r="AJ60" s="411"/>
      <c r="AK60" s="411"/>
      <c r="AL60" s="411"/>
      <c r="AM60" s="323" t="n">
        <v>0.91</v>
      </c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 t="n">
        <v>0</v>
      </c>
      <c r="AX60" s="76" t="n">
        <v>450</v>
      </c>
      <c r="AY60" s="76" t="n">
        <v>45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 t="n">
        <v>112.5</v>
      </c>
      <c r="BK60" s="415" t="n">
        <v>112.5</v>
      </c>
      <c r="BL60" s="415" t="n">
        <v>112.5</v>
      </c>
      <c r="BM60" s="422" t="n">
        <v>112.5</v>
      </c>
      <c r="BN60" s="415" t="n">
        <v>112.5</v>
      </c>
      <c r="BO60" s="415" t="n">
        <v>112.5</v>
      </c>
      <c r="BP60" s="415" t="n">
        <v>112.5</v>
      </c>
      <c r="BQ60" s="422" t="n">
        <v>112.5</v>
      </c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900</v>
      </c>
      <c r="DC60" s="419"/>
    </row>
    <row r="61" customFormat="false" ht="12.75" hidden="false" customHeight="false" outlineLevel="0" collapsed="false">
      <c r="A61" s="294" t="s">
        <v>415</v>
      </c>
      <c r="B61" s="393" t="s">
        <v>151</v>
      </c>
      <c r="C61" s="393" t="s">
        <v>478</v>
      </c>
      <c r="D61" s="394" t="s">
        <v>296</v>
      </c>
      <c r="E61" s="395" t="s">
        <v>256</v>
      </c>
      <c r="F61" s="396" t="s">
        <v>476</v>
      </c>
      <c r="G61" s="397" t="b">
        <f aca="false">TRUE()</f>
        <v>1</v>
      </c>
      <c r="H61" s="398"/>
      <c r="I61" s="395"/>
      <c r="J61" s="399" t="s">
        <v>477</v>
      </c>
      <c r="K61" s="399" t="s">
        <v>419</v>
      </c>
      <c r="L61" s="399" t="n">
        <v>269</v>
      </c>
      <c r="M61" s="400" t="n">
        <v>0</v>
      </c>
      <c r="N61" s="400" t="n">
        <v>0</v>
      </c>
      <c r="O61" s="400" t="n">
        <v>56.33</v>
      </c>
      <c r="P61" s="400" t="n">
        <v>201.67</v>
      </c>
      <c r="Q61" s="401" t="n">
        <v>11</v>
      </c>
      <c r="R61" s="402" t="n">
        <v>463</v>
      </c>
      <c r="S61" s="402"/>
      <c r="T61" s="403" t="s">
        <v>86</v>
      </c>
      <c r="U61" s="404" t="n">
        <v>0.071</v>
      </c>
      <c r="V61" s="405" t="n">
        <v>0</v>
      </c>
      <c r="W61" s="405" t="s">
        <v>256</v>
      </c>
      <c r="X61" s="406"/>
      <c r="Y61" s="404" t="s">
        <v>420</v>
      </c>
      <c r="Z61" s="407"/>
      <c r="AA61" s="407"/>
      <c r="AB61" s="323"/>
      <c r="AC61" s="407"/>
      <c r="AD61" s="407"/>
      <c r="AE61" s="407"/>
      <c r="AF61" s="408" t="s">
        <v>464</v>
      </c>
      <c r="AG61" s="409" t="n">
        <v>11</v>
      </c>
      <c r="AH61" s="424" t="n">
        <v>0.89</v>
      </c>
      <c r="AI61" s="284"/>
      <c r="AJ61" s="411"/>
      <c r="AK61" s="411"/>
      <c r="AL61" s="411"/>
      <c r="AM61" s="323" t="n">
        <v>0.91</v>
      </c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 t="n">
        <v>0</v>
      </c>
      <c r="AX61" s="76" t="n">
        <v>1550</v>
      </c>
      <c r="AY61" s="76" t="n">
        <v>155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 t="n">
        <v>387.5</v>
      </c>
      <c r="BK61" s="415" t="n">
        <v>387.5</v>
      </c>
      <c r="BL61" s="415" t="n">
        <v>387.5</v>
      </c>
      <c r="BM61" s="422" t="n">
        <v>387.5</v>
      </c>
      <c r="BN61" s="415" t="n">
        <v>387.5</v>
      </c>
      <c r="BO61" s="415" t="n">
        <v>387.5</v>
      </c>
      <c r="BP61" s="415" t="n">
        <v>387.5</v>
      </c>
      <c r="BQ61" s="422" t="n">
        <v>387.5</v>
      </c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3100</v>
      </c>
      <c r="DC61" s="419"/>
    </row>
    <row r="62" customFormat="false" ht="12.75" hidden="false" customHeight="false" outlineLevel="0" collapsed="false">
      <c r="A62" s="294" t="s">
        <v>415</v>
      </c>
      <c r="B62" s="393" t="s">
        <v>152</v>
      </c>
      <c r="C62" s="393" t="s">
        <v>479</v>
      </c>
      <c r="D62" s="394" t="s">
        <v>296</v>
      </c>
      <c r="E62" s="395" t="s">
        <v>256</v>
      </c>
      <c r="F62" s="396" t="s">
        <v>460</v>
      </c>
      <c r="G62" s="397" t="b">
        <f aca="false">TRUE()</f>
        <v>1</v>
      </c>
      <c r="H62" s="398"/>
      <c r="I62" s="395"/>
      <c r="J62" s="399" t="s">
        <v>474</v>
      </c>
      <c r="K62" s="399" t="s">
        <v>419</v>
      </c>
      <c r="L62" s="399" t="n">
        <v>214.14</v>
      </c>
      <c r="M62" s="400" t="n">
        <v>0</v>
      </c>
      <c r="N62" s="400" t="n">
        <v>0</v>
      </c>
      <c r="O62" s="400" t="n">
        <v>20</v>
      </c>
      <c r="P62" s="400" t="n">
        <v>194.14</v>
      </c>
      <c r="Q62" s="401" t="n">
        <v>0</v>
      </c>
      <c r="R62" s="402" t="n">
        <v>185</v>
      </c>
      <c r="S62" s="402"/>
      <c r="T62" s="403" t="s">
        <v>86</v>
      </c>
      <c r="U62" s="404" t="n">
        <v>0.0253</v>
      </c>
      <c r="V62" s="405" t="n">
        <v>-0.599</v>
      </c>
      <c r="W62" s="405" t="s">
        <v>256</v>
      </c>
      <c r="X62" s="406"/>
      <c r="Y62" s="404" t="s">
        <v>420</v>
      </c>
      <c r="Z62" s="407"/>
      <c r="AA62" s="407"/>
      <c r="AB62" s="323"/>
      <c r="AC62" s="407"/>
      <c r="AD62" s="407"/>
      <c r="AE62" s="407"/>
      <c r="AF62" s="408" t="s">
        <v>464</v>
      </c>
      <c r="AG62" s="409" t="n">
        <v>16</v>
      </c>
      <c r="AH62" s="424" t="n">
        <v>0.85</v>
      </c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 t="n">
        <v>0</v>
      </c>
      <c r="AX62" s="76" t="n">
        <v>200</v>
      </c>
      <c r="AY62" s="76" t="n">
        <v>20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 t="n">
        <v>50</v>
      </c>
      <c r="BK62" s="415" t="n">
        <v>50</v>
      </c>
      <c r="BL62" s="415" t="n">
        <v>50</v>
      </c>
      <c r="BM62" s="422" t="n">
        <v>50</v>
      </c>
      <c r="BN62" s="415" t="n">
        <v>50</v>
      </c>
      <c r="BO62" s="415" t="n">
        <v>50</v>
      </c>
      <c r="BP62" s="415" t="n">
        <v>50</v>
      </c>
      <c r="BQ62" s="422" t="n">
        <v>50</v>
      </c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400</v>
      </c>
      <c r="DC62" s="419"/>
    </row>
    <row r="63" customFormat="false" ht="12.75" hidden="false" customHeight="false" outlineLevel="0" collapsed="false">
      <c r="A63" s="294" t="s">
        <v>415</v>
      </c>
      <c r="B63" s="393" t="s">
        <v>153</v>
      </c>
      <c r="C63" s="393" t="s">
        <v>480</v>
      </c>
      <c r="D63" s="394" t="s">
        <v>296</v>
      </c>
      <c r="E63" s="395" t="s">
        <v>256</v>
      </c>
      <c r="F63" s="396" t="s">
        <v>481</v>
      </c>
      <c r="G63" s="397" t="b">
        <f aca="false">TRUE()</f>
        <v>1</v>
      </c>
      <c r="H63" s="398"/>
      <c r="I63" s="395"/>
      <c r="J63" s="399" t="s">
        <v>482</v>
      </c>
      <c r="K63" s="399" t="s">
        <v>419</v>
      </c>
      <c r="L63" s="399" t="n">
        <v>77.2833</v>
      </c>
      <c r="M63" s="400" t="n">
        <v>0</v>
      </c>
      <c r="N63" s="400" t="n">
        <v>0</v>
      </c>
      <c r="O63" s="400" t="n">
        <v>35</v>
      </c>
      <c r="P63" s="400" t="n">
        <v>42.2833</v>
      </c>
      <c r="Q63" s="401" t="n">
        <v>0</v>
      </c>
      <c r="R63" s="402" t="n">
        <v>128.2176</v>
      </c>
      <c r="S63" s="402"/>
      <c r="T63" s="403" t="s">
        <v>86</v>
      </c>
      <c r="U63" s="404" t="n">
        <v>0.03046464</v>
      </c>
      <c r="V63" s="405" t="n">
        <v>-0.37824192</v>
      </c>
      <c r="W63" s="405" t="s">
        <v>256</v>
      </c>
      <c r="X63" s="406"/>
      <c r="Y63" s="404" t="s">
        <v>420</v>
      </c>
      <c r="Z63" s="407"/>
      <c r="AA63" s="407"/>
      <c r="AB63" s="323"/>
      <c r="AC63" s="407"/>
      <c r="AD63" s="407"/>
      <c r="AE63" s="407"/>
      <c r="AF63" s="408" t="s">
        <v>464</v>
      </c>
      <c r="AG63" s="409" t="n">
        <v>15</v>
      </c>
      <c r="AH63" s="424" t="n">
        <v>0.89</v>
      </c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 t="n">
        <v>0</v>
      </c>
      <c r="AX63" s="76" t="n">
        <v>1535</v>
      </c>
      <c r="AY63" s="76" t="n">
        <v>1535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 t="n">
        <v>383.75</v>
      </c>
      <c r="BK63" s="415" t="n">
        <v>383.75</v>
      </c>
      <c r="BL63" s="415" t="n">
        <v>383.75</v>
      </c>
      <c r="BM63" s="422" t="n">
        <v>383.75</v>
      </c>
      <c r="BN63" s="415" t="n">
        <v>383.75</v>
      </c>
      <c r="BO63" s="415" t="n">
        <v>383.75</v>
      </c>
      <c r="BP63" s="415" t="n">
        <v>383.75</v>
      </c>
      <c r="BQ63" s="422" t="n">
        <v>383.75</v>
      </c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3070</v>
      </c>
      <c r="DC63" s="419"/>
    </row>
    <row r="64" customFormat="false" ht="12.75" hidden="false" customHeight="false" outlineLevel="0" collapsed="false">
      <c r="A64" s="294" t="s">
        <v>415</v>
      </c>
      <c r="B64" s="393" t="s">
        <v>154</v>
      </c>
      <c r="C64" s="393" t="s">
        <v>483</v>
      </c>
      <c r="D64" s="394" t="s">
        <v>296</v>
      </c>
      <c r="E64" s="395" t="s">
        <v>256</v>
      </c>
      <c r="F64" s="396" t="s">
        <v>476</v>
      </c>
      <c r="G64" s="397" t="b">
        <f aca="false">TRUE()</f>
        <v>1</v>
      </c>
      <c r="H64" s="398"/>
      <c r="I64" s="395"/>
      <c r="J64" s="399" t="s">
        <v>474</v>
      </c>
      <c r="K64" s="399" t="s">
        <v>419</v>
      </c>
      <c r="L64" s="399" t="n">
        <v>46.37</v>
      </c>
      <c r="M64" s="400" t="n">
        <v>0</v>
      </c>
      <c r="N64" s="400" t="n">
        <v>0</v>
      </c>
      <c r="O64" s="400" t="n">
        <v>14.75</v>
      </c>
      <c r="P64" s="400" t="n">
        <v>31.62</v>
      </c>
      <c r="Q64" s="401" t="n">
        <v>0</v>
      </c>
      <c r="R64" s="402" t="n">
        <v>78.3552</v>
      </c>
      <c r="S64" s="402"/>
      <c r="T64" s="403" t="s">
        <v>86</v>
      </c>
      <c r="U64" s="404" t="n">
        <v>0.01861728</v>
      </c>
      <c r="V64" s="405" t="n">
        <v>-0.206382</v>
      </c>
      <c r="W64" s="405" t="s">
        <v>256</v>
      </c>
      <c r="X64" s="406"/>
      <c r="Y64" s="404" t="s">
        <v>420</v>
      </c>
      <c r="Z64" s="407"/>
      <c r="AA64" s="407"/>
      <c r="AB64" s="323"/>
      <c r="AC64" s="407"/>
      <c r="AD64" s="407"/>
      <c r="AE64" s="407"/>
      <c r="AF64" s="408" t="s">
        <v>464</v>
      </c>
      <c r="AG64" s="409" t="n">
        <v>15</v>
      </c>
      <c r="AH64" s="424" t="n">
        <v>0.89</v>
      </c>
      <c r="AI64" s="284"/>
      <c r="AJ64" s="411"/>
      <c r="AK64" s="411"/>
      <c r="AL64" s="411"/>
      <c r="AM64" s="323" t="n">
        <v>0.91</v>
      </c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 t="n">
        <v>0</v>
      </c>
      <c r="AX64" s="76" t="n">
        <v>1200</v>
      </c>
      <c r="AY64" s="76" t="n">
        <v>120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 t="n">
        <v>300</v>
      </c>
      <c r="BK64" s="415" t="n">
        <v>300</v>
      </c>
      <c r="BL64" s="415" t="n">
        <v>300</v>
      </c>
      <c r="BM64" s="422" t="n">
        <v>300</v>
      </c>
      <c r="BN64" s="415" t="n">
        <v>300</v>
      </c>
      <c r="BO64" s="415" t="n">
        <v>300</v>
      </c>
      <c r="BP64" s="415" t="n">
        <v>300</v>
      </c>
      <c r="BQ64" s="422" t="n">
        <v>300</v>
      </c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2400</v>
      </c>
      <c r="DC64" s="419"/>
    </row>
    <row r="65" customFormat="false" ht="12.75" hidden="false" customHeight="false" outlineLevel="0" collapsed="false">
      <c r="A65" s="294" t="s">
        <v>415</v>
      </c>
      <c r="B65" s="393" t="s">
        <v>155</v>
      </c>
      <c r="C65" s="393" t="s">
        <v>484</v>
      </c>
      <c r="D65" s="394" t="s">
        <v>296</v>
      </c>
      <c r="E65" s="395" t="s">
        <v>256</v>
      </c>
      <c r="F65" s="396" t="s">
        <v>476</v>
      </c>
      <c r="G65" s="397" t="b">
        <f aca="false">TRUE()</f>
        <v>1</v>
      </c>
      <c r="H65" s="398"/>
      <c r="I65" s="395"/>
      <c r="J65" s="399" t="s">
        <v>474</v>
      </c>
      <c r="K65" s="399" t="s">
        <v>419</v>
      </c>
      <c r="L65" s="399" t="n">
        <v>46.42</v>
      </c>
      <c r="M65" s="400" t="n">
        <v>0</v>
      </c>
      <c r="N65" s="400" t="n">
        <v>0</v>
      </c>
      <c r="O65" s="400" t="n">
        <v>22.7</v>
      </c>
      <c r="P65" s="400" t="n">
        <v>23.72</v>
      </c>
      <c r="Q65" s="401" t="n">
        <v>3.5527136788005E-015</v>
      </c>
      <c r="R65" s="402" t="n">
        <v>64.1088</v>
      </c>
      <c r="S65" s="402"/>
      <c r="T65" s="403" t="s">
        <v>86</v>
      </c>
      <c r="U65" s="404" t="n">
        <v>0.01523232</v>
      </c>
      <c r="V65" s="405" t="n">
        <v>-0.168858</v>
      </c>
      <c r="W65" s="405" t="s">
        <v>256</v>
      </c>
      <c r="X65" s="406"/>
      <c r="Y65" s="404" t="s">
        <v>420</v>
      </c>
      <c r="Z65" s="407"/>
      <c r="AA65" s="407"/>
      <c r="AB65" s="323"/>
      <c r="AC65" s="407"/>
      <c r="AD65" s="407"/>
      <c r="AE65" s="407"/>
      <c r="AF65" s="408" t="s">
        <v>464</v>
      </c>
      <c r="AG65" s="409" t="n">
        <v>15</v>
      </c>
      <c r="AH65" s="424" t="n">
        <v>0.89</v>
      </c>
      <c r="AI65" s="284"/>
      <c r="AJ65" s="411"/>
      <c r="AK65" s="411"/>
      <c r="AL65" s="411"/>
      <c r="AM65" s="323" t="n">
        <v>0.91</v>
      </c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 t="n">
        <v>0</v>
      </c>
      <c r="AX65" s="76" t="n">
        <v>400</v>
      </c>
      <c r="AY65" s="76" t="n">
        <v>40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 t="n">
        <v>100</v>
      </c>
      <c r="BK65" s="415" t="n">
        <v>100</v>
      </c>
      <c r="BL65" s="415" t="n">
        <v>100</v>
      </c>
      <c r="BM65" s="422" t="n">
        <v>100</v>
      </c>
      <c r="BN65" s="415" t="n">
        <v>100</v>
      </c>
      <c r="BO65" s="415" t="n">
        <v>100</v>
      </c>
      <c r="BP65" s="415" t="n">
        <v>100</v>
      </c>
      <c r="BQ65" s="422" t="n">
        <v>100</v>
      </c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800</v>
      </c>
      <c r="DC65" s="419"/>
    </row>
    <row r="66" customFormat="false" ht="12.75" hidden="false" customHeight="false" outlineLevel="0" collapsed="false">
      <c r="A66" s="294" t="s">
        <v>415</v>
      </c>
      <c r="B66" s="393" t="s">
        <v>156</v>
      </c>
      <c r="C66" s="393" t="s">
        <v>485</v>
      </c>
      <c r="D66" s="394" t="s">
        <v>296</v>
      </c>
      <c r="E66" s="395" t="s">
        <v>256</v>
      </c>
      <c r="F66" s="396" t="s">
        <v>460</v>
      </c>
      <c r="G66" s="397" t="b">
        <f aca="false">TRUE()</f>
        <v>1</v>
      </c>
      <c r="H66" s="398"/>
      <c r="I66" s="395"/>
      <c r="J66" s="399" t="s">
        <v>474</v>
      </c>
      <c r="K66" s="399" t="s">
        <v>486</v>
      </c>
      <c r="L66" s="399" t="n">
        <v>45.18</v>
      </c>
      <c r="M66" s="400" t="n">
        <v>0</v>
      </c>
      <c r="N66" s="400" t="n">
        <v>0</v>
      </c>
      <c r="O66" s="400" t="n">
        <v>22.09</v>
      </c>
      <c r="P66" s="400" t="n">
        <v>23.09</v>
      </c>
      <c r="Q66" s="401" t="n">
        <v>0</v>
      </c>
      <c r="R66" s="402" t="n">
        <v>74.7936</v>
      </c>
      <c r="S66" s="402"/>
      <c r="T66" s="403" t="s">
        <v>86</v>
      </c>
      <c r="U66" s="404" t="n">
        <v>0.01777104</v>
      </c>
      <c r="V66" s="405" t="n">
        <v>-0.197001</v>
      </c>
      <c r="W66" s="405" t="s">
        <v>256</v>
      </c>
      <c r="X66" s="406"/>
      <c r="Y66" s="404" t="s">
        <v>420</v>
      </c>
      <c r="Z66" s="407" t="n">
        <v>15</v>
      </c>
      <c r="AA66" s="407" t="n">
        <v>6.4</v>
      </c>
      <c r="AB66" s="323"/>
      <c r="AC66" s="407" t="n">
        <v>32.0544</v>
      </c>
      <c r="AD66" s="407" t="n">
        <v>0.00761616</v>
      </c>
      <c r="AE66" s="407" t="n">
        <v>-0.084429</v>
      </c>
      <c r="AF66" s="408" t="s">
        <v>464</v>
      </c>
      <c r="AG66" s="409" t="n">
        <v>2.0964360587</v>
      </c>
      <c r="AH66" s="424" t="n">
        <v>0.89</v>
      </c>
      <c r="AI66" s="284"/>
      <c r="AJ66" s="411"/>
      <c r="AK66" s="411"/>
      <c r="AL66" s="411"/>
      <c r="AM66" s="323" t="n">
        <v>0.91</v>
      </c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 t="n">
        <v>0</v>
      </c>
      <c r="AX66" s="76" t="n">
        <v>5500</v>
      </c>
      <c r="AY66" s="76" t="n">
        <v>550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 t="n">
        <v>1375</v>
      </c>
      <c r="BK66" s="415" t="n">
        <v>1375</v>
      </c>
      <c r="BL66" s="415" t="n">
        <v>1375</v>
      </c>
      <c r="BM66" s="422" t="n">
        <v>1375</v>
      </c>
      <c r="BN66" s="415" t="n">
        <v>1375</v>
      </c>
      <c r="BO66" s="415" t="n">
        <v>1375</v>
      </c>
      <c r="BP66" s="415" t="n">
        <v>1375</v>
      </c>
      <c r="BQ66" s="422" t="n">
        <v>1375</v>
      </c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11000</v>
      </c>
      <c r="DC66" s="419"/>
    </row>
    <row r="67" customFormat="false" ht="12.75" hidden="false" customHeight="false" outlineLevel="0" collapsed="false">
      <c r="A67" s="294" t="s">
        <v>415</v>
      </c>
      <c r="B67" s="393" t="s">
        <v>157</v>
      </c>
      <c r="C67" s="393" t="s">
        <v>487</v>
      </c>
      <c r="D67" s="394" t="s">
        <v>296</v>
      </c>
      <c r="E67" s="395" t="s">
        <v>256</v>
      </c>
      <c r="F67" s="396" t="s">
        <v>460</v>
      </c>
      <c r="G67" s="397" t="b">
        <f aca="false">TRUE()</f>
        <v>1</v>
      </c>
      <c r="H67" s="398"/>
      <c r="I67" s="395"/>
      <c r="J67" s="399" t="s">
        <v>474</v>
      </c>
      <c r="K67" s="399" t="s">
        <v>486</v>
      </c>
      <c r="L67" s="399" t="n">
        <v>51.53</v>
      </c>
      <c r="M67" s="400" t="n">
        <v>0</v>
      </c>
      <c r="N67" s="400" t="n">
        <v>0</v>
      </c>
      <c r="O67" s="400" t="n">
        <v>25.79</v>
      </c>
      <c r="P67" s="400" t="n">
        <v>25.74</v>
      </c>
      <c r="Q67" s="401" t="n">
        <v>3.5527136788005E-015</v>
      </c>
      <c r="R67" s="402" t="n">
        <v>106.848</v>
      </c>
      <c r="S67" s="402"/>
      <c r="T67" s="403" t="s">
        <v>86</v>
      </c>
      <c r="U67" s="404" t="n">
        <v>0.0253872</v>
      </c>
      <c r="V67" s="405" t="n">
        <v>-0.28143</v>
      </c>
      <c r="W67" s="405" t="s">
        <v>256</v>
      </c>
      <c r="X67" s="406"/>
      <c r="Y67" s="404" t="s">
        <v>420</v>
      </c>
      <c r="Z67" s="407" t="n">
        <v>15</v>
      </c>
      <c r="AA67" s="407" t="n">
        <v>7.2</v>
      </c>
      <c r="AB67" s="323"/>
      <c r="AC67" s="407" t="n">
        <v>60.5472</v>
      </c>
      <c r="AD67" s="407" t="n">
        <v>0.01438608</v>
      </c>
      <c r="AE67" s="407" t="n">
        <v>-0.159477</v>
      </c>
      <c r="AF67" s="408" t="s">
        <v>464</v>
      </c>
      <c r="AG67" s="409" t="n">
        <v>2.0964360587</v>
      </c>
      <c r="AH67" s="424" t="n">
        <v>0.89</v>
      </c>
      <c r="AI67" s="284"/>
      <c r="AJ67" s="411"/>
      <c r="AK67" s="411"/>
      <c r="AL67" s="411"/>
      <c r="AM67" s="323" t="n">
        <v>0.91</v>
      </c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 t="n">
        <v>0</v>
      </c>
      <c r="AX67" s="76" t="n">
        <v>17000</v>
      </c>
      <c r="AY67" s="76" t="n">
        <v>1700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 t="n">
        <v>4250</v>
      </c>
      <c r="BK67" s="415" t="n">
        <v>4250</v>
      </c>
      <c r="BL67" s="415" t="n">
        <v>4250</v>
      </c>
      <c r="BM67" s="422" t="n">
        <v>4250</v>
      </c>
      <c r="BN67" s="415" t="n">
        <v>4250</v>
      </c>
      <c r="BO67" s="415" t="n">
        <v>4250</v>
      </c>
      <c r="BP67" s="415" t="n">
        <v>4250</v>
      </c>
      <c r="BQ67" s="422" t="n">
        <v>4250</v>
      </c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34000</v>
      </c>
      <c r="DC67" s="419"/>
    </row>
    <row r="68" customFormat="false" ht="12.75" hidden="false" customHeight="false" outlineLevel="0" collapsed="false">
      <c r="A68" s="294" t="s">
        <v>415</v>
      </c>
      <c r="B68" s="393" t="s">
        <v>158</v>
      </c>
      <c r="C68" s="393" t="s">
        <v>488</v>
      </c>
      <c r="D68" s="394" t="s">
        <v>296</v>
      </c>
      <c r="E68" s="395" t="s">
        <v>256</v>
      </c>
      <c r="F68" s="396" t="s">
        <v>460</v>
      </c>
      <c r="G68" s="397" t="b">
        <f aca="false">TRUE()</f>
        <v>1</v>
      </c>
      <c r="H68" s="398"/>
      <c r="I68" s="395"/>
      <c r="J68" s="399" t="s">
        <v>474</v>
      </c>
      <c r="K68" s="399" t="s">
        <v>419</v>
      </c>
      <c r="L68" s="399" t="n">
        <v>51.63</v>
      </c>
      <c r="M68" s="400" t="n">
        <v>0</v>
      </c>
      <c r="N68" s="400" t="n">
        <v>0</v>
      </c>
      <c r="O68" s="400" t="n">
        <v>26.39</v>
      </c>
      <c r="P68" s="400" t="n">
        <v>25.24</v>
      </c>
      <c r="Q68" s="401" t="n">
        <v>3.5527136788005E-015</v>
      </c>
      <c r="R68" s="402" t="n">
        <v>85.5</v>
      </c>
      <c r="S68" s="402"/>
      <c r="T68" s="403" t="s">
        <v>86</v>
      </c>
      <c r="U68" s="404" t="n">
        <v>0.0201</v>
      </c>
      <c r="V68" s="405" t="n">
        <v>-0.221</v>
      </c>
      <c r="W68" s="405" t="s">
        <v>256</v>
      </c>
      <c r="X68" s="406"/>
      <c r="Y68" s="404" t="s">
        <v>420</v>
      </c>
      <c r="Z68" s="407"/>
      <c r="AA68" s="407"/>
      <c r="AB68" s="323"/>
      <c r="AC68" s="407"/>
      <c r="AD68" s="407"/>
      <c r="AE68" s="407"/>
      <c r="AF68" s="408" t="s">
        <v>464</v>
      </c>
      <c r="AG68" s="409" t="n">
        <v>15</v>
      </c>
      <c r="AH68" s="424" t="n">
        <v>0.89</v>
      </c>
      <c r="AI68" s="284"/>
      <c r="AJ68" s="411"/>
      <c r="AK68" s="411"/>
      <c r="AL68" s="411"/>
      <c r="AM68" s="323" t="n">
        <v>0.91</v>
      </c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 t="n">
        <v>0</v>
      </c>
      <c r="AX68" s="76" t="n">
        <v>5500</v>
      </c>
      <c r="AY68" s="76" t="n">
        <v>550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 t="n">
        <v>1375</v>
      </c>
      <c r="BK68" s="415" t="n">
        <v>1375</v>
      </c>
      <c r="BL68" s="415" t="n">
        <v>1375</v>
      </c>
      <c r="BM68" s="422" t="n">
        <v>1375</v>
      </c>
      <c r="BN68" s="415" t="n">
        <v>1375</v>
      </c>
      <c r="BO68" s="415" t="n">
        <v>1375</v>
      </c>
      <c r="BP68" s="415" t="n">
        <v>1375</v>
      </c>
      <c r="BQ68" s="422" t="n">
        <v>1375</v>
      </c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11000</v>
      </c>
      <c r="DC68" s="419"/>
    </row>
    <row r="69" customFormat="false" ht="12.75" hidden="false" customHeight="false" outlineLevel="0" collapsed="false">
      <c r="A69" s="294" t="s">
        <v>415</v>
      </c>
      <c r="B69" s="393" t="s">
        <v>159</v>
      </c>
      <c r="C69" s="393" t="s">
        <v>489</v>
      </c>
      <c r="D69" s="394" t="s">
        <v>296</v>
      </c>
      <c r="E69" s="395" t="s">
        <v>256</v>
      </c>
      <c r="F69" s="396" t="s">
        <v>460</v>
      </c>
      <c r="G69" s="397" t="b">
        <f aca="false">TRUE()</f>
        <v>1</v>
      </c>
      <c r="H69" s="398"/>
      <c r="I69" s="395"/>
      <c r="J69" s="399" t="s">
        <v>474</v>
      </c>
      <c r="K69" s="399" t="s">
        <v>419</v>
      </c>
      <c r="L69" s="399" t="n">
        <v>58.9</v>
      </c>
      <c r="M69" s="400" t="n">
        <v>0</v>
      </c>
      <c r="N69" s="400" t="n">
        <v>0</v>
      </c>
      <c r="O69" s="400" t="n">
        <v>29.87</v>
      </c>
      <c r="P69" s="400" t="n">
        <v>29.03</v>
      </c>
      <c r="Q69" s="401" t="n">
        <v>0</v>
      </c>
      <c r="R69" s="402" t="n">
        <v>150</v>
      </c>
      <c r="S69" s="402"/>
      <c r="T69" s="403" t="s">
        <v>86</v>
      </c>
      <c r="U69" s="404" t="n">
        <v>0.0352</v>
      </c>
      <c r="V69" s="405" t="n">
        <v>-0.387</v>
      </c>
      <c r="W69" s="405" t="s">
        <v>256</v>
      </c>
      <c r="X69" s="406"/>
      <c r="Y69" s="404" t="s">
        <v>420</v>
      </c>
      <c r="Z69" s="407"/>
      <c r="AA69" s="407"/>
      <c r="AB69" s="323"/>
      <c r="AC69" s="407"/>
      <c r="AD69" s="407"/>
      <c r="AE69" s="407"/>
      <c r="AF69" s="408" t="s">
        <v>464</v>
      </c>
      <c r="AG69" s="409" t="n">
        <v>15</v>
      </c>
      <c r="AH69" s="424" t="n">
        <v>0.89</v>
      </c>
      <c r="AI69" s="284"/>
      <c r="AJ69" s="411"/>
      <c r="AK69" s="411"/>
      <c r="AL69" s="411"/>
      <c r="AM69" s="323" t="n">
        <v>0.91</v>
      </c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 t="n">
        <v>0</v>
      </c>
      <c r="AX69" s="76" t="n">
        <v>8000</v>
      </c>
      <c r="AY69" s="76" t="n">
        <v>800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 t="n">
        <v>2000</v>
      </c>
      <c r="BK69" s="415" t="n">
        <v>2000</v>
      </c>
      <c r="BL69" s="415" t="n">
        <v>2000</v>
      </c>
      <c r="BM69" s="422" t="n">
        <v>2000</v>
      </c>
      <c r="BN69" s="415" t="n">
        <v>2000</v>
      </c>
      <c r="BO69" s="415" t="n">
        <v>2000</v>
      </c>
      <c r="BP69" s="415" t="n">
        <v>2000</v>
      </c>
      <c r="BQ69" s="422" t="n">
        <v>2000</v>
      </c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16000</v>
      </c>
      <c r="DC69" s="419"/>
    </row>
    <row r="70" customFormat="false" ht="12.75" hidden="false" customHeight="false" outlineLevel="0" collapsed="false">
      <c r="A70" s="294" t="s">
        <v>415</v>
      </c>
      <c r="B70" s="393" t="s">
        <v>160</v>
      </c>
      <c r="C70" s="393" t="s">
        <v>490</v>
      </c>
      <c r="D70" s="394" t="s">
        <v>296</v>
      </c>
      <c r="E70" s="395" t="s">
        <v>256</v>
      </c>
      <c r="F70" s="396" t="s">
        <v>476</v>
      </c>
      <c r="G70" s="397" t="b">
        <f aca="false">TRUE()</f>
        <v>1</v>
      </c>
      <c r="H70" s="398"/>
      <c r="I70" s="395"/>
      <c r="J70" s="399" t="s">
        <v>474</v>
      </c>
      <c r="K70" s="399" t="s">
        <v>419</v>
      </c>
      <c r="L70" s="399" t="n">
        <v>45.18</v>
      </c>
      <c r="M70" s="400" t="n">
        <v>0</v>
      </c>
      <c r="N70" s="400" t="n">
        <v>0</v>
      </c>
      <c r="O70" s="400" t="n">
        <v>22.09</v>
      </c>
      <c r="P70" s="400" t="n">
        <v>23.09</v>
      </c>
      <c r="Q70" s="401" t="n">
        <v>0</v>
      </c>
      <c r="R70" s="402" t="n">
        <v>32.0544</v>
      </c>
      <c r="S70" s="402"/>
      <c r="T70" s="403" t="s">
        <v>86</v>
      </c>
      <c r="U70" s="404" t="n">
        <v>0.00761616</v>
      </c>
      <c r="V70" s="405" t="n">
        <v>-0.084429</v>
      </c>
      <c r="W70" s="405" t="s">
        <v>256</v>
      </c>
      <c r="X70" s="406"/>
      <c r="Y70" s="404" t="s">
        <v>420</v>
      </c>
      <c r="Z70" s="407"/>
      <c r="AA70" s="407"/>
      <c r="AB70" s="323"/>
      <c r="AC70" s="407"/>
      <c r="AD70" s="407"/>
      <c r="AE70" s="407"/>
      <c r="AF70" s="408" t="s">
        <v>464</v>
      </c>
      <c r="AG70" s="409" t="n">
        <v>15</v>
      </c>
      <c r="AH70" s="424" t="n">
        <v>0.89</v>
      </c>
      <c r="AI70" s="284"/>
      <c r="AJ70" s="411"/>
      <c r="AK70" s="411"/>
      <c r="AL70" s="411"/>
      <c r="AM70" s="323" t="n">
        <v>0.91</v>
      </c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 t="n">
        <v>0</v>
      </c>
      <c r="AX70" s="76" t="n">
        <v>10000</v>
      </c>
      <c r="AY70" s="76" t="n">
        <v>1000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 t="n">
        <v>2500</v>
      </c>
      <c r="BK70" s="415" t="n">
        <v>2500</v>
      </c>
      <c r="BL70" s="415" t="n">
        <v>2500</v>
      </c>
      <c r="BM70" s="422" t="n">
        <v>2500</v>
      </c>
      <c r="BN70" s="415" t="n">
        <v>2500</v>
      </c>
      <c r="BO70" s="415" t="n">
        <v>2500</v>
      </c>
      <c r="BP70" s="415" t="n">
        <v>2500</v>
      </c>
      <c r="BQ70" s="422" t="n">
        <v>2500</v>
      </c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20000</v>
      </c>
      <c r="DC70" s="419"/>
    </row>
    <row r="71" customFormat="false" ht="12.75" hidden="false" customHeight="false" outlineLevel="0" collapsed="false">
      <c r="A71" s="294" t="s">
        <v>415</v>
      </c>
      <c r="B71" s="393" t="s">
        <v>161</v>
      </c>
      <c r="C71" s="393" t="s">
        <v>491</v>
      </c>
      <c r="D71" s="394" t="s">
        <v>296</v>
      </c>
      <c r="E71" s="395" t="s">
        <v>256</v>
      </c>
      <c r="F71" s="396" t="s">
        <v>476</v>
      </c>
      <c r="G71" s="397" t="b">
        <f aca="false">TRUE()</f>
        <v>1</v>
      </c>
      <c r="H71" s="398"/>
      <c r="I71" s="395"/>
      <c r="J71" s="399" t="s">
        <v>474</v>
      </c>
      <c r="K71" s="399" t="s">
        <v>419</v>
      </c>
      <c r="L71" s="399" t="n">
        <v>51.53</v>
      </c>
      <c r="M71" s="400" t="n">
        <v>0</v>
      </c>
      <c r="N71" s="400" t="n">
        <v>0</v>
      </c>
      <c r="O71" s="400" t="n">
        <v>25.79</v>
      </c>
      <c r="P71" s="400" t="n">
        <v>25.74</v>
      </c>
      <c r="Q71" s="401" t="n">
        <v>3.5527136788005E-015</v>
      </c>
      <c r="R71" s="402" t="n">
        <v>60.5472</v>
      </c>
      <c r="S71" s="402"/>
      <c r="T71" s="403" t="s">
        <v>86</v>
      </c>
      <c r="U71" s="404" t="n">
        <v>0.01438608</v>
      </c>
      <c r="V71" s="405" t="n">
        <v>-0.159477</v>
      </c>
      <c r="W71" s="405" t="s">
        <v>256</v>
      </c>
      <c r="X71" s="406"/>
      <c r="Y71" s="404" t="s">
        <v>420</v>
      </c>
      <c r="Z71" s="407"/>
      <c r="AA71" s="407"/>
      <c r="AB71" s="323"/>
      <c r="AC71" s="407"/>
      <c r="AD71" s="407"/>
      <c r="AE71" s="407"/>
      <c r="AF71" s="408" t="s">
        <v>421</v>
      </c>
      <c r="AG71" s="409" t="n">
        <v>15</v>
      </c>
      <c r="AH71" s="424" t="n">
        <v>0.89</v>
      </c>
      <c r="AI71" s="284"/>
      <c r="AJ71" s="411"/>
      <c r="AK71" s="411"/>
      <c r="AL71" s="411"/>
      <c r="AM71" s="323" t="n">
        <v>0.91</v>
      </c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 t="n">
        <v>0</v>
      </c>
      <c r="AX71" s="76" t="n">
        <v>25000</v>
      </c>
      <c r="AY71" s="76" t="n">
        <v>2500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 t="n">
        <v>6250</v>
      </c>
      <c r="BK71" s="415" t="n">
        <v>6250</v>
      </c>
      <c r="BL71" s="415" t="n">
        <v>6250</v>
      </c>
      <c r="BM71" s="422" t="n">
        <v>6250</v>
      </c>
      <c r="BN71" s="415" t="n">
        <v>6250</v>
      </c>
      <c r="BO71" s="415" t="n">
        <v>6250</v>
      </c>
      <c r="BP71" s="415" t="n">
        <v>6250</v>
      </c>
      <c r="BQ71" s="422" t="n">
        <v>6250</v>
      </c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50000</v>
      </c>
      <c r="DC71" s="419"/>
    </row>
    <row r="72" customFormat="false" ht="12.75" hidden="false" customHeight="false" outlineLevel="0" collapsed="false">
      <c r="A72" s="294" t="s">
        <v>415</v>
      </c>
      <c r="B72" s="393" t="s">
        <v>162</v>
      </c>
      <c r="C72" s="393" t="s">
        <v>492</v>
      </c>
      <c r="D72" s="394" t="s">
        <v>296</v>
      </c>
      <c r="E72" s="395" t="s">
        <v>256</v>
      </c>
      <c r="F72" s="396" t="s">
        <v>476</v>
      </c>
      <c r="G72" s="397" t="b">
        <f aca="false">TRUE()</f>
        <v>1</v>
      </c>
      <c r="H72" s="398"/>
      <c r="I72" s="395"/>
      <c r="J72" s="399" t="s">
        <v>474</v>
      </c>
      <c r="K72" s="399" t="s">
        <v>419</v>
      </c>
      <c r="L72" s="399" t="n">
        <v>51.63</v>
      </c>
      <c r="M72" s="400" t="n">
        <v>0</v>
      </c>
      <c r="N72" s="400" t="n">
        <v>0</v>
      </c>
      <c r="O72" s="400" t="n">
        <v>26.39</v>
      </c>
      <c r="P72" s="400" t="n">
        <v>25.24</v>
      </c>
      <c r="Q72" s="401" t="n">
        <v>3.5527136788005E-015</v>
      </c>
      <c r="R72" s="402" t="n">
        <v>106.848</v>
      </c>
      <c r="S72" s="402"/>
      <c r="T72" s="403" t="s">
        <v>86</v>
      </c>
      <c r="U72" s="404" t="n">
        <v>0.0253872</v>
      </c>
      <c r="V72" s="405" t="n">
        <v>-0.28143</v>
      </c>
      <c r="W72" s="405" t="s">
        <v>256</v>
      </c>
      <c r="X72" s="406"/>
      <c r="Y72" s="404" t="s">
        <v>420</v>
      </c>
      <c r="Z72" s="407"/>
      <c r="AA72" s="407"/>
      <c r="AB72" s="323"/>
      <c r="AC72" s="407"/>
      <c r="AD72" s="407"/>
      <c r="AE72" s="407"/>
      <c r="AF72" s="408" t="s">
        <v>421</v>
      </c>
      <c r="AG72" s="409" t="n">
        <v>15</v>
      </c>
      <c r="AH72" s="424" t="n">
        <v>0.89</v>
      </c>
      <c r="AI72" s="284"/>
      <c r="AJ72" s="411"/>
      <c r="AK72" s="411"/>
      <c r="AL72" s="411"/>
      <c r="AM72" s="323" t="n">
        <v>0.91</v>
      </c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 t="n">
        <v>0</v>
      </c>
      <c r="AX72" s="76" t="n">
        <v>10000</v>
      </c>
      <c r="AY72" s="76" t="n">
        <v>1000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 t="n">
        <v>2500</v>
      </c>
      <c r="BK72" s="415" t="n">
        <v>2500</v>
      </c>
      <c r="BL72" s="415" t="n">
        <v>2500</v>
      </c>
      <c r="BM72" s="422" t="n">
        <v>2500</v>
      </c>
      <c r="BN72" s="415" t="n">
        <v>2500</v>
      </c>
      <c r="BO72" s="415" t="n">
        <v>2500</v>
      </c>
      <c r="BP72" s="415" t="n">
        <v>2500</v>
      </c>
      <c r="BQ72" s="422" t="n">
        <v>2500</v>
      </c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20000</v>
      </c>
      <c r="DC72" s="419"/>
    </row>
    <row r="73" customFormat="false" ht="12.75" hidden="false" customHeight="false" outlineLevel="0" collapsed="false">
      <c r="A73" s="294" t="s">
        <v>415</v>
      </c>
      <c r="B73" s="393" t="s">
        <v>163</v>
      </c>
      <c r="C73" s="393" t="s">
        <v>493</v>
      </c>
      <c r="D73" s="394" t="s">
        <v>296</v>
      </c>
      <c r="E73" s="395" t="s">
        <v>256</v>
      </c>
      <c r="F73" s="396" t="s">
        <v>476</v>
      </c>
      <c r="G73" s="397" t="b">
        <f aca="false">TRUE()</f>
        <v>1</v>
      </c>
      <c r="H73" s="398"/>
      <c r="I73" s="395"/>
      <c r="J73" s="399" t="s">
        <v>474</v>
      </c>
      <c r="K73" s="399" t="s">
        <v>419</v>
      </c>
      <c r="L73" s="399" t="n">
        <v>58.9</v>
      </c>
      <c r="M73" s="400" t="n">
        <v>0</v>
      </c>
      <c r="N73" s="400" t="n">
        <v>0</v>
      </c>
      <c r="O73" s="400" t="n">
        <v>29.87</v>
      </c>
      <c r="P73" s="400" t="n">
        <v>29.03</v>
      </c>
      <c r="Q73" s="401" t="n">
        <v>0</v>
      </c>
      <c r="R73" s="402" t="n">
        <v>121.0944</v>
      </c>
      <c r="S73" s="402"/>
      <c r="T73" s="403" t="s">
        <v>86</v>
      </c>
      <c r="U73" s="404" t="n">
        <v>0.02877216</v>
      </c>
      <c r="V73" s="405" t="n">
        <v>-0.318954</v>
      </c>
      <c r="W73" s="405" t="s">
        <v>256</v>
      </c>
      <c r="X73" s="406"/>
      <c r="Y73" s="404" t="s">
        <v>420</v>
      </c>
      <c r="Z73" s="407"/>
      <c r="AA73" s="407"/>
      <c r="AB73" s="323"/>
      <c r="AC73" s="407"/>
      <c r="AD73" s="407"/>
      <c r="AE73" s="407"/>
      <c r="AF73" s="408" t="s">
        <v>421</v>
      </c>
      <c r="AG73" s="409" t="n">
        <v>15</v>
      </c>
      <c r="AH73" s="424" t="n">
        <v>0.89</v>
      </c>
      <c r="AI73" s="284"/>
      <c r="AJ73" s="411"/>
      <c r="AK73" s="411"/>
      <c r="AL73" s="411"/>
      <c r="AM73" s="323" t="n">
        <v>0.91</v>
      </c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 t="n">
        <v>0</v>
      </c>
      <c r="AX73" s="76" t="n">
        <v>15000</v>
      </c>
      <c r="AY73" s="76" t="n">
        <v>1500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 t="n">
        <v>3750</v>
      </c>
      <c r="BK73" s="415" t="n">
        <v>3750</v>
      </c>
      <c r="BL73" s="415" t="n">
        <v>3750</v>
      </c>
      <c r="BM73" s="422" t="n">
        <v>3750</v>
      </c>
      <c r="BN73" s="415" t="n">
        <v>3750</v>
      </c>
      <c r="BO73" s="415" t="n">
        <v>3750</v>
      </c>
      <c r="BP73" s="415" t="n">
        <v>3750</v>
      </c>
      <c r="BQ73" s="422" t="n">
        <v>3750</v>
      </c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30000</v>
      </c>
      <c r="DC73" s="419"/>
    </row>
    <row r="74" customFormat="false" ht="12.75" hidden="false" customHeight="false" outlineLevel="0" collapsed="false">
      <c r="A74" s="294" t="s">
        <v>415</v>
      </c>
      <c r="B74" s="393" t="s">
        <v>164</v>
      </c>
      <c r="C74" s="393" t="s">
        <v>494</v>
      </c>
      <c r="D74" s="394" t="s">
        <v>296</v>
      </c>
      <c r="E74" s="395" t="s">
        <v>256</v>
      </c>
      <c r="F74" s="396" t="s">
        <v>460</v>
      </c>
      <c r="G74" s="397" t="b">
        <f aca="false">TRUE()</f>
        <v>1</v>
      </c>
      <c r="H74" s="398"/>
      <c r="I74" s="395"/>
      <c r="J74" s="399" t="s">
        <v>474</v>
      </c>
      <c r="K74" s="399" t="s">
        <v>419</v>
      </c>
      <c r="L74" s="399" t="n">
        <v>58.9</v>
      </c>
      <c r="M74" s="400" t="n">
        <v>0</v>
      </c>
      <c r="N74" s="400" t="n">
        <v>0</v>
      </c>
      <c r="O74" s="400" t="n">
        <v>29.87</v>
      </c>
      <c r="P74" s="400" t="n">
        <v>29.03</v>
      </c>
      <c r="Q74" s="401" t="n">
        <v>0</v>
      </c>
      <c r="R74" s="402" t="n">
        <v>103.2864</v>
      </c>
      <c r="S74" s="402"/>
      <c r="T74" s="403" t="s">
        <v>86</v>
      </c>
      <c r="U74" s="404" t="n">
        <v>0.02454096</v>
      </c>
      <c r="V74" s="405" t="n">
        <v>-0.272049</v>
      </c>
      <c r="W74" s="405" t="s">
        <v>256</v>
      </c>
      <c r="X74" s="406"/>
      <c r="Y74" s="404" t="s">
        <v>420</v>
      </c>
      <c r="Z74" s="407"/>
      <c r="AA74" s="407"/>
      <c r="AB74" s="323"/>
      <c r="AC74" s="407"/>
      <c r="AD74" s="407"/>
      <c r="AE74" s="407"/>
      <c r="AF74" s="408" t="s">
        <v>421</v>
      </c>
      <c r="AG74" s="409" t="n">
        <v>15</v>
      </c>
      <c r="AH74" s="424" t="n">
        <v>0.89</v>
      </c>
      <c r="AI74" s="284"/>
      <c r="AJ74" s="411"/>
      <c r="AK74" s="411"/>
      <c r="AL74" s="411"/>
      <c r="AM74" s="323" t="n">
        <v>0.91</v>
      </c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 t="n">
        <v>0</v>
      </c>
      <c r="AX74" s="76" t="n">
        <v>1200</v>
      </c>
      <c r="AY74" s="76" t="n">
        <v>120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 t="n">
        <v>300</v>
      </c>
      <c r="BK74" s="415" t="n">
        <v>300</v>
      </c>
      <c r="BL74" s="415" t="n">
        <v>300</v>
      </c>
      <c r="BM74" s="422" t="n">
        <v>300</v>
      </c>
      <c r="BN74" s="415" t="n">
        <v>300</v>
      </c>
      <c r="BO74" s="415" t="n">
        <v>300</v>
      </c>
      <c r="BP74" s="415" t="n">
        <v>300</v>
      </c>
      <c r="BQ74" s="422" t="n">
        <v>300</v>
      </c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2400</v>
      </c>
      <c r="DC74" s="419"/>
    </row>
    <row r="75" customFormat="false" ht="12.75" hidden="false" customHeight="false" outlineLevel="0" collapsed="false">
      <c r="A75" s="294" t="s">
        <v>415</v>
      </c>
      <c r="B75" s="393" t="s">
        <v>165</v>
      </c>
      <c r="C75" s="393" t="s">
        <v>495</v>
      </c>
      <c r="D75" s="394" t="s">
        <v>296</v>
      </c>
      <c r="E75" s="395" t="s">
        <v>256</v>
      </c>
      <c r="F75" s="396" t="s">
        <v>460</v>
      </c>
      <c r="G75" s="397" t="b">
        <f aca="false">TRUE()</f>
        <v>1</v>
      </c>
      <c r="H75" s="398"/>
      <c r="I75" s="395"/>
      <c r="J75" s="399" t="s">
        <v>474</v>
      </c>
      <c r="K75" s="399" t="s">
        <v>419</v>
      </c>
      <c r="L75" s="399" t="n">
        <v>97.07</v>
      </c>
      <c r="M75" s="400" t="n">
        <v>0</v>
      </c>
      <c r="N75" s="400" t="n">
        <v>0</v>
      </c>
      <c r="O75" s="400" t="n">
        <v>34.62</v>
      </c>
      <c r="P75" s="400" t="n">
        <v>62.45</v>
      </c>
      <c r="Q75" s="401" t="n">
        <v>0</v>
      </c>
      <c r="R75" s="402" t="n">
        <v>192</v>
      </c>
      <c r="S75" s="402"/>
      <c r="T75" s="403" t="s">
        <v>86</v>
      </c>
      <c r="U75" s="404" t="n">
        <v>0.0453</v>
      </c>
      <c r="V75" s="405" t="n">
        <v>-0.498</v>
      </c>
      <c r="W75" s="405" t="s">
        <v>256</v>
      </c>
      <c r="X75" s="406"/>
      <c r="Y75" s="404" t="s">
        <v>420</v>
      </c>
      <c r="Z75" s="407"/>
      <c r="AA75" s="407"/>
      <c r="AB75" s="323"/>
      <c r="AC75" s="407"/>
      <c r="AD75" s="407"/>
      <c r="AE75" s="407"/>
      <c r="AF75" s="408" t="s">
        <v>421</v>
      </c>
      <c r="AG75" s="409" t="n">
        <v>15</v>
      </c>
      <c r="AH75" s="424" t="n">
        <v>0.89</v>
      </c>
      <c r="AI75" s="284"/>
      <c r="AJ75" s="411"/>
      <c r="AK75" s="411"/>
      <c r="AL75" s="411"/>
      <c r="AM75" s="323" t="n">
        <v>0.97</v>
      </c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 t="n">
        <v>0</v>
      </c>
      <c r="AX75" s="76" t="n">
        <v>300</v>
      </c>
      <c r="AY75" s="76" t="n">
        <v>30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 t="n">
        <v>75</v>
      </c>
      <c r="BK75" s="415" t="n">
        <v>75</v>
      </c>
      <c r="BL75" s="415" t="n">
        <v>75</v>
      </c>
      <c r="BM75" s="422" t="n">
        <v>75</v>
      </c>
      <c r="BN75" s="415" t="n">
        <v>75</v>
      </c>
      <c r="BO75" s="415" t="n">
        <v>75</v>
      </c>
      <c r="BP75" s="415" t="n">
        <v>75</v>
      </c>
      <c r="BQ75" s="422" t="n">
        <v>75</v>
      </c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600</v>
      </c>
      <c r="DC75" s="419"/>
    </row>
    <row r="76" customFormat="false" ht="12.75" hidden="false" customHeight="false" outlineLevel="0" collapsed="false">
      <c r="A76" s="294" t="s">
        <v>415</v>
      </c>
      <c r="B76" s="393" t="s">
        <v>166</v>
      </c>
      <c r="C76" s="393" t="s">
        <v>496</v>
      </c>
      <c r="D76" s="394" t="s">
        <v>296</v>
      </c>
      <c r="E76" s="395" t="s">
        <v>256</v>
      </c>
      <c r="F76" s="396" t="s">
        <v>460</v>
      </c>
      <c r="G76" s="397" t="b">
        <f aca="false">TRUE()</f>
        <v>1</v>
      </c>
      <c r="H76" s="398"/>
      <c r="I76" s="395"/>
      <c r="J76" s="399" t="s">
        <v>474</v>
      </c>
      <c r="K76" s="399" t="s">
        <v>419</v>
      </c>
      <c r="L76" s="399" t="n">
        <v>57.52</v>
      </c>
      <c r="M76" s="400" t="n">
        <v>0</v>
      </c>
      <c r="N76" s="400" t="n">
        <v>0</v>
      </c>
      <c r="O76" s="400" t="n">
        <v>23.56</v>
      </c>
      <c r="P76" s="400" t="n">
        <v>33.96</v>
      </c>
      <c r="Q76" s="401" t="n">
        <v>7.105427357601E-015</v>
      </c>
      <c r="R76" s="402" t="n">
        <v>46.3</v>
      </c>
      <c r="S76" s="402"/>
      <c r="T76" s="403" t="s">
        <v>86</v>
      </c>
      <c r="U76" s="404" t="n">
        <v>0.0109</v>
      </c>
      <c r="V76" s="405" t="n">
        <v>-0.12</v>
      </c>
      <c r="W76" s="405" t="s">
        <v>256</v>
      </c>
      <c r="X76" s="406"/>
      <c r="Y76" s="404" t="s">
        <v>420</v>
      </c>
      <c r="Z76" s="407"/>
      <c r="AA76" s="407"/>
      <c r="AB76" s="323"/>
      <c r="AC76" s="407"/>
      <c r="AD76" s="407"/>
      <c r="AE76" s="407"/>
      <c r="AF76" s="408" t="s">
        <v>421</v>
      </c>
      <c r="AG76" s="409" t="n">
        <v>15</v>
      </c>
      <c r="AH76" s="424" t="n">
        <v>0.89</v>
      </c>
      <c r="AI76" s="284"/>
      <c r="AJ76" s="411"/>
      <c r="AK76" s="411"/>
      <c r="AL76" s="411"/>
      <c r="AM76" s="323" t="n">
        <v>0.91</v>
      </c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 t="n">
        <v>0</v>
      </c>
      <c r="AX76" s="76" t="n">
        <v>900</v>
      </c>
      <c r="AY76" s="76" t="n">
        <v>90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 t="n">
        <v>225</v>
      </c>
      <c r="BK76" s="415" t="n">
        <v>225</v>
      </c>
      <c r="BL76" s="415" t="n">
        <v>225</v>
      </c>
      <c r="BM76" s="422" t="n">
        <v>225</v>
      </c>
      <c r="BN76" s="415" t="n">
        <v>225</v>
      </c>
      <c r="BO76" s="415" t="n">
        <v>225</v>
      </c>
      <c r="BP76" s="415" t="n">
        <v>225</v>
      </c>
      <c r="BQ76" s="422" t="n">
        <v>225</v>
      </c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1800</v>
      </c>
      <c r="DC76" s="419"/>
    </row>
    <row r="77" customFormat="false" ht="12.75" hidden="false" customHeight="false" outlineLevel="0" collapsed="false">
      <c r="A77" s="294" t="s">
        <v>415</v>
      </c>
      <c r="B77" s="393" t="s">
        <v>167</v>
      </c>
      <c r="C77" s="393" t="s">
        <v>497</v>
      </c>
      <c r="D77" s="394" t="s">
        <v>296</v>
      </c>
      <c r="E77" s="395" t="s">
        <v>256</v>
      </c>
      <c r="F77" s="396" t="s">
        <v>460</v>
      </c>
      <c r="G77" s="397" t="b">
        <f aca="false">TRUE()</f>
        <v>1</v>
      </c>
      <c r="H77" s="398"/>
      <c r="I77" s="395"/>
      <c r="J77" s="399" t="s">
        <v>474</v>
      </c>
      <c r="K77" s="399" t="s">
        <v>419</v>
      </c>
      <c r="L77" s="399" t="n">
        <v>66.19</v>
      </c>
      <c r="M77" s="400" t="n">
        <v>0</v>
      </c>
      <c r="N77" s="400" t="n">
        <v>0</v>
      </c>
      <c r="O77" s="400" t="n">
        <v>25.79</v>
      </c>
      <c r="P77" s="400" t="n">
        <v>40.4</v>
      </c>
      <c r="Q77" s="401" t="n">
        <v>0</v>
      </c>
      <c r="R77" s="402" t="n">
        <v>89.1</v>
      </c>
      <c r="S77" s="402"/>
      <c r="T77" s="403" t="s">
        <v>86</v>
      </c>
      <c r="U77" s="404" t="n">
        <v>0.021</v>
      </c>
      <c r="V77" s="405" t="n">
        <v>-0.231</v>
      </c>
      <c r="W77" s="405" t="s">
        <v>256</v>
      </c>
      <c r="X77" s="406"/>
      <c r="Y77" s="404" t="s">
        <v>420</v>
      </c>
      <c r="Z77" s="407"/>
      <c r="AA77" s="407"/>
      <c r="AB77" s="323"/>
      <c r="AC77" s="407"/>
      <c r="AD77" s="407"/>
      <c r="AE77" s="407"/>
      <c r="AF77" s="408" t="s">
        <v>421</v>
      </c>
      <c r="AG77" s="409" t="n">
        <v>15</v>
      </c>
      <c r="AH77" s="424" t="n">
        <v>0.89</v>
      </c>
      <c r="AI77" s="284"/>
      <c r="AJ77" s="411"/>
      <c r="AK77" s="411"/>
      <c r="AL77" s="411"/>
      <c r="AM77" s="323" t="n">
        <v>0.91</v>
      </c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 t="n">
        <v>0</v>
      </c>
      <c r="AX77" s="76" t="n">
        <v>8000</v>
      </c>
      <c r="AY77" s="76" t="n">
        <v>800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 t="n">
        <v>2000</v>
      </c>
      <c r="BK77" s="415" t="n">
        <v>2000</v>
      </c>
      <c r="BL77" s="415" t="n">
        <v>2000</v>
      </c>
      <c r="BM77" s="422" t="n">
        <v>2000</v>
      </c>
      <c r="BN77" s="415" t="n">
        <v>2000</v>
      </c>
      <c r="BO77" s="415" t="n">
        <v>2000</v>
      </c>
      <c r="BP77" s="415" t="n">
        <v>2000</v>
      </c>
      <c r="BQ77" s="422" t="n">
        <v>2000</v>
      </c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16000</v>
      </c>
      <c r="DC77" s="419"/>
    </row>
    <row r="78" customFormat="false" ht="12.75" hidden="false" customHeight="false" outlineLevel="0" collapsed="false">
      <c r="A78" s="294" t="s">
        <v>415</v>
      </c>
      <c r="B78" s="393" t="s">
        <v>168</v>
      </c>
      <c r="C78" s="393" t="s">
        <v>498</v>
      </c>
      <c r="D78" s="394" t="s">
        <v>296</v>
      </c>
      <c r="E78" s="395" t="s">
        <v>256</v>
      </c>
      <c r="F78" s="396" t="s">
        <v>460</v>
      </c>
      <c r="G78" s="397" t="b">
        <f aca="false">TRUE()</f>
        <v>1</v>
      </c>
      <c r="H78" s="398"/>
      <c r="I78" s="395"/>
      <c r="J78" s="399" t="s">
        <v>474</v>
      </c>
      <c r="K78" s="399" t="s">
        <v>419</v>
      </c>
      <c r="L78" s="399" t="n">
        <v>158</v>
      </c>
      <c r="M78" s="400" t="n">
        <v>0</v>
      </c>
      <c r="N78" s="400" t="n">
        <v>0</v>
      </c>
      <c r="O78" s="400" t="n">
        <v>66</v>
      </c>
      <c r="P78" s="400" t="n">
        <v>92</v>
      </c>
      <c r="Q78" s="401" t="n">
        <v>0</v>
      </c>
      <c r="R78" s="402" t="n">
        <v>787</v>
      </c>
      <c r="S78" s="402"/>
      <c r="T78" s="403" t="s">
        <v>86</v>
      </c>
      <c r="U78" s="404" t="n">
        <v>0.185</v>
      </c>
      <c r="V78" s="405" t="n">
        <v>-2.04</v>
      </c>
      <c r="W78" s="405" t="s">
        <v>256</v>
      </c>
      <c r="X78" s="406"/>
      <c r="Y78" s="404" t="s">
        <v>420</v>
      </c>
      <c r="Z78" s="407"/>
      <c r="AA78" s="407"/>
      <c r="AB78" s="323"/>
      <c r="AC78" s="407"/>
      <c r="AD78" s="407"/>
      <c r="AE78" s="407"/>
      <c r="AF78" s="408" t="s">
        <v>421</v>
      </c>
      <c r="AG78" s="409" t="n">
        <v>15</v>
      </c>
      <c r="AH78" s="424" t="n">
        <v>0.89</v>
      </c>
      <c r="AI78" s="284"/>
      <c r="AJ78" s="411"/>
      <c r="AK78" s="411"/>
      <c r="AL78" s="411"/>
      <c r="AM78" s="323" t="n">
        <v>0.97</v>
      </c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 t="n">
        <v>0</v>
      </c>
      <c r="AX78" s="76" t="n">
        <v>362</v>
      </c>
      <c r="AY78" s="76" t="n">
        <v>362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 t="n">
        <v>90.5</v>
      </c>
      <c r="BK78" s="415" t="n">
        <v>90.5</v>
      </c>
      <c r="BL78" s="415" t="n">
        <v>90.5</v>
      </c>
      <c r="BM78" s="422" t="n">
        <v>90.5</v>
      </c>
      <c r="BN78" s="415" t="n">
        <v>90.5</v>
      </c>
      <c r="BO78" s="415" t="n">
        <v>90.5</v>
      </c>
      <c r="BP78" s="415" t="n">
        <v>90.5</v>
      </c>
      <c r="BQ78" s="422" t="n">
        <v>90.5</v>
      </c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724</v>
      </c>
      <c r="DC78" s="419"/>
    </row>
    <row r="79" customFormat="false" ht="12.75" hidden="false" customHeight="false" outlineLevel="0" collapsed="false">
      <c r="A79" s="294" t="s">
        <v>415</v>
      </c>
      <c r="B79" s="393" t="s">
        <v>169</v>
      </c>
      <c r="C79" s="393" t="s">
        <v>499</v>
      </c>
      <c r="D79" s="394" t="s">
        <v>296</v>
      </c>
      <c r="E79" s="395" t="s">
        <v>256</v>
      </c>
      <c r="F79" s="396" t="s">
        <v>460</v>
      </c>
      <c r="G79" s="397" t="b">
        <f aca="false">TRUE()</f>
        <v>1</v>
      </c>
      <c r="H79" s="398"/>
      <c r="I79" s="395"/>
      <c r="J79" s="399" t="s">
        <v>474</v>
      </c>
      <c r="K79" s="399" t="s">
        <v>419</v>
      </c>
      <c r="L79" s="399" t="n">
        <v>165</v>
      </c>
      <c r="M79" s="400" t="n">
        <v>0</v>
      </c>
      <c r="N79" s="400" t="n">
        <v>0</v>
      </c>
      <c r="O79" s="400" t="n">
        <v>71</v>
      </c>
      <c r="P79" s="400" t="n">
        <v>94</v>
      </c>
      <c r="Q79" s="401" t="n">
        <v>0</v>
      </c>
      <c r="R79" s="402" t="n">
        <v>374</v>
      </c>
      <c r="S79" s="402"/>
      <c r="T79" s="403" t="s">
        <v>86</v>
      </c>
      <c r="U79" s="404" t="n">
        <v>0.0881</v>
      </c>
      <c r="V79" s="405" t="n">
        <v>-0.969</v>
      </c>
      <c r="W79" s="405" t="s">
        <v>256</v>
      </c>
      <c r="X79" s="406"/>
      <c r="Y79" s="404" t="s">
        <v>420</v>
      </c>
      <c r="Z79" s="407"/>
      <c r="AA79" s="407"/>
      <c r="AB79" s="323"/>
      <c r="AC79" s="407"/>
      <c r="AD79" s="407"/>
      <c r="AE79" s="407"/>
      <c r="AF79" s="408" t="s">
        <v>421</v>
      </c>
      <c r="AG79" s="409" t="n">
        <v>15</v>
      </c>
      <c r="AH79" s="424" t="n">
        <v>0.89</v>
      </c>
      <c r="AI79" s="284"/>
      <c r="AJ79" s="411"/>
      <c r="AK79" s="411"/>
      <c r="AL79" s="411"/>
      <c r="AM79" s="323" t="n">
        <v>0.97</v>
      </c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 t="n">
        <v>0</v>
      </c>
      <c r="AX79" s="76" t="n">
        <v>375</v>
      </c>
      <c r="AY79" s="76" t="n">
        <v>375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 t="n">
        <v>93.75</v>
      </c>
      <c r="BK79" s="415" t="n">
        <v>93.75</v>
      </c>
      <c r="BL79" s="415" t="n">
        <v>93.75</v>
      </c>
      <c r="BM79" s="422" t="n">
        <v>93.75</v>
      </c>
      <c r="BN79" s="415" t="n">
        <v>93.75</v>
      </c>
      <c r="BO79" s="415" t="n">
        <v>93.75</v>
      </c>
      <c r="BP79" s="415" t="n">
        <v>93.75</v>
      </c>
      <c r="BQ79" s="422" t="n">
        <v>93.75</v>
      </c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750</v>
      </c>
      <c r="DC79" s="419"/>
    </row>
    <row r="80" customFormat="false" ht="12.75" hidden="false" customHeight="false" outlineLevel="0" collapsed="false">
      <c r="A80" s="294" t="s">
        <v>415</v>
      </c>
      <c r="B80" s="393" t="s">
        <v>170</v>
      </c>
      <c r="C80" s="393" t="s">
        <v>422</v>
      </c>
      <c r="D80" s="394" t="s">
        <v>296</v>
      </c>
      <c r="E80" s="395" t="s">
        <v>256</v>
      </c>
      <c r="F80" s="396" t="s">
        <v>447</v>
      </c>
      <c r="G80" s="397" t="b">
        <f aca="false">TRUE()</f>
        <v>1</v>
      </c>
      <c r="H80" s="398"/>
      <c r="I80" s="395"/>
      <c r="J80" s="399" t="s">
        <v>448</v>
      </c>
      <c r="K80" s="399" t="s">
        <v>425</v>
      </c>
      <c r="L80" s="399" t="n">
        <v>32.48</v>
      </c>
      <c r="M80" s="400" t="n">
        <v>0</v>
      </c>
      <c r="N80" s="400" t="n">
        <v>0</v>
      </c>
      <c r="O80" s="400" t="n">
        <v>25</v>
      </c>
      <c r="P80" s="400" t="n">
        <v>7.48</v>
      </c>
      <c r="Q80" s="401" t="n">
        <v>0</v>
      </c>
      <c r="R80" s="402" t="n">
        <v>3.469</v>
      </c>
      <c r="S80" s="402"/>
      <c r="T80" s="403" t="s">
        <v>86</v>
      </c>
      <c r="U80" s="404" t="n">
        <v>0.00045</v>
      </c>
      <c r="V80" s="405" t="n">
        <v>0</v>
      </c>
      <c r="W80" s="405" t="s">
        <v>256</v>
      </c>
      <c r="X80" s="406"/>
      <c r="Y80" s="404" t="s">
        <v>420</v>
      </c>
      <c r="Z80" s="407"/>
      <c r="AA80" s="407"/>
      <c r="AB80" s="323"/>
      <c r="AC80" s="407"/>
      <c r="AD80" s="407"/>
      <c r="AE80" s="407"/>
      <c r="AF80" s="408"/>
      <c r="AG80" s="409" t="n">
        <v>11</v>
      </c>
      <c r="AH80" s="424" t="n">
        <v>0.73</v>
      </c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 t="n">
        <v>0</v>
      </c>
      <c r="AX80" s="76" t="n">
        <v>15</v>
      </c>
      <c r="AY80" s="76" t="n">
        <v>15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 t="n">
        <v>3.75</v>
      </c>
      <c r="BK80" s="415" t="n">
        <v>3.75</v>
      </c>
      <c r="BL80" s="415" t="n">
        <v>3.75</v>
      </c>
      <c r="BM80" s="422" t="n">
        <v>3.75</v>
      </c>
      <c r="BN80" s="415" t="n">
        <v>3.75</v>
      </c>
      <c r="BO80" s="415" t="n">
        <v>3.75</v>
      </c>
      <c r="BP80" s="415" t="n">
        <v>3.75</v>
      </c>
      <c r="BQ80" s="422" t="n">
        <v>3.75</v>
      </c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30</v>
      </c>
      <c r="DC80" s="419"/>
    </row>
    <row r="81" customFormat="false" ht="12.75" hidden="false" customHeight="false" outlineLevel="0" collapsed="false">
      <c r="A81" s="294" t="s">
        <v>415</v>
      </c>
      <c r="B81" s="393" t="s">
        <v>171</v>
      </c>
      <c r="C81" s="393" t="s">
        <v>500</v>
      </c>
      <c r="D81" s="394" t="s">
        <v>296</v>
      </c>
      <c r="E81" s="395" t="s">
        <v>256</v>
      </c>
      <c r="F81" s="396" t="s">
        <v>476</v>
      </c>
      <c r="G81" s="397" t="b">
        <f aca="false">TRUE()</f>
        <v>1</v>
      </c>
      <c r="H81" s="398"/>
      <c r="I81" s="395"/>
      <c r="J81" s="399" t="s">
        <v>474</v>
      </c>
      <c r="K81" s="399" t="s">
        <v>419</v>
      </c>
      <c r="L81" s="399" t="n">
        <v>51.53</v>
      </c>
      <c r="M81" s="400" t="n">
        <v>0</v>
      </c>
      <c r="N81" s="400" t="n">
        <v>0</v>
      </c>
      <c r="O81" s="400" t="n">
        <v>25.79</v>
      </c>
      <c r="P81" s="400" t="n">
        <v>25.74</v>
      </c>
      <c r="Q81" s="401" t="n">
        <v>3.5527136788005E-015</v>
      </c>
      <c r="R81" s="402" t="n">
        <v>71.232</v>
      </c>
      <c r="S81" s="402"/>
      <c r="T81" s="403" t="s">
        <v>86</v>
      </c>
      <c r="U81" s="404" t="n">
        <v>0.0169248</v>
      </c>
      <c r="V81" s="405" t="n">
        <v>-0.18762</v>
      </c>
      <c r="W81" s="405" t="s">
        <v>256</v>
      </c>
      <c r="X81" s="406"/>
      <c r="Y81" s="404" t="s">
        <v>420</v>
      </c>
      <c r="Z81" s="407"/>
      <c r="AA81" s="407"/>
      <c r="AB81" s="323"/>
      <c r="AC81" s="407"/>
      <c r="AD81" s="407"/>
      <c r="AE81" s="407"/>
      <c r="AF81" s="408" t="s">
        <v>421</v>
      </c>
      <c r="AG81" s="409" t="n">
        <v>15</v>
      </c>
      <c r="AH81" s="424" t="n">
        <v>0.89</v>
      </c>
      <c r="AI81" s="284"/>
      <c r="AJ81" s="411"/>
      <c r="AK81" s="411"/>
      <c r="AL81" s="411"/>
      <c r="AM81" s="323" t="n">
        <v>0.91</v>
      </c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 t="n">
        <v>0</v>
      </c>
      <c r="AX81" s="76" t="n">
        <v>12000</v>
      </c>
      <c r="AY81" s="76" t="n">
        <v>1200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 t="n">
        <v>3000</v>
      </c>
      <c r="BK81" s="415" t="n">
        <v>3000</v>
      </c>
      <c r="BL81" s="415" t="n">
        <v>3000</v>
      </c>
      <c r="BM81" s="422" t="n">
        <v>3000</v>
      </c>
      <c r="BN81" s="415" t="n">
        <v>3000</v>
      </c>
      <c r="BO81" s="415" t="n">
        <v>3000</v>
      </c>
      <c r="BP81" s="415" t="n">
        <v>3000</v>
      </c>
      <c r="BQ81" s="422" t="n">
        <v>3000</v>
      </c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24000</v>
      </c>
      <c r="DC81" s="419"/>
    </row>
    <row r="82" customFormat="false" ht="12.75" hidden="false" customHeight="false" outlineLevel="0" collapsed="false">
      <c r="A82" s="294" t="s">
        <v>415</v>
      </c>
      <c r="B82" s="393" t="s">
        <v>172</v>
      </c>
      <c r="C82" s="393" t="s">
        <v>501</v>
      </c>
      <c r="D82" s="394" t="s">
        <v>296</v>
      </c>
      <c r="E82" s="395" t="s">
        <v>256</v>
      </c>
      <c r="F82" s="396" t="s">
        <v>476</v>
      </c>
      <c r="G82" s="397" t="b">
        <f aca="false">TRUE()</f>
        <v>1</v>
      </c>
      <c r="H82" s="398"/>
      <c r="I82" s="395"/>
      <c r="J82" s="399" t="s">
        <v>474</v>
      </c>
      <c r="K82" s="399" t="s">
        <v>419</v>
      </c>
      <c r="L82" s="399" t="n">
        <v>58.9</v>
      </c>
      <c r="M82" s="400" t="n">
        <v>0</v>
      </c>
      <c r="N82" s="400" t="n">
        <v>0</v>
      </c>
      <c r="O82" s="400" t="n">
        <v>29.87</v>
      </c>
      <c r="P82" s="400" t="n">
        <v>29.03</v>
      </c>
      <c r="Q82" s="401" t="n">
        <v>0</v>
      </c>
      <c r="R82" s="402" t="n">
        <v>138.9024</v>
      </c>
      <c r="S82" s="402"/>
      <c r="T82" s="403" t="s">
        <v>86</v>
      </c>
      <c r="U82" s="404" t="n">
        <v>0.03300336</v>
      </c>
      <c r="V82" s="405" t="n">
        <v>-0.365859</v>
      </c>
      <c r="W82" s="405" t="s">
        <v>256</v>
      </c>
      <c r="X82" s="406"/>
      <c r="Y82" s="404" t="s">
        <v>420</v>
      </c>
      <c r="Z82" s="407"/>
      <c r="AA82" s="407"/>
      <c r="AB82" s="323"/>
      <c r="AC82" s="407"/>
      <c r="AD82" s="407"/>
      <c r="AE82" s="407"/>
      <c r="AF82" s="408" t="s">
        <v>421</v>
      </c>
      <c r="AG82" s="409" t="n">
        <v>15</v>
      </c>
      <c r="AH82" s="424" t="n">
        <v>0.89</v>
      </c>
      <c r="AI82" s="284"/>
      <c r="AJ82" s="411"/>
      <c r="AK82" s="411"/>
      <c r="AL82" s="411"/>
      <c r="AM82" s="323" t="n">
        <v>0.91</v>
      </c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 t="n">
        <v>0</v>
      </c>
      <c r="AX82" s="76" t="n">
        <v>3000</v>
      </c>
      <c r="AY82" s="76" t="n">
        <v>300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 t="n">
        <v>750</v>
      </c>
      <c r="BK82" s="415" t="n">
        <v>750</v>
      </c>
      <c r="BL82" s="415" t="n">
        <v>750</v>
      </c>
      <c r="BM82" s="422" t="n">
        <v>750</v>
      </c>
      <c r="BN82" s="415" t="n">
        <v>750</v>
      </c>
      <c r="BO82" s="415" t="n">
        <v>750</v>
      </c>
      <c r="BP82" s="415" t="n">
        <v>750</v>
      </c>
      <c r="BQ82" s="422" t="n">
        <v>750</v>
      </c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6000</v>
      </c>
      <c r="DC82" s="419"/>
    </row>
    <row r="83" customFormat="false" ht="12.75" hidden="false" customHeight="false" outlineLevel="0" collapsed="false">
      <c r="A83" s="294" t="s">
        <v>415</v>
      </c>
      <c r="B83" s="393" t="s">
        <v>173</v>
      </c>
      <c r="C83" s="393" t="s">
        <v>494</v>
      </c>
      <c r="D83" s="394" t="s">
        <v>296</v>
      </c>
      <c r="E83" s="395" t="s">
        <v>256</v>
      </c>
      <c r="F83" s="396" t="s">
        <v>460</v>
      </c>
      <c r="G83" s="397" t="b">
        <f aca="false">TRUE()</f>
        <v>1</v>
      </c>
      <c r="H83" s="398"/>
      <c r="I83" s="395"/>
      <c r="J83" s="399" t="s">
        <v>474</v>
      </c>
      <c r="K83" s="399" t="s">
        <v>419</v>
      </c>
      <c r="L83" s="399" t="n">
        <v>58.9</v>
      </c>
      <c r="M83" s="400" t="n">
        <v>0</v>
      </c>
      <c r="N83" s="400" t="n">
        <v>0</v>
      </c>
      <c r="O83" s="400" t="n">
        <v>26.39</v>
      </c>
      <c r="P83" s="400" t="n">
        <v>25.24</v>
      </c>
      <c r="Q83" s="401" t="n">
        <v>7.27</v>
      </c>
      <c r="R83" s="402" t="n">
        <v>103.2864</v>
      </c>
      <c r="S83" s="402"/>
      <c r="T83" s="403" t="s">
        <v>86</v>
      </c>
      <c r="U83" s="404" t="n">
        <v>0.02454096</v>
      </c>
      <c r="V83" s="405" t="n">
        <v>-0.272049</v>
      </c>
      <c r="W83" s="405" t="s">
        <v>256</v>
      </c>
      <c r="X83" s="406"/>
      <c r="Y83" s="404" t="s">
        <v>420</v>
      </c>
      <c r="Z83" s="407"/>
      <c r="AA83" s="407"/>
      <c r="AB83" s="323"/>
      <c r="AC83" s="407"/>
      <c r="AD83" s="407"/>
      <c r="AE83" s="407"/>
      <c r="AF83" s="408" t="s">
        <v>421</v>
      </c>
      <c r="AG83" s="409" t="n">
        <v>15</v>
      </c>
      <c r="AH83" s="424" t="n">
        <v>0.89</v>
      </c>
      <c r="AI83" s="284"/>
      <c r="AJ83" s="411"/>
      <c r="AK83" s="411"/>
      <c r="AL83" s="411"/>
      <c r="AM83" s="323" t="n">
        <v>0.91</v>
      </c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 t="n">
        <v>0</v>
      </c>
      <c r="AX83" s="76" t="n">
        <v>1400</v>
      </c>
      <c r="AY83" s="76" t="n">
        <v>140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 t="n">
        <v>350</v>
      </c>
      <c r="BK83" s="415" t="n">
        <v>350</v>
      </c>
      <c r="BL83" s="415" t="n">
        <v>350</v>
      </c>
      <c r="BM83" s="422" t="n">
        <v>350</v>
      </c>
      <c r="BN83" s="415" t="n">
        <v>350</v>
      </c>
      <c r="BO83" s="415" t="n">
        <v>350</v>
      </c>
      <c r="BP83" s="415" t="n">
        <v>350</v>
      </c>
      <c r="BQ83" s="422" t="n">
        <v>350</v>
      </c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2800</v>
      </c>
      <c r="DC83" s="419"/>
    </row>
    <row r="84" customFormat="false" ht="12.75" hidden="false" customHeight="false" outlineLevel="0" collapsed="false">
      <c r="A84" s="294" t="s">
        <v>415</v>
      </c>
      <c r="B84" s="393" t="s">
        <v>174</v>
      </c>
      <c r="C84" s="393" t="s">
        <v>494</v>
      </c>
      <c r="D84" s="394" t="s">
        <v>296</v>
      </c>
      <c r="E84" s="395" t="s">
        <v>256</v>
      </c>
      <c r="F84" s="396" t="s">
        <v>460</v>
      </c>
      <c r="G84" s="397" t="b">
        <f aca="false">TRUE()</f>
        <v>1</v>
      </c>
      <c r="H84" s="398"/>
      <c r="I84" s="395"/>
      <c r="J84" s="399" t="s">
        <v>474</v>
      </c>
      <c r="K84" s="399" t="s">
        <v>419</v>
      </c>
      <c r="L84" s="399" t="n">
        <v>58.9</v>
      </c>
      <c r="M84" s="400" t="n">
        <v>0</v>
      </c>
      <c r="N84" s="400" t="n">
        <v>0</v>
      </c>
      <c r="O84" s="400" t="n">
        <v>29.87</v>
      </c>
      <c r="P84" s="400" t="n">
        <v>29.03</v>
      </c>
      <c r="Q84" s="401" t="n">
        <v>0</v>
      </c>
      <c r="R84" s="402" t="n">
        <v>103.2864</v>
      </c>
      <c r="S84" s="402"/>
      <c r="T84" s="403" t="s">
        <v>86</v>
      </c>
      <c r="U84" s="404" t="n">
        <v>0.02454096</v>
      </c>
      <c r="V84" s="405" t="n">
        <v>-0.272049</v>
      </c>
      <c r="W84" s="405" t="s">
        <v>256</v>
      </c>
      <c r="X84" s="406"/>
      <c r="Y84" s="404" t="s">
        <v>420</v>
      </c>
      <c r="Z84" s="407"/>
      <c r="AA84" s="407"/>
      <c r="AB84" s="323"/>
      <c r="AC84" s="407"/>
      <c r="AD84" s="407"/>
      <c r="AE84" s="407"/>
      <c r="AF84" s="408" t="s">
        <v>421</v>
      </c>
      <c r="AG84" s="409" t="n">
        <v>15</v>
      </c>
      <c r="AH84" s="424" t="n">
        <v>0.89</v>
      </c>
      <c r="AI84" s="284"/>
      <c r="AJ84" s="411"/>
      <c r="AK84" s="411"/>
      <c r="AL84" s="411"/>
      <c r="AM84" s="323" t="n">
        <v>0.91</v>
      </c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 t="n">
        <v>0</v>
      </c>
      <c r="AX84" s="76" t="n">
        <v>500</v>
      </c>
      <c r="AY84" s="76" t="n">
        <v>50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 t="n">
        <v>125</v>
      </c>
      <c r="BK84" s="415" t="n">
        <v>125</v>
      </c>
      <c r="BL84" s="415" t="n">
        <v>125</v>
      </c>
      <c r="BM84" s="422" t="n">
        <v>125</v>
      </c>
      <c r="BN84" s="415" t="n">
        <v>125</v>
      </c>
      <c r="BO84" s="415" t="n">
        <v>125</v>
      </c>
      <c r="BP84" s="415" t="n">
        <v>125</v>
      </c>
      <c r="BQ84" s="422" t="n">
        <v>125</v>
      </c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100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502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503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504</v>
      </c>
      <c r="E831" s="274" t="s">
        <v>505</v>
      </c>
      <c r="F831" s="274" t="s">
        <v>506</v>
      </c>
      <c r="G831" s="299"/>
      <c r="H831" s="299" t="s">
        <v>507</v>
      </c>
      <c r="I831" s="299" t="s">
        <v>508</v>
      </c>
      <c r="J831" s="299" t="s">
        <v>383</v>
      </c>
      <c r="K831" s="299" t="s">
        <v>385</v>
      </c>
      <c r="L831" s="299" t="s">
        <v>509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253</v>
      </c>
      <c r="F832" s="435" t="s">
        <v>510</v>
      </c>
      <c r="G832" s="299"/>
      <c r="H832" s="274" t="s">
        <v>511</v>
      </c>
      <c r="J832" s="274" t="s">
        <v>255</v>
      </c>
      <c r="K832" s="110" t="s">
        <v>512</v>
      </c>
      <c r="L832" s="63" t="s">
        <v>513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254</v>
      </c>
      <c r="F833" s="435" t="s">
        <v>510</v>
      </c>
      <c r="G833" s="299"/>
      <c r="H833" s="274" t="s">
        <v>514</v>
      </c>
      <c r="I833" s="274" t="s">
        <v>515</v>
      </c>
      <c r="J833" s="274" t="s">
        <v>256</v>
      </c>
      <c r="K833" s="294" t="s">
        <v>420</v>
      </c>
      <c r="L833" s="63" t="s">
        <v>516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255</v>
      </c>
      <c r="F834" s="435" t="s">
        <v>510</v>
      </c>
      <c r="G834" s="299"/>
      <c r="H834" s="274" t="s">
        <v>517</v>
      </c>
      <c r="I834" s="274" t="s">
        <v>518</v>
      </c>
      <c r="J834" s="274" t="s">
        <v>519</v>
      </c>
      <c r="K834" s="294" t="s">
        <v>436</v>
      </c>
      <c r="L834" s="63" t="s">
        <v>520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256</v>
      </c>
      <c r="F835" s="435" t="s">
        <v>510</v>
      </c>
      <c r="G835" s="299"/>
      <c r="H835" s="274" t="s">
        <v>521</v>
      </c>
      <c r="I835" s="274" t="s">
        <v>522</v>
      </c>
      <c r="L835" s="63" t="s">
        <v>421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96</v>
      </c>
      <c r="E836" s="437" t="s">
        <v>257</v>
      </c>
      <c r="F836" s="435" t="s">
        <v>510</v>
      </c>
      <c r="G836" s="299"/>
      <c r="H836" s="274" t="s">
        <v>523</v>
      </c>
      <c r="I836" s="274" t="s">
        <v>524</v>
      </c>
      <c r="L836" s="63" t="s">
        <v>464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58</v>
      </c>
      <c r="F837" s="435" t="s">
        <v>525</v>
      </c>
      <c r="G837" s="299"/>
      <c r="H837" s="274" t="s">
        <v>526</v>
      </c>
      <c r="I837" s="274" t="s">
        <v>527</v>
      </c>
      <c r="L837" s="63" t="s">
        <v>441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59</v>
      </c>
      <c r="F838" s="435" t="s">
        <v>525</v>
      </c>
      <c r="G838" s="299"/>
      <c r="H838" s="274" t="s">
        <v>528</v>
      </c>
      <c r="I838" s="274" t="s">
        <v>529</v>
      </c>
      <c r="L838" s="63" t="s">
        <v>530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525</v>
      </c>
      <c r="G839" s="299"/>
      <c r="H839" s="274" t="s">
        <v>531</v>
      </c>
      <c r="I839" s="274" t="s">
        <v>532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525</v>
      </c>
      <c r="G840" s="299"/>
      <c r="H840" s="274" t="s">
        <v>533</v>
      </c>
      <c r="I840" s="274" t="s">
        <v>534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525</v>
      </c>
      <c r="G841" s="299"/>
      <c r="H841" s="274" t="s">
        <v>535</v>
      </c>
      <c r="J841" s="299" t="s">
        <v>536</v>
      </c>
      <c r="K841" s="299" t="s">
        <v>537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538</v>
      </c>
      <c r="G842" s="299"/>
      <c r="H842" s="274" t="s">
        <v>539</v>
      </c>
      <c r="I842" s="274" t="s">
        <v>540</v>
      </c>
      <c r="J842" s="274" t="s">
        <v>255</v>
      </c>
      <c r="K842" s="274" t="s">
        <v>255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538</v>
      </c>
      <c r="G843" s="299"/>
      <c r="H843" s="274" t="s">
        <v>541</v>
      </c>
      <c r="I843" s="274" t="s">
        <v>542</v>
      </c>
      <c r="J843" s="274" t="s">
        <v>256</v>
      </c>
      <c r="K843" s="274" t="s">
        <v>259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538</v>
      </c>
      <c r="G844" s="299"/>
      <c r="H844" s="274" t="s">
        <v>543</v>
      </c>
      <c r="I844" s="274" t="s">
        <v>544</v>
      </c>
      <c r="J844" s="274" t="s">
        <v>259</v>
      </c>
      <c r="K844" s="274" t="s">
        <v>259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538</v>
      </c>
      <c r="G845" s="299"/>
      <c r="H845" s="274" t="s">
        <v>545</v>
      </c>
      <c r="I845" s="274" t="s">
        <v>546</v>
      </c>
      <c r="J845" s="274" t="s">
        <v>259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538</v>
      </c>
      <c r="G846" s="299"/>
      <c r="H846" s="274" t="s">
        <v>547</v>
      </c>
      <c r="I846" s="274" t="s">
        <v>548</v>
      </c>
      <c r="J846" s="274" t="s">
        <v>259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549</v>
      </c>
      <c r="G847" s="299"/>
      <c r="H847" s="274" t="s">
        <v>550</v>
      </c>
      <c r="I847" s="274" t="s">
        <v>551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549</v>
      </c>
      <c r="G848" s="299"/>
      <c r="H848" s="274" t="s">
        <v>552</v>
      </c>
      <c r="I848" s="274" t="s">
        <v>553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549</v>
      </c>
      <c r="G849" s="299"/>
      <c r="H849" s="274" t="s">
        <v>554</v>
      </c>
      <c r="I849" s="274" t="s">
        <v>555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549</v>
      </c>
      <c r="G850" s="299"/>
      <c r="H850" s="274" t="s">
        <v>556</v>
      </c>
      <c r="I850" s="274" t="s">
        <v>557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549</v>
      </c>
      <c r="G851" s="299"/>
      <c r="H851" s="274" t="s">
        <v>558</v>
      </c>
      <c r="I851" s="274" t="s">
        <v>559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560</v>
      </c>
      <c r="G852" s="299"/>
      <c r="H852" s="274" t="s">
        <v>561</v>
      </c>
      <c r="I852" s="274" t="s">
        <v>562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560</v>
      </c>
      <c r="G853" s="299"/>
      <c r="H853" s="274" t="s">
        <v>563</v>
      </c>
      <c r="I853" s="274" t="s">
        <v>564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560</v>
      </c>
      <c r="G854" s="299"/>
      <c r="H854" s="274" t="s">
        <v>565</v>
      </c>
      <c r="I854" s="274" t="s">
        <v>566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560</v>
      </c>
      <c r="G855" s="299"/>
      <c r="H855" s="274" t="s">
        <v>567</v>
      </c>
      <c r="I855" s="274" t="s">
        <v>568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560</v>
      </c>
      <c r="G856" s="299"/>
      <c r="H856" s="274" t="s">
        <v>569</v>
      </c>
      <c r="I856" s="274" t="s">
        <v>570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571</v>
      </c>
      <c r="G857" s="299"/>
      <c r="H857" s="274" t="s">
        <v>572</v>
      </c>
      <c r="I857" s="274" t="s">
        <v>573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571</v>
      </c>
      <c r="G858" s="299"/>
      <c r="H858" s="274" t="s">
        <v>574</v>
      </c>
      <c r="I858" s="274" t="s">
        <v>575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571</v>
      </c>
      <c r="G859" s="299"/>
      <c r="H859" s="274" t="s">
        <v>576</v>
      </c>
      <c r="I859" s="274" t="s">
        <v>577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571</v>
      </c>
      <c r="G860" s="299"/>
      <c r="H860" s="274" t="s">
        <v>578</v>
      </c>
      <c r="I860" s="274" t="s">
        <v>579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571</v>
      </c>
      <c r="G861" s="299"/>
      <c r="H861" s="274" t="s">
        <v>580</v>
      </c>
      <c r="I861" s="274" t="s">
        <v>581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582</v>
      </c>
      <c r="G862" s="299"/>
      <c r="H862" s="274" t="s">
        <v>583</v>
      </c>
      <c r="I862" s="274" t="s">
        <v>584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582</v>
      </c>
      <c r="G863" s="299"/>
      <c r="H863" s="274" t="s">
        <v>585</v>
      </c>
      <c r="I863" s="274" t="s">
        <v>586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582</v>
      </c>
      <c r="G864" s="299"/>
      <c r="H864" s="274" t="s">
        <v>587</v>
      </c>
      <c r="I864" s="274" t="s">
        <v>588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582</v>
      </c>
      <c r="G865" s="299"/>
      <c r="H865" s="274" t="s">
        <v>589</v>
      </c>
      <c r="I865" s="274" t="s">
        <v>590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582</v>
      </c>
      <c r="G866" s="299"/>
      <c r="H866" s="274" t="s">
        <v>591</v>
      </c>
      <c r="I866" s="274" t="s">
        <v>592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593</v>
      </c>
      <c r="G867" s="299"/>
      <c r="H867" s="274" t="s">
        <v>594</v>
      </c>
      <c r="I867" s="274" t="s">
        <v>595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593</v>
      </c>
      <c r="G868" s="299"/>
      <c r="H868" s="274" t="s">
        <v>596</v>
      </c>
      <c r="I868" s="274" t="s">
        <v>597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593</v>
      </c>
      <c r="G869" s="299"/>
      <c r="H869" s="274" t="s">
        <v>598</v>
      </c>
      <c r="I869" s="274" t="s">
        <v>599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593</v>
      </c>
      <c r="G870" s="299"/>
      <c r="H870" s="274" t="s">
        <v>600</v>
      </c>
      <c r="I870" s="274" t="s">
        <v>601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593</v>
      </c>
      <c r="G871" s="299"/>
      <c r="H871" s="274" t="s">
        <v>602</v>
      </c>
      <c r="I871" s="274" t="s">
        <v>603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604</v>
      </c>
      <c r="G872" s="299"/>
      <c r="H872" s="274" t="s">
        <v>605</v>
      </c>
      <c r="I872" s="274" t="s">
        <v>606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604</v>
      </c>
      <c r="G873" s="299"/>
      <c r="H873" s="274" t="s">
        <v>607</v>
      </c>
      <c r="I873" s="274" t="s">
        <v>608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604</v>
      </c>
      <c r="G874" s="299"/>
      <c r="H874" s="274" t="s">
        <v>609</v>
      </c>
      <c r="I874" s="274" t="s">
        <v>610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604</v>
      </c>
      <c r="G875" s="299"/>
      <c r="H875" s="274" t="s">
        <v>611</v>
      </c>
      <c r="I875" s="274" t="s">
        <v>612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604</v>
      </c>
      <c r="G876" s="299"/>
      <c r="H876" s="274" t="s">
        <v>613</v>
      </c>
      <c r="I876" s="274" t="s">
        <v>614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615</v>
      </c>
      <c r="G877" s="299"/>
      <c r="H877" s="274" t="s">
        <v>616</v>
      </c>
      <c r="I877" s="274" t="s">
        <v>617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615</v>
      </c>
      <c r="G878" s="299"/>
      <c r="H878" s="274" t="s">
        <v>618</v>
      </c>
      <c r="I878" s="274" t="s">
        <v>619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615</v>
      </c>
      <c r="G879" s="299"/>
      <c r="I879" s="274" t="s">
        <v>620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615</v>
      </c>
      <c r="G880" s="299"/>
      <c r="H880" s="274" t="s">
        <v>621</v>
      </c>
      <c r="I880" s="274" t="s">
        <v>622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615</v>
      </c>
      <c r="G881" s="299"/>
      <c r="H881" s="274" t="s">
        <v>623</v>
      </c>
      <c r="I881" s="274" t="s">
        <v>624</v>
      </c>
      <c r="Y881" s="76"/>
    </row>
    <row r="882" s="274" customFormat="true" ht="12.75" hidden="false" customHeight="false" outlineLevel="0" collapsed="false">
      <c r="F882" s="435" t="s">
        <v>625</v>
      </c>
      <c r="G882" s="299"/>
      <c r="H882" s="274" t="s">
        <v>626</v>
      </c>
      <c r="I882" s="274" t="s">
        <v>627</v>
      </c>
      <c r="Y882" s="76"/>
    </row>
    <row r="883" s="274" customFormat="true" ht="12.75" hidden="false" customHeight="false" outlineLevel="0" collapsed="false">
      <c r="F883" s="435" t="s">
        <v>625</v>
      </c>
      <c r="G883" s="299"/>
      <c r="H883" s="274" t="s">
        <v>628</v>
      </c>
      <c r="I883" s="274" t="s">
        <v>629</v>
      </c>
      <c r="Y883" s="76"/>
    </row>
    <row r="884" s="274" customFormat="true" ht="12.75" hidden="false" customHeight="false" outlineLevel="0" collapsed="false">
      <c r="F884" s="435" t="s">
        <v>625</v>
      </c>
      <c r="G884" s="299"/>
      <c r="H884" s="274" t="s">
        <v>630</v>
      </c>
      <c r="I884" s="274" t="s">
        <v>631</v>
      </c>
      <c r="Y884" s="76"/>
    </row>
    <row r="885" s="274" customFormat="true" ht="12.75" hidden="false" customHeight="false" outlineLevel="0" collapsed="false">
      <c r="F885" s="435" t="s">
        <v>625</v>
      </c>
      <c r="G885" s="299"/>
      <c r="H885" s="274" t="s">
        <v>632</v>
      </c>
      <c r="I885" s="274" t="s">
        <v>633</v>
      </c>
      <c r="Y885" s="76"/>
    </row>
    <row r="886" s="274" customFormat="true" ht="12.75" hidden="false" customHeight="false" outlineLevel="0" collapsed="false">
      <c r="F886" s="435" t="s">
        <v>625</v>
      </c>
      <c r="G886" s="299"/>
      <c r="H886" s="274" t="s">
        <v>634</v>
      </c>
      <c r="I886" s="274" t="s">
        <v>635</v>
      </c>
      <c r="Y886" s="76"/>
    </row>
    <row r="887" s="274" customFormat="true" ht="12.75" hidden="false" customHeight="false" outlineLevel="0" collapsed="false">
      <c r="F887" s="435" t="s">
        <v>460</v>
      </c>
      <c r="G887" s="299"/>
      <c r="H887" s="274" t="s">
        <v>636</v>
      </c>
      <c r="I887" s="274" t="s">
        <v>637</v>
      </c>
      <c r="Y887" s="76"/>
    </row>
    <row r="888" s="274" customFormat="true" ht="12.75" hidden="false" customHeight="false" outlineLevel="0" collapsed="false">
      <c r="F888" s="435" t="s">
        <v>460</v>
      </c>
      <c r="G888" s="299"/>
      <c r="H888" s="274" t="s">
        <v>638</v>
      </c>
      <c r="I888" s="274" t="s">
        <v>639</v>
      </c>
      <c r="Y888" s="76"/>
    </row>
    <row r="889" s="274" customFormat="true" ht="12.75" hidden="false" customHeight="false" outlineLevel="0" collapsed="false">
      <c r="F889" s="435" t="s">
        <v>460</v>
      </c>
      <c r="G889" s="299"/>
      <c r="H889" s="274" t="s">
        <v>640</v>
      </c>
      <c r="I889" s="274" t="s">
        <v>641</v>
      </c>
      <c r="Y889" s="76"/>
    </row>
    <row r="890" s="274" customFormat="true" ht="12.75" hidden="false" customHeight="false" outlineLevel="0" collapsed="false">
      <c r="F890" s="435" t="s">
        <v>460</v>
      </c>
      <c r="G890" s="299"/>
      <c r="H890" s="274" t="s">
        <v>642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460</v>
      </c>
      <c r="G891" s="299"/>
      <c r="H891" s="274" t="s">
        <v>643</v>
      </c>
      <c r="I891" s="274" t="s">
        <v>644</v>
      </c>
      <c r="Y891" s="76"/>
    </row>
    <row r="892" s="274" customFormat="true" ht="12.75" hidden="false" customHeight="false" outlineLevel="0" collapsed="false">
      <c r="F892" s="435" t="s">
        <v>645</v>
      </c>
      <c r="G892" s="299"/>
      <c r="H892" s="274" t="s">
        <v>646</v>
      </c>
      <c r="Y892" s="76"/>
    </row>
    <row r="893" s="274" customFormat="true" ht="12.75" hidden="false" customHeight="false" outlineLevel="0" collapsed="false">
      <c r="F893" s="435" t="s">
        <v>645</v>
      </c>
      <c r="G893" s="299"/>
      <c r="H893" s="274" t="s">
        <v>647</v>
      </c>
      <c r="Y893" s="76"/>
    </row>
    <row r="894" s="274" customFormat="true" ht="12.75" hidden="false" customHeight="false" outlineLevel="0" collapsed="false">
      <c r="F894" s="435" t="s">
        <v>645</v>
      </c>
      <c r="G894" s="299"/>
      <c r="H894" s="274" t="s">
        <v>648</v>
      </c>
      <c r="Y894" s="76"/>
    </row>
    <row r="895" s="274" customFormat="true" ht="12.75" hidden="false" customHeight="false" outlineLevel="0" collapsed="false">
      <c r="F895" s="435" t="s">
        <v>645</v>
      </c>
      <c r="G895" s="299"/>
      <c r="H895" s="274" t="s">
        <v>649</v>
      </c>
      <c r="Y895" s="76"/>
    </row>
    <row r="896" s="274" customFormat="true" ht="12.75" hidden="false" customHeight="false" outlineLevel="0" collapsed="false">
      <c r="F896" s="435" t="s">
        <v>645</v>
      </c>
      <c r="G896" s="299"/>
      <c r="H896" s="274" t="s">
        <v>650</v>
      </c>
      <c r="Y896" s="76"/>
    </row>
    <row r="897" s="274" customFormat="true" ht="12.75" hidden="false" customHeight="false" outlineLevel="0" collapsed="false">
      <c r="F897" s="435" t="s">
        <v>417</v>
      </c>
      <c r="G897" s="299"/>
      <c r="H897" s="274" t="s">
        <v>651</v>
      </c>
      <c r="Y897" s="76"/>
    </row>
    <row r="898" s="274" customFormat="true" ht="12.75" hidden="false" customHeight="false" outlineLevel="0" collapsed="false">
      <c r="F898" s="435" t="s">
        <v>417</v>
      </c>
      <c r="G898" s="299"/>
      <c r="H898" s="274" t="s">
        <v>652</v>
      </c>
      <c r="Y898" s="76"/>
    </row>
    <row r="899" s="274" customFormat="true" ht="12.75" hidden="false" customHeight="false" outlineLevel="0" collapsed="false">
      <c r="F899" s="435" t="s">
        <v>417</v>
      </c>
      <c r="G899" s="299"/>
      <c r="H899" s="274" t="s">
        <v>653</v>
      </c>
      <c r="Y899" s="76"/>
    </row>
    <row r="900" s="274" customFormat="true" ht="12.75" hidden="false" customHeight="false" outlineLevel="0" collapsed="false">
      <c r="F900" s="435" t="s">
        <v>417</v>
      </c>
      <c r="G900" s="299"/>
      <c r="H900" s="274" t="s">
        <v>654</v>
      </c>
      <c r="Y900" s="76"/>
    </row>
    <row r="901" s="274" customFormat="true" ht="12.75" hidden="false" customHeight="false" outlineLevel="0" collapsed="false">
      <c r="F901" s="435" t="s">
        <v>417</v>
      </c>
      <c r="G901" s="299"/>
      <c r="H901" s="274" t="s">
        <v>655</v>
      </c>
      <c r="Y901" s="76"/>
    </row>
    <row r="902" s="274" customFormat="true" ht="12.75" hidden="false" customHeight="false" outlineLevel="0" collapsed="false">
      <c r="F902" s="435" t="s">
        <v>656</v>
      </c>
      <c r="G902" s="299"/>
      <c r="H902" s="274" t="s">
        <v>657</v>
      </c>
      <c r="Y902" s="76"/>
    </row>
    <row r="903" s="274" customFormat="true" ht="12.75" hidden="false" customHeight="false" outlineLevel="0" collapsed="false">
      <c r="F903" s="435" t="s">
        <v>656</v>
      </c>
      <c r="G903" s="299"/>
      <c r="Y903" s="76"/>
    </row>
    <row r="904" s="274" customFormat="true" ht="12.75" hidden="false" customHeight="false" outlineLevel="0" collapsed="false">
      <c r="F904" s="435" t="s">
        <v>656</v>
      </c>
      <c r="G904" s="299"/>
      <c r="H904" s="274" t="s">
        <v>658</v>
      </c>
      <c r="Y904" s="76"/>
    </row>
    <row r="905" s="274" customFormat="true" ht="12.75" hidden="false" customHeight="false" outlineLevel="0" collapsed="false">
      <c r="F905" s="435" t="s">
        <v>656</v>
      </c>
      <c r="G905" s="299"/>
      <c r="H905" s="274" t="s">
        <v>659</v>
      </c>
      <c r="Y905" s="76"/>
    </row>
    <row r="906" s="274" customFormat="true" ht="12.75" hidden="false" customHeight="false" outlineLevel="0" collapsed="false">
      <c r="F906" s="435" t="s">
        <v>656</v>
      </c>
      <c r="G906" s="299"/>
      <c r="H906" s="274" t="s">
        <v>660</v>
      </c>
      <c r="Y906" s="76"/>
    </row>
    <row r="907" s="274" customFormat="true" ht="12.75" hidden="false" customHeight="false" outlineLevel="0" collapsed="false">
      <c r="F907" s="435" t="s">
        <v>661</v>
      </c>
      <c r="G907" s="299"/>
      <c r="H907" s="274" t="s">
        <v>662</v>
      </c>
      <c r="Y907" s="76"/>
    </row>
    <row r="908" s="274" customFormat="true" ht="12.75" hidden="false" customHeight="false" outlineLevel="0" collapsed="false">
      <c r="F908" s="435" t="s">
        <v>661</v>
      </c>
      <c r="G908" s="299"/>
      <c r="H908" s="274" t="s">
        <v>663</v>
      </c>
      <c r="Y908" s="76"/>
    </row>
    <row r="909" s="274" customFormat="true" ht="12.75" hidden="false" customHeight="false" outlineLevel="0" collapsed="false">
      <c r="F909" s="435" t="s">
        <v>661</v>
      </c>
      <c r="G909" s="299"/>
      <c r="H909" s="274" t="s">
        <v>664</v>
      </c>
      <c r="Y909" s="76"/>
    </row>
    <row r="910" s="274" customFormat="true" ht="12.75" hidden="false" customHeight="false" outlineLevel="0" collapsed="false">
      <c r="F910" s="435" t="s">
        <v>661</v>
      </c>
      <c r="G910" s="299"/>
      <c r="H910" s="274" t="s">
        <v>665</v>
      </c>
      <c r="Y910" s="76"/>
    </row>
    <row r="911" s="274" customFormat="true" ht="12.75" hidden="false" customHeight="false" outlineLevel="0" collapsed="false">
      <c r="F911" s="435" t="s">
        <v>661</v>
      </c>
      <c r="G911" s="299"/>
      <c r="H911" s="274" t="s">
        <v>666</v>
      </c>
      <c r="Y911" s="76"/>
    </row>
    <row r="912" s="274" customFormat="true" ht="12.75" hidden="false" customHeight="false" outlineLevel="0" collapsed="false">
      <c r="F912" s="435" t="s">
        <v>431</v>
      </c>
      <c r="G912" s="299"/>
      <c r="Y912" s="76"/>
    </row>
    <row r="913" s="274" customFormat="true" ht="12.75" hidden="false" customHeight="false" outlineLevel="0" collapsed="false">
      <c r="F913" s="435" t="s">
        <v>431</v>
      </c>
      <c r="G913" s="299"/>
      <c r="H913" s="274" t="s">
        <v>667</v>
      </c>
      <c r="Y913" s="76"/>
    </row>
    <row r="914" s="274" customFormat="true" ht="12.75" hidden="false" customHeight="false" outlineLevel="0" collapsed="false">
      <c r="F914" s="435" t="s">
        <v>431</v>
      </c>
      <c r="G914" s="299"/>
      <c r="H914" s="274" t="s">
        <v>668</v>
      </c>
      <c r="Y914" s="76"/>
    </row>
    <row r="915" s="274" customFormat="true" ht="12.75" hidden="false" customHeight="false" outlineLevel="0" collapsed="false">
      <c r="F915" s="435" t="s">
        <v>431</v>
      </c>
      <c r="G915" s="299"/>
      <c r="H915" s="274" t="s">
        <v>669</v>
      </c>
      <c r="Y915" s="76"/>
    </row>
    <row r="916" s="274" customFormat="true" ht="12.75" hidden="false" customHeight="false" outlineLevel="0" collapsed="false">
      <c r="F916" s="435" t="s">
        <v>431</v>
      </c>
      <c r="G916" s="299"/>
      <c r="H916" s="274" t="s">
        <v>670</v>
      </c>
      <c r="Y916" s="76"/>
    </row>
    <row r="917" s="274" customFormat="true" ht="12.75" hidden="false" customHeight="false" outlineLevel="0" collapsed="false">
      <c r="F917" s="438" t="s">
        <v>671</v>
      </c>
      <c r="G917" s="299"/>
      <c r="H917" s="274" t="s">
        <v>672</v>
      </c>
      <c r="Y917" s="76"/>
    </row>
    <row r="918" s="274" customFormat="true" ht="12.75" hidden="false" customHeight="false" outlineLevel="0" collapsed="false">
      <c r="F918" s="438" t="s">
        <v>673</v>
      </c>
      <c r="G918" s="299"/>
      <c r="H918" s="274" t="s">
        <v>674</v>
      </c>
      <c r="Y918" s="76"/>
    </row>
    <row r="919" s="274" customFormat="true" ht="12.75" hidden="false" customHeight="false" outlineLevel="0" collapsed="false">
      <c r="F919" s="435" t="s">
        <v>675</v>
      </c>
      <c r="G919" s="299"/>
      <c r="Y919" s="76"/>
    </row>
    <row r="920" s="274" customFormat="true" ht="12.75" hidden="false" customHeight="false" outlineLevel="0" collapsed="false">
      <c r="F920" s="435" t="s">
        <v>676</v>
      </c>
      <c r="G920" s="299"/>
      <c r="H920" s="274" t="s">
        <v>677</v>
      </c>
      <c r="Y920" s="76"/>
    </row>
    <row r="921" s="274" customFormat="true" ht="12.75" hidden="false" customHeight="false" outlineLevel="0" collapsed="false">
      <c r="F921" s="435" t="s">
        <v>481</v>
      </c>
      <c r="G921" s="299"/>
      <c r="H921" s="274" t="s">
        <v>678</v>
      </c>
      <c r="Y921" s="76"/>
    </row>
    <row r="922" s="274" customFormat="true" ht="12.75" hidden="false" customHeight="false" outlineLevel="0" collapsed="false">
      <c r="F922" s="435" t="s">
        <v>679</v>
      </c>
      <c r="G922" s="299"/>
      <c r="H922" s="274" t="s">
        <v>680</v>
      </c>
      <c r="Y922" s="76"/>
    </row>
    <row r="923" s="274" customFormat="true" ht="15" hidden="false" customHeight="false" outlineLevel="0" collapsed="false">
      <c r="F923" s="435" t="s">
        <v>681</v>
      </c>
      <c r="G923" s="299"/>
      <c r="H923" s="274" t="s">
        <v>682</v>
      </c>
      <c r="Y923" s="50"/>
    </row>
    <row r="924" s="274" customFormat="true" ht="15" hidden="false" customHeight="false" outlineLevel="0" collapsed="false">
      <c r="F924" s="435" t="s">
        <v>683</v>
      </c>
      <c r="G924" s="299"/>
      <c r="H924" s="274" t="s">
        <v>684</v>
      </c>
      <c r="Y924" s="50"/>
    </row>
    <row r="925" s="274" customFormat="true" ht="15" hidden="false" customHeight="false" outlineLevel="0" collapsed="false">
      <c r="F925" s="435" t="s">
        <v>685</v>
      </c>
      <c r="G925" s="299"/>
      <c r="H925" s="274" t="s">
        <v>686</v>
      </c>
      <c r="Y925" s="50"/>
    </row>
    <row r="926" s="274" customFormat="true" ht="15" hidden="false" customHeight="false" outlineLevel="0" collapsed="false">
      <c r="F926" s="435" t="s">
        <v>687</v>
      </c>
      <c r="G926" s="299"/>
      <c r="H926" s="274" t="s">
        <v>688</v>
      </c>
      <c r="Y926" s="50"/>
    </row>
    <row r="927" s="274" customFormat="true" ht="15" hidden="false" customHeight="false" outlineLevel="0" collapsed="false">
      <c r="F927" s="435" t="s">
        <v>689</v>
      </c>
      <c r="G927" s="299"/>
      <c r="H927" s="274" t="s">
        <v>690</v>
      </c>
      <c r="Y927" s="50"/>
    </row>
    <row r="928" s="274" customFormat="true" ht="15" hidden="false" customHeight="false" outlineLevel="0" collapsed="false">
      <c r="F928" s="435" t="s">
        <v>691</v>
      </c>
      <c r="G928" s="299"/>
      <c r="H928" s="274" t="s">
        <v>692</v>
      </c>
      <c r="Y928" s="50"/>
    </row>
    <row r="929" s="274" customFormat="true" ht="12.75" hidden="false" customHeight="false" outlineLevel="0" collapsed="false">
      <c r="F929" s="435" t="s">
        <v>693</v>
      </c>
      <c r="G929" s="299"/>
      <c r="H929" s="274" t="s">
        <v>694</v>
      </c>
    </row>
    <row r="930" s="274" customFormat="true" ht="12.75" hidden="false" customHeight="false" outlineLevel="0" collapsed="false">
      <c r="F930" s="435" t="s">
        <v>695</v>
      </c>
      <c r="G930" s="299"/>
      <c r="H930" s="274" t="s">
        <v>696</v>
      </c>
    </row>
    <row r="931" s="274" customFormat="true" ht="12.75" hidden="false" customHeight="false" outlineLevel="0" collapsed="false">
      <c r="F931" s="435" t="s">
        <v>697</v>
      </c>
      <c r="G931" s="299"/>
      <c r="H931" s="274" t="s">
        <v>698</v>
      </c>
    </row>
    <row r="932" s="274" customFormat="true" ht="12.75" hidden="false" customHeight="false" outlineLevel="0" collapsed="false">
      <c r="F932" s="435" t="s">
        <v>699</v>
      </c>
      <c r="G932" s="299"/>
      <c r="H932" s="274" t="s">
        <v>700</v>
      </c>
    </row>
    <row r="933" s="274" customFormat="true" ht="12.75" hidden="false" customHeight="false" outlineLevel="0" collapsed="false">
      <c r="F933" s="435" t="s">
        <v>701</v>
      </c>
      <c r="G933" s="299"/>
      <c r="H933" s="274" t="s">
        <v>702</v>
      </c>
    </row>
    <row r="934" s="274" customFormat="true" ht="12.75" hidden="false" customHeight="false" outlineLevel="0" collapsed="false">
      <c r="F934" s="435" t="s">
        <v>703</v>
      </c>
      <c r="G934" s="299"/>
      <c r="H934" s="274" t="s">
        <v>704</v>
      </c>
    </row>
    <row r="935" s="274" customFormat="true" ht="12.75" hidden="false" customHeight="false" outlineLevel="0" collapsed="false">
      <c r="F935" s="435" t="s">
        <v>705</v>
      </c>
      <c r="G935" s="299"/>
      <c r="H935" s="274" t="s">
        <v>706</v>
      </c>
    </row>
    <row r="936" s="274" customFormat="true" ht="12.75" hidden="false" customHeight="false" outlineLevel="0" collapsed="false">
      <c r="F936" s="435" t="s">
        <v>707</v>
      </c>
      <c r="G936" s="299"/>
      <c r="H936" s="274" t="s">
        <v>708</v>
      </c>
    </row>
    <row r="937" s="274" customFormat="true" ht="12.75" hidden="false" customHeight="false" outlineLevel="0" collapsed="false">
      <c r="F937" s="435" t="s">
        <v>709</v>
      </c>
      <c r="G937" s="299"/>
      <c r="H937" s="274" t="s">
        <v>710</v>
      </c>
    </row>
    <row r="938" s="274" customFormat="true" ht="12.75" hidden="false" customHeight="false" outlineLevel="0" collapsed="false">
      <c r="F938" s="435" t="s">
        <v>711</v>
      </c>
      <c r="G938" s="299"/>
      <c r="H938" s="274" t="s">
        <v>712</v>
      </c>
    </row>
    <row r="939" s="274" customFormat="true" ht="12.75" hidden="false" customHeight="false" outlineLevel="0" collapsed="false">
      <c r="F939" s="435" t="s">
        <v>713</v>
      </c>
      <c r="G939" s="299"/>
      <c r="H939" s="274" t="s">
        <v>714</v>
      </c>
    </row>
    <row r="940" s="274" customFormat="true" ht="12.75" hidden="false" customHeight="false" outlineLevel="0" collapsed="false">
      <c r="F940" s="435" t="s">
        <v>715</v>
      </c>
      <c r="G940" s="299"/>
      <c r="H940" s="274" t="s">
        <v>716</v>
      </c>
    </row>
    <row r="941" s="274" customFormat="true" ht="12.75" hidden="false" customHeight="false" outlineLevel="0" collapsed="false">
      <c r="F941" s="435" t="s">
        <v>717</v>
      </c>
      <c r="G941" s="299"/>
      <c r="H941" s="274" t="s">
        <v>718</v>
      </c>
    </row>
    <row r="942" s="274" customFormat="true" ht="12.75" hidden="false" customHeight="false" outlineLevel="0" collapsed="false">
      <c r="F942" s="435" t="s">
        <v>719</v>
      </c>
      <c r="G942" s="299"/>
      <c r="H942" s="274" t="s">
        <v>720</v>
      </c>
    </row>
    <row r="943" s="274" customFormat="true" ht="12.75" hidden="false" customHeight="false" outlineLevel="0" collapsed="false">
      <c r="F943" s="435" t="s">
        <v>721</v>
      </c>
      <c r="G943" s="299"/>
      <c r="H943" s="274" t="s">
        <v>722</v>
      </c>
    </row>
    <row r="944" s="274" customFormat="true" ht="12.75" hidden="false" customHeight="false" outlineLevel="0" collapsed="false">
      <c r="F944" s="435" t="s">
        <v>723</v>
      </c>
      <c r="G944" s="299"/>
      <c r="H944" s="274" t="s">
        <v>724</v>
      </c>
    </row>
    <row r="945" s="274" customFormat="true" ht="12.75" hidden="false" customHeight="false" outlineLevel="0" collapsed="false">
      <c r="F945" s="435" t="s">
        <v>725</v>
      </c>
      <c r="G945" s="299"/>
      <c r="H945" s="274" t="s">
        <v>726</v>
      </c>
    </row>
    <row r="946" s="274" customFormat="true" ht="12.75" hidden="false" customHeight="false" outlineLevel="0" collapsed="false">
      <c r="F946" s="435" t="s">
        <v>727</v>
      </c>
      <c r="G946" s="299"/>
      <c r="H946" s="274" t="s">
        <v>728</v>
      </c>
    </row>
    <row r="947" s="274" customFormat="true" ht="12.75" hidden="false" customHeight="false" outlineLevel="0" collapsed="false">
      <c r="F947" s="435" t="s">
        <v>729</v>
      </c>
      <c r="G947" s="299"/>
      <c r="H947" s="274" t="s">
        <v>730</v>
      </c>
    </row>
    <row r="948" s="274" customFormat="true" ht="12.75" hidden="false" customHeight="false" outlineLevel="0" collapsed="false">
      <c r="F948" s="435" t="s">
        <v>731</v>
      </c>
      <c r="G948" s="299"/>
      <c r="H948" s="274" t="s">
        <v>732</v>
      </c>
    </row>
    <row r="949" s="274" customFormat="true" ht="12.75" hidden="false" customHeight="false" outlineLevel="0" collapsed="false">
      <c r="F949" s="435" t="s">
        <v>733</v>
      </c>
      <c r="G949" s="299"/>
      <c r="H949" s="274" t="s">
        <v>734</v>
      </c>
    </row>
    <row r="950" s="274" customFormat="true" ht="12.75" hidden="false" customHeight="false" outlineLevel="0" collapsed="false">
      <c r="F950" s="435" t="s">
        <v>735</v>
      </c>
      <c r="G950" s="299"/>
    </row>
    <row r="951" s="274" customFormat="true" ht="12.75" hidden="false" customHeight="false" outlineLevel="0" collapsed="false">
      <c r="F951" s="435" t="s">
        <v>736</v>
      </c>
      <c r="G951" s="299"/>
    </row>
    <row r="952" s="274" customFormat="true" ht="12.75" hidden="false" customHeight="false" outlineLevel="0" collapsed="false">
      <c r="F952" s="435" t="s">
        <v>737</v>
      </c>
      <c r="G952" s="299"/>
      <c r="H952" s="274" t="s">
        <v>738</v>
      </c>
    </row>
    <row r="953" s="274" customFormat="true" ht="12.75" hidden="false" customHeight="false" outlineLevel="0" collapsed="false">
      <c r="F953" s="435" t="s">
        <v>739</v>
      </c>
      <c r="G953" s="299"/>
      <c r="H953" s="274" t="s">
        <v>514</v>
      </c>
    </row>
    <row r="954" s="274" customFormat="true" ht="12.75" hidden="false" customHeight="false" outlineLevel="0" collapsed="false">
      <c r="F954" s="435" t="s">
        <v>740</v>
      </c>
      <c r="G954" s="299"/>
      <c r="H954" s="274" t="s">
        <v>741</v>
      </c>
    </row>
    <row r="955" s="274" customFormat="true" ht="12.75" hidden="false" customHeight="false" outlineLevel="0" collapsed="false">
      <c r="F955" s="435" t="s">
        <v>742</v>
      </c>
      <c r="G955" s="299"/>
      <c r="H955" s="274" t="s">
        <v>743</v>
      </c>
    </row>
    <row r="956" s="274" customFormat="true" ht="12.75" hidden="false" customHeight="false" outlineLevel="0" collapsed="false">
      <c r="F956" s="435" t="s">
        <v>744</v>
      </c>
      <c r="G956" s="299"/>
      <c r="H956" s="274" t="s">
        <v>745</v>
      </c>
    </row>
    <row r="957" s="274" customFormat="true" ht="12.75" hidden="false" customHeight="false" outlineLevel="0" collapsed="false">
      <c r="F957" s="435" t="s">
        <v>746</v>
      </c>
      <c r="G957" s="299"/>
      <c r="H957" s="274" t="s">
        <v>747</v>
      </c>
    </row>
    <row r="958" s="274" customFormat="true" ht="12.75" hidden="false" customHeight="false" outlineLevel="0" collapsed="false">
      <c r="F958" s="435" t="s">
        <v>748</v>
      </c>
      <c r="G958" s="299"/>
      <c r="H958" s="274" t="s">
        <v>749</v>
      </c>
    </row>
    <row r="959" s="274" customFormat="true" ht="12.75" hidden="false" customHeight="false" outlineLevel="0" collapsed="false">
      <c r="F959" s="435" t="s">
        <v>750</v>
      </c>
      <c r="G959" s="299"/>
      <c r="H959" s="274" t="s">
        <v>714</v>
      </c>
    </row>
    <row r="960" s="274" customFormat="true" ht="12.75" hidden="false" customHeight="false" outlineLevel="0" collapsed="false">
      <c r="F960" s="435" t="s">
        <v>751</v>
      </c>
      <c r="G960" s="299"/>
      <c r="H960" s="274" t="s">
        <v>752</v>
      </c>
    </row>
    <row r="961" s="274" customFormat="true" ht="12.75" hidden="false" customHeight="false" outlineLevel="0" collapsed="false">
      <c r="F961" s="435" t="s">
        <v>753</v>
      </c>
      <c r="G961" s="299"/>
      <c r="H961" s="274" t="s">
        <v>754</v>
      </c>
    </row>
    <row r="962" s="274" customFormat="true" ht="12.75" hidden="false" customHeight="false" outlineLevel="0" collapsed="false">
      <c r="F962" s="435" t="s">
        <v>755</v>
      </c>
      <c r="G962" s="299"/>
      <c r="H962" s="274" t="s">
        <v>756</v>
      </c>
    </row>
    <row r="963" s="274" customFormat="true" ht="12.75" hidden="false" customHeight="false" outlineLevel="0" collapsed="false">
      <c r="F963" s="435" t="s">
        <v>757</v>
      </c>
      <c r="G963" s="299"/>
      <c r="H963" s="274" t="s">
        <v>758</v>
      </c>
    </row>
    <row r="964" s="274" customFormat="true" ht="12.75" hidden="false" customHeight="false" outlineLevel="0" collapsed="false">
      <c r="F964" s="435" t="s">
        <v>759</v>
      </c>
      <c r="G964" s="299"/>
      <c r="H964" s="274" t="s">
        <v>760</v>
      </c>
    </row>
    <row r="965" s="274" customFormat="true" ht="12.75" hidden="false" customHeight="false" outlineLevel="0" collapsed="false">
      <c r="F965" s="435" t="s">
        <v>761</v>
      </c>
      <c r="G965" s="299"/>
      <c r="H965" s="274" t="s">
        <v>762</v>
      </c>
    </row>
    <row r="966" s="274" customFormat="true" ht="12.75" hidden="false" customHeight="false" outlineLevel="0" collapsed="false">
      <c r="F966" s="435" t="s">
        <v>763</v>
      </c>
      <c r="G966" s="299"/>
      <c r="H966" s="274" t="s">
        <v>764</v>
      </c>
    </row>
    <row r="967" s="274" customFormat="true" ht="12.75" hidden="false" customHeight="false" outlineLevel="0" collapsed="false">
      <c r="F967" s="435" t="s">
        <v>765</v>
      </c>
      <c r="G967" s="299"/>
      <c r="H967" s="274" t="s">
        <v>766</v>
      </c>
    </row>
    <row r="968" s="274" customFormat="true" ht="12.75" hidden="false" customHeight="false" outlineLevel="0" collapsed="false">
      <c r="F968" s="435" t="s">
        <v>767</v>
      </c>
      <c r="G968" s="299"/>
      <c r="H968" s="274" t="s">
        <v>768</v>
      </c>
    </row>
    <row r="969" s="274" customFormat="true" ht="12.75" hidden="false" customHeight="false" outlineLevel="0" collapsed="false">
      <c r="F969" s="435" t="s">
        <v>769</v>
      </c>
      <c r="G969" s="299"/>
      <c r="H969" s="274" t="s">
        <v>770</v>
      </c>
    </row>
    <row r="970" s="274" customFormat="true" ht="12.75" hidden="false" customHeight="false" outlineLevel="0" collapsed="false">
      <c r="F970" s="435" t="s">
        <v>771</v>
      </c>
      <c r="G970" s="299"/>
      <c r="H970" s="274" t="s">
        <v>772</v>
      </c>
    </row>
    <row r="971" s="274" customFormat="true" ht="12.75" hidden="false" customHeight="false" outlineLevel="0" collapsed="false">
      <c r="F971" s="435" t="s">
        <v>773</v>
      </c>
      <c r="G971" s="299"/>
    </row>
    <row r="972" s="274" customFormat="true" ht="12.75" hidden="false" customHeight="false" outlineLevel="0" collapsed="false">
      <c r="F972" s="435" t="s">
        <v>774</v>
      </c>
      <c r="G972" s="299"/>
      <c r="H972" s="274" t="s">
        <v>775</v>
      </c>
    </row>
    <row r="973" s="274" customFormat="true" ht="12.75" hidden="false" customHeight="false" outlineLevel="0" collapsed="false">
      <c r="F973" s="435" t="s">
        <v>447</v>
      </c>
      <c r="G973" s="299"/>
      <c r="H973" s="274" t="s">
        <v>776</v>
      </c>
    </row>
    <row r="974" s="274" customFormat="true" ht="12.75" hidden="false" customHeight="false" outlineLevel="0" collapsed="false">
      <c r="F974" s="435" t="s">
        <v>777</v>
      </c>
      <c r="G974" s="299"/>
      <c r="H974" s="274" t="s">
        <v>778</v>
      </c>
    </row>
    <row r="975" s="274" customFormat="true" ht="12.75" hidden="false" customHeight="false" outlineLevel="0" collapsed="false">
      <c r="F975" s="435" t="s">
        <v>779</v>
      </c>
      <c r="G975" s="299"/>
      <c r="H975" s="274" t="s">
        <v>780</v>
      </c>
    </row>
    <row r="976" s="274" customFormat="true" ht="12.75" hidden="false" customHeight="false" outlineLevel="0" collapsed="false">
      <c r="F976" s="435" t="s">
        <v>781</v>
      </c>
      <c r="G976" s="299"/>
    </row>
    <row r="977" s="274" customFormat="true" ht="12.75" hidden="false" customHeight="false" outlineLevel="0" collapsed="false">
      <c r="F977" s="435" t="s">
        <v>782</v>
      </c>
      <c r="G977" s="299"/>
      <c r="H977" s="274" t="s">
        <v>783</v>
      </c>
    </row>
    <row r="978" s="274" customFormat="true" ht="12.75" hidden="false" customHeight="false" outlineLevel="0" collapsed="false">
      <c r="F978" s="435" t="s">
        <v>784</v>
      </c>
      <c r="G978" s="299"/>
      <c r="H978" s="274" t="s">
        <v>785</v>
      </c>
    </row>
    <row r="979" s="274" customFormat="true" ht="12.75" hidden="false" customHeight="false" outlineLevel="0" collapsed="false">
      <c r="F979" s="435" t="s">
        <v>786</v>
      </c>
      <c r="G979" s="299"/>
      <c r="H979" s="274" t="s">
        <v>787</v>
      </c>
    </row>
    <row r="980" s="274" customFormat="true" ht="12.75" hidden="false" customHeight="false" outlineLevel="0" collapsed="false">
      <c r="F980" s="435" t="s">
        <v>788</v>
      </c>
      <c r="G980" s="299"/>
    </row>
    <row r="981" s="274" customFormat="true" ht="12.75" hidden="false" customHeight="false" outlineLevel="0" collapsed="false">
      <c r="F981" s="435" t="s">
        <v>789</v>
      </c>
      <c r="G981" s="299"/>
    </row>
    <row r="982" s="274" customFormat="true" ht="12.75" hidden="false" customHeight="false" outlineLevel="0" collapsed="false">
      <c r="F982" s="435" t="s">
        <v>790</v>
      </c>
      <c r="G982" s="299"/>
      <c r="H982" s="274" t="s">
        <v>791</v>
      </c>
    </row>
    <row r="983" s="274" customFormat="true" ht="12.75" hidden="false" customHeight="false" outlineLevel="0" collapsed="false">
      <c r="F983" s="435" t="s">
        <v>792</v>
      </c>
      <c r="G983" s="299"/>
      <c r="H983" s="274" t="s">
        <v>514</v>
      </c>
    </row>
    <row r="984" s="274" customFormat="true" ht="12.75" hidden="false" customHeight="false" outlineLevel="0" collapsed="false">
      <c r="F984" s="435" t="s">
        <v>793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794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795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796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797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798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799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800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801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802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803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804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805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806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807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808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809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810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811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812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813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814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815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816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817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818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819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820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821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822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823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824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825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826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827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828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829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830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831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832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833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834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835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836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837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476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838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458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839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840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841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842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843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844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845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846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847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848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849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850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851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852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853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854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855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856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857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858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859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860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861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862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863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864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865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866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444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867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868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869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870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871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872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873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423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874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434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875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876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877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878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879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880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881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882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883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884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885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886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887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888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889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890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891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892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893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894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895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896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897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898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899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900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901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902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903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904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905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906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907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908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909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910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911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912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913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914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915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916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917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918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919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920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921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922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923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924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925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926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927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928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929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930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931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932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933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934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935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936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937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938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939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940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941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942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943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944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945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946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947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3:58:21Z</dcterms:created>
  <dc:creator>ADS</dc:creator>
  <dc:description/>
  <dc:language>en-US</dc:language>
  <cp:lastModifiedBy>ADS</cp:lastModifiedBy>
  <dcterms:modified xsi:type="dcterms:W3CDTF">2013-01-12T23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