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4" uniqueCount="820">
  <si>
    <t xml:space="preserve">PROGRAM NAME</t>
  </si>
  <si>
    <t xml:space="preserve">3224_SW-COM-Deemed Incentives-HVAC Commercia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6172-Pkg AC &lt;65k Single Phase SEER = 14.0-UP Stream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5-Pkg HP &lt;65k Single Phase SEER = 14.0-Rebate</t>
  </si>
  <si>
    <t xml:space="preserve">416198-Pkg HP &lt;65k Three Phase SEER = 14.0-UP Stream</t>
  </si>
  <si>
    <t xml:space="preserve">416202-Pkg AC 135-239k EER=11.5-UP Stream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4-Pkg AC 90-134k EER=11.5-UP Stream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40-Pkg HP 240-759k EER=10.5-UP Stream</t>
  </si>
  <si>
    <t xml:space="preserve">416281-Packaged Terminal AC 7-15k ER-Rebate</t>
  </si>
  <si>
    <t xml:space="preserve">416282-Packaged Terminal AC 7-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305-Commercial Packaged Economizer Retrofit-UP Stream</t>
  </si>
  <si>
    <t xml:space="preserve">416330-Split AC &lt;65k Single Phase SEER = 14.0-UP Stream</t>
  </si>
  <si>
    <t xml:space="preserve">416331-Split AC &lt;65k Single Phase SEER = 14.0-Rebate</t>
  </si>
  <si>
    <t xml:space="preserve">416359-PTAC/PTHP Controllers EMS-DI</t>
  </si>
  <si>
    <t xml:space="preserve">416361-PTAC/PTHP Controllers ACC-DI</t>
  </si>
  <si>
    <t xml:space="preserve">416363-Amana PTAC/PTHP Controllers EMS-DI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84-Commercial Condenser Coil Cleaning  (Typical Unit) Savings Only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4-Commercial Evaporator Coil Cleaning - Savings Only 2013</t>
  </si>
  <si>
    <t xml:space="preserve">416409-RCA Inc Refr Chg - Savings Only</t>
  </si>
  <si>
    <t xml:space="preserve">416410-RCA Test Only Less than 3 tons - Incentive</t>
  </si>
  <si>
    <t xml:space="preserve">416412-RCA Test Only 3 to 5 tons - Incentive</t>
  </si>
  <si>
    <t xml:space="preserve">416414-RCA Test Only 6 to 25 tons - Incentive</t>
  </si>
  <si>
    <t xml:space="preserve">416416-RCA Test Only - Over 25 tons - Incentive</t>
  </si>
  <si>
    <t xml:space="preserve">461793-Customer Service and Maintenance Agreement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E-HVAC-airAC-Pkg-lt55kBtuh-14p0seer</t>
  </si>
  <si>
    <t xml:space="preserve">NON_res:DEER:HVAC_Split-Package_AC</t>
  </si>
  <si>
    <t xml:space="preserve">Ton</t>
  </si>
  <si>
    <t xml:space="preserve">ROB</t>
  </si>
  <si>
    <t xml:space="preserve">Winter Only</t>
  </si>
  <si>
    <t xml:space="preserve">Small Boilers (&lt;100 MMBtu/hr Heat Input):Uncontrolled</t>
  </si>
  <si>
    <t xml:space="preserve">WPSDGENRHC0023 Rev 0-Rev00-Msr001</t>
  </si>
  <si>
    <t xml:space="preserve">WPSDGENRHC0023 Rev 0-Rev00-Msr002</t>
  </si>
  <si>
    <t xml:space="preserve">NE-HVAC-airHP-Pkg-lt5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ER</t>
  </si>
  <si>
    <t xml:space="preserve">NE-HVAC-airAC-SpltPkg-65to109kBtuh-12p0eer</t>
  </si>
  <si>
    <t xml:space="preserve">NE-HVAC-airAC-SpltPkg-110to134kBtuh-11p5eer</t>
  </si>
  <si>
    <t xml:space="preserve">NE-HVAC-airAC-SpltPkg-110to134kBtuh-12p0eer</t>
  </si>
  <si>
    <t xml:space="preserve">NE-HVAC-airHP-SpltPkg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55kBtuh-14p0seer</t>
  </si>
  <si>
    <t xml:space="preserve">WPSDGENRHC1050-Rev00-Msr001</t>
  </si>
  <si>
    <t xml:space="preserve">RET</t>
  </si>
  <si>
    <t xml:space="preserve">WPSDGENRHC1051-Rev00-Msr001</t>
  </si>
  <si>
    <t xml:space="preserve">WP_NoSavings-Rev00-Msr001</t>
  </si>
  <si>
    <t xml:space="preserve">35-OTI-OtherIndustrial-PROC_OTH</t>
  </si>
  <si>
    <t xml:space="preserve">Unit</t>
  </si>
  <si>
    <t xml:space="preserve">WPSDGENRHC1020-Rev00-Msr001</t>
  </si>
  <si>
    <t xml:space="preserve">WPSDGENRHC1010-Rev00-Msr001</t>
  </si>
  <si>
    <t xml:space="preserve">Com-RefrigCharge-wtd</t>
  </si>
  <si>
    <t xml:space="preserve">Dollar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83909.4767138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81035.767511177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829630.51291025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033050.02412444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127625.7812597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127625.7812597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812.07430027354</v>
      </c>
      <c r="F27" s="31" t="n">
        <v>1812.07430027354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008.29723268109</v>
      </c>
      <c r="F28" s="31" t="n">
        <v>2008.29723268109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77.0413702309501</v>
      </c>
      <c r="F29" s="31" t="n">
        <v>77.0413702309501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77.0413702309501</v>
      </c>
      <c r="F30" s="31" t="n">
        <v>77.0413702309501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4273527.71897631</v>
      </c>
      <c r="F32" s="31" t="n">
        <v>4273527.71897631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26820168.3908435</v>
      </c>
      <c r="F33" s="31" t="n">
        <v>26820168.3908435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-1353.52178990996</v>
      </c>
      <c r="F34" s="31" t="n">
        <v>-1353.52178990996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-19928.7146131977</v>
      </c>
      <c r="F35" s="31" t="n">
        <v>-19928.7146131977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110735.75271227</v>
      </c>
    </row>
    <row r="40" customFormat="false" ht="14.25" hidden="false" customHeight="false" outlineLevel="0" collapsed="false">
      <c r="A40" s="34" t="s">
        <v>35</v>
      </c>
      <c r="B40" s="26" t="n">
        <v>4112180.76999988</v>
      </c>
    </row>
    <row r="41" customFormat="false" ht="14.25" hidden="false" customHeight="false" outlineLevel="0" collapsed="false">
      <c r="A41" s="34" t="s">
        <v>36</v>
      </c>
      <c r="B41" s="26" t="n">
        <v>-13916.3034200216</v>
      </c>
    </row>
    <row r="42" customFormat="false" ht="14.25" hidden="false" customHeight="false" outlineLevel="0" collapsed="false">
      <c r="A42" s="34" t="s">
        <v>37</v>
      </c>
      <c r="B42" s="26" t="n">
        <v>987528.713867586</v>
      </c>
    </row>
    <row r="43" customFormat="false" ht="14.25" hidden="false" customHeight="false" outlineLevel="0" collapsed="false">
      <c r="A43" s="34" t="s">
        <v>38</v>
      </c>
      <c r="B43" s="35" t="n">
        <v>1.3174582453705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127625.78125973</v>
      </c>
    </row>
    <row r="47" customFormat="false" ht="14.25" hidden="false" customHeight="false" outlineLevel="0" collapsed="false">
      <c r="A47" s="34" t="s">
        <v>35</v>
      </c>
      <c r="B47" s="26" t="n">
        <v>4112180.76999988</v>
      </c>
    </row>
    <row r="48" customFormat="false" ht="14.25" hidden="false" customHeight="false" outlineLevel="0" collapsed="false">
      <c r="A48" s="34" t="s">
        <v>36</v>
      </c>
      <c r="B48" s="26" t="n">
        <v>-13916.3034200216</v>
      </c>
    </row>
    <row r="49" customFormat="false" ht="14.25" hidden="false" customHeight="false" outlineLevel="0" collapsed="false">
      <c r="A49" s="34" t="s">
        <v>37</v>
      </c>
      <c r="B49" s="26" t="n">
        <v>970638.68532013</v>
      </c>
    </row>
    <row r="50" customFormat="false" ht="14.25" hidden="false" customHeight="false" outlineLevel="0" collapsed="false">
      <c r="A50" s="34" t="s">
        <v>38</v>
      </c>
      <c r="B50" s="35" t="n">
        <v>1.31034361308058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7291544.1988306</v>
      </c>
    </row>
    <row r="55" customFormat="false" ht="14.25" hidden="false" customHeight="false" outlineLevel="0" collapsed="false">
      <c r="A55" s="38" t="s">
        <v>43</v>
      </c>
      <c r="B55" s="40" t="n">
        <v>0.167165254766201</v>
      </c>
    </row>
    <row r="56" customFormat="false" ht="14.25" hidden="false" customHeight="false" outlineLevel="0" collapsed="false">
      <c r="A56" s="38" t="s">
        <v>44</v>
      </c>
      <c r="B56" s="40" t="n">
        <v>0.237814548123352</v>
      </c>
    </row>
    <row r="57" customFormat="false" ht="14.25" hidden="false" customHeight="false" outlineLevel="0" collapsed="false">
      <c r="A57" s="38" t="s">
        <v>45</v>
      </c>
      <c r="B57" s="40" t="n">
        <v>0.0706492933571516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7291544.1988306</v>
      </c>
    </row>
    <row r="60" customFormat="false" ht="14.25" hidden="false" customHeight="false" outlineLevel="0" collapsed="false">
      <c r="A60" s="38" t="s">
        <v>43</v>
      </c>
      <c r="B60" s="40" t="n">
        <v>0.133922035414828</v>
      </c>
    </row>
    <row r="61" customFormat="false" ht="14.25" hidden="false" customHeight="false" outlineLevel="0" collapsed="false">
      <c r="A61" s="38" t="s">
        <v>44</v>
      </c>
      <c r="B61" s="40" t="n">
        <v>0.237814548123352</v>
      </c>
    </row>
    <row r="62" customFormat="false" ht="14.25" hidden="false" customHeight="false" outlineLevel="0" collapsed="false">
      <c r="A62" s="38" t="s">
        <v>45</v>
      </c>
      <c r="B62" s="40" t="n">
        <v>0.103892512708525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10878.6638886083</v>
      </c>
    </row>
    <row r="65" customFormat="false" ht="14.25" hidden="false" customHeight="false" outlineLevel="0" collapsed="false">
      <c r="A65" s="38" t="s">
        <v>43</v>
      </c>
      <c r="B65" s="41" t="n">
        <v>0</v>
      </c>
    </row>
    <row r="66" customFormat="false" ht="14.25" hidden="false" customHeight="false" outlineLevel="0" collapsed="false">
      <c r="A66" s="38" t="s">
        <v>44</v>
      </c>
      <c r="B66" s="41" t="n">
        <v>1.27922910042237</v>
      </c>
    </row>
    <row r="67" customFormat="false" ht="14.25" hidden="false" customHeight="false" outlineLevel="0" collapsed="false">
      <c r="A67" s="38" t="s">
        <v>45</v>
      </c>
      <c r="B67" s="40" t="n">
        <v>1.2792291004223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10878.6638886083</v>
      </c>
    </row>
    <row r="70" customFormat="false" ht="14.25" hidden="false" customHeight="false" outlineLevel="0" collapsed="false">
      <c r="A70" s="38" t="s">
        <v>43</v>
      </c>
      <c r="B70" s="41" t="n">
        <v>0</v>
      </c>
    </row>
    <row r="71" customFormat="false" ht="14.25" hidden="false" customHeight="false" outlineLevel="0" collapsed="false">
      <c r="A71" s="38" t="s">
        <v>44</v>
      </c>
      <c r="B71" s="41" t="n">
        <v>1.27922910042237</v>
      </c>
    </row>
    <row r="72" customFormat="false" ht="14.25" hidden="false" customHeight="false" outlineLevel="0" collapsed="false">
      <c r="A72" s="38" t="s">
        <v>45</v>
      </c>
      <c r="B72" s="40" t="n">
        <v>1.27922910042237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358.88134114034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2350.96323866936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14599.554485746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303062338792822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14716.1374662332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.82460473727801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309694595563381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1.92225543888268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-7.91810247097325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-116.582980487207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-0.00663225677055879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-0.0976507016046687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10878.6638886083</v>
      </c>
    </row>
    <row r="121" customFormat="false" ht="14.25" hidden="false" customHeight="false" outlineLevel="0" collapsed="false">
      <c r="A121" s="38" t="s">
        <v>43</v>
      </c>
      <c r="B121" s="41" t="n">
        <v>1.98236334796869</v>
      </c>
    </row>
    <row r="122" customFormat="false" ht="14.25" hidden="false" customHeight="false" outlineLevel="0" collapsed="false">
      <c r="A122" s="38" t="s">
        <v>44</v>
      </c>
      <c r="B122" s="41" t="n">
        <v>1.27922910042237</v>
      </c>
    </row>
    <row r="123" customFormat="false" ht="14.25" hidden="false" customHeight="false" outlineLevel="0" collapsed="false">
      <c r="A123" s="38" t="s">
        <v>45</v>
      </c>
      <c r="B123" s="40" t="n">
        <v>-0.70313424754632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7291544.1988306</v>
      </c>
    </row>
    <row r="127" customFormat="false" ht="14.25" hidden="false" customHeight="false" outlineLevel="0" collapsed="false">
      <c r="A127" s="38" t="s">
        <v>43</v>
      </c>
      <c r="B127" s="40" t="n">
        <v>0.368530424814299</v>
      </c>
    </row>
    <row r="128" customFormat="false" ht="14.25" hidden="false" customHeight="false" outlineLevel="0" collapsed="false">
      <c r="A128" s="38" t="s">
        <v>44</v>
      </c>
      <c r="B128" s="40" t="n">
        <v>0.237814548123352</v>
      </c>
    </row>
    <row r="129" customFormat="false" ht="14.25" hidden="false" customHeight="false" outlineLevel="0" collapsed="false">
      <c r="A129" s="38" t="s">
        <v>45</v>
      </c>
      <c r="B129" s="40" t="n">
        <v>-0.70313424754632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6350894.66472263</v>
      </c>
    </row>
    <row r="133" customFormat="false" ht="14.25" hidden="false" customHeight="false" outlineLevel="0" collapsed="false">
      <c r="A133" s="34" t="s">
        <v>35</v>
      </c>
      <c r="B133" s="26" t="n">
        <v>4112180.76999988</v>
      </c>
    </row>
    <row r="134" customFormat="false" ht="14.25" hidden="false" customHeight="false" outlineLevel="0" collapsed="false">
      <c r="A134" s="34" t="s">
        <v>36</v>
      </c>
      <c r="B134" s="26" t="n">
        <v>-13916.3034200216</v>
      </c>
    </row>
    <row r="135" customFormat="false" ht="14.25" hidden="false" customHeight="false" outlineLevel="0" collapsed="false">
      <c r="A135" s="34" t="s">
        <v>37</v>
      </c>
      <c r="B135" s="26" t="n">
        <v>-2252630.19814278</v>
      </c>
    </row>
    <row r="136" customFormat="false" ht="14.25" hidden="false" customHeight="false" outlineLevel="0" collapsed="false">
      <c r="A136" s="34" t="s">
        <v>38</v>
      </c>
      <c r="B136" s="35" t="n">
        <v>0.645305060615242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5652674.89308623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2036184.33645574</v>
      </c>
    </row>
    <row r="191" customFormat="false" ht="14.25" hidden="false" customHeight="false" outlineLevel="0" collapsed="false">
      <c r="A191" s="1" t="n">
        <v>2019</v>
      </c>
      <c r="B191" s="69" t="n">
        <v>-1221710.60187344</v>
      </c>
    </row>
    <row r="192" customFormat="false" ht="14.25" hidden="false" customHeight="false" outlineLevel="0" collapsed="false">
      <c r="A192" s="1" t="n">
        <v>2020</v>
      </c>
      <c r="B192" s="69" t="n">
        <v>-92622.6312500001</v>
      </c>
    </row>
    <row r="193" customFormat="false" ht="14.25" hidden="false" customHeight="false" outlineLevel="0" collapsed="false">
      <c r="A193" s="1" t="n">
        <v>2021</v>
      </c>
      <c r="B193" s="69" t="n">
        <v>-55573.5787499999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2386.2138026349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656.582673584984</v>
      </c>
    </row>
    <row r="202" customFormat="false" ht="14.25" hidden="false" customHeight="false" outlineLevel="0" collapsed="false">
      <c r="A202" s="1" t="n">
        <v>2019</v>
      </c>
      <c r="B202" s="50" t="n">
        <v>-393.949604150991</v>
      </c>
    </row>
    <row r="203" customFormat="false" ht="14.25" hidden="false" customHeight="false" outlineLevel="0" collapsed="false">
      <c r="A203" s="1" t="n">
        <v>2020</v>
      </c>
      <c r="B203" s="50" t="n">
        <v>-32.3923059959898</v>
      </c>
    </row>
    <row r="204" customFormat="false" ht="14.25" hidden="false" customHeight="false" outlineLevel="0" collapsed="false">
      <c r="A204" s="1" t="n">
        <v>2021</v>
      </c>
      <c r="B204" s="50" t="n">
        <v>-19.4353835975937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1970.1625394523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234.883802226931</v>
      </c>
    </row>
    <row r="215" customFormat="false" ht="14.25" hidden="false" customHeight="false" outlineLevel="0" collapsed="false">
      <c r="A215" s="1" t="n">
        <v>2021</v>
      </c>
      <c r="B215" s="1" t="n">
        <v>140.930281336159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008.29723268109</v>
      </c>
      <c r="C16" s="96" t="n">
        <v>77.04137023095</v>
      </c>
      <c r="D16" s="96"/>
      <c r="E16" s="96" t="n">
        <v>1812.07430027354</v>
      </c>
      <c r="F16" s="97" t="n">
        <v>4273527.71897631</v>
      </c>
      <c r="G16" s="97" t="n">
        <v>26820168.3908435</v>
      </c>
      <c r="H16" s="97" t="n">
        <v>-1353.52178990996</v>
      </c>
      <c r="I16" s="98" t="n">
        <v>-19928.7146131977</v>
      </c>
      <c r="J16" s="99" t="n">
        <v>0.145714611608905</v>
      </c>
      <c r="K16" s="100" t="n">
        <v>1.27922910042237</v>
      </c>
      <c r="L16" s="99" t="n">
        <v>0.0706492933571516</v>
      </c>
      <c r="M16" s="101" t="n">
        <v>1.27922910042237</v>
      </c>
      <c r="N16" s="99" t="n">
        <v>0.178957830960278</v>
      </c>
      <c r="O16" s="100" t="n">
        <v>1.27922910042237</v>
      </c>
      <c r="P16" s="99" t="n">
        <v>0.103892512708525</v>
      </c>
      <c r="Q16" s="101" t="n">
        <v>1.27922910042237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531204300563251</v>
      </c>
      <c r="C17" s="103" t="n">
        <v>0.132520274364791</v>
      </c>
      <c r="D17" s="103"/>
      <c r="E17" s="104" t="n">
        <v>0.407937592595816</v>
      </c>
      <c r="F17" s="104" t="n">
        <v>1809.648</v>
      </c>
      <c r="G17" s="104" t="n">
        <v>27144.72</v>
      </c>
      <c r="H17" s="104" t="n">
        <v>-11.502</v>
      </c>
      <c r="I17" s="104" t="n">
        <v>-172.53</v>
      </c>
      <c r="J17" s="105" t="n">
        <v>0.146037667441365</v>
      </c>
      <c r="K17" s="106" t="n">
        <v>1.30791547432674</v>
      </c>
      <c r="L17" s="106" t="n">
        <v>0.0829518993301257</v>
      </c>
      <c r="M17" s="107" t="n">
        <v>1.30791547432674</v>
      </c>
      <c r="N17" s="105" t="n">
        <v>0.175237517638158</v>
      </c>
      <c r="O17" s="106" t="n">
        <v>1.30791547432674</v>
      </c>
      <c r="P17" s="106" t="n">
        <v>0.112151749526919</v>
      </c>
      <c r="Q17" s="107" t="n">
        <v>1.30791547432674</v>
      </c>
      <c r="R17" s="108" t="n">
        <v>3.55877479282961</v>
      </c>
      <c r="S17" s="108" t="n">
        <v>7.77876994216696</v>
      </c>
      <c r="T17" s="108" t="n">
        <v>1.63842903202045</v>
      </c>
      <c r="U17" s="108" t="n">
        <v>2.1838820217361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841073475891815</v>
      </c>
      <c r="C18" s="103" t="n">
        <v>0.209823767744252</v>
      </c>
      <c r="D18" s="103"/>
      <c r="E18" s="104" t="n">
        <v>0.645901188276708</v>
      </c>
      <c r="F18" s="104" t="n">
        <v>2865.276</v>
      </c>
      <c r="G18" s="104" t="n">
        <v>42979.14</v>
      </c>
      <c r="H18" s="104" t="n">
        <v>-18.2115</v>
      </c>
      <c r="I18" s="110" t="n">
        <v>-273.1725</v>
      </c>
      <c r="J18" s="105" t="n">
        <v>0.146037667441365</v>
      </c>
      <c r="K18" s="106" t="n">
        <v>1.30791547432674</v>
      </c>
      <c r="L18" s="106" t="n">
        <v>0.0829518993301257</v>
      </c>
      <c r="M18" s="107" t="n">
        <v>1.30791547432674</v>
      </c>
      <c r="N18" s="105" t="n">
        <v>0.175237517638158</v>
      </c>
      <c r="O18" s="106" t="n">
        <v>1.30791547432674</v>
      </c>
      <c r="P18" s="106" t="n">
        <v>0.112151749526919</v>
      </c>
      <c r="Q18" s="107" t="n">
        <v>1.30791547432674</v>
      </c>
      <c r="R18" s="108" t="n">
        <v>3.55877479282961</v>
      </c>
      <c r="S18" s="108" t="n">
        <v>7.77876994216696</v>
      </c>
      <c r="T18" s="108" t="n">
        <v>1.63842903202045</v>
      </c>
      <c r="U18" s="108" t="n">
        <v>2.18388202173618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.735324471613019</v>
      </c>
      <c r="C19" s="103" t="n">
        <v>0.183442416829039</v>
      </c>
      <c r="D19" s="103"/>
      <c r="E19" s="104" t="n">
        <v>0.564691389750689</v>
      </c>
      <c r="F19" s="104" t="n">
        <v>2505.022</v>
      </c>
      <c r="G19" s="104" t="n">
        <v>37575.33</v>
      </c>
      <c r="H19" s="104" t="n">
        <v>-15.92175</v>
      </c>
      <c r="I19" s="110" t="n">
        <v>-238.82625</v>
      </c>
      <c r="J19" s="105" t="n">
        <v>0.13609311760593</v>
      </c>
      <c r="K19" s="106" t="n">
        <v>1.30791547432674</v>
      </c>
      <c r="L19" s="106" t="n">
        <v>0.0730073494946908</v>
      </c>
      <c r="M19" s="107" t="n">
        <v>1.30791547432674</v>
      </c>
      <c r="N19" s="105" t="n">
        <v>0.165766517794887</v>
      </c>
      <c r="O19" s="106" t="n">
        <v>1.30791547432674</v>
      </c>
      <c r="P19" s="106" t="n">
        <v>0.102680749683647</v>
      </c>
      <c r="Q19" s="107" t="n">
        <v>1.30791547432674</v>
      </c>
      <c r="R19" s="108" t="n">
        <v>3.0037964571391</v>
      </c>
      <c r="S19" s="108" t="n">
        <v>5.61800051378725</v>
      </c>
      <c r="T19" s="108" t="n">
        <v>1.50998735456878</v>
      </c>
      <c r="U19" s="108" t="n">
        <v>1.97104753702305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5.20466924262129</v>
      </c>
      <c r="C20" s="103" t="n">
        <v>1.29841606191596</v>
      </c>
      <c r="D20" s="103"/>
      <c r="E20" s="104" t="n">
        <v>5.37004005203313</v>
      </c>
      <c r="F20" s="104" t="n">
        <v>17730.6909518321</v>
      </c>
      <c r="G20" s="104" t="n">
        <v>265960.364277481</v>
      </c>
      <c r="H20" s="104" t="n">
        <v>-249.989114857965</v>
      </c>
      <c r="I20" s="110" t="n">
        <v>-3749.83672286947</v>
      </c>
      <c r="J20" s="105" t="n">
        <v>0.0917491607120089</v>
      </c>
      <c r="K20" s="106" t="n">
        <v>1.30791547432674</v>
      </c>
      <c r="L20" s="106" t="n">
        <v>0.0286633926007695</v>
      </c>
      <c r="M20" s="107" t="n">
        <v>1.30791547432674</v>
      </c>
      <c r="N20" s="105" t="n">
        <v>0.11818112862485</v>
      </c>
      <c r="O20" s="106" t="n">
        <v>1.30791547432674</v>
      </c>
      <c r="P20" s="106" t="n">
        <v>0.0550953605136108</v>
      </c>
      <c r="Q20" s="107" t="n">
        <v>1.30791547432674</v>
      </c>
      <c r="R20" s="108" t="n">
        <v>1.67807374925525</v>
      </c>
      <c r="S20" s="108" t="n">
        <v>2.22109841451426</v>
      </c>
      <c r="T20" s="108" t="n">
        <v>1.05971300125357</v>
      </c>
      <c r="U20" s="108" t="n">
        <v>1.25319872049712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6.44800689502526</v>
      </c>
      <c r="C21" s="103" t="n">
        <v>1.60859323226255</v>
      </c>
      <c r="D21" s="103"/>
      <c r="E21" s="104" t="n">
        <v>6.65288295335216</v>
      </c>
      <c r="F21" s="104" t="n">
        <v>21966.3560125475</v>
      </c>
      <c r="G21" s="104" t="n">
        <v>329495.340188213</v>
      </c>
      <c r="H21" s="104" t="n">
        <v>-309.708736740701</v>
      </c>
      <c r="I21" s="110" t="n">
        <v>-4645.63105111051</v>
      </c>
      <c r="J21" s="105" t="n">
        <v>0.0587626076211996</v>
      </c>
      <c r="K21" s="106" t="n">
        <v>1.30791547432674</v>
      </c>
      <c r="L21" s="106" t="n">
        <v>-0.00432316049003977</v>
      </c>
      <c r="M21" s="107" t="n">
        <v>1.30791547432674</v>
      </c>
      <c r="N21" s="105" t="n">
        <v>0.0867653637764603</v>
      </c>
      <c r="O21" s="106" t="n">
        <v>1.30791547432674</v>
      </c>
      <c r="P21" s="106" t="n">
        <v>0.0236795956652209</v>
      </c>
      <c r="Q21" s="107" t="n">
        <v>1.30791547432674</v>
      </c>
      <c r="R21" s="108" t="n">
        <v>1.2857699845341</v>
      </c>
      <c r="S21" s="108" t="n">
        <v>1.60412663270474</v>
      </c>
      <c r="T21" s="108" t="n">
        <v>0.888514178463387</v>
      </c>
      <c r="U21" s="108" t="n">
        <v>1.02973616608694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2.69635836636965</v>
      </c>
      <c r="C22" s="103" t="n">
        <v>0.672664265176743</v>
      </c>
      <c r="D22" s="103"/>
      <c r="E22" s="104" t="n">
        <v>2.16867002101338</v>
      </c>
      <c r="F22" s="104" t="n">
        <v>9185.65516094331</v>
      </c>
      <c r="G22" s="104" t="n">
        <v>137784.82741415</v>
      </c>
      <c r="H22" s="104" t="n">
        <v>-164.577336985381</v>
      </c>
      <c r="I22" s="110" t="n">
        <v>-2468.66005478072</v>
      </c>
      <c r="J22" s="105" t="n">
        <v>0.0334304784251955</v>
      </c>
      <c r="K22" s="106" t="n">
        <v>1.30791547432674</v>
      </c>
      <c r="L22" s="106" t="n">
        <v>-0.0296552896860439</v>
      </c>
      <c r="M22" s="107" t="n">
        <v>1.30791547432674</v>
      </c>
      <c r="N22" s="105" t="n">
        <v>0.0866664164855992</v>
      </c>
      <c r="O22" s="106" t="n">
        <v>1.30791547432674</v>
      </c>
      <c r="P22" s="106" t="n">
        <v>0.0235806483743598</v>
      </c>
      <c r="Q22" s="107" t="n">
        <v>1.30791547432674</v>
      </c>
      <c r="R22" s="108" t="n">
        <v>1.06006579243361</v>
      </c>
      <c r="S22" s="108" t="n">
        <v>1.55861473461514</v>
      </c>
      <c r="T22" s="108" t="n">
        <v>0.768693274494731</v>
      </c>
      <c r="U22" s="108" t="n">
        <v>1.00083399702189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.27819570446671</v>
      </c>
      <c r="C23" s="103" t="n">
        <v>0.0694018686293465</v>
      </c>
      <c r="D23" s="103"/>
      <c r="E23" s="104" t="n">
        <v>0.223751668834714</v>
      </c>
      <c r="F23" s="104" t="n">
        <v>947.726326129072</v>
      </c>
      <c r="G23" s="104" t="n">
        <v>14215.8948919361</v>
      </c>
      <c r="H23" s="104" t="n">
        <v>-16.9802014349996</v>
      </c>
      <c r="I23" s="110" t="n">
        <v>-254.703021524995</v>
      </c>
      <c r="J23" s="105" t="n">
        <v>-0.0122831699526189</v>
      </c>
      <c r="K23" s="106" t="n">
        <v>1.30791547432674</v>
      </c>
      <c r="L23" s="106" t="n">
        <v>-0.0753689380638583</v>
      </c>
      <c r="M23" s="107" t="n">
        <v>1.30791547432674</v>
      </c>
      <c r="N23" s="105" t="n">
        <v>0.0431296085067284</v>
      </c>
      <c r="O23" s="106" t="n">
        <v>1.30791547432674</v>
      </c>
      <c r="P23" s="106" t="n">
        <v>-0.019956159604511</v>
      </c>
      <c r="Q23" s="107" t="n">
        <v>1.30791547432674</v>
      </c>
      <c r="R23" s="108" t="n">
        <v>0.831639907814302</v>
      </c>
      <c r="S23" s="108" t="n">
        <v>1.12566619722205</v>
      </c>
      <c r="T23" s="108" t="n">
        <v>0.641019549511044</v>
      </c>
      <c r="U23" s="108" t="n">
        <v>0.802610636460562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.0820021558770668</v>
      </c>
      <c r="C24" s="103" t="n">
        <v>0.0188255387256773</v>
      </c>
      <c r="D24" s="103"/>
      <c r="E24" s="104" t="n">
        <v>0.0895310026407242</v>
      </c>
      <c r="F24" s="104" t="n">
        <v>251.5175</v>
      </c>
      <c r="G24" s="104" t="n">
        <v>3772.7625</v>
      </c>
      <c r="H24" s="104" t="n">
        <v>-0.000304590002378973</v>
      </c>
      <c r="I24" s="110" t="n">
        <v>-0.00456885003568459</v>
      </c>
      <c r="J24" s="105" t="n">
        <v>0.0781364481393654</v>
      </c>
      <c r="K24" s="106" t="n">
        <v>1.30791547432674</v>
      </c>
      <c r="L24" s="106" t="n">
        <v>0.00989207302213079</v>
      </c>
      <c r="M24" s="107" t="n">
        <v>1.30791547432674</v>
      </c>
      <c r="N24" s="105" t="n">
        <v>0.142383443043895</v>
      </c>
      <c r="O24" s="106" t="n">
        <v>1.30791547432674</v>
      </c>
      <c r="P24" s="106" t="n">
        <v>0.0741390679266605</v>
      </c>
      <c r="Q24" s="107" t="n">
        <v>1.30791547432674</v>
      </c>
      <c r="R24" s="108" t="n">
        <v>1.56591310721788</v>
      </c>
      <c r="S24" s="108" t="n">
        <v>2.9287272844296</v>
      </c>
      <c r="T24" s="108" t="n">
        <v>1.04793923530533</v>
      </c>
      <c r="U24" s="108" t="n">
        <v>1.521852260081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0.272499471837637</v>
      </c>
      <c r="C25" s="103" t="n">
        <v>0.0625587133037893</v>
      </c>
      <c r="D25" s="103"/>
      <c r="E25" s="104" t="n">
        <v>0.29751840877533</v>
      </c>
      <c r="F25" s="104" t="n">
        <v>835.812</v>
      </c>
      <c r="G25" s="104" t="n">
        <v>12537.18</v>
      </c>
      <c r="H25" s="104" t="n">
        <v>-0.00101217600790551</v>
      </c>
      <c r="I25" s="110" t="n">
        <v>-0.0151826401185826</v>
      </c>
      <c r="J25" s="105" t="n">
        <v>0.0996677670491143</v>
      </c>
      <c r="K25" s="106" t="n">
        <v>1.30791547432674</v>
      </c>
      <c r="L25" s="106" t="n">
        <v>0.0314233919318797</v>
      </c>
      <c r="M25" s="107" t="n">
        <v>1.30791547432674</v>
      </c>
      <c r="N25" s="105" t="n">
        <v>0.16288946105318</v>
      </c>
      <c r="O25" s="106" t="n">
        <v>1.30791547432674</v>
      </c>
      <c r="P25" s="106" t="n">
        <v>0.0946450859359453</v>
      </c>
      <c r="Q25" s="107" t="n">
        <v>1.30791547432674</v>
      </c>
      <c r="R25" s="108" t="n">
        <v>1.85522959802547</v>
      </c>
      <c r="S25" s="108" t="n">
        <v>4.05516085536407</v>
      </c>
      <c r="T25" s="108" t="n">
        <v>1.17004825327797</v>
      </c>
      <c r="U25" s="108" t="n">
        <v>1.77857424280442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0.526666650839847</v>
      </c>
      <c r="C26" s="103" t="n">
        <v>0.131388260588398</v>
      </c>
      <c r="D26" s="103"/>
      <c r="E26" s="104" t="n">
        <v>0.85554000364244</v>
      </c>
      <c r="F26" s="104" t="n">
        <v>1794.18963729858</v>
      </c>
      <c r="G26" s="104" t="n">
        <v>26912.8445594788</v>
      </c>
      <c r="H26" s="104" t="n">
        <v>-20.0929686527252</v>
      </c>
      <c r="I26" s="110" t="n">
        <v>-301.394529790878</v>
      </c>
      <c r="J26" s="105" t="n">
        <v>-0.0217852007755852</v>
      </c>
      <c r="K26" s="106" t="n">
        <v>1.30791547432674</v>
      </c>
      <c r="L26" s="106" t="n">
        <v>-0.0848709688868246</v>
      </c>
      <c r="M26" s="107" t="n">
        <v>1.30791547432674</v>
      </c>
      <c r="N26" s="105" t="n">
        <v>0.0415131967123897</v>
      </c>
      <c r="O26" s="106" t="n">
        <v>1.30791547432674</v>
      </c>
      <c r="P26" s="106" t="n">
        <v>-0.0215725713988497</v>
      </c>
      <c r="Q26" s="107" t="n">
        <v>1.30791547432674</v>
      </c>
      <c r="R26" s="108" t="n">
        <v>0.835628831126262</v>
      </c>
      <c r="S26" s="108" t="n">
        <v>1.16966310008067</v>
      </c>
      <c r="T26" s="108" t="n">
        <v>0.650486010576966</v>
      </c>
      <c r="U26" s="108" t="n">
        <v>0.836431231322204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9.19853774704161</v>
      </c>
      <c r="C27" s="103" t="n">
        <v>2.29477198264454</v>
      </c>
      <c r="D27" s="103"/>
      <c r="E27" s="104" t="n">
        <v>10.229112238884</v>
      </c>
      <c r="F27" s="104" t="n">
        <v>31336.56</v>
      </c>
      <c r="G27" s="104" t="n">
        <v>470048.4</v>
      </c>
      <c r="H27" s="104" t="n">
        <v>-187.099192199707</v>
      </c>
      <c r="I27" s="110" t="n">
        <v>-2806.48788299561</v>
      </c>
      <c r="J27" s="105" t="n">
        <v>0.130836786336333</v>
      </c>
      <c r="K27" s="106" t="n">
        <v>1.18875044982077</v>
      </c>
      <c r="L27" s="106" t="n">
        <v>0.0731932278514145</v>
      </c>
      <c r="M27" s="107" t="n">
        <v>1.18875044982077</v>
      </c>
      <c r="N27" s="105" t="n">
        <v>0.154467708771831</v>
      </c>
      <c r="O27" s="106" t="n">
        <v>1.18875044982077</v>
      </c>
      <c r="P27" s="106" t="n">
        <v>0.0968241502869121</v>
      </c>
      <c r="Q27" s="107" t="n">
        <v>1.18875044982077</v>
      </c>
      <c r="R27" s="108" t="n">
        <v>3.39921894443823</v>
      </c>
      <c r="S27" s="108" t="n">
        <v>6.25244460582916</v>
      </c>
      <c r="T27" s="108" t="n">
        <v>1.60859752907373</v>
      </c>
      <c r="U27" s="108" t="n">
        <v>2.05165343365427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.548648509585985</v>
      </c>
      <c r="C28" s="103" t="n">
        <v>0.13687210540855</v>
      </c>
      <c r="D28" s="103"/>
      <c r="E28" s="104" t="n">
        <v>0.576697502285242</v>
      </c>
      <c r="F28" s="104" t="n">
        <v>1869.075</v>
      </c>
      <c r="G28" s="104" t="n">
        <v>28036.125</v>
      </c>
      <c r="H28" s="104" t="n">
        <v>-20.6077493906021</v>
      </c>
      <c r="I28" s="110" t="n">
        <v>-309.116240859032</v>
      </c>
      <c r="J28" s="105" t="n">
        <v>0.115361300997006</v>
      </c>
      <c r="K28" s="106" t="n">
        <v>1.30791547432674</v>
      </c>
      <c r="L28" s="106" t="n">
        <v>0.0522755328857665</v>
      </c>
      <c r="M28" s="107" t="n">
        <v>1.30791547432674</v>
      </c>
      <c r="N28" s="105" t="n">
        <v>0.150191984719285</v>
      </c>
      <c r="O28" s="106" t="n">
        <v>1.30791547432674</v>
      </c>
      <c r="P28" s="106" t="n">
        <v>0.0871062166080456</v>
      </c>
      <c r="Q28" s="107" t="n">
        <v>1.30791547432674</v>
      </c>
      <c r="R28" s="108" t="n">
        <v>2.19455289795684</v>
      </c>
      <c r="S28" s="108" t="n">
        <v>3.7334611721201</v>
      </c>
      <c r="T28" s="108" t="n">
        <v>1.25649300692488</v>
      </c>
      <c r="U28" s="108" t="n">
        <v>1.64462799836919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.47549537497452</v>
      </c>
      <c r="C29" s="103" t="n">
        <v>0.118622491354076</v>
      </c>
      <c r="D29" s="103"/>
      <c r="E29" s="104" t="n">
        <v>0.499804501980543</v>
      </c>
      <c r="F29" s="104" t="n">
        <v>1619.865</v>
      </c>
      <c r="G29" s="104" t="n">
        <v>24297.975</v>
      </c>
      <c r="H29" s="104" t="n">
        <v>-17.8600494718552</v>
      </c>
      <c r="I29" s="110" t="n">
        <v>-267.900742077827</v>
      </c>
      <c r="J29" s="105" t="n">
        <v>0.0953022090212569</v>
      </c>
      <c r="K29" s="106" t="n">
        <v>1.30791547432674</v>
      </c>
      <c r="L29" s="106" t="n">
        <v>0.0322164409100175</v>
      </c>
      <c r="M29" s="107" t="n">
        <v>1.30791547432674</v>
      </c>
      <c r="N29" s="105" t="n">
        <v>0.131088087599524</v>
      </c>
      <c r="O29" s="106" t="n">
        <v>1.30791547432674</v>
      </c>
      <c r="P29" s="106" t="n">
        <v>0.0680023194882846</v>
      </c>
      <c r="Q29" s="107" t="n">
        <v>1.30791547432674</v>
      </c>
      <c r="R29" s="108" t="n">
        <v>1.77354317080979</v>
      </c>
      <c r="S29" s="108" t="n">
        <v>2.69638862430896</v>
      </c>
      <c r="T29" s="108" t="n">
        <v>1.10615146906985</v>
      </c>
      <c r="U29" s="108" t="n">
        <v>1.40635367504202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.530858216755591</v>
      </c>
      <c r="C30" s="103" t="n">
        <v>0.132433936356805</v>
      </c>
      <c r="D30" s="103"/>
      <c r="E30" s="104" t="n">
        <v>0.534225891629855</v>
      </c>
      <c r="F30" s="104" t="n">
        <v>1808.469</v>
      </c>
      <c r="G30" s="104" t="n">
        <v>27127.035</v>
      </c>
      <c r="H30" s="104" t="n">
        <v>-7.04448349853357</v>
      </c>
      <c r="I30" s="110" t="n">
        <v>-105.667252478004</v>
      </c>
      <c r="J30" s="105" t="n">
        <v>0.139458496009782</v>
      </c>
      <c r="K30" s="106" t="n">
        <v>1.18822106653744</v>
      </c>
      <c r="L30" s="106" t="n">
        <v>0.0816569600484143</v>
      </c>
      <c r="M30" s="107" t="n">
        <v>1.18822106653744</v>
      </c>
      <c r="N30" s="105" t="n">
        <v>0.152370659187068</v>
      </c>
      <c r="O30" s="106" t="n">
        <v>1.18822106653744</v>
      </c>
      <c r="P30" s="106" t="n">
        <v>0.0945691232257011</v>
      </c>
      <c r="Q30" s="107" t="n">
        <v>1.18822106653744</v>
      </c>
      <c r="R30" s="108" t="n">
        <v>4.09465983589187</v>
      </c>
      <c r="S30" s="108" t="n">
        <v>5.81401270283453</v>
      </c>
      <c r="T30" s="108" t="n">
        <v>1.76203719686609</v>
      </c>
      <c r="U30" s="108" t="n">
        <v>2.01896769197036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0.3668911058975</v>
      </c>
      <c r="C31" s="103" t="n">
        <v>0.0915288335655122</v>
      </c>
      <c r="D31" s="103"/>
      <c r="E31" s="104" t="n">
        <v>0.62724239140749</v>
      </c>
      <c r="F31" s="104" t="n">
        <v>1249.884</v>
      </c>
      <c r="G31" s="104" t="n">
        <v>18748.26</v>
      </c>
      <c r="H31" s="104" t="n">
        <v>-8.20476040220261</v>
      </c>
      <c r="I31" s="110" t="n">
        <v>-123.071406033039</v>
      </c>
      <c r="J31" s="105" t="n">
        <v>0.159012571402015</v>
      </c>
      <c r="K31" s="106" t="n">
        <v>1.30791547432674</v>
      </c>
      <c r="L31" s="106" t="n">
        <v>0.0959268032907754</v>
      </c>
      <c r="M31" s="107" t="n">
        <v>1.30791547432674</v>
      </c>
      <c r="N31" s="105" t="n">
        <v>0.164209322728631</v>
      </c>
      <c r="O31" s="106" t="n">
        <v>1.30791547432674</v>
      </c>
      <c r="P31" s="106" t="n">
        <v>0.101123554617392</v>
      </c>
      <c r="Q31" s="107" t="n">
        <v>1.30791547432674</v>
      </c>
      <c r="R31" s="108" t="n">
        <v>4.68246121524099</v>
      </c>
      <c r="S31" s="108" t="n">
        <v>5.36497676197451</v>
      </c>
      <c r="T31" s="108" t="n">
        <v>1.84034094623011</v>
      </c>
      <c r="U31" s="108" t="n">
        <v>1.93720071409209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.331221137268576</v>
      </c>
      <c r="C32" s="103" t="n">
        <v>0.0826301969688652</v>
      </c>
      <c r="D32" s="103"/>
      <c r="E32" s="104" t="n">
        <v>0.566260492242873</v>
      </c>
      <c r="F32" s="104" t="n">
        <v>1128.3675</v>
      </c>
      <c r="G32" s="104" t="n">
        <v>16925.5125</v>
      </c>
      <c r="H32" s="104" t="n">
        <v>-7.40707536309958</v>
      </c>
      <c r="I32" s="110" t="n">
        <v>-111.106130446494</v>
      </c>
      <c r="J32" s="105" t="n">
        <v>0.144614327468502</v>
      </c>
      <c r="K32" s="106" t="n">
        <v>1.30791547432674</v>
      </c>
      <c r="L32" s="106" t="n">
        <v>0.0815285593572623</v>
      </c>
      <c r="M32" s="107" t="n">
        <v>1.30791547432674</v>
      </c>
      <c r="N32" s="105" t="n">
        <v>0.150496709458619</v>
      </c>
      <c r="O32" s="106" t="n">
        <v>1.30791547432674</v>
      </c>
      <c r="P32" s="106" t="n">
        <v>0.0874109413473792</v>
      </c>
      <c r="Q32" s="107" t="n">
        <v>1.30791547432674</v>
      </c>
      <c r="R32" s="108" t="n">
        <v>3.46215504414366</v>
      </c>
      <c r="S32" s="108" t="n">
        <v>3.87470543920381</v>
      </c>
      <c r="T32" s="108" t="n">
        <v>1.61641733283718</v>
      </c>
      <c r="U32" s="108" t="n">
        <v>1.70097300006348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.198076179871043</v>
      </c>
      <c r="C33" s="103" t="n">
        <v>0.0494143395936508</v>
      </c>
      <c r="D33" s="103"/>
      <c r="E33" s="104" t="n">
        <v>0.304675196617842</v>
      </c>
      <c r="F33" s="104" t="n">
        <v>674.784</v>
      </c>
      <c r="G33" s="104" t="n">
        <v>10121.76</v>
      </c>
      <c r="H33" s="104" t="n">
        <v>-4.8921840877533</v>
      </c>
      <c r="I33" s="110" t="n">
        <v>-73.3827613162994</v>
      </c>
      <c r="J33" s="105" t="n">
        <v>0.106316979454674</v>
      </c>
      <c r="K33" s="106" t="n">
        <v>1.30791547432674</v>
      </c>
      <c r="L33" s="106" t="n">
        <v>0.0432312113434344</v>
      </c>
      <c r="M33" s="107" t="n">
        <v>1.30791547432674</v>
      </c>
      <c r="N33" s="105" t="n">
        <v>0.155836317959214</v>
      </c>
      <c r="O33" s="106" t="n">
        <v>1.30791547432674</v>
      </c>
      <c r="P33" s="106" t="n">
        <v>0.0927505498479749</v>
      </c>
      <c r="Q33" s="107" t="n">
        <v>1.30791547432674</v>
      </c>
      <c r="R33" s="108" t="n">
        <v>2.03516435378611</v>
      </c>
      <c r="S33" s="108" t="n">
        <v>4.32427651563765</v>
      </c>
      <c r="T33" s="108" t="n">
        <v>1.21546720804114</v>
      </c>
      <c r="U33" s="108" t="n">
        <v>1.77739654571122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.779049621588761</v>
      </c>
      <c r="C34" s="103" t="n">
        <v>0.194350590699775</v>
      </c>
      <c r="D34" s="103"/>
      <c r="E34" s="104" t="n">
        <v>0.98533798456192</v>
      </c>
      <c r="F34" s="104" t="n">
        <v>2653.98</v>
      </c>
      <c r="G34" s="104" t="n">
        <v>39809.7</v>
      </c>
      <c r="H34" s="104" t="n">
        <v>-12.9717003250122</v>
      </c>
      <c r="I34" s="110" t="n">
        <v>-194.575504875183</v>
      </c>
      <c r="J34" s="105" t="n">
        <v>0.117497885057704</v>
      </c>
      <c r="K34" s="106" t="n">
        <v>1.18840699687859</v>
      </c>
      <c r="L34" s="106" t="n">
        <v>0.0591928091157655</v>
      </c>
      <c r="M34" s="107" t="n">
        <v>1.18840699687859</v>
      </c>
      <c r="N34" s="105" t="n">
        <v>0.156130531449427</v>
      </c>
      <c r="O34" s="106" t="n">
        <v>1.18840699687859</v>
      </c>
      <c r="P34" s="106" t="n">
        <v>0.097825455507489</v>
      </c>
      <c r="Q34" s="107" t="n">
        <v>1.18840699687859</v>
      </c>
      <c r="R34" s="108" t="n">
        <v>2.66508718393498</v>
      </c>
      <c r="S34" s="108" t="n">
        <v>6.26684494278675</v>
      </c>
      <c r="T34" s="108" t="n">
        <v>1.42716759758311</v>
      </c>
      <c r="U34" s="108" t="n">
        <v>2.06170163333593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1.75341027506879</v>
      </c>
      <c r="C35" s="103" t="n">
        <v>0.437425695687664</v>
      </c>
      <c r="D35" s="103"/>
      <c r="E35" s="104" t="n">
        <v>2.21770436525345</v>
      </c>
      <c r="F35" s="104" t="n">
        <v>5973.324</v>
      </c>
      <c r="G35" s="104" t="n">
        <v>89599.86</v>
      </c>
      <c r="H35" s="104" t="n">
        <v>-29.1954607315064</v>
      </c>
      <c r="I35" s="110" t="n">
        <v>-437.931910972595</v>
      </c>
      <c r="J35" s="105" t="n">
        <v>0.117497885057704</v>
      </c>
      <c r="K35" s="106" t="n">
        <v>1.18840699687859</v>
      </c>
      <c r="L35" s="106" t="n">
        <v>0.0591928091157655</v>
      </c>
      <c r="M35" s="107" t="n">
        <v>1.18840699687859</v>
      </c>
      <c r="N35" s="105" t="n">
        <v>0.156130531449427</v>
      </c>
      <c r="O35" s="106" t="n">
        <v>1.18840699687859</v>
      </c>
      <c r="P35" s="106" t="n">
        <v>0.097825455507489</v>
      </c>
      <c r="Q35" s="107" t="n">
        <v>1.18840699687859</v>
      </c>
      <c r="R35" s="108" t="n">
        <v>2.66508718393498</v>
      </c>
      <c r="S35" s="108" t="n">
        <v>6.26684494278676</v>
      </c>
      <c r="T35" s="108" t="n">
        <v>1.42716759758311</v>
      </c>
      <c r="U35" s="108" t="n">
        <v>2.06170163333593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3.31752239417176</v>
      </c>
      <c r="C36" s="103" t="n">
        <v>0.827626917592378</v>
      </c>
      <c r="D36" s="103"/>
      <c r="E36" s="104" t="n">
        <v>5.67168472230434</v>
      </c>
      <c r="F36" s="104" t="n">
        <v>11301.768</v>
      </c>
      <c r="G36" s="104" t="n">
        <v>169526.52</v>
      </c>
      <c r="H36" s="104" t="n">
        <v>-74.189523636818</v>
      </c>
      <c r="I36" s="110" t="n">
        <v>-1112.84285455227</v>
      </c>
      <c r="J36" s="105" t="n">
        <v>0.0978409327072077</v>
      </c>
      <c r="K36" s="106" t="n">
        <v>1.30791547432674</v>
      </c>
      <c r="L36" s="106" t="n">
        <v>0.0347551645959683</v>
      </c>
      <c r="M36" s="107" t="n">
        <v>1.30791547432674</v>
      </c>
      <c r="N36" s="105" t="n">
        <v>0.164209322728631</v>
      </c>
      <c r="O36" s="106" t="n">
        <v>1.30791547432674</v>
      </c>
      <c r="P36" s="106" t="n">
        <v>0.101123554617392</v>
      </c>
      <c r="Q36" s="107" t="n">
        <v>1.30791547432674</v>
      </c>
      <c r="R36" s="108" t="n">
        <v>1.87486956651518</v>
      </c>
      <c r="S36" s="108" t="n">
        <v>5.36497676197451</v>
      </c>
      <c r="T36" s="108" t="n">
        <v>1.15850005678478</v>
      </c>
      <c r="U36" s="108" t="n">
        <v>1.93720071409209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2.81553516966425</v>
      </c>
      <c r="C37" s="103" t="n">
        <v>0.702395467755058</v>
      </c>
      <c r="D37" s="103"/>
      <c r="E37" s="104" t="n">
        <v>4.81348003406078</v>
      </c>
      <c r="F37" s="104" t="n">
        <v>9591.6535</v>
      </c>
      <c r="G37" s="104" t="n">
        <v>143874.8025</v>
      </c>
      <c r="H37" s="104" t="n">
        <v>-62.9636180865169</v>
      </c>
      <c r="I37" s="110" t="n">
        <v>-944.454271297753</v>
      </c>
      <c r="J37" s="105" t="n">
        <v>0.0834426887736945</v>
      </c>
      <c r="K37" s="106" t="n">
        <v>1.30791547432674</v>
      </c>
      <c r="L37" s="106" t="n">
        <v>0.0203569206624551</v>
      </c>
      <c r="M37" s="107" t="n">
        <v>1.30791547432674</v>
      </c>
      <c r="N37" s="105" t="n">
        <v>0.150496709458619</v>
      </c>
      <c r="O37" s="106" t="n">
        <v>1.30791547432674</v>
      </c>
      <c r="P37" s="106" t="n">
        <v>0.0874109413473792</v>
      </c>
      <c r="Q37" s="107" t="n">
        <v>1.30791547432674</v>
      </c>
      <c r="R37" s="108" t="n">
        <v>1.64299392754326</v>
      </c>
      <c r="S37" s="108" t="n">
        <v>3.87470543920381</v>
      </c>
      <c r="T37" s="108" t="n">
        <v>1.06557591456789</v>
      </c>
      <c r="U37" s="108" t="n">
        <v>1.70097300006348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3.28124364024678</v>
      </c>
      <c r="C38" s="103" t="n">
        <v>0.753287258818564</v>
      </c>
      <c r="D38" s="103"/>
      <c r="E38" s="104" t="n">
        <v>9.56582981832325</v>
      </c>
      <c r="F38" s="104" t="n">
        <v>10064.25</v>
      </c>
      <c r="G38" s="104" t="n">
        <v>150963.75</v>
      </c>
      <c r="H38" s="104" t="n">
        <v>0</v>
      </c>
      <c r="I38" s="110" t="n">
        <v>0</v>
      </c>
      <c r="J38" s="105" t="n">
        <v>0.0159772822467444</v>
      </c>
      <c r="K38" s="106" t="n">
        <v>0</v>
      </c>
      <c r="L38" s="106" t="n">
        <v>-0.0522670928704902</v>
      </c>
      <c r="M38" s="107" t="n">
        <v>0</v>
      </c>
      <c r="N38" s="105" t="n">
        <v>0.160858388793213</v>
      </c>
      <c r="O38" s="106" t="n">
        <v>0</v>
      </c>
      <c r="P38" s="106" t="n">
        <v>0.0926140136759781</v>
      </c>
      <c r="Q38" s="107" t="n">
        <v>0</v>
      </c>
      <c r="R38" s="108" t="n">
        <v>1.07979551391735</v>
      </c>
      <c r="S38" s="108" t="n">
        <v>3.90637623069878</v>
      </c>
      <c r="T38" s="108" t="n">
        <v>0.805316555215386</v>
      </c>
      <c r="U38" s="108" t="n">
        <v>1.74935831157139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.359011314775514</v>
      </c>
      <c r="C39" s="103" t="n">
        <v>0.0895630511343165</v>
      </c>
      <c r="D39" s="103"/>
      <c r="E39" s="104" t="n">
        <v>0.517440004348755</v>
      </c>
      <c r="F39" s="104" t="n">
        <v>1223.04</v>
      </c>
      <c r="G39" s="104" t="n">
        <v>18345.6</v>
      </c>
      <c r="H39" s="104" t="n">
        <v>0</v>
      </c>
      <c r="I39" s="110" t="n">
        <v>0</v>
      </c>
      <c r="J39" s="105" t="n">
        <v>0.114064883311323</v>
      </c>
      <c r="K39" s="106" t="n">
        <v>0</v>
      </c>
      <c r="L39" s="106" t="n">
        <v>0.0526290631541582</v>
      </c>
      <c r="M39" s="107" t="n">
        <v>0</v>
      </c>
      <c r="N39" s="105" t="n">
        <v>0.168992389501123</v>
      </c>
      <c r="O39" s="106" t="n">
        <v>0</v>
      </c>
      <c r="P39" s="106" t="n">
        <v>0.107556569343958</v>
      </c>
      <c r="Q39" s="107" t="n">
        <v>0</v>
      </c>
      <c r="R39" s="108" t="n">
        <v>2.41572345760396</v>
      </c>
      <c r="S39" s="108" t="n">
        <v>7.59031778975102</v>
      </c>
      <c r="T39" s="108" t="n">
        <v>1.37061193330326</v>
      </c>
      <c r="U39" s="108" t="n">
        <v>2.23517011027532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0.176113214160339</v>
      </c>
      <c r="C40" s="103" t="n">
        <v>0.0439352080452789</v>
      </c>
      <c r="D40" s="103"/>
      <c r="E40" s="104" t="n">
        <v>0.254162999793887</v>
      </c>
      <c r="F40" s="104" t="n">
        <v>599.963</v>
      </c>
      <c r="G40" s="104" t="n">
        <v>8999.445</v>
      </c>
      <c r="H40" s="104" t="n">
        <v>0</v>
      </c>
      <c r="I40" s="110" t="n">
        <v>0</v>
      </c>
      <c r="J40" s="105" t="n">
        <v>0.0869551783774643</v>
      </c>
      <c r="K40" s="106" t="n">
        <v>0</v>
      </c>
      <c r="L40" s="106" t="n">
        <v>0.0238694102662249</v>
      </c>
      <c r="M40" s="107" t="n">
        <v>0</v>
      </c>
      <c r="N40" s="105" t="n">
        <v>0.183629860669308</v>
      </c>
      <c r="O40" s="106" t="n">
        <v>0</v>
      </c>
      <c r="P40" s="106" t="n">
        <v>0.120544092558069</v>
      </c>
      <c r="Q40" s="107" t="n">
        <v>0</v>
      </c>
      <c r="R40" s="108" t="n">
        <v>1.77014910917497</v>
      </c>
      <c r="S40" s="108" t="n">
        <v>12.3126514465328</v>
      </c>
      <c r="T40" s="108" t="n">
        <v>1.13562726932229</v>
      </c>
      <c r="U40" s="108" t="n">
        <v>2.51975661340086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28.079945575049</v>
      </c>
      <c r="C41" s="103" t="n">
        <v>6.44641713603818</v>
      </c>
      <c r="D41" s="103"/>
      <c r="E41" s="104" t="n">
        <v>35.7482164607048</v>
      </c>
      <c r="F41" s="104" t="n">
        <v>86126.976</v>
      </c>
      <c r="G41" s="104" t="n">
        <v>1291904.64</v>
      </c>
      <c r="H41" s="104" t="n">
        <v>0</v>
      </c>
      <c r="I41" s="110" t="n">
        <v>0</v>
      </c>
      <c r="J41" s="105" t="n">
        <v>0.0684202445671389</v>
      </c>
      <c r="K41" s="106" t="n">
        <v>0</v>
      </c>
      <c r="L41" s="106" t="n">
        <v>0.00180906099948266</v>
      </c>
      <c r="M41" s="107" t="n">
        <v>0</v>
      </c>
      <c r="N41" s="105" t="n">
        <v>0.158499701556385</v>
      </c>
      <c r="O41" s="106" t="n">
        <v>0</v>
      </c>
      <c r="P41" s="106" t="n">
        <v>0.0918885179887289</v>
      </c>
      <c r="Q41" s="107" t="n">
        <v>0</v>
      </c>
      <c r="R41" s="108" t="n">
        <v>1.47976920500449</v>
      </c>
      <c r="S41" s="108" t="n">
        <v>4.01724367406656</v>
      </c>
      <c r="T41" s="108" t="n">
        <v>1.00864661270073</v>
      </c>
      <c r="U41" s="108" t="n">
        <v>1.77124903876697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1.42374137193957</v>
      </c>
      <c r="C42" s="103" t="n">
        <v>0.326853581422645</v>
      </c>
      <c r="D42" s="103"/>
      <c r="E42" s="104" t="n">
        <v>1.81531358474493</v>
      </c>
      <c r="F42" s="104" t="n">
        <v>4366.908</v>
      </c>
      <c r="G42" s="104" t="n">
        <v>65503.62</v>
      </c>
      <c r="H42" s="104" t="n">
        <v>0</v>
      </c>
      <c r="I42" s="110" t="n">
        <v>0</v>
      </c>
      <c r="J42" s="105" t="n">
        <v>0.0901501086191263</v>
      </c>
      <c r="K42" s="106" t="n">
        <v>0</v>
      </c>
      <c r="L42" s="106" t="n">
        <v>0.0219057335018917</v>
      </c>
      <c r="M42" s="107" t="n">
        <v>0</v>
      </c>
      <c r="N42" s="105" t="n">
        <v>0.169422773767766</v>
      </c>
      <c r="O42" s="106" t="n">
        <v>0</v>
      </c>
      <c r="P42" s="106" t="n">
        <v>0.101178398650531</v>
      </c>
      <c r="Q42" s="107" t="n">
        <v>0</v>
      </c>
      <c r="R42" s="108" t="n">
        <v>1.71516488159645</v>
      </c>
      <c r="S42" s="108" t="n">
        <v>4.62151177346162</v>
      </c>
      <c r="T42" s="108" t="n">
        <v>1.11274217208525</v>
      </c>
      <c r="U42" s="108" t="n">
        <v>1.87960786960397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0.008691430058308</v>
      </c>
      <c r="C43" s="103" t="n">
        <v>0.000153396066088512</v>
      </c>
      <c r="D43" s="103"/>
      <c r="E43" s="104" t="n">
        <v>0.00658476</v>
      </c>
      <c r="F43" s="104" t="n">
        <v>17.55936</v>
      </c>
      <c r="G43" s="104" t="n">
        <v>52.67808</v>
      </c>
      <c r="H43" s="104" t="n">
        <v>0</v>
      </c>
      <c r="I43" s="110" t="n">
        <v>0</v>
      </c>
      <c r="J43" s="105" t="n">
        <v>0.147225011208254</v>
      </c>
      <c r="K43" s="106" t="n">
        <v>0</v>
      </c>
      <c r="L43" s="106" t="n">
        <v>0.0724320673872226</v>
      </c>
      <c r="M43" s="107" t="n">
        <v>0</v>
      </c>
      <c r="N43" s="105" t="n">
        <v>0.151497707735386</v>
      </c>
      <c r="O43" s="106" t="n">
        <v>0</v>
      </c>
      <c r="P43" s="106" t="n">
        <v>0.0767047639143543</v>
      </c>
      <c r="Q43" s="107" t="n">
        <v>0</v>
      </c>
      <c r="R43" s="108" t="n">
        <v>2.64081740299656</v>
      </c>
      <c r="S43" s="108" t="n">
        <v>2.77285827314639</v>
      </c>
      <c r="T43" s="108" t="n">
        <v>1.44026413997457</v>
      </c>
      <c r="U43" s="108" t="n">
        <v>1.47866620936568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4.28352243780465</v>
      </c>
      <c r="C44" s="103" t="n">
        <v>1.06861628963416</v>
      </c>
      <c r="D44" s="103"/>
      <c r="E44" s="104" t="n">
        <v>0.106306521600927</v>
      </c>
      <c r="F44" s="104" t="n">
        <v>14592.63</v>
      </c>
      <c r="G44" s="104" t="n">
        <v>145926.3</v>
      </c>
      <c r="H44" s="104" t="n">
        <v>-0.33853332715109</v>
      </c>
      <c r="I44" s="110" t="n">
        <v>-3.3853332715109</v>
      </c>
      <c r="J44" s="105" t="n">
        <v>0.149179071885369</v>
      </c>
      <c r="K44" s="106" t="n">
        <v>1.19676874081158</v>
      </c>
      <c r="L44" s="106" t="n">
        <v>0.0892628741338616</v>
      </c>
      <c r="M44" s="107" t="n">
        <v>1.19676874081158</v>
      </c>
      <c r="N44" s="105" t="n">
        <v>0.161939631833685</v>
      </c>
      <c r="O44" s="106" t="n">
        <v>1.19676874081158</v>
      </c>
      <c r="P44" s="106" t="n">
        <v>0.102023434082178</v>
      </c>
      <c r="Q44" s="107" t="n">
        <v>1.19676874081158</v>
      </c>
      <c r="R44" s="108" t="n">
        <v>4.6699240304611</v>
      </c>
      <c r="S44" s="108" t="n">
        <v>6.80725486072254</v>
      </c>
      <c r="T44" s="108" t="n">
        <v>1.8874018644097</v>
      </c>
      <c r="U44" s="108" t="n">
        <v>2.16171943857994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0.117795303938461</v>
      </c>
      <c r="C45" s="103" t="n">
        <v>0.0293865580159211</v>
      </c>
      <c r="D45" s="103"/>
      <c r="E45" s="104" t="n">
        <v>0.0759131995886564</v>
      </c>
      <c r="F45" s="104" t="n">
        <v>401.292</v>
      </c>
      <c r="G45" s="104" t="n">
        <v>6019.38</v>
      </c>
      <c r="H45" s="104" t="n">
        <v>-2.54322001218796</v>
      </c>
      <c r="I45" s="110" t="n">
        <v>-38.1483001828194</v>
      </c>
      <c r="J45" s="105" t="n">
        <v>0.159408072166095</v>
      </c>
      <c r="K45" s="106" t="n">
        <v>1.30791547432674</v>
      </c>
      <c r="L45" s="106" t="n">
        <v>0.0963223040548559</v>
      </c>
      <c r="M45" s="107" t="n">
        <v>1.30791547432674</v>
      </c>
      <c r="N45" s="105" t="n">
        <v>0.181354456390436</v>
      </c>
      <c r="O45" s="106" t="n">
        <v>1.30791547432674</v>
      </c>
      <c r="P45" s="106" t="n">
        <v>0.118268688279197</v>
      </c>
      <c r="Q45" s="107" t="n">
        <v>1.30791547432674</v>
      </c>
      <c r="R45" s="108" t="n">
        <v>4.73557337549876</v>
      </c>
      <c r="S45" s="108" t="n">
        <v>10.3510162841652</v>
      </c>
      <c r="T45" s="108" t="n">
        <v>1.85023608661251</v>
      </c>
      <c r="U45" s="108" t="n">
        <v>2.34789861390613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1.70148772355555</v>
      </c>
      <c r="C46" s="103" t="n">
        <v>0.424472504674416</v>
      </c>
      <c r="D46" s="103"/>
      <c r="E46" s="104" t="n">
        <v>1.09652399405837</v>
      </c>
      <c r="F46" s="104" t="n">
        <v>5796.44</v>
      </c>
      <c r="G46" s="104" t="n">
        <v>86946.6</v>
      </c>
      <c r="H46" s="104" t="n">
        <v>-36.7354001760483</v>
      </c>
      <c r="I46" s="110" t="n">
        <v>-551.031002640724</v>
      </c>
      <c r="J46" s="105" t="n">
        <v>0.151933824519081</v>
      </c>
      <c r="K46" s="106" t="n">
        <v>1.30791547432674</v>
      </c>
      <c r="L46" s="106" t="n">
        <v>0.0888480564078412</v>
      </c>
      <c r="M46" s="107" t="n">
        <v>1.30791547432674</v>
      </c>
      <c r="N46" s="105" t="n">
        <v>0.174236125298042</v>
      </c>
      <c r="O46" s="106" t="n">
        <v>1.30791547432674</v>
      </c>
      <c r="P46" s="106" t="n">
        <v>0.111150357186802</v>
      </c>
      <c r="Q46" s="107" t="n">
        <v>1.30791547432674</v>
      </c>
      <c r="R46" s="108" t="n">
        <v>3.99707746511693</v>
      </c>
      <c r="S46" s="108" t="n">
        <v>7.47573398300819</v>
      </c>
      <c r="T46" s="108" t="n">
        <v>1.72566517537581</v>
      </c>
      <c r="U46" s="108" t="n">
        <v>2.15950059658694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87.6686351785142</v>
      </c>
      <c r="C47" s="103" t="n">
        <v>20.1264133720411</v>
      </c>
      <c r="D47" s="103"/>
      <c r="E47" s="104" t="n">
        <v>110.689722</v>
      </c>
      <c r="F47" s="104" t="n">
        <v>268897.759</v>
      </c>
      <c r="G47" s="104" t="n">
        <v>2957875.349</v>
      </c>
      <c r="H47" s="104" t="n">
        <v>0</v>
      </c>
      <c r="I47" s="110" t="n">
        <v>0</v>
      </c>
      <c r="J47" s="105" t="n">
        <v>0.101847146813984</v>
      </c>
      <c r="K47" s="106" t="n">
        <v>0</v>
      </c>
      <c r="L47" s="106" t="n">
        <v>0.0361878343860808</v>
      </c>
      <c r="M47" s="107" t="n">
        <v>0</v>
      </c>
      <c r="N47" s="105" t="n">
        <v>0.106902776340321</v>
      </c>
      <c r="O47" s="106" t="n">
        <v>0</v>
      </c>
      <c r="P47" s="106" t="n">
        <v>0.0412434639124182</v>
      </c>
      <c r="Q47" s="107" t="n">
        <v>0</v>
      </c>
      <c r="R47" s="108" t="n">
        <v>1.95929974867299</v>
      </c>
      <c r="S47" s="108" t="n">
        <v>2.05726473610664</v>
      </c>
      <c r="T47" s="108" t="n">
        <v>1.21060556398367</v>
      </c>
      <c r="U47" s="108" t="n">
        <v>1.24730463094634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2.15640165728601</v>
      </c>
      <c r="C48" s="103" t="n">
        <v>0.495053117484022</v>
      </c>
      <c r="D48" s="103"/>
      <c r="E48" s="104" t="n">
        <v>2.54542069766865</v>
      </c>
      <c r="F48" s="104" t="n">
        <v>6614.1279828</v>
      </c>
      <c r="G48" s="104" t="n">
        <v>99211.919742</v>
      </c>
      <c r="H48" s="104" t="n">
        <v>0</v>
      </c>
      <c r="I48" s="110" t="n">
        <v>0</v>
      </c>
      <c r="J48" s="105" t="n">
        <v>0.135089794044051</v>
      </c>
      <c r="K48" s="106" t="n">
        <v>0</v>
      </c>
      <c r="L48" s="106" t="n">
        <v>0.0668454189268161</v>
      </c>
      <c r="M48" s="107" t="n">
        <v>0</v>
      </c>
      <c r="N48" s="105" t="n">
        <v>0.153813224034098</v>
      </c>
      <c r="O48" s="106" t="n">
        <v>0</v>
      </c>
      <c r="P48" s="106" t="n">
        <v>0.0855688489168638</v>
      </c>
      <c r="Q48" s="107" t="n">
        <v>0</v>
      </c>
      <c r="R48" s="108" t="n">
        <v>2.6654043196051</v>
      </c>
      <c r="S48" s="108" t="n">
        <v>3.46527616349268</v>
      </c>
      <c r="T48" s="108" t="n">
        <v>1.44754658634143</v>
      </c>
      <c r="U48" s="108" t="n">
        <v>1.65501606979396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24.9501800253993</v>
      </c>
      <c r="C49" s="103" t="n">
        <v>5.72790526367289</v>
      </c>
      <c r="D49" s="103"/>
      <c r="E49" s="104" t="n">
        <v>31.501899</v>
      </c>
      <c r="F49" s="104" t="n">
        <v>76527.3405</v>
      </c>
      <c r="G49" s="104" t="n">
        <v>1147910.1075</v>
      </c>
      <c r="H49" s="104" t="n">
        <v>0</v>
      </c>
      <c r="I49" s="110" t="n">
        <v>0</v>
      </c>
      <c r="J49" s="105" t="n">
        <v>0.120842982628055</v>
      </c>
      <c r="K49" s="106" t="n">
        <v>0</v>
      </c>
      <c r="L49" s="106" t="n">
        <v>0.0525986075108207</v>
      </c>
      <c r="M49" s="107" t="n">
        <v>0</v>
      </c>
      <c r="N49" s="105" t="n">
        <v>0.166018653822164</v>
      </c>
      <c r="O49" s="106" t="n">
        <v>0</v>
      </c>
      <c r="P49" s="106" t="n">
        <v>0.0977742787049297</v>
      </c>
      <c r="Q49" s="107" t="n">
        <v>0</v>
      </c>
      <c r="R49" s="108" t="n">
        <v>2.26720102254629</v>
      </c>
      <c r="S49" s="108" t="n">
        <v>4.30803713766481</v>
      </c>
      <c r="T49" s="108" t="n">
        <v>1.32149460683404</v>
      </c>
      <c r="U49" s="108" t="n">
        <v>1.82558130672721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863.329980815933</v>
      </c>
      <c r="C53" s="103" t="n">
        <v>15.2370118501783</v>
      </c>
      <c r="D53" s="103"/>
      <c r="E53" s="104" t="n">
        <v>638.860987674</v>
      </c>
      <c r="F53" s="104" t="n">
        <v>1744191.902856</v>
      </c>
      <c r="G53" s="104" t="n">
        <v>5232575.708568</v>
      </c>
      <c r="H53" s="104" t="n">
        <v>0</v>
      </c>
      <c r="I53" s="110" t="n">
        <v>0</v>
      </c>
      <c r="J53" s="105" t="n">
        <v>0.14239587048224</v>
      </c>
      <c r="K53" s="106" t="n">
        <v>0</v>
      </c>
      <c r="L53" s="106" t="n">
        <v>0.0676029266612086</v>
      </c>
      <c r="M53" s="107" t="n">
        <v>0</v>
      </c>
      <c r="N53" s="105" t="n">
        <v>0.23695163827802</v>
      </c>
      <c r="O53" s="106" t="n">
        <v>0</v>
      </c>
      <c r="P53" s="106" t="n">
        <v>0.162158694456988</v>
      </c>
      <c r="Q53" s="107" t="n">
        <v>0</v>
      </c>
      <c r="R53" s="108" t="n">
        <v>2.50594589628614</v>
      </c>
      <c r="S53" s="108" t="n">
        <v>0</v>
      </c>
      <c r="T53" s="108" t="n">
        <v>1.3991936284356</v>
      </c>
      <c r="U53" s="108" t="n">
        <v>3.16810151028432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394.468985616647</v>
      </c>
      <c r="C59" s="103" t="n">
        <v>6.96202928420034</v>
      </c>
      <c r="D59" s="103"/>
      <c r="E59" s="104" t="n">
        <v>180.54760420006</v>
      </c>
      <c r="F59" s="104" t="n">
        <v>796948.589680759</v>
      </c>
      <c r="G59" s="104" t="n">
        <v>2390845.76904228</v>
      </c>
      <c r="H59" s="104" t="n">
        <v>0</v>
      </c>
      <c r="I59" s="110" t="n">
        <v>0</v>
      </c>
      <c r="J59" s="105" t="n">
        <v>-0.035164026583313</v>
      </c>
      <c r="K59" s="106" t="n">
        <v>0</v>
      </c>
      <c r="L59" s="106" t="n">
        <v>-0.109956970404345</v>
      </c>
      <c r="M59" s="107" t="n">
        <v>0</v>
      </c>
      <c r="N59" s="105" t="n">
        <v>-0.0222061377803924</v>
      </c>
      <c r="O59" s="106" t="n">
        <v>0</v>
      </c>
      <c r="P59" s="106" t="n">
        <v>-0.096999081601424</v>
      </c>
      <c r="Q59" s="107" t="n">
        <v>0</v>
      </c>
      <c r="R59" s="108" t="n">
        <v>0.870775441754769</v>
      </c>
      <c r="S59" s="108" t="n">
        <v>0.914314213842508</v>
      </c>
      <c r="T59" s="108" t="n">
        <v>0.683037642617214</v>
      </c>
      <c r="U59" s="108" t="n">
        <v>0.70954073212826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558.360250908787</v>
      </c>
      <c r="C60" s="103" t="n">
        <v>9.8545654023564</v>
      </c>
      <c r="D60" s="103"/>
      <c r="E60" s="104" t="n">
        <v>754.439685756502</v>
      </c>
      <c r="F60" s="104" t="n">
        <v>1128059.317008</v>
      </c>
      <c r="G60" s="104" t="n">
        <v>11280593.17008</v>
      </c>
      <c r="H60" s="104" t="n">
        <v>-74.4839137631811</v>
      </c>
      <c r="I60" s="110" t="n">
        <v>-744.839137631811</v>
      </c>
      <c r="J60" s="105" t="n">
        <v>0.226697752459777</v>
      </c>
      <c r="K60" s="106" t="n">
        <v>1.19676874081158</v>
      </c>
      <c r="L60" s="106" t="n">
        <v>0.144831742755802</v>
      </c>
      <c r="M60" s="107" t="n">
        <v>1.19676874081158</v>
      </c>
      <c r="N60" s="105" t="n">
        <v>0.228253089437126</v>
      </c>
      <c r="O60" s="106" t="n">
        <v>1.19676874081158</v>
      </c>
      <c r="P60" s="106" t="n">
        <v>0.146387079733151</v>
      </c>
      <c r="Q60" s="107" t="n">
        <v>1.19676874081158</v>
      </c>
      <c r="R60" s="108" t="n">
        <v>7.93828304535864</v>
      </c>
      <c r="S60" s="108" t="n">
        <v>8.33519719762657</v>
      </c>
      <c r="T60" s="108" t="n">
        <v>2.26390588403331</v>
      </c>
      <c r="U60" s="108" t="n">
        <v>2.29507390072779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56</v>
      </c>
      <c r="C1" s="119"/>
      <c r="D1" s="119" t="s">
        <v>157</v>
      </c>
      <c r="G1" s="119" t="s">
        <v>158</v>
      </c>
      <c r="K1" s="120" t="s">
        <v>159</v>
      </c>
    </row>
    <row r="2" customFormat="false" ht="15.75" hidden="false" customHeight="false" outlineLevel="0" collapsed="false">
      <c r="B2" s="121" t="s">
        <v>160</v>
      </c>
      <c r="C2" s="122"/>
      <c r="D2" s="123" t="s">
        <v>161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62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78616898</v>
      </c>
      <c r="M3" s="86" t="s">
        <v>163</v>
      </c>
    </row>
    <row r="4" customFormat="false" ht="14.25" hidden="false" customHeight="false" outlineLevel="0" collapsed="false">
      <c r="B4" s="127" t="s">
        <v>164</v>
      </c>
      <c r="C4" s="128"/>
      <c r="D4" s="131" t="n">
        <v>3608744.6741</v>
      </c>
      <c r="G4" s="132" t="n">
        <v>3127625.78125973</v>
      </c>
      <c r="K4" s="120" t="s">
        <v>165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66</v>
      </c>
      <c r="C6" s="136"/>
      <c r="D6" s="137"/>
      <c r="E6" s="138"/>
      <c r="F6" s="138"/>
      <c r="G6" s="139" t="n">
        <v>-16890.0285474563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273527.71897631</v>
      </c>
      <c r="D7" s="140" t="n">
        <v>26820168.3908435</v>
      </c>
      <c r="E7" s="140" t="n">
        <v>-1353.52178990996</v>
      </c>
      <c r="F7" s="140" t="n">
        <v>-19928.7146131977</v>
      </c>
      <c r="G7" s="140" t="n">
        <v>2008.29723268109</v>
      </c>
      <c r="H7" s="140" t="n">
        <v>77.0413702309501</v>
      </c>
      <c r="I7" s="140"/>
      <c r="J7" s="140" t="n">
        <v>1812.07430027354</v>
      </c>
    </row>
    <row r="8" customFormat="false" ht="14.25" hidden="false" customHeight="false" outlineLevel="0" collapsed="false">
      <c r="B8" s="141" t="s">
        <v>167</v>
      </c>
      <c r="C8" s="142"/>
      <c r="D8" s="142"/>
      <c r="E8" s="142"/>
      <c r="F8" s="142"/>
      <c r="G8" s="142"/>
      <c r="H8" s="142"/>
      <c r="I8" s="142"/>
      <c r="J8" s="143"/>
      <c r="M8" s="144" t="s">
        <v>168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69</v>
      </c>
      <c r="D9" s="148" t="s">
        <v>29</v>
      </c>
      <c r="E9" s="149" t="s">
        <v>170</v>
      </c>
      <c r="F9" s="150" t="s">
        <v>31</v>
      </c>
      <c r="G9" s="149" t="s">
        <v>171</v>
      </c>
      <c r="H9" s="148" t="s">
        <v>172</v>
      </c>
      <c r="I9" s="150"/>
      <c r="J9" s="150" t="s">
        <v>173</v>
      </c>
      <c r="M9" s="151"/>
      <c r="N9" s="148" t="s">
        <v>174</v>
      </c>
      <c r="O9" s="148" t="s">
        <v>175</v>
      </c>
      <c r="P9" s="149" t="s">
        <v>176</v>
      </c>
      <c r="Q9" s="150" t="s">
        <v>177</v>
      </c>
      <c r="R9" s="152" t="s">
        <v>173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4273527.71897631</v>
      </c>
      <c r="D13" s="169" t="n">
        <v>26820168.3908435</v>
      </c>
      <c r="E13" s="169" t="n">
        <v>-1353.52178990996</v>
      </c>
      <c r="F13" s="169" t="n">
        <v>-19928.7146131977</v>
      </c>
      <c r="G13" s="169" t="n">
        <v>2008.29723268109</v>
      </c>
      <c r="H13" s="169" t="n">
        <v>77.0413702309501</v>
      </c>
      <c r="I13" s="169"/>
      <c r="J13" s="169" t="n">
        <v>1812.07430027354</v>
      </c>
      <c r="M13" s="156" t="n">
        <v>2015</v>
      </c>
      <c r="N13" s="140" t="n">
        <v>5553877.4197529</v>
      </c>
      <c r="O13" s="140" t="n">
        <v>35215266.1283434</v>
      </c>
      <c r="P13" s="140" t="n">
        <v>-1719.61981707695</v>
      </c>
      <c r="Q13" s="140" t="n">
        <v>-22658.4515736989</v>
      </c>
      <c r="R13" s="140" t="n">
        <v>2351.66200957256</v>
      </c>
    </row>
    <row r="14" customFormat="false" ht="15" hidden="false" customHeight="false" outlineLevel="0" collapsed="false">
      <c r="B14" s="170" t="s">
        <v>178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5553877.4197529</v>
      </c>
      <c r="O14" s="174" t="n">
        <v>35215266.1283434</v>
      </c>
      <c r="P14" s="174" t="n">
        <v>-1719.61981707695</v>
      </c>
      <c r="Q14" s="174" t="n">
        <v>-22658.4515736989</v>
      </c>
      <c r="R14" s="174" t="n">
        <v>2351.6620095725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79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80</v>
      </c>
      <c r="E16" s="177" t="s">
        <v>181</v>
      </c>
      <c r="F16" s="180" t="s">
        <v>182</v>
      </c>
      <c r="G16" s="177" t="s">
        <v>183</v>
      </c>
      <c r="H16" s="177" t="s">
        <v>184</v>
      </c>
      <c r="I16" s="181" t="s">
        <v>185</v>
      </c>
      <c r="K16" s="182"/>
      <c r="L16" s="183"/>
    </row>
    <row r="17" customFormat="false" ht="14.25" hidden="false" customHeight="false" outlineLevel="0" collapsed="false">
      <c r="B17" s="184" t="s">
        <v>186</v>
      </c>
      <c r="C17" s="185" t="n">
        <v>3110735.75271227</v>
      </c>
      <c r="D17" s="186" t="n">
        <v>4112180.76999988</v>
      </c>
      <c r="E17" s="186" t="n">
        <v>-13916.3034200216</v>
      </c>
      <c r="F17" s="187" t="s">
        <v>187</v>
      </c>
      <c r="G17" s="186" t="n">
        <v>987528.713867586</v>
      </c>
      <c r="H17" s="188" t="n">
        <v>1.31745824537059</v>
      </c>
      <c r="I17" s="181" t="s">
        <v>188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89</v>
      </c>
      <c r="C18" s="185" t="n">
        <v>3127625.78125973</v>
      </c>
      <c r="D18" s="186" t="n">
        <v>4112180.76999988</v>
      </c>
      <c r="E18" s="186" t="n">
        <v>-13916.3034200216</v>
      </c>
      <c r="F18" s="190" t="s">
        <v>187</v>
      </c>
      <c r="G18" s="186" t="n">
        <v>970638.68532013</v>
      </c>
      <c r="H18" s="188" t="n">
        <v>1.31034361308058</v>
      </c>
      <c r="I18" s="181" t="s">
        <v>190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91</v>
      </c>
      <c r="C19" s="192" t="n">
        <v>6350894.66472263</v>
      </c>
      <c r="D19" s="193" t="n">
        <v>4112180.76999988</v>
      </c>
      <c r="E19" s="193" t="n">
        <v>-13916.3034200216</v>
      </c>
      <c r="F19" s="194" t="s">
        <v>187</v>
      </c>
      <c r="G19" s="193" t="n">
        <v>-2252630.19814278</v>
      </c>
      <c r="H19" s="195" t="n">
        <v>0.645305060615242</v>
      </c>
      <c r="I19" s="196" t="s">
        <v>188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92</v>
      </c>
      <c r="H20" s="198"/>
      <c r="I20" s="198"/>
      <c r="J20" s="199"/>
    </row>
    <row r="21" customFormat="false" ht="14.25" hidden="false" customHeight="false" outlineLevel="0" collapsed="false">
      <c r="B21" s="197" t="s">
        <v>193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94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95</v>
      </c>
      <c r="D24" s="176"/>
      <c r="E24" s="177"/>
      <c r="F24" s="177"/>
      <c r="G24" s="177" t="s">
        <v>179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83</v>
      </c>
      <c r="H25" s="198"/>
      <c r="I25" s="202"/>
    </row>
    <row r="26" customFormat="false" ht="14.25" hidden="false" customHeight="false" outlineLevel="0" collapsed="false">
      <c r="B26" s="203" t="s">
        <v>196</v>
      </c>
      <c r="C26" s="204" t="n">
        <v>17291544.1988306</v>
      </c>
      <c r="D26" s="205"/>
      <c r="E26" s="206" t="n">
        <v>0.167165254766201</v>
      </c>
      <c r="F26" s="206" t="n">
        <v>0.237814548123352</v>
      </c>
      <c r="G26" s="206" t="n">
        <v>0.0706492933571516</v>
      </c>
      <c r="H26" s="198"/>
      <c r="I26" s="202"/>
    </row>
    <row r="27" customFormat="false" ht="14.25" hidden="false" customHeight="false" outlineLevel="0" collapsed="false">
      <c r="B27" s="203" t="s">
        <v>197</v>
      </c>
      <c r="C27" s="204" t="n">
        <v>17291544.1988306</v>
      </c>
      <c r="D27" s="205"/>
      <c r="E27" s="206" t="n">
        <v>0.133922035414828</v>
      </c>
      <c r="F27" s="206" t="n">
        <v>0.237814548123352</v>
      </c>
      <c r="G27" s="206" t="n">
        <v>0.103892512708525</v>
      </c>
      <c r="H27" s="198"/>
      <c r="I27" s="202"/>
    </row>
    <row r="28" customFormat="false" ht="14.25" hidden="false" customHeight="false" outlineLevel="0" collapsed="false">
      <c r="B28" s="203" t="s">
        <v>198</v>
      </c>
      <c r="C28" s="204" t="n">
        <v>17291544.1988306</v>
      </c>
      <c r="D28" s="205"/>
      <c r="E28" s="206" t="n">
        <v>0.368530424814299</v>
      </c>
      <c r="F28" s="206" t="n">
        <v>0.237814548123352</v>
      </c>
      <c r="G28" s="206" t="n">
        <v>-0.130715876690947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99</v>
      </c>
      <c r="C30" s="210"/>
      <c r="D30" s="211" t="n">
        <v>-10878.6638886083</v>
      </c>
      <c r="E30" s="212" t="n">
        <v>0</v>
      </c>
      <c r="F30" s="212" t="n">
        <v>1.27922910042237</v>
      </c>
      <c r="G30" s="206" t="n">
        <v>1.27922910042237</v>
      </c>
      <c r="H30" s="198"/>
      <c r="I30" s="178"/>
    </row>
    <row r="31" customFormat="false" ht="14.25" hidden="false" customHeight="false" outlineLevel="0" collapsed="false">
      <c r="B31" s="203" t="s">
        <v>200</v>
      </c>
      <c r="C31" s="210"/>
      <c r="D31" s="211" t="n">
        <v>-10878.6638886083</v>
      </c>
      <c r="E31" s="212" t="n">
        <v>0</v>
      </c>
      <c r="F31" s="212" t="n">
        <v>1.27922910042237</v>
      </c>
      <c r="G31" s="206" t="n">
        <v>1.27922910042237</v>
      </c>
      <c r="H31" s="198"/>
      <c r="I31" s="178"/>
    </row>
    <row r="32" customFormat="false" ht="14.25" hidden="false" customHeight="false" outlineLevel="0" collapsed="false">
      <c r="B32" s="213" t="s">
        <v>201</v>
      </c>
      <c r="C32" s="214"/>
      <c r="D32" s="215" t="n">
        <v>-10878.6638886083</v>
      </c>
      <c r="E32" s="216" t="n">
        <v>1.98236334796869</v>
      </c>
      <c r="F32" s="216" t="n">
        <v>1.27922910042237</v>
      </c>
      <c r="G32" s="217" t="n">
        <v>-0.70313424754632</v>
      </c>
      <c r="H32" s="218"/>
      <c r="I32" s="219"/>
    </row>
    <row r="34" customFormat="false" ht="14.25" hidden="false" customHeight="false" outlineLevel="0" collapsed="false">
      <c r="B34" s="170" t="s">
        <v>202</v>
      </c>
      <c r="C34" s="200"/>
      <c r="D34" s="200"/>
      <c r="E34" s="200"/>
      <c r="F34" s="200"/>
      <c r="G34" s="200"/>
      <c r="H34" s="200"/>
      <c r="I34" s="201"/>
      <c r="M34" s="170" t="s">
        <v>203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04</v>
      </c>
      <c r="D35" s="221"/>
      <c r="E35" s="221"/>
      <c r="F35" s="176" t="s">
        <v>205</v>
      </c>
      <c r="G35" s="176"/>
      <c r="H35" s="222"/>
      <c r="I35" s="223"/>
      <c r="M35" s="220"/>
      <c r="N35" s="221" t="s">
        <v>204</v>
      </c>
      <c r="O35" s="221"/>
      <c r="P35" s="221"/>
      <c r="Q35" s="176" t="s">
        <v>205</v>
      </c>
      <c r="R35" s="176"/>
      <c r="S35" s="222"/>
      <c r="T35" s="223"/>
    </row>
    <row r="36" customFormat="false" ht="14.25" hidden="false" customHeight="false" outlineLevel="0" collapsed="false">
      <c r="B36" s="133" t="s">
        <v>206</v>
      </c>
      <c r="C36" s="224" t="s">
        <v>207</v>
      </c>
      <c r="D36" s="224" t="s">
        <v>208</v>
      </c>
      <c r="E36" s="224" t="s">
        <v>209</v>
      </c>
      <c r="F36" s="224" t="s">
        <v>207</v>
      </c>
      <c r="G36" s="224" t="s">
        <v>208</v>
      </c>
      <c r="H36" s="222"/>
      <c r="I36" s="178"/>
      <c r="M36" s="133" t="s">
        <v>206</v>
      </c>
      <c r="N36" s="224" t="s">
        <v>207</v>
      </c>
      <c r="O36" s="224" t="s">
        <v>208</v>
      </c>
      <c r="P36" s="224" t="s">
        <v>209</v>
      </c>
      <c r="Q36" s="224" t="s">
        <v>207</v>
      </c>
      <c r="R36" s="224" t="s">
        <v>208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210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210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11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11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358.88134114034</v>
      </c>
      <c r="D39" s="226" t="n">
        <v>619.389191126762</v>
      </c>
      <c r="E39" s="226" t="n">
        <v>305.320507491851</v>
      </c>
      <c r="F39" s="226" t="n">
        <v>-7.91810247097325</v>
      </c>
      <c r="G39" s="226" t="n">
        <v>-13.2645135411176</v>
      </c>
      <c r="H39" s="197" t="s">
        <v>212</v>
      </c>
      <c r="I39" s="178"/>
      <c r="M39" s="225" t="n">
        <v>2015</v>
      </c>
      <c r="N39" s="226" t="n">
        <v>3064.3043113606</v>
      </c>
      <c r="O39" s="226" t="n">
        <v>804.327772040317</v>
      </c>
      <c r="P39" s="226" t="n">
        <v>396.663031444951</v>
      </c>
      <c r="Q39" s="226" t="n">
        <v>-10.0597759299002</v>
      </c>
      <c r="R39" s="226" t="n">
        <v>-16.8522742073541</v>
      </c>
      <c r="S39" s="197" t="s">
        <v>212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13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14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15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16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17</v>
      </c>
      <c r="C48" s="104" t="n">
        <v>2358.88134114034</v>
      </c>
      <c r="D48" s="104" t="n">
        <v>619.389191126762</v>
      </c>
      <c r="E48" s="104" t="n">
        <v>305.320507491851</v>
      </c>
      <c r="F48" s="104" t="n">
        <v>-7.91810247097325</v>
      </c>
      <c r="G48" s="104" t="n">
        <v>-13.2645135411176</v>
      </c>
      <c r="H48" s="197"/>
      <c r="I48" s="178"/>
      <c r="M48" s="227" t="s">
        <v>217</v>
      </c>
      <c r="N48" s="104" t="n">
        <v>3064.3043113606</v>
      </c>
      <c r="O48" s="104" t="n">
        <v>804.327772040317</v>
      </c>
      <c r="P48" s="104" t="n">
        <v>396.663031444951</v>
      </c>
      <c r="Q48" s="104" t="n">
        <v>-10.0597759299002</v>
      </c>
      <c r="R48" s="104" t="n">
        <v>-16.8522742073541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18</v>
      </c>
      <c r="C50" s="183"/>
      <c r="D50" s="183"/>
      <c r="E50" s="183"/>
      <c r="F50" s="183"/>
      <c r="G50" s="183"/>
      <c r="H50" s="177"/>
      <c r="I50" s="178"/>
      <c r="M50" s="133" t="s">
        <v>218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14716.1374662332</v>
      </c>
      <c r="D53" s="226" t="n">
        <v>3844.51087776536</v>
      </c>
      <c r="E53" s="226" t="n">
        <v>1907.24656393451</v>
      </c>
      <c r="F53" s="226" t="n">
        <v>-116.582980487207</v>
      </c>
      <c r="G53" s="226" t="n">
        <v>-195.301403209337</v>
      </c>
      <c r="H53" s="177"/>
      <c r="I53" s="178"/>
      <c r="M53" s="175" t="n">
        <v>2015</v>
      </c>
      <c r="N53" s="226" t="n">
        <v>19310.9080753839</v>
      </c>
      <c r="O53" s="226" t="n">
        <v>5042.26842799899</v>
      </c>
      <c r="P53" s="226" t="n">
        <v>2503.06754613484</v>
      </c>
      <c r="Q53" s="226" t="n">
        <v>-148.088258182661</v>
      </c>
      <c r="R53" s="226" t="n">
        <v>-248.079475246168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19</v>
      </c>
      <c r="C62" s="230" t="n">
        <v>14716.1374662332</v>
      </c>
      <c r="D62" s="230" t="n">
        <v>3844.51087776536</v>
      </c>
      <c r="E62" s="230" t="n">
        <v>1907.24656393451</v>
      </c>
      <c r="F62" s="230" t="n">
        <v>-116.582980487207</v>
      </c>
      <c r="G62" s="230" t="n">
        <v>-195.301403209337</v>
      </c>
      <c r="H62" s="231"/>
      <c r="I62" s="219"/>
      <c r="M62" s="229" t="s">
        <v>219</v>
      </c>
      <c r="N62" s="230" t="n">
        <v>19310.9080753839</v>
      </c>
      <c r="O62" s="230" t="n">
        <v>5042.26842799899</v>
      </c>
      <c r="P62" s="230" t="n">
        <v>2503.06754613484</v>
      </c>
      <c r="Q62" s="230" t="n">
        <v>-148.088258182661</v>
      </c>
      <c r="R62" s="230" t="n">
        <v>-248.079475246168</v>
      </c>
      <c r="S62" s="231"/>
      <c r="T62" s="219"/>
    </row>
    <row r="65" customFormat="false" ht="14.25" hidden="false" customHeight="false" outlineLevel="0" collapsed="false">
      <c r="B65" s="170" t="s">
        <v>220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21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22</v>
      </c>
      <c r="K66" s="239" t="s">
        <v>223</v>
      </c>
      <c r="M66" s="232"/>
      <c r="N66" s="240" t="s">
        <v>224</v>
      </c>
      <c r="O66" s="234" t="s">
        <v>225</v>
      </c>
      <c r="P66" s="236" t="s">
        <v>226</v>
      </c>
      <c r="Q66" s="236" t="s">
        <v>227</v>
      </c>
      <c r="R66" s="237" t="s">
        <v>222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4273527.71897631</v>
      </c>
      <c r="D69" s="226" t="n">
        <v>26820168.3908435</v>
      </c>
      <c r="E69" s="226" t="n">
        <v>-1353.52178990996</v>
      </c>
      <c r="F69" s="226" t="n">
        <v>-19928.7146131977</v>
      </c>
      <c r="G69" s="226" t="n">
        <v>2008.29723268109</v>
      </c>
      <c r="H69" s="226" t="n">
        <v>77.0413702309501</v>
      </c>
      <c r="I69" s="226"/>
      <c r="J69" s="226" t="n">
        <v>1812.07430027354</v>
      </c>
      <c r="K69" s="242" t="n">
        <v>2946.07453408164</v>
      </c>
      <c r="M69" s="241" t="n">
        <v>2015</v>
      </c>
      <c r="N69" s="243" t="n">
        <v>5553877.4197529</v>
      </c>
      <c r="O69" s="243" t="n">
        <v>35215266.1283434</v>
      </c>
      <c r="P69" s="243" t="n">
        <v>-1719.61981707695</v>
      </c>
      <c r="Q69" s="243" t="n">
        <v>-22658.4515736989</v>
      </c>
      <c r="R69" s="243" t="n">
        <v>2351.66200957256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141.27857039577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1225.67721450632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1311.14536340922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36.0378977936032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36.0378977936034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273527.71897631</v>
      </c>
      <c r="D78" s="246" t="n">
        <v>26820168.3908435</v>
      </c>
      <c r="E78" s="247" t="n">
        <v>-1353.52178990996</v>
      </c>
      <c r="F78" s="247" t="n">
        <v>-19928.7146131977</v>
      </c>
      <c r="G78" s="245" t="n">
        <v>2008.29723268109</v>
      </c>
      <c r="H78" s="247" t="n">
        <v>77.0413702309501</v>
      </c>
      <c r="I78" s="246"/>
      <c r="J78" s="246" t="n">
        <v>1812.07430027354</v>
      </c>
      <c r="K78" s="248" t="n">
        <v>1478.45473097466</v>
      </c>
      <c r="M78" s="244" t="s">
        <v>53</v>
      </c>
      <c r="N78" s="245" t="n">
        <v>5553877.4197529</v>
      </c>
      <c r="O78" s="246" t="n">
        <v>35215266.1283434</v>
      </c>
      <c r="P78" s="247" t="n">
        <v>-1719.61981707695</v>
      </c>
      <c r="Q78" s="247" t="n">
        <v>-22658.4515736989</v>
      </c>
      <c r="R78" s="246" t="n">
        <v>2351.66200957256</v>
      </c>
    </row>
    <row r="81" customFormat="false" ht="14.25" hidden="false" customHeight="false" outlineLevel="0" collapsed="false">
      <c r="B81" s="170" t="s">
        <v>228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29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22</v>
      </c>
      <c r="K82" s="255" t="s">
        <v>230</v>
      </c>
      <c r="M82" s="259"/>
      <c r="N82" s="260" t="s">
        <v>231</v>
      </c>
      <c r="O82" s="260" t="s">
        <v>232</v>
      </c>
      <c r="P82" s="260" t="s">
        <v>233</v>
      </c>
      <c r="Q82" s="260" t="s">
        <v>234</v>
      </c>
      <c r="R82" s="234" t="s">
        <v>235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273527.71897631</v>
      </c>
      <c r="D83" s="97" t="n">
        <v>26820168.3908435</v>
      </c>
      <c r="E83" s="263" t="n">
        <v>-1353.52178990996</v>
      </c>
      <c r="F83" s="98" t="n">
        <v>-19928.7146131977</v>
      </c>
      <c r="G83" s="97" t="n">
        <v>2008.29723268109</v>
      </c>
      <c r="H83" s="97" t="n">
        <v>77.0413702309501</v>
      </c>
      <c r="I83" s="97"/>
      <c r="J83" s="98" t="n">
        <v>1812.07430027354</v>
      </c>
      <c r="K83" s="98" t="n">
        <v>987528.713867586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36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37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38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5652674.89308623</v>
      </c>
      <c r="O86" s="268" t="n">
        <v>0</v>
      </c>
      <c r="P86" s="269" t="n">
        <v>0</v>
      </c>
      <c r="Q86" s="269" t="n">
        <v>0</v>
      </c>
      <c r="R86" s="270" t="n">
        <v>5652674.89308623</v>
      </c>
      <c r="S86" s="271" t="n">
        <v>5652674.89308623</v>
      </c>
    </row>
    <row r="87" customFormat="false" ht="14.25" hidden="false" customHeight="false" outlineLevel="0" collapsed="false">
      <c r="B87" s="265" t="s">
        <v>239</v>
      </c>
      <c r="C87" s="266" t="n">
        <v>4273527.71897631</v>
      </c>
      <c r="D87" s="104" t="n">
        <v>26820168.3908435</v>
      </c>
      <c r="E87" s="266" t="n">
        <v>-1353.52178990996</v>
      </c>
      <c r="F87" s="110" t="n">
        <v>-19928.7146131977</v>
      </c>
      <c r="G87" s="226" t="n">
        <v>1993.87487312004</v>
      </c>
      <c r="H87" s="226" t="n">
        <v>73.587076534815</v>
      </c>
      <c r="I87" s="226"/>
      <c r="J87" s="226" t="n">
        <v>1812.07430027354</v>
      </c>
      <c r="K87" s="272" t="n">
        <v>987528.713867586</v>
      </c>
      <c r="M87" s="259" t="n">
        <v>2016</v>
      </c>
      <c r="N87" s="243" t="n">
        <v>5652674.89308623</v>
      </c>
      <c r="O87" s="268" t="n">
        <v>0</v>
      </c>
      <c r="P87" s="269" t="n">
        <v>0</v>
      </c>
      <c r="Q87" s="269" t="n">
        <v>0</v>
      </c>
      <c r="R87" s="270" t="n">
        <v>5652674.89308623</v>
      </c>
      <c r="S87" s="271" t="n">
        <v>0</v>
      </c>
    </row>
    <row r="88" customFormat="false" ht="14.25" hidden="false" customHeight="false" outlineLevel="0" collapsed="false">
      <c r="B88" s="265" t="s">
        <v>240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5652674.89308623</v>
      </c>
      <c r="O88" s="268" t="n">
        <v>0</v>
      </c>
      <c r="P88" s="269" t="n">
        <v>0</v>
      </c>
      <c r="Q88" s="269" t="n">
        <v>0</v>
      </c>
      <c r="R88" s="270" t="n">
        <v>5652674.89308623</v>
      </c>
      <c r="S88" s="271" t="n">
        <v>0</v>
      </c>
    </row>
    <row r="89" customFormat="false" ht="14.25" hidden="false" customHeight="false" outlineLevel="0" collapsed="false">
      <c r="B89" s="265" t="s">
        <v>241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5652674.89308623</v>
      </c>
      <c r="O89" s="268" t="n">
        <v>-2036184.33645574</v>
      </c>
      <c r="P89" s="269" t="n">
        <v>0</v>
      </c>
      <c r="Q89" s="269" t="n">
        <v>0</v>
      </c>
      <c r="R89" s="270" t="n">
        <v>3616490.5566305</v>
      </c>
      <c r="S89" s="271" t="n">
        <v>-2036184.33645574</v>
      </c>
    </row>
    <row r="90" customFormat="false" ht="14.25" hidden="false" customHeight="false" outlineLevel="0" collapsed="false">
      <c r="B90" s="265" t="s">
        <v>242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5652674.89308623</v>
      </c>
      <c r="O90" s="268" t="n">
        <v>-3257894.93832918</v>
      </c>
      <c r="P90" s="269" t="n">
        <v>0</v>
      </c>
      <c r="Q90" s="269" t="n">
        <v>0</v>
      </c>
      <c r="R90" s="270" t="n">
        <v>2394779.95475705</v>
      </c>
      <c r="S90" s="271" t="n">
        <v>-1221710.60187344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5652674.89308623</v>
      </c>
      <c r="O91" s="268" t="n">
        <v>-3409794.68832918</v>
      </c>
      <c r="P91" s="269" t="n">
        <v>59277.11875</v>
      </c>
      <c r="Q91" s="269" t="n">
        <v>0</v>
      </c>
      <c r="R91" s="270" t="n">
        <v>2302157.32350705</v>
      </c>
      <c r="S91" s="271" t="n">
        <v>-92622.6312500001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5652674.89308623</v>
      </c>
      <c r="O92" s="268" t="n">
        <v>-3500934.53832918</v>
      </c>
      <c r="P92" s="269" t="n">
        <v>94843.39</v>
      </c>
      <c r="Q92" s="269" t="n">
        <v>0</v>
      </c>
      <c r="R92" s="270" t="n">
        <v>2246583.74475705</v>
      </c>
      <c r="S92" s="271" t="n">
        <v>-55573.5787499999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5652674.89308623</v>
      </c>
      <c r="O93" s="274" t="n">
        <v>-3500934.53832918</v>
      </c>
      <c r="P93" s="275" t="n">
        <v>94843.39</v>
      </c>
      <c r="Q93" s="275" t="n">
        <v>0</v>
      </c>
      <c r="R93" s="276" t="n">
        <v>2246583.74475705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43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44</v>
      </c>
      <c r="O96" s="177" t="s">
        <v>245</v>
      </c>
      <c r="P96" s="177" t="s">
        <v>246</v>
      </c>
      <c r="Q96" s="177" t="s">
        <v>246</v>
      </c>
      <c r="R96" s="177" t="s">
        <v>53</v>
      </c>
      <c r="S96" s="278" t="s">
        <v>247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48</v>
      </c>
      <c r="O97" s="177" t="s">
        <v>249</v>
      </c>
      <c r="P97" s="177" t="s">
        <v>248</v>
      </c>
      <c r="Q97" s="177" t="s">
        <v>250</v>
      </c>
      <c r="R97" s="177" t="s">
        <v>251</v>
      </c>
      <c r="S97" s="278" t="s">
        <v>248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386.21380263495</v>
      </c>
      <c r="O101" s="268" t="n">
        <v>0</v>
      </c>
      <c r="P101" s="269" t="n">
        <v>0</v>
      </c>
      <c r="Q101" s="269" t="n">
        <v>0</v>
      </c>
      <c r="R101" s="270" t="n">
        <v>2386.21380263495</v>
      </c>
      <c r="S101" s="271" t="n">
        <v>2386.2138026349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386.21380263495</v>
      </c>
      <c r="O102" s="268" t="n">
        <v>0</v>
      </c>
      <c r="P102" s="269" t="n">
        <v>0</v>
      </c>
      <c r="Q102" s="269" t="n">
        <v>0</v>
      </c>
      <c r="R102" s="270" t="n">
        <v>2386.21380263495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386.21380263495</v>
      </c>
      <c r="O103" s="268" t="n">
        <v>0</v>
      </c>
      <c r="P103" s="269" t="n">
        <v>0</v>
      </c>
      <c r="Q103" s="269" t="n">
        <v>0</v>
      </c>
      <c r="R103" s="270" t="n">
        <v>2386.21380263495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386.21380263495</v>
      </c>
      <c r="O104" s="268" t="n">
        <v>-656.582673584984</v>
      </c>
      <c r="P104" s="269" t="n">
        <v>0</v>
      </c>
      <c r="Q104" s="269" t="n">
        <v>0</v>
      </c>
      <c r="R104" s="270" t="n">
        <v>1729.63112904996</v>
      </c>
      <c r="S104" s="271" t="n">
        <v>-656.582673584984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386.21380263495</v>
      </c>
      <c r="O105" s="268" t="n">
        <v>-1050.53227773597</v>
      </c>
      <c r="P105" s="269" t="n">
        <v>0</v>
      </c>
      <c r="Q105" s="269" t="n">
        <v>0</v>
      </c>
      <c r="R105" s="270" t="n">
        <v>1335.68152489897</v>
      </c>
      <c r="S105" s="271" t="n">
        <v>-393.949604150991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386.21380263495</v>
      </c>
      <c r="O106" s="268" t="n">
        <v>-1107.15319592925</v>
      </c>
      <c r="P106" s="269" t="n">
        <v>24.2286121972837</v>
      </c>
      <c r="Q106" s="269" t="n">
        <v>0</v>
      </c>
      <c r="R106" s="270" t="n">
        <v>1303.28921890298</v>
      </c>
      <c r="S106" s="271" t="n">
        <v>-32.3923059959898</v>
      </c>
    </row>
    <row r="107" customFormat="false" ht="14.25" hidden="false" customHeight="false" outlineLevel="0" collapsed="false">
      <c r="B107" s="282" t="s">
        <v>252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14.4223595610506</v>
      </c>
      <c r="H107" s="113" t="n">
        <v>3.45429369613504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386.21380263495</v>
      </c>
      <c r="O107" s="268" t="n">
        <v>-1141.12574684521</v>
      </c>
      <c r="P107" s="269" t="n">
        <v>38.7657795156538</v>
      </c>
      <c r="Q107" s="269" t="n">
        <v>0</v>
      </c>
      <c r="R107" s="270" t="n">
        <v>1283.85383530539</v>
      </c>
      <c r="S107" s="271" t="n">
        <v>-19.4353835975937</v>
      </c>
    </row>
    <row r="108" customFormat="false" ht="14.25" hidden="false" customHeight="false" outlineLevel="0" collapsed="false">
      <c r="B108" s="285" t="s">
        <v>253</v>
      </c>
      <c r="M108" s="264" t="n">
        <v>2022</v>
      </c>
      <c r="N108" s="273" t="n">
        <v>2386.21380263495</v>
      </c>
      <c r="O108" s="274" t="n">
        <v>-1141.12574684521</v>
      </c>
      <c r="P108" s="275" t="n">
        <v>38.7657795156538</v>
      </c>
      <c r="Q108" s="275" t="n">
        <v>0</v>
      </c>
      <c r="R108" s="276" t="n">
        <v>1283.85383530539</v>
      </c>
      <c r="S108" s="277" t="n">
        <v>0</v>
      </c>
    </row>
    <row r="109" customFormat="false" ht="14.25" hidden="false" customHeight="false" outlineLevel="0" collapsed="false">
      <c r="B109" s="286" t="s">
        <v>254</v>
      </c>
    </row>
    <row r="110" customFormat="false" ht="14.25" hidden="false" customHeight="false" outlineLevel="0" collapsed="false">
      <c r="B110" s="170" t="s">
        <v>255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56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22</v>
      </c>
      <c r="K111" s="255" t="s">
        <v>230</v>
      </c>
      <c r="M111" s="259"/>
      <c r="N111" s="260" t="s">
        <v>231</v>
      </c>
      <c r="O111" s="260" t="s">
        <v>232</v>
      </c>
      <c r="P111" s="260" t="s">
        <v>257</v>
      </c>
      <c r="Q111" s="260" t="s">
        <v>234</v>
      </c>
      <c r="R111" s="234" t="s">
        <v>235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273527.71897631</v>
      </c>
      <c r="D112" s="97" t="n">
        <v>26820168.3908435</v>
      </c>
      <c r="E112" s="263" t="n">
        <v>-1353.52178990996</v>
      </c>
      <c r="F112" s="98" t="n">
        <v>-19928.7146131977</v>
      </c>
      <c r="G112" s="263" t="n">
        <v>2008.29723268109</v>
      </c>
      <c r="H112" s="97" t="n">
        <v>77.0413702309501</v>
      </c>
      <c r="I112" s="98"/>
      <c r="J112" s="98" t="n">
        <v>1812.07430027354</v>
      </c>
      <c r="K112" s="98" t="n">
        <v>987528.713867586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-1970.16253945235</v>
      </c>
      <c r="O115" s="268" t="n">
        <v>0</v>
      </c>
      <c r="P115" s="269" t="n">
        <v>0</v>
      </c>
      <c r="Q115" s="269" t="n">
        <v>0</v>
      </c>
      <c r="R115" s="270" t="n">
        <v>-1970.16253945235</v>
      </c>
      <c r="S115" s="271" t="n">
        <v>-1970.1625394523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-1970.16253945235</v>
      </c>
      <c r="O116" s="268" t="n">
        <v>0</v>
      </c>
      <c r="P116" s="269" t="n">
        <v>0</v>
      </c>
      <c r="Q116" s="269" t="n">
        <v>0</v>
      </c>
      <c r="R116" s="270" t="n">
        <v>-1970.1625394523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-1970.16253945235</v>
      </c>
      <c r="O117" s="268" t="n">
        <v>0</v>
      </c>
      <c r="P117" s="269" t="n">
        <v>0</v>
      </c>
      <c r="Q117" s="269" t="n">
        <v>0</v>
      </c>
      <c r="R117" s="270" t="n">
        <v>-1970.16253945235</v>
      </c>
      <c r="S117" s="271" t="n">
        <v>0</v>
      </c>
    </row>
    <row r="118" customFormat="false" ht="14.25" hidden="false" customHeight="false" outlineLevel="0" collapsed="false">
      <c r="B118" s="290" t="s">
        <v>258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-1970.16253945235</v>
      </c>
      <c r="O118" s="268" t="n">
        <v>0</v>
      </c>
      <c r="P118" s="269" t="n">
        <v>0</v>
      </c>
      <c r="Q118" s="269" t="n">
        <v>0</v>
      </c>
      <c r="R118" s="270" t="n">
        <v>-1970.16253945235</v>
      </c>
      <c r="S118" s="271" t="n">
        <v>0</v>
      </c>
    </row>
    <row r="119" customFormat="false" ht="14.25" hidden="false" customHeight="false" outlineLevel="0" collapsed="false">
      <c r="B119" s="290" t="s">
        <v>259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-1970.16253945235</v>
      </c>
      <c r="O119" s="268" t="n">
        <v>0</v>
      </c>
      <c r="P119" s="269" t="n">
        <v>0</v>
      </c>
      <c r="Q119" s="269" t="n">
        <v>0</v>
      </c>
      <c r="R119" s="270" t="n">
        <v>-1970.16253945235</v>
      </c>
      <c r="S119" s="271" t="n">
        <v>0</v>
      </c>
    </row>
    <row r="120" customFormat="false" ht="14.25" hidden="false" customHeight="false" outlineLevel="0" collapsed="false">
      <c r="B120" s="290" t="s">
        <v>260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-1970.16253945235</v>
      </c>
      <c r="O120" s="268" t="n">
        <v>322.575488626957</v>
      </c>
      <c r="P120" s="269" t="n">
        <v>-87.6916864000261</v>
      </c>
      <c r="Q120" s="269" t="n">
        <v>0</v>
      </c>
      <c r="R120" s="270" t="n">
        <v>-1735.27873722541</v>
      </c>
      <c r="S120" s="271" t="n">
        <v>234.883802226931</v>
      </c>
    </row>
    <row r="121" customFormat="false" ht="14.25" hidden="false" customHeight="false" outlineLevel="0" collapsed="false">
      <c r="B121" s="290" t="s">
        <v>261</v>
      </c>
      <c r="C121" s="266" t="n">
        <v>4273527.71897631</v>
      </c>
      <c r="D121" s="110" t="n">
        <v>26820168.3908435</v>
      </c>
      <c r="E121" s="104" t="n">
        <v>-1353.52178990996</v>
      </c>
      <c r="F121" s="110" t="n">
        <v>-19928.7146131977</v>
      </c>
      <c r="G121" s="226" t="n">
        <v>1993.87487312004</v>
      </c>
      <c r="H121" s="226" t="n">
        <v>73.587076534815</v>
      </c>
      <c r="I121" s="226"/>
      <c r="J121" s="226" t="n">
        <v>1812.07430027354</v>
      </c>
      <c r="K121" s="272" t="n">
        <v>1207719.07528132</v>
      </c>
      <c r="M121" s="259" t="n">
        <v>2021</v>
      </c>
      <c r="N121" s="243" t="n">
        <v>-1970.16253945235</v>
      </c>
      <c r="O121" s="268" t="n">
        <v>516.120781803131</v>
      </c>
      <c r="P121" s="269" t="n">
        <v>-140.306698240042</v>
      </c>
      <c r="Q121" s="269" t="n">
        <v>0</v>
      </c>
      <c r="R121" s="270" t="n">
        <v>-1594.34845588926</v>
      </c>
      <c r="S121" s="271" t="n">
        <v>140.930281336159</v>
      </c>
    </row>
    <row r="122" customFormat="false" ht="14.25" hidden="false" customHeight="false" outlineLevel="0" collapsed="false">
      <c r="B122" s="290" t="s">
        <v>262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-1970.16253945235</v>
      </c>
      <c r="O122" s="274" t="n">
        <v>516.120781803131</v>
      </c>
      <c r="P122" s="275" t="n">
        <v>-140.306698240042</v>
      </c>
      <c r="Q122" s="275" t="n">
        <v>0</v>
      </c>
      <c r="R122" s="276" t="n">
        <v>-1594.34845588926</v>
      </c>
      <c r="S122" s="277" t="n">
        <v>0</v>
      </c>
    </row>
    <row r="123" customFormat="false" ht="14.25" hidden="false" customHeight="false" outlineLevel="0" collapsed="false">
      <c r="B123" s="290" t="s">
        <v>263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64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65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66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67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68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-220190.36141373</v>
      </c>
    </row>
    <row r="129" customFormat="false" ht="14.25" hidden="false" customHeight="false" outlineLevel="0" collapsed="false">
      <c r="B129" s="290" t="s">
        <v>269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70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71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72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73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74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75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76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77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14.4223595610506</v>
      </c>
      <c r="H137" s="104" t="n">
        <v>3.45429369613504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53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54</v>
      </c>
    </row>
    <row r="140" customFormat="false" ht="14.25" hidden="false" customHeight="false" outlineLevel="0" collapsed="false">
      <c r="B140" s="170" t="s">
        <v>278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22</v>
      </c>
      <c r="K141" s="255" t="s">
        <v>230</v>
      </c>
    </row>
    <row r="142" customFormat="false" ht="14.25" hidden="false" customHeight="false" outlineLevel="0" collapsed="false">
      <c r="B142" s="262" t="s">
        <v>53</v>
      </c>
      <c r="C142" s="97" t="n">
        <v>4273527.71897631</v>
      </c>
      <c r="D142" s="97" t="n">
        <v>26820168.3908435</v>
      </c>
      <c r="E142" s="97" t="n">
        <v>-1353.52178990996</v>
      </c>
      <c r="F142" s="98" t="n">
        <v>-19928.7146131977</v>
      </c>
      <c r="G142" s="263" t="n">
        <v>1993.87487312004</v>
      </c>
      <c r="H142" s="97" t="n">
        <v>73.587076534815</v>
      </c>
      <c r="I142" s="97"/>
      <c r="J142" s="98" t="n">
        <v>1812.07430027354</v>
      </c>
      <c r="K142" s="98" t="n">
        <v>987528.713867586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79</v>
      </c>
      <c r="C147" s="39" t="n">
        <v>4273527.71897631</v>
      </c>
      <c r="D147" s="39" t="n">
        <v>26820168.3908435</v>
      </c>
      <c r="E147" s="39" t="n">
        <v>-1353.52178990996</v>
      </c>
      <c r="F147" s="294" t="n">
        <v>-19928.7146131977</v>
      </c>
      <c r="G147" s="226" t="n">
        <v>1993.87487312004</v>
      </c>
      <c r="H147" s="226" t="n">
        <v>73.587076534815</v>
      </c>
      <c r="I147" s="226"/>
      <c r="J147" s="226" t="n">
        <v>1812.07430027354</v>
      </c>
      <c r="K147" s="242" t="n">
        <v>987528.713867586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53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80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81</v>
      </c>
      <c r="D157" s="258" t="s">
        <v>282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017.54296419549</v>
      </c>
      <c r="D160" s="39" t="n">
        <v>83.5309782326528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035.08592839099</v>
      </c>
      <c r="D161" s="39" t="n">
        <v>83.5309782326528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2035.08592839099</v>
      </c>
      <c r="D162" s="39" t="n">
        <v>83.5309782326528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406.18209945967</v>
      </c>
      <c r="D163" s="39" t="n">
        <v>61.3317837022081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777.27827052835</v>
      </c>
      <c r="D164" s="39" t="n">
        <v>61.3317837022081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757.186748745925</v>
      </c>
      <c r="D165" s="39" t="n">
        <v>51.597371699654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737.095226963501</v>
      </c>
      <c r="D166" s="39" t="n">
        <v>51.597371699654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737.095226963501</v>
      </c>
      <c r="D167" s="39" t="n">
        <v>51.597371699654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737.095226963501</v>
      </c>
      <c r="D168" s="39" t="n">
        <v>51.597371699654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737.095226963501</v>
      </c>
      <c r="D169" s="39" t="n">
        <v>51.597371699654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83</v>
      </c>
    </row>
    <row r="172" customFormat="false" ht="14.25" hidden="false" customHeight="false" outlineLevel="0" collapsed="false">
      <c r="B172" s="170" t="s">
        <v>284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85</v>
      </c>
      <c r="C173" s="298" t="n">
        <v>2013</v>
      </c>
      <c r="D173" s="285" t="s">
        <v>283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86</v>
      </c>
      <c r="D174" s="88" t="s">
        <v>287</v>
      </c>
      <c r="E174" s="89" t="s">
        <v>288</v>
      </c>
      <c r="F174" s="120"/>
      <c r="G174" s="90" t="s">
        <v>289</v>
      </c>
      <c r="H174" s="90" t="s">
        <v>290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36.1650986965379</v>
      </c>
      <c r="E202" s="39" t="n">
        <v>593.556198609589</v>
      </c>
      <c r="F202" s="302"/>
      <c r="G202" s="39" t="n">
        <v>41156.8105882628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25.744650454604</v>
      </c>
      <c r="E203" s="39" t="n">
        <v>852.393627575724</v>
      </c>
      <c r="F203" s="302"/>
      <c r="G203" s="39" t="n">
        <v>61715.8009152724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63.503461486242</v>
      </c>
      <c r="E204" s="39" t="n">
        <v>784.343717645385</v>
      </c>
      <c r="F204" s="302"/>
      <c r="G204" s="39" t="n">
        <v>105081.958053553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013.01055507907</v>
      </c>
      <c r="E205" s="39" t="n">
        <v>2043.6765522387</v>
      </c>
      <c r="F205" s="302"/>
      <c r="G205" s="39" t="n">
        <v>397582.623425986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902.957123059908</v>
      </c>
      <c r="E206" s="39" t="n">
        <v>1931.01332086659</v>
      </c>
      <c r="F206" s="302"/>
      <c r="G206" s="39" t="n">
        <v>409477.746028553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136.6612144475</v>
      </c>
      <c r="E207" s="39" t="n">
        <v>1980.18875684917</v>
      </c>
      <c r="F207" s="302"/>
      <c r="G207" s="39" t="n">
        <v>361335.97233665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82.5420607931854</v>
      </c>
      <c r="E208" s="39" t="n">
        <v>2946.07453408164</v>
      </c>
      <c r="F208" s="302"/>
      <c r="G208" s="39" t="n">
        <v>375511.511303728</v>
      </c>
      <c r="H208" s="39" t="n">
        <v>-197.055369590898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93.3544800266885</v>
      </c>
      <c r="E209" s="39" t="n">
        <v>2220.0045227005</v>
      </c>
      <c r="F209" s="302"/>
      <c r="G209" s="39" t="n">
        <v>163291.927704995</v>
      </c>
      <c r="H209" s="39" t="n">
        <v>-197.055369590898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50.0294896624035</v>
      </c>
      <c r="E210" s="39" t="n">
        <v>1647.94920591572</v>
      </c>
      <c r="F210" s="302"/>
      <c r="G210" s="39" t="n">
        <v>94104.1324538593</v>
      </c>
      <c r="H210" s="39" t="n">
        <v>-197.055369590898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71.8800960341363</v>
      </c>
      <c r="E211" s="39" t="n">
        <v>2251.63111177271</v>
      </c>
      <c r="F211" s="302"/>
      <c r="G211" s="39" t="n">
        <v>99075.2743714497</v>
      </c>
      <c r="H211" s="39" t="n">
        <v>-262.740492787864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12.006852447284</v>
      </c>
      <c r="E212" s="39" t="n">
        <v>2812.40999453217</v>
      </c>
      <c r="F212" s="302"/>
      <c r="G212" s="39" t="n">
        <v>122632.691906697</v>
      </c>
      <c r="H212" s="39" t="n">
        <v>-262.740492787864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35.259654354602</v>
      </c>
      <c r="E213" s="39" t="n">
        <v>2649.43794034581</v>
      </c>
      <c r="F213" s="302"/>
      <c r="G213" s="39" t="n">
        <v>127287.459409599</v>
      </c>
      <c r="H213" s="39" t="n">
        <v>-262.740492787864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44.660394786151</v>
      </c>
      <c r="E214" s="39" t="n">
        <v>2374.22479443836</v>
      </c>
      <c r="F214" s="302"/>
      <c r="G214" s="39" t="n">
        <v>164627.242353051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502.978601818415</v>
      </c>
      <c r="E215" s="39" t="n">
        <v>3409.57451030289</v>
      </c>
      <c r="F215" s="302"/>
      <c r="G215" s="39" t="n">
        <v>246863.20366109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654.013845944968</v>
      </c>
      <c r="E216" s="39" t="n">
        <v>3137.37487058154</v>
      </c>
      <c r="F216" s="302"/>
      <c r="G216" s="39" t="n">
        <v>420327.832214211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026.02111015814</v>
      </c>
      <c r="E217" s="39" t="n">
        <v>4087.35310447741</v>
      </c>
      <c r="F217" s="302"/>
      <c r="G217" s="39" t="n">
        <v>795165.246851971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805.91424611982</v>
      </c>
      <c r="E218" s="39" t="n">
        <v>3862.02664173317</v>
      </c>
      <c r="F218" s="302"/>
      <c r="G218" s="39" t="n">
        <v>818955.492057105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273.322428895</v>
      </c>
      <c r="E219" s="39" t="n">
        <v>3960.37751369834</v>
      </c>
      <c r="F219" s="302"/>
      <c r="G219" s="39" t="n">
        <v>722671.9446733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10.056081057581</v>
      </c>
      <c r="E220" s="39" t="n">
        <v>3928.09937877552</v>
      </c>
      <c r="F220" s="302"/>
      <c r="G220" s="39" t="n">
        <v>500682.015071637</v>
      </c>
      <c r="H220" s="39" t="n">
        <v>-262.740492787864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24.472640035585</v>
      </c>
      <c r="E221" s="39" t="n">
        <v>2960.00603026734</v>
      </c>
      <c r="F221" s="302"/>
      <c r="G221" s="39" t="n">
        <v>217722.570273326</v>
      </c>
      <c r="H221" s="39" t="n">
        <v>-262.740492787864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66.7059862165379</v>
      </c>
      <c r="E222" s="39" t="n">
        <v>2197.26560788763</v>
      </c>
      <c r="F222" s="302"/>
      <c r="G222" s="39" t="n">
        <v>125472.176605146</v>
      </c>
      <c r="H222" s="39" t="n">
        <v>-262.740492787864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71.8800960341363</v>
      </c>
      <c r="E223" s="39" t="n">
        <v>2251.63111177271</v>
      </c>
      <c r="F223" s="302"/>
      <c r="G223" s="39" t="n">
        <v>99075.2743714497</v>
      </c>
      <c r="H223" s="39" t="n">
        <v>-262.740492787864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12.006852447284</v>
      </c>
      <c r="E224" s="39" t="n">
        <v>2812.40999453217</v>
      </c>
      <c r="F224" s="302"/>
      <c r="G224" s="39" t="n">
        <v>122632.691906697</v>
      </c>
      <c r="H224" s="39" t="n">
        <v>-262.740492787864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35.259654354602</v>
      </c>
      <c r="E225" s="39" t="n">
        <v>2649.43794034581</v>
      </c>
      <c r="F225" s="302"/>
      <c r="G225" s="39" t="n">
        <v>127287.459409599</v>
      </c>
      <c r="H225" s="39" t="n">
        <v>-262.740492787864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44.660394786151</v>
      </c>
      <c r="E226" s="39" t="n">
        <v>2374.22479443836</v>
      </c>
      <c r="F226" s="302"/>
      <c r="G226" s="39" t="n">
        <v>164627.242353051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502.978601818415</v>
      </c>
      <c r="E227" s="39" t="n">
        <v>3409.57451030289</v>
      </c>
      <c r="F227" s="302"/>
      <c r="G227" s="39" t="n">
        <v>246863.20366109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654.013845944968</v>
      </c>
      <c r="E228" s="39" t="n">
        <v>3137.37487058154</v>
      </c>
      <c r="F228" s="302"/>
      <c r="G228" s="39" t="n">
        <v>420327.832214211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026.02111015814</v>
      </c>
      <c r="E229" s="39" t="n">
        <v>4087.35310447741</v>
      </c>
      <c r="F229" s="302"/>
      <c r="G229" s="39" t="n">
        <v>795165.246851971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805.91424611982</v>
      </c>
      <c r="E230" s="39" t="n">
        <v>3862.02664173317</v>
      </c>
      <c r="F230" s="302"/>
      <c r="G230" s="39" t="n">
        <v>818955.492057105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273.322428895</v>
      </c>
      <c r="E231" s="39" t="n">
        <v>3960.37751369834</v>
      </c>
      <c r="F231" s="302"/>
      <c r="G231" s="39" t="n">
        <v>722671.9446733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10.056081057581</v>
      </c>
      <c r="E232" s="39" t="n">
        <v>3928.09937877552</v>
      </c>
      <c r="F232" s="302"/>
      <c r="G232" s="39" t="n">
        <v>500682.015071637</v>
      </c>
      <c r="H232" s="39" t="n">
        <v>-262.740492787864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24.472640035585</v>
      </c>
      <c r="E233" s="39" t="n">
        <v>2960.00603026734</v>
      </c>
      <c r="F233" s="302"/>
      <c r="G233" s="39" t="n">
        <v>217722.570273326</v>
      </c>
      <c r="H233" s="39" t="n">
        <v>-262.740492787864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66.7059862165379</v>
      </c>
      <c r="E234" s="39" t="n">
        <v>2197.26560788763</v>
      </c>
      <c r="F234" s="302"/>
      <c r="G234" s="39" t="n">
        <v>125472.176605146</v>
      </c>
      <c r="H234" s="39" t="n">
        <v>-262.740492787864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71.8800960341363</v>
      </c>
      <c r="E235" s="39" t="n">
        <v>2251.63111177271</v>
      </c>
      <c r="F235" s="302"/>
      <c r="G235" s="39" t="n">
        <v>99075.2743714497</v>
      </c>
      <c r="H235" s="39" t="n">
        <v>-262.740492787864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12.006852447284</v>
      </c>
      <c r="E236" s="39" t="n">
        <v>2812.40999453217</v>
      </c>
      <c r="F236" s="302"/>
      <c r="G236" s="39" t="n">
        <v>122632.691906697</v>
      </c>
      <c r="H236" s="39" t="n">
        <v>-262.740492787864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35.259654354602</v>
      </c>
      <c r="E237" s="39" t="n">
        <v>2649.43794034581</v>
      </c>
      <c r="F237" s="302"/>
      <c r="G237" s="39" t="n">
        <v>127287.459409599</v>
      </c>
      <c r="H237" s="39" t="n">
        <v>-262.740492787864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31.839642113621</v>
      </c>
      <c r="E238" s="39" t="n">
        <v>2003.93956280112</v>
      </c>
      <c r="F238" s="302"/>
      <c r="G238" s="39" t="n">
        <v>143880.846198663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439.258448842174</v>
      </c>
      <c r="E239" s="39" t="n">
        <v>2861.67588997109</v>
      </c>
      <c r="F239" s="302"/>
      <c r="G239" s="39" t="n">
        <v>213016.826480371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554.939616789437</v>
      </c>
      <c r="E240" s="39" t="n">
        <v>2650.95990234217</v>
      </c>
      <c r="F240" s="302"/>
      <c r="G240" s="39" t="n">
        <v>358515.680813265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402.32497175056</v>
      </c>
      <c r="E241" s="39" t="n">
        <v>2818.94181551964</v>
      </c>
      <c r="F241" s="302"/>
      <c r="G241" s="39" t="n">
        <v>551449.531874879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255.15614652444</v>
      </c>
      <c r="E242" s="39" t="n">
        <v>2668.18973254758</v>
      </c>
      <c r="F242" s="302"/>
      <c r="G242" s="39" t="n">
        <v>567364.25585521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561.06518010401</v>
      </c>
      <c r="E243" s="39" t="n">
        <v>2720.79478037053</v>
      </c>
      <c r="F243" s="302"/>
      <c r="G243" s="39" t="n">
        <v>501235.150115187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72.6905095097705</v>
      </c>
      <c r="E244" s="39" t="n">
        <v>2062.61888465762</v>
      </c>
      <c r="F244" s="302"/>
      <c r="G244" s="39" t="n">
        <v>274230.154273668</v>
      </c>
      <c r="H244" s="39" t="n">
        <v>-262.740492787864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84.4264650658907</v>
      </c>
      <c r="E245" s="39" t="n">
        <v>1542.35234374762</v>
      </c>
      <c r="F245" s="302"/>
      <c r="G245" s="39" t="n">
        <v>127309.728342322</v>
      </c>
      <c r="H245" s="39" t="n">
        <v>-262.740492787864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59.7201756257827</v>
      </c>
      <c r="E246" s="39" t="n">
        <v>1145.21658032419</v>
      </c>
      <c r="F246" s="302"/>
      <c r="G246" s="39" t="n">
        <v>80143.283950082</v>
      </c>
      <c r="H246" s="39" t="n">
        <v>-262.740492787864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59.6712712864739</v>
      </c>
      <c r="E247" s="39" t="n">
        <v>832.575511386721</v>
      </c>
      <c r="F247" s="302"/>
      <c r="G247" s="39" t="n">
        <v>58024.5114595229</v>
      </c>
      <c r="H247" s="39" t="n">
        <v>-262.740492787864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66.9325077246193</v>
      </c>
      <c r="E248" s="39" t="n">
        <v>991.452053433005</v>
      </c>
      <c r="F248" s="302"/>
      <c r="G248" s="39" t="n">
        <v>63648.1296987326</v>
      </c>
      <c r="H248" s="39" t="n">
        <v>-262.740492787864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31.9766722856699</v>
      </c>
      <c r="E249" s="39" t="n">
        <v>941.990527753773</v>
      </c>
      <c r="F249" s="302"/>
      <c r="G249" s="39" t="n">
        <v>68196.403877779</v>
      </c>
      <c r="H249" s="39" t="n">
        <v>-262.740492787864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93.37738409603</v>
      </c>
      <c r="E250" s="39" t="n">
        <v>893.083867889424</v>
      </c>
      <c r="F250" s="302"/>
      <c r="G250" s="39" t="n">
        <v>81641.657735498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48.09798991345</v>
      </c>
      <c r="E251" s="39" t="n">
        <v>1217.98002897566</v>
      </c>
      <c r="F251" s="302"/>
      <c r="G251" s="39" t="n">
        <v>111477.694938217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57.716929322844</v>
      </c>
      <c r="E252" s="39" t="n">
        <v>1191.71499762404</v>
      </c>
      <c r="F252" s="302"/>
      <c r="G252" s="39" t="n">
        <v>173079.226610426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778.628833342974</v>
      </c>
      <c r="E253" s="39" t="n">
        <v>1550.53052656186</v>
      </c>
      <c r="F253" s="302"/>
      <c r="G253" s="39" t="n">
        <v>307733.816897787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704.398046929063</v>
      </c>
      <c r="E254" s="39" t="n">
        <v>1474.35282336198</v>
      </c>
      <c r="F254" s="302"/>
      <c r="G254" s="39" t="n">
        <v>315773.019653315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848.807931313013</v>
      </c>
      <c r="E255" s="39" t="n">
        <v>1481.21204704271</v>
      </c>
      <c r="F255" s="302"/>
      <c r="G255" s="39" t="n">
        <v>279798.355557074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60.2353189938338</v>
      </c>
      <c r="E256" s="39" t="n">
        <v>1440.79205328498</v>
      </c>
      <c r="F256" s="302"/>
      <c r="G256" s="39" t="n">
        <v>198746.200674345</v>
      </c>
      <c r="H256" s="39" t="n">
        <v>-262.740492787864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71.0777400759928</v>
      </c>
      <c r="E257" s="39" t="n">
        <v>1069.80111490771</v>
      </c>
      <c r="F257" s="302"/>
      <c r="G257" s="39" t="n">
        <v>97172.1143653206</v>
      </c>
      <c r="H257" s="39" t="n">
        <v>-262.740492787864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57.391572095531</v>
      </c>
      <c r="E258" s="39" t="n">
        <v>794.533571136382</v>
      </c>
      <c r="F258" s="302"/>
      <c r="G258" s="39" t="n">
        <v>65033.6530650608</v>
      </c>
      <c r="H258" s="39" t="n">
        <v>-262.740492787864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59.6712712864739</v>
      </c>
      <c r="E259" s="39" t="n">
        <v>832.575511386721</v>
      </c>
      <c r="F259" s="302"/>
      <c r="G259" s="39" t="n">
        <v>58024.5114595229</v>
      </c>
      <c r="H259" s="39" t="n">
        <v>-262.740492787864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66.9325077246193</v>
      </c>
      <c r="E260" s="39" t="n">
        <v>991.452053433005</v>
      </c>
      <c r="F260" s="302"/>
      <c r="G260" s="39" t="n">
        <v>63648.1296987326</v>
      </c>
      <c r="H260" s="39" t="n">
        <v>-262.740492787864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31.9766722856699</v>
      </c>
      <c r="E261" s="39" t="n">
        <v>941.990527753773</v>
      </c>
      <c r="F261" s="302"/>
      <c r="G261" s="39" t="n">
        <v>68196.403877779</v>
      </c>
      <c r="H261" s="39" t="n">
        <v>-262.740492787864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89.7538350536624</v>
      </c>
      <c r="E262" s="39" t="n">
        <v>881.89310631963</v>
      </c>
      <c r="F262" s="302"/>
      <c r="G262" s="39" t="n">
        <v>79423.9450705954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41.297326606145</v>
      </c>
      <c r="E263" s="39" t="n">
        <v>1206.73278990423</v>
      </c>
      <c r="F263" s="302"/>
      <c r="G263" s="39" t="n">
        <v>108910.000754366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53.649667361872</v>
      </c>
      <c r="E264" s="39" t="n">
        <v>1177.34808368836</v>
      </c>
      <c r="F264" s="302"/>
      <c r="G264" s="39" t="n">
        <v>169995.858442306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757.934228065459</v>
      </c>
      <c r="E265" s="39" t="n">
        <v>1514.49262876826</v>
      </c>
      <c r="F265" s="302"/>
      <c r="G265" s="39" t="n">
        <v>299282.378036617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84.386305393542</v>
      </c>
      <c r="E266" s="39" t="n">
        <v>1438.91380453384</v>
      </c>
      <c r="F266" s="302"/>
      <c r="G266" s="39" t="n">
        <v>307145.804581117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829.239712778775</v>
      </c>
      <c r="E267" s="39" t="n">
        <v>1447.50966015225</v>
      </c>
      <c r="F267" s="302"/>
      <c r="G267" s="39" t="n">
        <v>271962.514869946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54.628491695903</v>
      </c>
      <c r="E268" s="39" t="n">
        <v>1395.97571975499</v>
      </c>
      <c r="F268" s="302"/>
      <c r="G268" s="39" t="n">
        <v>189399.646443593</v>
      </c>
      <c r="H268" s="39" t="n">
        <v>-220.942774009634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63.921454074498</v>
      </c>
      <c r="E269" s="39" t="n">
        <v>1035.89854782912</v>
      </c>
      <c r="F269" s="302"/>
      <c r="G269" s="39" t="n">
        <v>90800.8362378995</v>
      </c>
      <c r="H269" s="39" t="n">
        <v>-220.942774009634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49.7723875641038</v>
      </c>
      <c r="E270" s="39" t="n">
        <v>770.012257425176</v>
      </c>
      <c r="F270" s="302"/>
      <c r="G270" s="39" t="n">
        <v>59744.4456352861</v>
      </c>
      <c r="H270" s="39" t="n">
        <v>-220.942774009634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49.458323106229</v>
      </c>
      <c r="E271" s="39" t="n">
        <v>793.575945133073</v>
      </c>
      <c r="F271" s="302"/>
      <c r="G271" s="39" t="n">
        <v>50636.2552924465</v>
      </c>
      <c r="H271" s="39" t="n">
        <v>-207.010201083557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58.1011326057715</v>
      </c>
      <c r="E272" s="39" t="n">
        <v>956.195276770607</v>
      </c>
      <c r="F272" s="302"/>
      <c r="G272" s="39" t="n">
        <v>56565.0920045964</v>
      </c>
      <c r="H272" s="39" t="n">
        <v>-207.010201083557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6.3448030980067</v>
      </c>
      <c r="E273" s="39" t="n">
        <v>905.648974616332</v>
      </c>
      <c r="F273" s="302"/>
      <c r="G273" s="39" t="n">
        <v>60040.7733559641</v>
      </c>
      <c r="H273" s="39" t="n">
        <v>-207.010201083557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78.8831879265597</v>
      </c>
      <c r="E274" s="39" t="n">
        <v>848.32082161025</v>
      </c>
      <c r="F274" s="302"/>
      <c r="G274" s="39" t="n">
        <v>72770.8070758875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20.895336684229</v>
      </c>
      <c r="E275" s="39" t="n">
        <v>1172.99107268995</v>
      </c>
      <c r="F275" s="302"/>
      <c r="G275" s="39" t="n">
        <v>101206.918202814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41.447881478955</v>
      </c>
      <c r="E276" s="39" t="n">
        <v>1134.24734188134</v>
      </c>
      <c r="F276" s="302"/>
      <c r="G276" s="39" t="n">
        <v>160745.753937947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737.239622787944</v>
      </c>
      <c r="E277" s="39" t="n">
        <v>1478.45473097466</v>
      </c>
      <c r="F277" s="302"/>
      <c r="G277" s="39" t="n">
        <v>290830.939175447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64.374563858021</v>
      </c>
      <c r="E278" s="39" t="n">
        <v>1403.4747857057</v>
      </c>
      <c r="F278" s="302"/>
      <c r="G278" s="39" t="n">
        <v>298518.58950892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809.671494244537</v>
      </c>
      <c r="E279" s="39" t="n">
        <v>1413.80727326179</v>
      </c>
      <c r="F279" s="302"/>
      <c r="G279" s="39" t="n">
        <v>264126.674182818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52.7595492632593</v>
      </c>
      <c r="E280" s="39" t="n">
        <v>1381.03694191166</v>
      </c>
      <c r="F280" s="302"/>
      <c r="G280" s="39" t="n">
        <v>186284.128366676</v>
      </c>
      <c r="H280" s="39" t="n">
        <v>-207.010201083557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61.5360254073331</v>
      </c>
      <c r="E281" s="39" t="n">
        <v>1024.59769213626</v>
      </c>
      <c r="F281" s="302"/>
      <c r="G281" s="39" t="n">
        <v>88677.0768620924</v>
      </c>
      <c r="H281" s="39" t="n">
        <v>-207.010201083557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47.2326593869615</v>
      </c>
      <c r="E282" s="39" t="n">
        <v>761.838486188108</v>
      </c>
      <c r="F282" s="302"/>
      <c r="G282" s="39" t="n">
        <v>57981.3764920278</v>
      </c>
      <c r="H282" s="39" t="n">
        <v>-207.010201083557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49.458323106229</v>
      </c>
      <c r="E283" s="39" t="n">
        <v>793.575945133073</v>
      </c>
      <c r="F283" s="302"/>
      <c r="G283" s="39" t="n">
        <v>50636.2552924465</v>
      </c>
      <c r="H283" s="39" t="n">
        <v>-207.010201083557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58.1011326057715</v>
      </c>
      <c r="E284" s="39" t="n">
        <v>956.195276770607</v>
      </c>
      <c r="F284" s="302"/>
      <c r="G284" s="39" t="n">
        <v>56565.0920045964</v>
      </c>
      <c r="H284" s="39" t="n">
        <v>-207.010201083557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6.3448030980067</v>
      </c>
      <c r="E285" s="39" t="n">
        <v>905.648974616332</v>
      </c>
      <c r="F285" s="302"/>
      <c r="G285" s="39" t="n">
        <v>60040.7733559641</v>
      </c>
      <c r="H285" s="39" t="n">
        <v>-207.010201083557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78.8831879265597</v>
      </c>
      <c r="E286" s="39" t="n">
        <v>848.32082161025</v>
      </c>
      <c r="F286" s="302"/>
      <c r="G286" s="39" t="n">
        <v>72770.8070758875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20.895336684229</v>
      </c>
      <c r="E287" s="39" t="n">
        <v>1172.99107268995</v>
      </c>
      <c r="F287" s="302"/>
      <c r="G287" s="39" t="n">
        <v>101206.918202814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41.447881478955</v>
      </c>
      <c r="E288" s="39" t="n">
        <v>1134.24734188134</v>
      </c>
      <c r="F288" s="302"/>
      <c r="G288" s="39" t="n">
        <v>160745.753937947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737.239622787944</v>
      </c>
      <c r="E289" s="39" t="n">
        <v>1478.45473097466</v>
      </c>
      <c r="F289" s="302"/>
      <c r="G289" s="39" t="n">
        <v>290830.939175447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64.374563858021</v>
      </c>
      <c r="E290" s="39" t="n">
        <v>1403.4747857057</v>
      </c>
      <c r="F290" s="302"/>
      <c r="G290" s="39" t="n">
        <v>298518.58950892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809.671494244537</v>
      </c>
      <c r="E291" s="39" t="n">
        <v>1413.80727326179</v>
      </c>
      <c r="F291" s="302"/>
      <c r="G291" s="39" t="n">
        <v>264126.674182818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52.7595492632593</v>
      </c>
      <c r="E292" s="39" t="n">
        <v>1381.03694191166</v>
      </c>
      <c r="F292" s="302"/>
      <c r="G292" s="39" t="n">
        <v>186284.128366676</v>
      </c>
      <c r="H292" s="39" t="n">
        <v>-207.010201083557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61.5360254073331</v>
      </c>
      <c r="E293" s="39" t="n">
        <v>1024.59769213626</v>
      </c>
      <c r="F293" s="302"/>
      <c r="G293" s="39" t="n">
        <v>88677.0768620924</v>
      </c>
      <c r="H293" s="39" t="n">
        <v>-207.010201083557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47.2326593869615</v>
      </c>
      <c r="E294" s="39" t="n">
        <v>761.838486188108</v>
      </c>
      <c r="F294" s="302"/>
      <c r="G294" s="39" t="n">
        <v>57981.3764920278</v>
      </c>
      <c r="H294" s="39" t="n">
        <v>-207.010201083557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49.458323106229</v>
      </c>
      <c r="E295" s="39" t="n">
        <v>793.575945133073</v>
      </c>
      <c r="F295" s="302"/>
      <c r="G295" s="39" t="n">
        <v>50636.2552924465</v>
      </c>
      <c r="H295" s="39" t="n">
        <v>-207.010201083557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58.1011326057715</v>
      </c>
      <c r="E296" s="39" t="n">
        <v>956.195276770607</v>
      </c>
      <c r="F296" s="302"/>
      <c r="G296" s="39" t="n">
        <v>56565.0920045964</v>
      </c>
      <c r="H296" s="39" t="n">
        <v>-207.010201083557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6.3448030980067</v>
      </c>
      <c r="E297" s="39" t="n">
        <v>905.648974616332</v>
      </c>
      <c r="F297" s="302"/>
      <c r="G297" s="39" t="n">
        <v>60040.7733559641</v>
      </c>
      <c r="H297" s="39" t="n">
        <v>-207.010201083557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78.8831879265597</v>
      </c>
      <c r="E298" s="39" t="n">
        <v>848.32082161025</v>
      </c>
      <c r="F298" s="302"/>
      <c r="G298" s="39" t="n">
        <v>72770.8070758875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20.895336684229</v>
      </c>
      <c r="E299" s="39" t="n">
        <v>1172.99107268995</v>
      </c>
      <c r="F299" s="302"/>
      <c r="G299" s="39" t="n">
        <v>101206.918202814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41.447881478955</v>
      </c>
      <c r="E300" s="39" t="n">
        <v>1134.24734188134</v>
      </c>
      <c r="F300" s="302"/>
      <c r="G300" s="39" t="n">
        <v>160745.753937947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737.239622787944</v>
      </c>
      <c r="E301" s="39" t="n">
        <v>1478.45473097466</v>
      </c>
      <c r="F301" s="302"/>
      <c r="G301" s="39" t="n">
        <v>290830.939175447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664.374563858021</v>
      </c>
      <c r="E302" s="39" t="n">
        <v>1403.4747857057</v>
      </c>
      <c r="F302" s="302"/>
      <c r="G302" s="39" t="n">
        <v>298518.58950892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809.671494244537</v>
      </c>
      <c r="E303" s="39" t="n">
        <v>1413.80727326179</v>
      </c>
      <c r="F303" s="302"/>
      <c r="G303" s="39" t="n">
        <v>264126.674182818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52.7595492632593</v>
      </c>
      <c r="E304" s="39" t="n">
        <v>1381.03694191166</v>
      </c>
      <c r="F304" s="302"/>
      <c r="G304" s="39" t="n">
        <v>186284.128366676</v>
      </c>
      <c r="H304" s="39" t="n">
        <v>-207.010201083557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61.5360254073331</v>
      </c>
      <c r="E305" s="39" t="n">
        <v>1024.59769213626</v>
      </c>
      <c r="F305" s="302"/>
      <c r="G305" s="39" t="n">
        <v>88677.0768620924</v>
      </c>
      <c r="H305" s="39" t="n">
        <v>-207.010201083557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7.2326593869615</v>
      </c>
      <c r="E306" s="39" t="n">
        <v>761.838486188108</v>
      </c>
      <c r="F306" s="302"/>
      <c r="G306" s="39" t="n">
        <v>57981.3764920278</v>
      </c>
      <c r="H306" s="39" t="n">
        <v>-207.010201083557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91</v>
      </c>
      <c r="K1" s="311"/>
      <c r="Q1" s="312" t="s">
        <v>292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93</v>
      </c>
      <c r="G2" s="322" t="n">
        <v>2013</v>
      </c>
      <c r="H2" s="322" t="n">
        <v>2014</v>
      </c>
      <c r="I2" s="322" t="n">
        <v>2015</v>
      </c>
      <c r="J2" s="323" t="s">
        <v>183</v>
      </c>
      <c r="N2" s="322" t="s">
        <v>157</v>
      </c>
      <c r="O2" s="322" t="s">
        <v>157</v>
      </c>
      <c r="P2" s="322" t="s">
        <v>157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94</v>
      </c>
      <c r="C3" s="327"/>
      <c r="F3" s="321" t="s">
        <v>295</v>
      </c>
      <c r="G3" s="328"/>
      <c r="H3" s="329"/>
      <c r="I3" s="329" t="n">
        <v>197445.2142</v>
      </c>
      <c r="J3" s="330" t="n">
        <v>183909.47671386</v>
      </c>
      <c r="K3" s="331" t="s">
        <v>296</v>
      </c>
      <c r="N3" s="322" t="n">
        <v>2013</v>
      </c>
      <c r="O3" s="322" t="n">
        <v>2014</v>
      </c>
      <c r="P3" s="322" t="n">
        <v>2015</v>
      </c>
      <c r="Q3" s="322" t="s">
        <v>183</v>
      </c>
      <c r="R3" s="322"/>
      <c r="S3" s="332" t="s">
        <v>297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98</v>
      </c>
      <c r="G4" s="329"/>
      <c r="H4" s="329"/>
      <c r="I4" s="329"/>
      <c r="J4" s="330" t="n">
        <v>0</v>
      </c>
      <c r="K4" s="337" t="s">
        <v>299</v>
      </c>
      <c r="N4" s="338"/>
      <c r="O4" s="338"/>
      <c r="P4" s="338"/>
      <c r="Q4" s="330" t="n">
        <v>0</v>
      </c>
      <c r="R4" s="339"/>
      <c r="S4" s="340" t="s">
        <v>300</v>
      </c>
      <c r="T4" s="341"/>
      <c r="U4" s="342" t="s">
        <v>301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02</v>
      </c>
      <c r="G5" s="131"/>
      <c r="H5" s="131"/>
      <c r="I5" s="131" t="n">
        <v>87000</v>
      </c>
      <c r="J5" s="330" t="n">
        <v>81035.7675111774</v>
      </c>
      <c r="K5" s="337" t="s">
        <v>303</v>
      </c>
      <c r="N5" s="344" t="n">
        <v>0</v>
      </c>
      <c r="O5" s="344" t="n">
        <v>0</v>
      </c>
      <c r="P5" s="344" t="n">
        <v>1077023.6</v>
      </c>
      <c r="Q5" s="345"/>
      <c r="R5" s="345"/>
      <c r="S5" s="346" t="s">
        <v>304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05</v>
      </c>
      <c r="C6" s="331"/>
      <c r="D6" s="177" t="s">
        <v>90</v>
      </c>
      <c r="E6" s="177"/>
      <c r="F6" s="321" t="s">
        <v>306</v>
      </c>
      <c r="K6" s="337" t="s">
        <v>307</v>
      </c>
      <c r="N6" s="344" t="n">
        <v>0</v>
      </c>
      <c r="O6" s="344" t="n">
        <v>0</v>
      </c>
      <c r="P6" s="344" t="n">
        <v>894381.654</v>
      </c>
      <c r="Q6" s="345"/>
      <c r="R6" s="345"/>
      <c r="S6" s="340" t="s">
        <v>308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09</v>
      </c>
      <c r="E7" s="349" t="n">
        <v>2013</v>
      </c>
      <c r="F7" s="321" t="s">
        <v>310</v>
      </c>
      <c r="G7" s="131"/>
      <c r="H7" s="131"/>
      <c r="I7" s="131" t="n">
        <v>1109082.5059</v>
      </c>
      <c r="J7" s="330" t="n">
        <v>1033050.02412444</v>
      </c>
      <c r="K7" s="337" t="s">
        <v>311</v>
      </c>
      <c r="N7" s="344" t="n">
        <v>0</v>
      </c>
      <c r="O7" s="344" t="n">
        <v>0</v>
      </c>
      <c r="P7" s="344" t="n">
        <v>199645</v>
      </c>
      <c r="Q7" s="345"/>
      <c r="R7" s="345"/>
      <c r="S7" s="350"/>
      <c r="T7" s="257" t="s">
        <v>312</v>
      </c>
      <c r="U7" s="351" t="s">
        <v>313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14</v>
      </c>
      <c r="F8" s="321" t="s">
        <v>315</v>
      </c>
      <c r="G8" s="329"/>
      <c r="H8" s="329"/>
      <c r="I8" s="329"/>
      <c r="J8" s="330" t="n">
        <v>0</v>
      </c>
      <c r="K8" s="337" t="s">
        <v>316</v>
      </c>
      <c r="N8" s="344" t="n">
        <v>0</v>
      </c>
      <c r="O8" s="344" t="n">
        <v>0</v>
      </c>
      <c r="P8" s="344" t="n">
        <v>44166.7</v>
      </c>
      <c r="Q8" s="345"/>
      <c r="R8" s="345"/>
      <c r="S8" s="352" t="s">
        <v>317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18</v>
      </c>
      <c r="G9" s="329"/>
      <c r="H9" s="329"/>
      <c r="I9" s="329"/>
      <c r="J9" s="330" t="n">
        <v>0</v>
      </c>
      <c r="K9" s="331" t="s">
        <v>319</v>
      </c>
      <c r="N9" s="358" t="n">
        <v>0</v>
      </c>
      <c r="O9" s="358" t="n">
        <v>0</v>
      </c>
      <c r="P9" s="358" t="n">
        <v>2215216.954</v>
      </c>
      <c r="Q9" s="358" t="n">
        <v>1829630.51291025</v>
      </c>
      <c r="R9" s="358"/>
      <c r="S9" s="352" t="s">
        <v>320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21</v>
      </c>
      <c r="G10" s="329"/>
      <c r="H10" s="329"/>
      <c r="I10" s="329"/>
      <c r="J10" s="330" t="n">
        <v>0</v>
      </c>
      <c r="S10" s="359" t="s">
        <v>322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23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24</v>
      </c>
      <c r="G11" s="358" t="n">
        <v>0</v>
      </c>
      <c r="H11" s="358" t="n">
        <v>0</v>
      </c>
      <c r="I11" s="358" t="n">
        <v>2215216.954</v>
      </c>
      <c r="J11" s="358" t="n">
        <v>1829630.51291025</v>
      </c>
      <c r="S11" s="359" t="s">
        <v>325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26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3608744.6741</v>
      </c>
      <c r="J13" s="374" t="n">
        <v>3127625.78125973</v>
      </c>
      <c r="K13" s="375" t="s">
        <v>327</v>
      </c>
      <c r="N13" s="376" t="n">
        <v>0</v>
      </c>
      <c r="O13" s="376" t="n">
        <v>0</v>
      </c>
      <c r="P13" s="376" t="n">
        <v>3608744.6741</v>
      </c>
      <c r="Q13" s="345" t="n">
        <v>3127625.78125973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28</v>
      </c>
      <c r="Q14" s="379" t="n">
        <v>13</v>
      </c>
      <c r="T14" s="380" t="s">
        <v>329</v>
      </c>
      <c r="U14" s="381" t="n">
        <v>2.91042745459436E-011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30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31</v>
      </c>
      <c r="I15" s="382"/>
      <c r="M15" s="322" t="s">
        <v>332</v>
      </c>
      <c r="N15" s="322" t="s">
        <v>333</v>
      </c>
      <c r="O15" s="322" t="s">
        <v>333</v>
      </c>
      <c r="P15" s="322" t="s">
        <v>333</v>
      </c>
      <c r="Q15" s="322" t="s">
        <v>334</v>
      </c>
      <c r="X15" s="303"/>
      <c r="Y15" s="303"/>
      <c r="Z15" s="383" t="s">
        <v>335</v>
      </c>
      <c r="AA15" s="383"/>
      <c r="AB15" s="383"/>
      <c r="AC15" s="383"/>
      <c r="AD15" s="383"/>
      <c r="AE15" s="383"/>
      <c r="AH15" s="350" t="s">
        <v>336</v>
      </c>
      <c r="AI15" s="125"/>
      <c r="AM15" s="384" t="s">
        <v>337</v>
      </c>
      <c r="AN15" s="385"/>
      <c r="AO15" s="386" t="s">
        <v>297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38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39</v>
      </c>
      <c r="C16" s="401" t="s">
        <v>340</v>
      </c>
      <c r="D16" s="401" t="s">
        <v>341</v>
      </c>
      <c r="E16" s="401" t="s">
        <v>342</v>
      </c>
      <c r="F16" s="401" t="s">
        <v>343</v>
      </c>
      <c r="G16" s="402" t="s">
        <v>344</v>
      </c>
      <c r="H16" s="403" t="s">
        <v>345</v>
      </c>
      <c r="I16" s="402" t="s">
        <v>346</v>
      </c>
      <c r="J16" s="402" t="s">
        <v>347</v>
      </c>
      <c r="K16" s="404" t="s">
        <v>348</v>
      </c>
      <c r="L16" s="403" t="s">
        <v>349</v>
      </c>
      <c r="M16" s="405" t="s">
        <v>350</v>
      </c>
      <c r="N16" s="405" t="s">
        <v>351</v>
      </c>
      <c r="O16" s="406" t="s">
        <v>352</v>
      </c>
      <c r="P16" s="406" t="s">
        <v>353</v>
      </c>
      <c r="Q16" s="402" t="s">
        <v>354</v>
      </c>
      <c r="R16" s="252" t="s">
        <v>355</v>
      </c>
      <c r="S16" s="402" t="s">
        <v>356</v>
      </c>
      <c r="T16" s="402" t="s">
        <v>357</v>
      </c>
      <c r="U16" s="402" t="s">
        <v>358</v>
      </c>
      <c r="V16" s="407" t="s">
        <v>359</v>
      </c>
      <c r="W16" s="402" t="s">
        <v>360</v>
      </c>
      <c r="X16" s="402" t="s">
        <v>361</v>
      </c>
      <c r="Y16" s="402" t="s">
        <v>362</v>
      </c>
      <c r="Z16" s="408" t="s">
        <v>363</v>
      </c>
      <c r="AA16" s="408" t="s">
        <v>364</v>
      </c>
      <c r="AB16" s="408" t="s">
        <v>365</v>
      </c>
      <c r="AC16" s="408" t="s">
        <v>366</v>
      </c>
      <c r="AD16" s="408" t="s">
        <v>367</v>
      </c>
      <c r="AE16" s="408" t="s">
        <v>368</v>
      </c>
      <c r="AF16" s="409" t="s">
        <v>369</v>
      </c>
      <c r="AG16" s="410" t="s">
        <v>345</v>
      </c>
      <c r="AH16" s="252" t="s">
        <v>370</v>
      </c>
      <c r="AI16" s="402" t="s">
        <v>371</v>
      </c>
      <c r="AJ16" s="411" t="s">
        <v>372</v>
      </c>
      <c r="AK16" s="411" t="s">
        <v>373</v>
      </c>
      <c r="AL16" s="412" t="s">
        <v>374</v>
      </c>
      <c r="AM16" s="413" t="s">
        <v>375</v>
      </c>
      <c r="AN16" s="413" t="s">
        <v>376</v>
      </c>
      <c r="AO16" s="414" t="s">
        <v>377</v>
      </c>
      <c r="AP16" s="415" t="s">
        <v>378</v>
      </c>
      <c r="AQ16" s="415" t="s">
        <v>379</v>
      </c>
      <c r="AR16" s="414" t="s">
        <v>380</v>
      </c>
      <c r="AS16" s="415" t="s">
        <v>381</v>
      </c>
      <c r="AT16" s="415" t="s">
        <v>382</v>
      </c>
      <c r="AU16" s="414" t="s">
        <v>383</v>
      </c>
      <c r="AV16" s="416" t="s">
        <v>384</v>
      </c>
      <c r="AW16" s="417" t="s">
        <v>385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86</v>
      </c>
      <c r="BK16" s="333" t="s">
        <v>387</v>
      </c>
      <c r="BL16" s="333" t="s">
        <v>388</v>
      </c>
      <c r="BM16" s="334" t="s">
        <v>389</v>
      </c>
      <c r="BN16" s="418" t="s">
        <v>386</v>
      </c>
      <c r="BO16" s="418" t="s">
        <v>387</v>
      </c>
      <c r="BP16" s="418" t="s">
        <v>388</v>
      </c>
      <c r="BQ16" s="418" t="s">
        <v>389</v>
      </c>
      <c r="BR16" s="419" t="s">
        <v>386</v>
      </c>
      <c r="BS16" s="420" t="s">
        <v>387</v>
      </c>
      <c r="BT16" s="420" t="s">
        <v>388</v>
      </c>
      <c r="BU16" s="421" t="s">
        <v>389</v>
      </c>
      <c r="BV16" s="420" t="s">
        <v>386</v>
      </c>
      <c r="BW16" s="420" t="s">
        <v>387</v>
      </c>
      <c r="BX16" s="420" t="s">
        <v>388</v>
      </c>
      <c r="BY16" s="420" t="s">
        <v>389</v>
      </c>
      <c r="BZ16" s="419" t="s">
        <v>386</v>
      </c>
      <c r="CA16" s="418" t="s">
        <v>387</v>
      </c>
      <c r="CB16" s="418" t="s">
        <v>388</v>
      </c>
      <c r="CC16" s="422" t="s">
        <v>389</v>
      </c>
      <c r="CD16" s="420" t="s">
        <v>386</v>
      </c>
      <c r="CE16" s="420" t="s">
        <v>387</v>
      </c>
      <c r="CF16" s="420" t="s">
        <v>388</v>
      </c>
      <c r="CG16" s="420" t="s">
        <v>389</v>
      </c>
      <c r="CH16" s="419" t="s">
        <v>386</v>
      </c>
      <c r="CI16" s="418" t="s">
        <v>387</v>
      </c>
      <c r="CJ16" s="418" t="s">
        <v>388</v>
      </c>
      <c r="CK16" s="422" t="s">
        <v>389</v>
      </c>
      <c r="CL16" s="420" t="s">
        <v>386</v>
      </c>
      <c r="CM16" s="420" t="s">
        <v>387</v>
      </c>
      <c r="CN16" s="420" t="s">
        <v>388</v>
      </c>
      <c r="CO16" s="420" t="s">
        <v>389</v>
      </c>
      <c r="CP16" s="419" t="s">
        <v>386</v>
      </c>
      <c r="CQ16" s="418" t="s">
        <v>387</v>
      </c>
      <c r="CR16" s="418" t="s">
        <v>388</v>
      </c>
      <c r="CS16" s="422" t="s">
        <v>389</v>
      </c>
      <c r="CT16" s="420" t="s">
        <v>386</v>
      </c>
      <c r="CU16" s="420" t="s">
        <v>387</v>
      </c>
      <c r="CV16" s="420" t="s">
        <v>388</v>
      </c>
      <c r="CW16" s="420" t="s">
        <v>389</v>
      </c>
      <c r="CX16" s="419" t="s">
        <v>386</v>
      </c>
      <c r="CY16" s="418" t="s">
        <v>387</v>
      </c>
      <c r="CZ16" s="418" t="s">
        <v>388</v>
      </c>
      <c r="DA16" s="422" t="s">
        <v>389</v>
      </c>
      <c r="DB16" s="402" t="s">
        <v>390</v>
      </c>
      <c r="DC16" s="422" t="s">
        <v>391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92</v>
      </c>
      <c r="D17" s="424" t="s">
        <v>279</v>
      </c>
      <c r="E17" s="424" t="s">
        <v>239</v>
      </c>
      <c r="F17" s="425" t="s">
        <v>393</v>
      </c>
      <c r="G17" s="426" t="b">
        <f aca="false">TRUE()</f>
        <v>1</v>
      </c>
      <c r="H17" s="427"/>
      <c r="I17" s="428"/>
      <c r="J17" s="428" t="s">
        <v>394</v>
      </c>
      <c r="K17" s="428" t="s">
        <v>395</v>
      </c>
      <c r="L17" s="428" t="n">
        <v>113.1</v>
      </c>
      <c r="M17" s="428" t="n">
        <v>0</v>
      </c>
      <c r="N17" s="428" t="n">
        <v>50</v>
      </c>
      <c r="O17" s="428" t="n">
        <v>0</v>
      </c>
      <c r="P17" s="428" t="n">
        <v>0</v>
      </c>
      <c r="Q17" s="429" t="n">
        <v>63.1</v>
      </c>
      <c r="R17" s="428" t="n">
        <v>236</v>
      </c>
      <c r="S17" s="428"/>
      <c r="T17" s="430" t="s">
        <v>87</v>
      </c>
      <c r="U17" s="428" t="n">
        <v>0.0531999990344048</v>
      </c>
      <c r="V17" s="428" t="n">
        <v>-1.5</v>
      </c>
      <c r="W17" s="428" t="s">
        <v>239</v>
      </c>
      <c r="X17" s="428"/>
      <c r="Y17" s="428" t="s">
        <v>396</v>
      </c>
      <c r="Z17" s="428"/>
      <c r="AA17" s="428"/>
      <c r="AB17" s="428"/>
      <c r="AC17" s="428"/>
      <c r="AD17" s="428"/>
      <c r="AE17" s="428"/>
      <c r="AF17" s="428" t="s">
        <v>397</v>
      </c>
      <c r="AG17" s="428" t="n">
        <v>15</v>
      </c>
      <c r="AH17" s="428" t="n">
        <v>0.85</v>
      </c>
      <c r="AI17" s="428" t="n">
        <v>0.85</v>
      </c>
      <c r="AJ17" s="428" t="n">
        <v>0.85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1</v>
      </c>
      <c r="AX17" s="86" t="n">
        <v>0</v>
      </c>
      <c r="AY17" s="86" t="n">
        <v>0</v>
      </c>
      <c r="AZ17" s="293" t="n">
        <v>8.52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2.13</v>
      </c>
      <c r="BS17" s="434" t="n">
        <v>2.13</v>
      </c>
      <c r="BT17" s="434" t="n">
        <v>2.13</v>
      </c>
      <c r="BU17" s="435" t="n">
        <v>2.13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8.5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92</v>
      </c>
      <c r="D18" s="424" t="s">
        <v>279</v>
      </c>
      <c r="E18" s="424" t="s">
        <v>239</v>
      </c>
      <c r="F18" s="425" t="s">
        <v>393</v>
      </c>
      <c r="G18" s="426" t="b">
        <f aca="false">TRUE()</f>
        <v>1</v>
      </c>
      <c r="H18" s="427"/>
      <c r="I18" s="428"/>
      <c r="J18" s="428" t="s">
        <v>394</v>
      </c>
      <c r="K18" s="428" t="s">
        <v>395</v>
      </c>
      <c r="L18" s="428" t="n">
        <v>113.1</v>
      </c>
      <c r="M18" s="428" t="n">
        <v>0</v>
      </c>
      <c r="N18" s="428" t="n">
        <v>50</v>
      </c>
      <c r="O18" s="428" t="n">
        <v>0</v>
      </c>
      <c r="P18" s="428" t="n">
        <v>0</v>
      </c>
      <c r="Q18" s="429" t="n">
        <v>63.1</v>
      </c>
      <c r="R18" s="428" t="n">
        <v>236</v>
      </c>
      <c r="S18" s="428"/>
      <c r="T18" s="430" t="s">
        <v>87</v>
      </c>
      <c r="U18" s="428" t="n">
        <v>0.0531999990344048</v>
      </c>
      <c r="V18" s="428" t="n">
        <v>-1.5</v>
      </c>
      <c r="W18" s="428" t="s">
        <v>239</v>
      </c>
      <c r="X18" s="428"/>
      <c r="Y18" s="428" t="s">
        <v>396</v>
      </c>
      <c r="Z18" s="428"/>
      <c r="AA18" s="428"/>
      <c r="AB18" s="428"/>
      <c r="AC18" s="428"/>
      <c r="AD18" s="428"/>
      <c r="AE18" s="428"/>
      <c r="AF18" s="428" t="s">
        <v>397</v>
      </c>
      <c r="AG18" s="428" t="n">
        <v>15</v>
      </c>
      <c r="AH18" s="428" t="n">
        <v>0.85</v>
      </c>
      <c r="AI18" s="428" t="n">
        <v>0.85</v>
      </c>
      <c r="AJ18" s="428" t="n">
        <v>0.8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1</v>
      </c>
      <c r="AX18" s="86" t="n">
        <v>0</v>
      </c>
      <c r="AY18" s="86" t="n">
        <v>0</v>
      </c>
      <c r="AZ18" s="293" t="n">
        <v>13.49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3.3725</v>
      </c>
      <c r="BS18" s="434" t="n">
        <v>3.3725</v>
      </c>
      <c r="BT18" s="434" t="n">
        <v>3.3725</v>
      </c>
      <c r="BU18" s="442" t="n">
        <v>3.37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3.49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92</v>
      </c>
      <c r="D19" s="424" t="s">
        <v>279</v>
      </c>
      <c r="E19" s="424" t="s">
        <v>239</v>
      </c>
      <c r="F19" s="425" t="s">
        <v>393</v>
      </c>
      <c r="G19" s="426" t="b">
        <f aca="false">TRUE()</f>
        <v>1</v>
      </c>
      <c r="H19" s="427"/>
      <c r="I19" s="428"/>
      <c r="J19" s="428" t="s">
        <v>394</v>
      </c>
      <c r="K19" s="428" t="s">
        <v>395</v>
      </c>
      <c r="L19" s="428" t="n">
        <v>113.1</v>
      </c>
      <c r="M19" s="428" t="n">
        <v>50</v>
      </c>
      <c r="N19" s="428" t="n">
        <v>0</v>
      </c>
      <c r="O19" s="428" t="n">
        <v>0</v>
      </c>
      <c r="P19" s="428" t="n">
        <v>0</v>
      </c>
      <c r="Q19" s="429" t="n">
        <v>63.1</v>
      </c>
      <c r="R19" s="428" t="n">
        <v>236</v>
      </c>
      <c r="S19" s="428"/>
      <c r="T19" s="430" t="s">
        <v>87</v>
      </c>
      <c r="U19" s="428" t="n">
        <v>0.0531999990344048</v>
      </c>
      <c r="V19" s="428" t="n">
        <v>-1.5</v>
      </c>
      <c r="W19" s="428" t="s">
        <v>239</v>
      </c>
      <c r="X19" s="428"/>
      <c r="Y19" s="428" t="s">
        <v>396</v>
      </c>
      <c r="Z19" s="428"/>
      <c r="AA19" s="428"/>
      <c r="AB19" s="428"/>
      <c r="AC19" s="428"/>
      <c r="AD19" s="428"/>
      <c r="AE19" s="428"/>
      <c r="AF19" s="428" t="s">
        <v>397</v>
      </c>
      <c r="AG19" s="428" t="n">
        <v>15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1</v>
      </c>
      <c r="AX19" s="86" t="n">
        <v>0</v>
      </c>
      <c r="AY19" s="86" t="n">
        <v>0</v>
      </c>
      <c r="AZ19" s="293" t="n">
        <v>16.33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4.0825</v>
      </c>
      <c r="BS19" s="434" t="n">
        <v>4.0825</v>
      </c>
      <c r="BT19" s="434" t="n">
        <v>4.0825</v>
      </c>
      <c r="BU19" s="442" t="n">
        <v>4.08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6.33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98</v>
      </c>
      <c r="D20" s="424" t="s">
        <v>279</v>
      </c>
      <c r="E20" s="424" t="s">
        <v>239</v>
      </c>
      <c r="F20" s="425" t="s">
        <v>393</v>
      </c>
      <c r="G20" s="426" t="b">
        <f aca="false">TRUE()</f>
        <v>1</v>
      </c>
      <c r="H20" s="427"/>
      <c r="I20" s="428"/>
      <c r="J20" s="428" t="s">
        <v>394</v>
      </c>
      <c r="K20" s="428" t="s">
        <v>395</v>
      </c>
      <c r="L20" s="428" t="n">
        <v>195.6</v>
      </c>
      <c r="M20" s="428" t="n">
        <v>150</v>
      </c>
      <c r="N20" s="428" t="n">
        <v>0</v>
      </c>
      <c r="O20" s="428" t="n">
        <v>0</v>
      </c>
      <c r="P20" s="428" t="n">
        <v>0</v>
      </c>
      <c r="Q20" s="429" t="n">
        <v>45.6</v>
      </c>
      <c r="R20" s="428" t="n">
        <v>213.442770577008</v>
      </c>
      <c r="S20" s="428"/>
      <c r="T20" s="430" t="s">
        <v>87</v>
      </c>
      <c r="U20" s="428" t="n">
        <v>0.0646447580598668</v>
      </c>
      <c r="V20" s="428" t="n">
        <v>-3.00937901598609</v>
      </c>
      <c r="W20" s="428" t="s">
        <v>239</v>
      </c>
      <c r="X20" s="428"/>
      <c r="Y20" s="428" t="s">
        <v>396</v>
      </c>
      <c r="Z20" s="428"/>
      <c r="AA20" s="428"/>
      <c r="AB20" s="428"/>
      <c r="AC20" s="428"/>
      <c r="AD20" s="428"/>
      <c r="AE20" s="428"/>
      <c r="AF20" s="428" t="s">
        <v>397</v>
      </c>
      <c r="AG20" s="428" t="n">
        <v>15</v>
      </c>
      <c r="AH20" s="428" t="n">
        <v>0.85</v>
      </c>
      <c r="AI20" s="428" t="n">
        <v>0.85</v>
      </c>
      <c r="AJ20" s="428" t="n">
        <v>0.85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1</v>
      </c>
      <c r="AX20" s="86" t="n">
        <v>0</v>
      </c>
      <c r="AY20" s="86" t="n">
        <v>0</v>
      </c>
      <c r="AZ20" s="293" t="n">
        <v>92.3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23.075</v>
      </c>
      <c r="BS20" s="434" t="n">
        <v>23.075</v>
      </c>
      <c r="BT20" s="434" t="n">
        <v>23.075</v>
      </c>
      <c r="BU20" s="442" t="n">
        <v>23.07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92.3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98</v>
      </c>
      <c r="D21" s="424" t="s">
        <v>279</v>
      </c>
      <c r="E21" s="424" t="s">
        <v>239</v>
      </c>
      <c r="F21" s="425" t="s">
        <v>393</v>
      </c>
      <c r="G21" s="426" t="b">
        <f aca="false">TRUE()</f>
        <v>1</v>
      </c>
      <c r="H21" s="427"/>
      <c r="I21" s="428"/>
      <c r="J21" s="428" t="s">
        <v>394</v>
      </c>
      <c r="K21" s="428" t="s">
        <v>395</v>
      </c>
      <c r="L21" s="428" t="n">
        <v>195.6</v>
      </c>
      <c r="M21" s="428" t="n">
        <v>0</v>
      </c>
      <c r="N21" s="428" t="n">
        <v>150</v>
      </c>
      <c r="O21" s="428" t="n">
        <v>0</v>
      </c>
      <c r="P21" s="428" t="n">
        <v>0</v>
      </c>
      <c r="Q21" s="429" t="n">
        <v>45.6</v>
      </c>
      <c r="R21" s="428" t="n">
        <v>213.442770577008</v>
      </c>
      <c r="S21" s="428"/>
      <c r="T21" s="430" t="s">
        <v>87</v>
      </c>
      <c r="U21" s="428" t="n">
        <v>0.0646447580598668</v>
      </c>
      <c r="V21" s="428" t="n">
        <v>-3.00937901598609</v>
      </c>
      <c r="W21" s="428" t="s">
        <v>239</v>
      </c>
      <c r="X21" s="428"/>
      <c r="Y21" s="428" t="s">
        <v>396</v>
      </c>
      <c r="Z21" s="428"/>
      <c r="AA21" s="428"/>
      <c r="AB21" s="428"/>
      <c r="AC21" s="428"/>
      <c r="AD21" s="428"/>
      <c r="AE21" s="428"/>
      <c r="AF21" s="428" t="s">
        <v>397</v>
      </c>
      <c r="AG21" s="428" t="n">
        <v>15</v>
      </c>
      <c r="AH21" s="428" t="n">
        <v>0.6</v>
      </c>
      <c r="AI21" s="428" t="n">
        <v>0.6</v>
      </c>
      <c r="AJ21" s="428" t="n">
        <v>0.6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1</v>
      </c>
      <c r="AX21" s="86" t="n">
        <v>0</v>
      </c>
      <c r="AY21" s="86" t="n">
        <v>0</v>
      </c>
      <c r="AZ21" s="293" t="n">
        <v>158.33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39.5825</v>
      </c>
      <c r="BS21" s="445" t="n">
        <v>39.5825</v>
      </c>
      <c r="BT21" s="445" t="n">
        <v>39.5825</v>
      </c>
      <c r="BU21" s="446" t="n">
        <v>39.58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58.33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99</v>
      </c>
      <c r="D22" s="424" t="s">
        <v>279</v>
      </c>
      <c r="E22" s="424" t="s">
        <v>239</v>
      </c>
      <c r="F22" s="425" t="s">
        <v>393</v>
      </c>
      <c r="G22" s="426" t="b">
        <f aca="false">TRUE()</f>
        <v>1</v>
      </c>
      <c r="H22" s="427"/>
      <c r="I22" s="428"/>
      <c r="J22" s="428" t="s">
        <v>394</v>
      </c>
      <c r="K22" s="428" t="s">
        <v>395</v>
      </c>
      <c r="L22" s="428" t="n">
        <v>293.4</v>
      </c>
      <c r="M22" s="428" t="n">
        <v>200</v>
      </c>
      <c r="N22" s="428" t="n">
        <v>0</v>
      </c>
      <c r="O22" s="428" t="n">
        <v>0</v>
      </c>
      <c r="P22" s="428" t="n">
        <v>0</v>
      </c>
      <c r="Q22" s="429" t="n">
        <v>93.4</v>
      </c>
      <c r="R22" s="428" t="n">
        <v>205.357817146061</v>
      </c>
      <c r="S22" s="428"/>
      <c r="T22" s="430" t="s">
        <v>87</v>
      </c>
      <c r="U22" s="428" t="n">
        <v>0.0484835685449001</v>
      </c>
      <c r="V22" s="428" t="n">
        <v>-3.67935025677132</v>
      </c>
      <c r="W22" s="428" t="s">
        <v>239</v>
      </c>
      <c r="X22" s="428"/>
      <c r="Y22" s="428" t="s">
        <v>396</v>
      </c>
      <c r="Z22" s="428"/>
      <c r="AA22" s="428"/>
      <c r="AB22" s="428"/>
      <c r="AC22" s="428"/>
      <c r="AD22" s="428"/>
      <c r="AE22" s="428"/>
      <c r="AF22" s="428" t="s">
        <v>397</v>
      </c>
      <c r="AG22" s="428" t="n">
        <v>15</v>
      </c>
      <c r="AH22" s="428" t="n">
        <v>0.85</v>
      </c>
      <c r="AI22" s="428" t="n">
        <v>0.85</v>
      </c>
      <c r="AJ22" s="428" t="n">
        <v>0.85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1</v>
      </c>
      <c r="AX22" s="86" t="n">
        <v>0</v>
      </c>
      <c r="AY22" s="86" t="n">
        <v>0</v>
      </c>
      <c r="AZ22" s="293" t="n">
        <v>49.7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12.425</v>
      </c>
      <c r="BS22" s="445" t="n">
        <v>12.425</v>
      </c>
      <c r="BT22" s="445" t="n">
        <v>12.425</v>
      </c>
      <c r="BU22" s="446" t="n">
        <v>12.4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49.7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99</v>
      </c>
      <c r="D23" s="424" t="s">
        <v>279</v>
      </c>
      <c r="E23" s="424" t="s">
        <v>239</v>
      </c>
      <c r="F23" s="425" t="s">
        <v>393</v>
      </c>
      <c r="G23" s="426" t="b">
        <f aca="false">TRUE()</f>
        <v>1</v>
      </c>
      <c r="H23" s="427"/>
      <c r="I23" s="428"/>
      <c r="J23" s="428" t="s">
        <v>394</v>
      </c>
      <c r="K23" s="428" t="s">
        <v>395</v>
      </c>
      <c r="L23" s="428" t="n">
        <v>293.4</v>
      </c>
      <c r="M23" s="428" t="n">
        <v>0</v>
      </c>
      <c r="N23" s="428" t="n">
        <v>200</v>
      </c>
      <c r="O23" s="428" t="n">
        <v>0</v>
      </c>
      <c r="P23" s="428" t="n">
        <v>0</v>
      </c>
      <c r="Q23" s="429" t="n">
        <v>93.4</v>
      </c>
      <c r="R23" s="428" t="n">
        <v>205.357817146061</v>
      </c>
      <c r="S23" s="428"/>
      <c r="T23" s="430" t="s">
        <v>87</v>
      </c>
      <c r="U23" s="428" t="n">
        <v>0.0484835685449001</v>
      </c>
      <c r="V23" s="428" t="n">
        <v>-3.67935025677132</v>
      </c>
      <c r="W23" s="428" t="s">
        <v>239</v>
      </c>
      <c r="X23" s="428"/>
      <c r="Y23" s="428" t="s">
        <v>396</v>
      </c>
      <c r="Z23" s="428"/>
      <c r="AA23" s="428"/>
      <c r="AB23" s="428"/>
      <c r="AC23" s="428"/>
      <c r="AD23" s="428"/>
      <c r="AE23" s="428"/>
      <c r="AF23" s="428" t="s">
        <v>397</v>
      </c>
      <c r="AG23" s="428" t="n">
        <v>15</v>
      </c>
      <c r="AH23" s="428" t="n">
        <v>0.6</v>
      </c>
      <c r="AI23" s="428" t="n">
        <v>0.6</v>
      </c>
      <c r="AJ23" s="428" t="n">
        <v>0.6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1</v>
      </c>
      <c r="AX23" s="86" t="n">
        <v>0</v>
      </c>
      <c r="AY23" s="86" t="n">
        <v>0</v>
      </c>
      <c r="AZ23" s="293" t="n">
        <v>7.1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1.775</v>
      </c>
      <c r="BS23" s="445" t="n">
        <v>1.775</v>
      </c>
      <c r="BT23" s="445" t="n">
        <v>1.775</v>
      </c>
      <c r="BU23" s="446" t="n">
        <v>1.77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7.1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400</v>
      </c>
      <c r="D24" s="424" t="s">
        <v>279</v>
      </c>
      <c r="E24" s="424" t="s">
        <v>239</v>
      </c>
      <c r="F24" s="425" t="s">
        <v>401</v>
      </c>
      <c r="G24" s="426" t="b">
        <f aca="false">TRUE()</f>
        <v>1</v>
      </c>
      <c r="H24" s="427"/>
      <c r="I24" s="428"/>
      <c r="J24" s="428" t="s">
        <v>394</v>
      </c>
      <c r="K24" s="428" t="s">
        <v>395</v>
      </c>
      <c r="L24" s="428" t="n">
        <v>113.1</v>
      </c>
      <c r="M24" s="428" t="n">
        <v>50</v>
      </c>
      <c r="N24" s="428" t="n">
        <v>0</v>
      </c>
      <c r="O24" s="428" t="n">
        <v>0</v>
      </c>
      <c r="P24" s="428" t="n">
        <v>0</v>
      </c>
      <c r="Q24" s="429" t="n">
        <v>63.1</v>
      </c>
      <c r="R24" s="428" t="n">
        <v>109</v>
      </c>
      <c r="S24" s="428"/>
      <c r="T24" s="430" t="s">
        <v>87</v>
      </c>
      <c r="U24" s="428" t="n">
        <v>0.0388000011444092</v>
      </c>
      <c r="V24" s="428" t="n">
        <v>-0.000132000001030974</v>
      </c>
      <c r="W24" s="428" t="s">
        <v>239</v>
      </c>
      <c r="X24" s="428"/>
      <c r="Y24" s="428" t="s">
        <v>396</v>
      </c>
      <c r="Z24" s="428"/>
      <c r="AA24" s="428"/>
      <c r="AB24" s="428"/>
      <c r="AC24" s="428"/>
      <c r="AD24" s="428"/>
      <c r="AE24" s="428"/>
      <c r="AF24" s="428" t="s">
        <v>397</v>
      </c>
      <c r="AG24" s="428" t="n">
        <v>15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1</v>
      </c>
      <c r="AX24" s="86" t="n">
        <v>0</v>
      </c>
      <c r="AY24" s="86" t="n">
        <v>0</v>
      </c>
      <c r="AZ24" s="293" t="n">
        <v>3.55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8875</v>
      </c>
      <c r="BS24" s="445" t="n">
        <v>0.8875</v>
      </c>
      <c r="BT24" s="445" t="n">
        <v>0.8875</v>
      </c>
      <c r="BU24" s="446" t="n">
        <v>0.887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3.55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400</v>
      </c>
      <c r="D25" s="424" t="s">
        <v>279</v>
      </c>
      <c r="E25" s="424" t="s">
        <v>239</v>
      </c>
      <c r="F25" s="425" t="s">
        <v>401</v>
      </c>
      <c r="G25" s="426" t="b">
        <f aca="false">TRUE()</f>
        <v>1</v>
      </c>
      <c r="H25" s="427"/>
      <c r="I25" s="428"/>
      <c r="J25" s="428" t="s">
        <v>394</v>
      </c>
      <c r="K25" s="428" t="s">
        <v>395</v>
      </c>
      <c r="L25" s="428" t="n">
        <v>113.1</v>
      </c>
      <c r="M25" s="428" t="n">
        <v>0</v>
      </c>
      <c r="N25" s="428" t="n">
        <v>50</v>
      </c>
      <c r="O25" s="428" t="n">
        <v>0</v>
      </c>
      <c r="P25" s="428" t="n">
        <v>0</v>
      </c>
      <c r="Q25" s="429" t="n">
        <v>63.1</v>
      </c>
      <c r="R25" s="428" t="n">
        <v>109</v>
      </c>
      <c r="S25" s="428"/>
      <c r="T25" s="430" t="s">
        <v>87</v>
      </c>
      <c r="U25" s="428" t="n">
        <v>0.0388000011444092</v>
      </c>
      <c r="V25" s="428" t="n">
        <v>-0.000132000001030974</v>
      </c>
      <c r="W25" s="428" t="s">
        <v>239</v>
      </c>
      <c r="X25" s="428"/>
      <c r="Y25" s="428" t="s">
        <v>396</v>
      </c>
      <c r="Z25" s="428"/>
      <c r="AA25" s="428"/>
      <c r="AB25" s="428"/>
      <c r="AC25" s="428"/>
      <c r="AD25" s="428"/>
      <c r="AE25" s="428"/>
      <c r="AF25" s="428" t="s">
        <v>397</v>
      </c>
      <c r="AG25" s="428" t="n">
        <v>15</v>
      </c>
      <c r="AH25" s="428" t="n">
        <v>0.85</v>
      </c>
      <c r="AI25" s="428" t="n">
        <v>0.85</v>
      </c>
      <c r="AJ25" s="428" t="n">
        <v>0.85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1</v>
      </c>
      <c r="AX25" s="86" t="n">
        <v>0</v>
      </c>
      <c r="AY25" s="86" t="n">
        <v>0</v>
      </c>
      <c r="AZ25" s="293" t="n">
        <v>8.52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2.13</v>
      </c>
      <c r="BS25" s="445" t="n">
        <v>2.13</v>
      </c>
      <c r="BT25" s="445" t="n">
        <v>2.13</v>
      </c>
      <c r="BU25" s="446" t="n">
        <v>2.13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8.52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402</v>
      </c>
      <c r="D26" s="424" t="s">
        <v>279</v>
      </c>
      <c r="E26" s="424" t="s">
        <v>239</v>
      </c>
      <c r="F26" s="425" t="s">
        <v>393</v>
      </c>
      <c r="G26" s="426" t="b">
        <f aca="false">TRUE()</f>
        <v>1</v>
      </c>
      <c r="H26" s="427"/>
      <c r="I26" s="428"/>
      <c r="J26" s="428" t="s">
        <v>394</v>
      </c>
      <c r="K26" s="428" t="s">
        <v>395</v>
      </c>
      <c r="L26" s="428" t="n">
        <v>69.43</v>
      </c>
      <c r="M26" s="428" t="n">
        <v>0</v>
      </c>
      <c r="N26" s="428" t="n">
        <v>50</v>
      </c>
      <c r="O26" s="428" t="n">
        <v>0</v>
      </c>
      <c r="P26" s="428" t="n">
        <v>0</v>
      </c>
      <c r="Q26" s="429" t="n">
        <v>19.43</v>
      </c>
      <c r="R26" s="428" t="n">
        <v>36.7000007629395</v>
      </c>
      <c r="S26" s="428"/>
      <c r="T26" s="430" t="s">
        <v>87</v>
      </c>
      <c r="U26" s="428" t="n">
        <v>0.0175000000745058</v>
      </c>
      <c r="V26" s="428" t="n">
        <v>-0.41100001335144</v>
      </c>
      <c r="W26" s="428" t="s">
        <v>239</v>
      </c>
      <c r="X26" s="428"/>
      <c r="Y26" s="428" t="s">
        <v>396</v>
      </c>
      <c r="Z26" s="428"/>
      <c r="AA26" s="428"/>
      <c r="AB26" s="428"/>
      <c r="AC26" s="428"/>
      <c r="AD26" s="428"/>
      <c r="AE26" s="428"/>
      <c r="AF26" s="428" t="s">
        <v>397</v>
      </c>
      <c r="AG26" s="428" t="n">
        <v>15</v>
      </c>
      <c r="AH26" s="428" t="n">
        <v>0.85</v>
      </c>
      <c r="AI26" s="428" t="n">
        <v>0.85</v>
      </c>
      <c r="AJ26" s="428" t="n">
        <v>0.85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1</v>
      </c>
      <c r="AX26" s="86" t="n">
        <v>0</v>
      </c>
      <c r="AY26" s="86" t="n">
        <v>0</v>
      </c>
      <c r="AZ26" s="293" t="n">
        <v>54.32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13.58</v>
      </c>
      <c r="BS26" s="445" t="n">
        <v>13.58</v>
      </c>
      <c r="BT26" s="445" t="n">
        <v>13.58</v>
      </c>
      <c r="BU26" s="446" t="n">
        <v>13.58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54.32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403</v>
      </c>
      <c r="D27" s="424" t="s">
        <v>279</v>
      </c>
      <c r="E27" s="424" t="s">
        <v>239</v>
      </c>
      <c r="F27" s="425" t="s">
        <v>393</v>
      </c>
      <c r="G27" s="426" t="b">
        <f aca="false">TRUE()</f>
        <v>1</v>
      </c>
      <c r="H27" s="427"/>
      <c r="I27" s="428"/>
      <c r="J27" s="428" t="s">
        <v>394</v>
      </c>
      <c r="K27" s="428" t="s">
        <v>404</v>
      </c>
      <c r="L27" s="428" t="n">
        <v>572.0214</v>
      </c>
      <c r="M27" s="428" t="n">
        <v>125</v>
      </c>
      <c r="N27" s="428" t="n">
        <v>0</v>
      </c>
      <c r="O27" s="428" t="n">
        <v>0</v>
      </c>
      <c r="P27" s="428" t="n">
        <v>0</v>
      </c>
      <c r="Q27" s="429" t="n">
        <v>447.0214</v>
      </c>
      <c r="R27" s="428" t="n">
        <v>992</v>
      </c>
      <c r="S27" s="428"/>
      <c r="T27" s="430" t="s">
        <v>87</v>
      </c>
      <c r="U27" s="428" t="n">
        <v>0.328000009059906</v>
      </c>
      <c r="V27" s="428" t="n">
        <v>-4.73999977111816</v>
      </c>
      <c r="W27" s="428" t="s">
        <v>239</v>
      </c>
      <c r="X27" s="428"/>
      <c r="Y27" s="428" t="s">
        <v>396</v>
      </c>
      <c r="Z27" s="428" t="n">
        <v>15</v>
      </c>
      <c r="AA27" s="428" t="n">
        <v>86.18</v>
      </c>
      <c r="AB27" s="428"/>
      <c r="AC27" s="428" t="n">
        <v>117</v>
      </c>
      <c r="AD27" s="428" t="n">
        <v>0.0361000001430512</v>
      </c>
      <c r="AE27" s="428" t="n">
        <v>-1.28999996185303</v>
      </c>
      <c r="AF27" s="428" t="s">
        <v>397</v>
      </c>
      <c r="AG27" s="428" t="n">
        <v>5</v>
      </c>
      <c r="AH27" s="428" t="n">
        <v>0.85</v>
      </c>
      <c r="AI27" s="428" t="n">
        <v>0.85</v>
      </c>
      <c r="AJ27" s="428" t="n">
        <v>0.85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1</v>
      </c>
      <c r="AX27" s="86" t="n">
        <v>0</v>
      </c>
      <c r="AY27" s="86" t="n">
        <v>0</v>
      </c>
      <c r="AZ27" s="293" t="n">
        <v>85.2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21.3</v>
      </c>
      <c r="BS27" s="445" t="n">
        <v>21.3</v>
      </c>
      <c r="BT27" s="445" t="n">
        <v>21.3</v>
      </c>
      <c r="BU27" s="446" t="n">
        <v>21.3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85.2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403</v>
      </c>
      <c r="D28" s="424" t="s">
        <v>279</v>
      </c>
      <c r="E28" s="424" t="s">
        <v>239</v>
      </c>
      <c r="F28" s="425" t="s">
        <v>393</v>
      </c>
      <c r="G28" s="426" t="b">
        <f aca="false">TRUE()</f>
        <v>1</v>
      </c>
      <c r="H28" s="427"/>
      <c r="I28" s="428"/>
      <c r="J28" s="428" t="s">
        <v>394</v>
      </c>
      <c r="K28" s="428" t="s">
        <v>395</v>
      </c>
      <c r="L28" s="428" t="n">
        <v>86.18</v>
      </c>
      <c r="M28" s="428" t="n">
        <v>0</v>
      </c>
      <c r="N28" s="428" t="n">
        <v>50</v>
      </c>
      <c r="O28" s="428" t="n">
        <v>0</v>
      </c>
      <c r="P28" s="428" t="n">
        <v>0</v>
      </c>
      <c r="Q28" s="429" t="n">
        <v>36.18</v>
      </c>
      <c r="R28" s="428" t="n">
        <v>117</v>
      </c>
      <c r="S28" s="428"/>
      <c r="T28" s="430" t="s">
        <v>87</v>
      </c>
      <c r="U28" s="428" t="n">
        <v>0.0361000001430512</v>
      </c>
      <c r="V28" s="428" t="n">
        <v>-1.28999996185303</v>
      </c>
      <c r="W28" s="428" t="s">
        <v>239</v>
      </c>
      <c r="X28" s="428"/>
      <c r="Y28" s="428" t="s">
        <v>396</v>
      </c>
      <c r="Z28" s="428"/>
      <c r="AA28" s="428"/>
      <c r="AB28" s="428"/>
      <c r="AC28" s="428"/>
      <c r="AD28" s="428"/>
      <c r="AE28" s="428"/>
      <c r="AF28" s="428" t="s">
        <v>397</v>
      </c>
      <c r="AG28" s="428" t="n">
        <v>15</v>
      </c>
      <c r="AH28" s="428" t="n">
        <v>0.85</v>
      </c>
      <c r="AI28" s="428" t="n">
        <v>0.85</v>
      </c>
      <c r="AJ28" s="428" t="n">
        <v>0.85</v>
      </c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1</v>
      </c>
      <c r="AX28" s="86" t="n">
        <v>0</v>
      </c>
      <c r="AY28" s="86" t="n">
        <v>0</v>
      </c>
      <c r="AZ28" s="293" t="n">
        <v>17.75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4.4375</v>
      </c>
      <c r="BS28" s="445" t="n">
        <v>4.4375</v>
      </c>
      <c r="BT28" s="445" t="n">
        <v>4.4375</v>
      </c>
      <c r="BU28" s="446" t="n">
        <v>4.437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17.75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403</v>
      </c>
      <c r="D29" s="424" t="s">
        <v>279</v>
      </c>
      <c r="E29" s="424" t="s">
        <v>239</v>
      </c>
      <c r="F29" s="425" t="s">
        <v>393</v>
      </c>
      <c r="G29" s="426" t="b">
        <f aca="false">TRUE()</f>
        <v>1</v>
      </c>
      <c r="H29" s="427"/>
      <c r="I29" s="428"/>
      <c r="J29" s="428" t="s">
        <v>394</v>
      </c>
      <c r="K29" s="428" t="s">
        <v>395</v>
      </c>
      <c r="L29" s="428" t="n">
        <v>86.18</v>
      </c>
      <c r="M29" s="428" t="n">
        <v>50</v>
      </c>
      <c r="N29" s="428" t="n">
        <v>0</v>
      </c>
      <c r="O29" s="428" t="n">
        <v>0</v>
      </c>
      <c r="P29" s="428" t="n">
        <v>0</v>
      </c>
      <c r="Q29" s="429" t="n">
        <v>36.18</v>
      </c>
      <c r="R29" s="428" t="n">
        <v>117</v>
      </c>
      <c r="S29" s="428"/>
      <c r="T29" s="430" t="s">
        <v>87</v>
      </c>
      <c r="U29" s="428" t="n">
        <v>0.0361000001430512</v>
      </c>
      <c r="V29" s="428" t="n">
        <v>-1.28999996185303</v>
      </c>
      <c r="W29" s="428" t="s">
        <v>239</v>
      </c>
      <c r="X29" s="428"/>
      <c r="Y29" s="428" t="s">
        <v>396</v>
      </c>
      <c r="Z29" s="428"/>
      <c r="AA29" s="428"/>
      <c r="AB29" s="428"/>
      <c r="AC29" s="428"/>
      <c r="AD29" s="428"/>
      <c r="AE29" s="428"/>
      <c r="AF29" s="428" t="s">
        <v>397</v>
      </c>
      <c r="AG29" s="428" t="n">
        <v>15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1</v>
      </c>
      <c r="AX29" s="86" t="n">
        <v>0</v>
      </c>
      <c r="AY29" s="86" t="n">
        <v>0</v>
      </c>
      <c r="AZ29" s="293" t="n">
        <v>21.3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5.325</v>
      </c>
      <c r="BS29" s="445" t="n">
        <v>5.325</v>
      </c>
      <c r="BT29" s="445" t="n">
        <v>5.325</v>
      </c>
      <c r="BU29" s="446" t="n">
        <v>5.32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21.3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405</v>
      </c>
      <c r="D30" s="424" t="s">
        <v>279</v>
      </c>
      <c r="E30" s="424" t="s">
        <v>239</v>
      </c>
      <c r="F30" s="425" t="s">
        <v>393</v>
      </c>
      <c r="G30" s="426" t="b">
        <f aca="false">TRUE()</f>
        <v>1</v>
      </c>
      <c r="H30" s="427"/>
      <c r="I30" s="428"/>
      <c r="J30" s="428" t="s">
        <v>394</v>
      </c>
      <c r="K30" s="428" t="s">
        <v>404</v>
      </c>
      <c r="L30" s="428" t="n">
        <v>516.1558</v>
      </c>
      <c r="M30" s="428" t="n">
        <v>125</v>
      </c>
      <c r="N30" s="428" t="n">
        <v>0</v>
      </c>
      <c r="O30" s="428" t="n">
        <v>0</v>
      </c>
      <c r="P30" s="428" t="n">
        <v>0</v>
      </c>
      <c r="Q30" s="429" t="n">
        <v>391.1558</v>
      </c>
      <c r="R30" s="428" t="n">
        <v>1240</v>
      </c>
      <c r="S30" s="428"/>
      <c r="T30" s="430" t="s">
        <v>87</v>
      </c>
      <c r="U30" s="428" t="n">
        <v>0.29899999499321</v>
      </c>
      <c r="V30" s="428" t="n">
        <v>-3.96000003814697</v>
      </c>
      <c r="W30" s="428" t="s">
        <v>239</v>
      </c>
      <c r="X30" s="428"/>
      <c r="Y30" s="428" t="s">
        <v>396</v>
      </c>
      <c r="Z30" s="428" t="n">
        <v>15</v>
      </c>
      <c r="AA30" s="428" t="n">
        <v>55.32</v>
      </c>
      <c r="AB30" s="428"/>
      <c r="AC30" s="428" t="n">
        <v>163</v>
      </c>
      <c r="AD30" s="428" t="n">
        <v>0.0817999988794327</v>
      </c>
      <c r="AE30" s="428" t="n">
        <v>-1.07000005245209</v>
      </c>
      <c r="AF30" s="428" t="s">
        <v>397</v>
      </c>
      <c r="AG30" s="428" t="n">
        <v>5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1</v>
      </c>
      <c r="AX30" s="86" t="n">
        <v>0</v>
      </c>
      <c r="AY30" s="86" t="n">
        <v>0</v>
      </c>
      <c r="AZ30" s="293" t="n">
        <v>5.33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1.3325</v>
      </c>
      <c r="BS30" s="445" t="n">
        <v>1.3325</v>
      </c>
      <c r="BT30" s="445" t="n">
        <v>1.3325</v>
      </c>
      <c r="BU30" s="446" t="n">
        <v>1.332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5.33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405</v>
      </c>
      <c r="D31" s="424" t="s">
        <v>279</v>
      </c>
      <c r="E31" s="424" t="s">
        <v>239</v>
      </c>
      <c r="F31" s="425" t="s">
        <v>393</v>
      </c>
      <c r="G31" s="426" t="b">
        <f aca="false">TRUE()</f>
        <v>1</v>
      </c>
      <c r="H31" s="427"/>
      <c r="I31" s="428"/>
      <c r="J31" s="428" t="s">
        <v>394</v>
      </c>
      <c r="K31" s="428" t="s">
        <v>395</v>
      </c>
      <c r="L31" s="428" t="n">
        <v>55.32</v>
      </c>
      <c r="M31" s="428" t="n">
        <v>0</v>
      </c>
      <c r="N31" s="428" t="n">
        <v>50</v>
      </c>
      <c r="O31" s="428" t="n">
        <v>0</v>
      </c>
      <c r="P31" s="428" t="n">
        <v>0</v>
      </c>
      <c r="Q31" s="429" t="n">
        <v>5.32</v>
      </c>
      <c r="R31" s="428" t="n">
        <v>163</v>
      </c>
      <c r="S31" s="428"/>
      <c r="T31" s="430" t="s">
        <v>87</v>
      </c>
      <c r="U31" s="428" t="n">
        <v>0.0817999988794327</v>
      </c>
      <c r="V31" s="428" t="n">
        <v>-1.07000005245209</v>
      </c>
      <c r="W31" s="428" t="s">
        <v>239</v>
      </c>
      <c r="X31" s="428"/>
      <c r="Y31" s="428" t="s">
        <v>396</v>
      </c>
      <c r="Z31" s="428"/>
      <c r="AA31" s="428"/>
      <c r="AB31" s="428"/>
      <c r="AC31" s="428"/>
      <c r="AD31" s="428"/>
      <c r="AE31" s="428"/>
      <c r="AF31" s="428" t="s">
        <v>397</v>
      </c>
      <c r="AG31" s="428" t="n">
        <v>15</v>
      </c>
      <c r="AH31" s="428" t="n">
        <v>0.85</v>
      </c>
      <c r="AI31" s="428" t="n">
        <v>0.85</v>
      </c>
      <c r="AJ31" s="428" t="n">
        <v>0.85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1</v>
      </c>
      <c r="AX31" s="86" t="n">
        <v>0</v>
      </c>
      <c r="AY31" s="86" t="n">
        <v>0</v>
      </c>
      <c r="AZ31" s="293" t="n">
        <v>8.52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2.13</v>
      </c>
      <c r="BS31" s="445" t="n">
        <v>2.13</v>
      </c>
      <c r="BT31" s="445" t="n">
        <v>2.13</v>
      </c>
      <c r="BU31" s="446" t="n">
        <v>2.13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8.52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405</v>
      </c>
      <c r="D32" s="424" t="s">
        <v>279</v>
      </c>
      <c r="E32" s="424" t="s">
        <v>239</v>
      </c>
      <c r="F32" s="425" t="s">
        <v>393</v>
      </c>
      <c r="G32" s="426" t="b">
        <f aca="false">TRUE()</f>
        <v>1</v>
      </c>
      <c r="H32" s="427"/>
      <c r="I32" s="428"/>
      <c r="J32" s="428" t="s">
        <v>394</v>
      </c>
      <c r="K32" s="428" t="s">
        <v>395</v>
      </c>
      <c r="L32" s="428" t="n">
        <v>55.32</v>
      </c>
      <c r="M32" s="428" t="n">
        <v>50</v>
      </c>
      <c r="N32" s="428" t="n">
        <v>0</v>
      </c>
      <c r="O32" s="428" t="n">
        <v>0</v>
      </c>
      <c r="P32" s="428" t="n">
        <v>0</v>
      </c>
      <c r="Q32" s="429" t="n">
        <v>5.32</v>
      </c>
      <c r="R32" s="428" t="n">
        <v>163</v>
      </c>
      <c r="S32" s="428"/>
      <c r="T32" s="430" t="s">
        <v>87</v>
      </c>
      <c r="U32" s="428" t="n">
        <v>0.0817999988794327</v>
      </c>
      <c r="V32" s="428" t="n">
        <v>-1.07000005245209</v>
      </c>
      <c r="W32" s="428" t="s">
        <v>239</v>
      </c>
      <c r="X32" s="428"/>
      <c r="Y32" s="428" t="s">
        <v>396</v>
      </c>
      <c r="Z32" s="428"/>
      <c r="AA32" s="428"/>
      <c r="AB32" s="428"/>
      <c r="AC32" s="428"/>
      <c r="AD32" s="428"/>
      <c r="AE32" s="428"/>
      <c r="AF32" s="428" t="s">
        <v>397</v>
      </c>
      <c r="AG32" s="428" t="n">
        <v>15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1</v>
      </c>
      <c r="AX32" s="86" t="n">
        <v>0</v>
      </c>
      <c r="AY32" s="86" t="n">
        <v>0</v>
      </c>
      <c r="AZ32" s="293" t="n">
        <v>10.65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2.6625</v>
      </c>
      <c r="BS32" s="445" t="n">
        <v>2.6625</v>
      </c>
      <c r="BT32" s="445" t="n">
        <v>2.6625</v>
      </c>
      <c r="BU32" s="446" t="n">
        <v>2.662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10.65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406</v>
      </c>
      <c r="D33" s="424" t="s">
        <v>279</v>
      </c>
      <c r="E33" s="424" t="s">
        <v>239</v>
      </c>
      <c r="F33" s="425" t="s">
        <v>393</v>
      </c>
      <c r="G33" s="426" t="b">
        <f aca="false">TRUE()</f>
        <v>1</v>
      </c>
      <c r="H33" s="427"/>
      <c r="I33" s="428"/>
      <c r="J33" s="428" t="s">
        <v>394</v>
      </c>
      <c r="K33" s="428" t="s">
        <v>395</v>
      </c>
      <c r="L33" s="428" t="n">
        <v>109.71</v>
      </c>
      <c r="M33" s="428" t="n">
        <v>0</v>
      </c>
      <c r="N33" s="428" t="n">
        <v>50</v>
      </c>
      <c r="O33" s="428" t="n">
        <v>0</v>
      </c>
      <c r="P33" s="428" t="n">
        <v>0</v>
      </c>
      <c r="Q33" s="429" t="n">
        <v>59.71</v>
      </c>
      <c r="R33" s="428" t="n">
        <v>132</v>
      </c>
      <c r="S33" s="428"/>
      <c r="T33" s="430" t="s">
        <v>87</v>
      </c>
      <c r="U33" s="428" t="n">
        <v>0.0595999993383884</v>
      </c>
      <c r="V33" s="428" t="n">
        <v>-0.957000017166138</v>
      </c>
      <c r="W33" s="428" t="s">
        <v>239</v>
      </c>
      <c r="X33" s="428"/>
      <c r="Y33" s="428" t="s">
        <v>396</v>
      </c>
      <c r="Z33" s="428"/>
      <c r="AA33" s="428"/>
      <c r="AB33" s="428"/>
      <c r="AC33" s="428"/>
      <c r="AD33" s="428"/>
      <c r="AE33" s="428"/>
      <c r="AF33" s="428" t="s">
        <v>397</v>
      </c>
      <c r="AG33" s="428" t="n">
        <v>15</v>
      </c>
      <c r="AH33" s="428" t="n">
        <v>0.85</v>
      </c>
      <c r="AI33" s="428" t="n">
        <v>0.85</v>
      </c>
      <c r="AJ33" s="428" t="n">
        <v>0.85</v>
      </c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1</v>
      </c>
      <c r="AX33" s="86" t="n">
        <v>0</v>
      </c>
      <c r="AY33" s="86" t="n">
        <v>0</v>
      </c>
      <c r="AZ33" s="293" t="n">
        <v>5.68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1.42</v>
      </c>
      <c r="BS33" s="445" t="n">
        <v>1.42</v>
      </c>
      <c r="BT33" s="445" t="n">
        <v>1.42</v>
      </c>
      <c r="BU33" s="446" t="n">
        <v>1.42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5.68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407</v>
      </c>
      <c r="D34" s="424" t="s">
        <v>279</v>
      </c>
      <c r="E34" s="424" t="s">
        <v>239</v>
      </c>
      <c r="F34" s="425" t="s">
        <v>393</v>
      </c>
      <c r="G34" s="426" t="b">
        <f aca="false">TRUE()</f>
        <v>1</v>
      </c>
      <c r="H34" s="427"/>
      <c r="I34" s="428"/>
      <c r="J34" s="428" t="s">
        <v>394</v>
      </c>
      <c r="K34" s="428" t="s">
        <v>404</v>
      </c>
      <c r="L34" s="428" t="n">
        <v>658.2857</v>
      </c>
      <c r="M34" s="428" t="n">
        <v>0</v>
      </c>
      <c r="N34" s="428" t="n">
        <v>125</v>
      </c>
      <c r="O34" s="428" t="n">
        <v>0</v>
      </c>
      <c r="P34" s="428" t="n">
        <v>0</v>
      </c>
      <c r="Q34" s="429" t="n">
        <v>533.2857</v>
      </c>
      <c r="R34" s="428" t="n">
        <v>920</v>
      </c>
      <c r="S34" s="428"/>
      <c r="T34" s="430" t="s">
        <v>87</v>
      </c>
      <c r="U34" s="428" t="n">
        <v>0.29899999499321</v>
      </c>
      <c r="V34" s="428" t="n">
        <v>-3.95000004768372</v>
      </c>
      <c r="W34" s="428" t="s">
        <v>239</v>
      </c>
      <c r="X34" s="428"/>
      <c r="Y34" s="428" t="s">
        <v>396</v>
      </c>
      <c r="Z34" s="428" t="n">
        <v>15</v>
      </c>
      <c r="AA34" s="428" t="n">
        <v>150.64</v>
      </c>
      <c r="AB34" s="428"/>
      <c r="AC34" s="428" t="n">
        <v>163</v>
      </c>
      <c r="AD34" s="428" t="n">
        <v>0.0817999988794327</v>
      </c>
      <c r="AE34" s="428" t="n">
        <v>-1.07000005245209</v>
      </c>
      <c r="AF34" s="428" t="s">
        <v>397</v>
      </c>
      <c r="AG34" s="428" t="n">
        <v>5</v>
      </c>
      <c r="AH34" s="428" t="n">
        <v>0.85</v>
      </c>
      <c r="AI34" s="428" t="n">
        <v>0.85</v>
      </c>
      <c r="AJ34" s="428" t="n">
        <v>0.85</v>
      </c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1</v>
      </c>
      <c r="AX34" s="86" t="n">
        <v>0</v>
      </c>
      <c r="AY34" s="86" t="n">
        <v>0</v>
      </c>
      <c r="AZ34" s="293" t="n">
        <v>7.1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1.775</v>
      </c>
      <c r="BS34" s="445" t="n">
        <v>1.775</v>
      </c>
      <c r="BT34" s="445" t="n">
        <v>1.775</v>
      </c>
      <c r="BU34" s="446" t="n">
        <v>1.775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7.1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407</v>
      </c>
      <c r="D35" s="424" t="s">
        <v>279</v>
      </c>
      <c r="E35" s="424" t="s">
        <v>239</v>
      </c>
      <c r="F35" s="425" t="s">
        <v>393</v>
      </c>
      <c r="G35" s="426" t="b">
        <f aca="false">TRUE()</f>
        <v>1</v>
      </c>
      <c r="H35" s="427"/>
      <c r="I35" s="428"/>
      <c r="J35" s="428" t="s">
        <v>394</v>
      </c>
      <c r="K35" s="428" t="s">
        <v>404</v>
      </c>
      <c r="L35" s="428" t="n">
        <v>658.2857</v>
      </c>
      <c r="M35" s="428" t="n">
        <v>125</v>
      </c>
      <c r="N35" s="428" t="n">
        <v>0</v>
      </c>
      <c r="O35" s="428" t="n">
        <v>0</v>
      </c>
      <c r="P35" s="428" t="n">
        <v>0</v>
      </c>
      <c r="Q35" s="429" t="n">
        <v>533.2857</v>
      </c>
      <c r="R35" s="428" t="n">
        <v>920</v>
      </c>
      <c r="S35" s="428"/>
      <c r="T35" s="430" t="s">
        <v>87</v>
      </c>
      <c r="U35" s="428" t="n">
        <v>0.29899999499321</v>
      </c>
      <c r="V35" s="428" t="n">
        <v>-3.95000004768372</v>
      </c>
      <c r="W35" s="428" t="s">
        <v>239</v>
      </c>
      <c r="X35" s="428"/>
      <c r="Y35" s="428" t="s">
        <v>396</v>
      </c>
      <c r="Z35" s="428" t="n">
        <v>15</v>
      </c>
      <c r="AA35" s="428" t="n">
        <v>150.64</v>
      </c>
      <c r="AB35" s="428"/>
      <c r="AC35" s="428" t="n">
        <v>163</v>
      </c>
      <c r="AD35" s="428" t="n">
        <v>0.0817999988794327</v>
      </c>
      <c r="AE35" s="428" t="n">
        <v>-1.07000005245209</v>
      </c>
      <c r="AF35" s="428" t="s">
        <v>397</v>
      </c>
      <c r="AG35" s="428" t="n">
        <v>5</v>
      </c>
      <c r="AH35" s="428" t="n">
        <v>0.85</v>
      </c>
      <c r="AI35" s="428" t="n">
        <v>0.85</v>
      </c>
      <c r="AJ35" s="428" t="n">
        <v>0.85</v>
      </c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1</v>
      </c>
      <c r="AX35" s="86" t="n">
        <v>0</v>
      </c>
      <c r="AY35" s="86" t="n">
        <v>0</v>
      </c>
      <c r="AZ35" s="293" t="n">
        <v>15.98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3.995</v>
      </c>
      <c r="BS35" s="445" t="n">
        <v>3.995</v>
      </c>
      <c r="BT35" s="445" t="n">
        <v>3.995</v>
      </c>
      <c r="BU35" s="446" t="n">
        <v>3.995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15.98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s">
        <v>407</v>
      </c>
      <c r="D36" s="424" t="s">
        <v>279</v>
      </c>
      <c r="E36" s="424" t="s">
        <v>239</v>
      </c>
      <c r="F36" s="425" t="s">
        <v>393</v>
      </c>
      <c r="G36" s="426" t="b">
        <f aca="false">TRUE()</f>
        <v>1</v>
      </c>
      <c r="H36" s="427"/>
      <c r="I36" s="428"/>
      <c r="J36" s="428" t="s">
        <v>394</v>
      </c>
      <c r="K36" s="428" t="s">
        <v>395</v>
      </c>
      <c r="L36" s="428" t="n">
        <v>150.64</v>
      </c>
      <c r="M36" s="428" t="n">
        <v>0</v>
      </c>
      <c r="N36" s="428" t="n">
        <v>50</v>
      </c>
      <c r="O36" s="428" t="n">
        <v>0</v>
      </c>
      <c r="P36" s="428" t="n">
        <v>0</v>
      </c>
      <c r="Q36" s="429" t="n">
        <v>100.64</v>
      </c>
      <c r="R36" s="428" t="n">
        <v>163</v>
      </c>
      <c r="S36" s="428"/>
      <c r="T36" s="430" t="s">
        <v>87</v>
      </c>
      <c r="U36" s="428" t="n">
        <v>0.0817999988794327</v>
      </c>
      <c r="V36" s="428" t="n">
        <v>-1.07000005245209</v>
      </c>
      <c r="W36" s="428" t="s">
        <v>239</v>
      </c>
      <c r="X36" s="428"/>
      <c r="Y36" s="428" t="s">
        <v>396</v>
      </c>
      <c r="Z36" s="428"/>
      <c r="AA36" s="428"/>
      <c r="AB36" s="428"/>
      <c r="AC36" s="428"/>
      <c r="AD36" s="428"/>
      <c r="AE36" s="428"/>
      <c r="AF36" s="428" t="s">
        <v>397</v>
      </c>
      <c r="AG36" s="428" t="n">
        <v>15</v>
      </c>
      <c r="AH36" s="428" t="n">
        <v>0.85</v>
      </c>
      <c r="AI36" s="428" t="n">
        <v>0.85</v>
      </c>
      <c r="AJ36" s="428" t="n">
        <v>0.85</v>
      </c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1</v>
      </c>
      <c r="AX36" s="86" t="n">
        <v>0</v>
      </c>
      <c r="AY36" s="86" t="n">
        <v>0</v>
      </c>
      <c r="AZ36" s="293" t="n">
        <v>77.04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19.26</v>
      </c>
      <c r="BS36" s="445" t="n">
        <v>19.26</v>
      </c>
      <c r="BT36" s="445" t="n">
        <v>19.26</v>
      </c>
      <c r="BU36" s="446" t="n">
        <v>19.26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77.04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s">
        <v>407</v>
      </c>
      <c r="D37" s="424" t="s">
        <v>279</v>
      </c>
      <c r="E37" s="424" t="s">
        <v>239</v>
      </c>
      <c r="F37" s="425" t="s">
        <v>393</v>
      </c>
      <c r="G37" s="426" t="b">
        <f aca="false">TRUE()</f>
        <v>1</v>
      </c>
      <c r="H37" s="427"/>
      <c r="I37" s="428"/>
      <c r="J37" s="428" t="s">
        <v>394</v>
      </c>
      <c r="K37" s="428" t="s">
        <v>395</v>
      </c>
      <c r="L37" s="428" t="n">
        <v>150.64</v>
      </c>
      <c r="M37" s="428" t="n">
        <v>50</v>
      </c>
      <c r="N37" s="428" t="n">
        <v>0</v>
      </c>
      <c r="O37" s="428" t="n">
        <v>0</v>
      </c>
      <c r="P37" s="428" t="n">
        <v>0</v>
      </c>
      <c r="Q37" s="429" t="n">
        <v>100.64</v>
      </c>
      <c r="R37" s="428" t="n">
        <v>163</v>
      </c>
      <c r="S37" s="428"/>
      <c r="T37" s="430" t="s">
        <v>87</v>
      </c>
      <c r="U37" s="428" t="n">
        <v>0.0817999988794327</v>
      </c>
      <c r="V37" s="428" t="n">
        <v>-1.07000005245209</v>
      </c>
      <c r="W37" s="428" t="s">
        <v>239</v>
      </c>
      <c r="X37" s="428"/>
      <c r="Y37" s="428" t="s">
        <v>396</v>
      </c>
      <c r="Z37" s="428"/>
      <c r="AA37" s="428"/>
      <c r="AB37" s="428"/>
      <c r="AC37" s="428"/>
      <c r="AD37" s="428"/>
      <c r="AE37" s="428"/>
      <c r="AF37" s="428" t="s">
        <v>397</v>
      </c>
      <c r="AG37" s="428" t="n">
        <v>15</v>
      </c>
      <c r="AH37" s="428" t="n">
        <v>0.6</v>
      </c>
      <c r="AI37" s="428" t="n">
        <v>0.6</v>
      </c>
      <c r="AJ37" s="428" t="n">
        <v>0.6</v>
      </c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1</v>
      </c>
      <c r="AX37" s="86" t="n">
        <v>0</v>
      </c>
      <c r="AY37" s="86" t="n">
        <v>0</v>
      </c>
      <c r="AZ37" s="293" t="n">
        <v>90.53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22.6325</v>
      </c>
      <c r="BS37" s="445" t="n">
        <v>22.6325</v>
      </c>
      <c r="BT37" s="445" t="n">
        <v>22.6325</v>
      </c>
      <c r="BU37" s="446" t="n">
        <v>22.6325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90.53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408</v>
      </c>
      <c r="D38" s="424" t="s">
        <v>279</v>
      </c>
      <c r="E38" s="424" t="s">
        <v>239</v>
      </c>
      <c r="F38" s="425" t="s">
        <v>401</v>
      </c>
      <c r="G38" s="426" t="b">
        <f aca="false">TRUE()</f>
        <v>1</v>
      </c>
      <c r="H38" s="427"/>
      <c r="I38" s="428"/>
      <c r="J38" s="428" t="s">
        <v>394</v>
      </c>
      <c r="K38" s="428" t="s">
        <v>395</v>
      </c>
      <c r="L38" s="428" t="n">
        <v>192.65</v>
      </c>
      <c r="M38" s="428" t="n">
        <v>0</v>
      </c>
      <c r="N38" s="428" t="n">
        <v>50</v>
      </c>
      <c r="O38" s="428" t="n">
        <v>0</v>
      </c>
      <c r="P38" s="428" t="n">
        <v>0</v>
      </c>
      <c r="Q38" s="429" t="n">
        <v>142.65</v>
      </c>
      <c r="R38" s="428" t="n">
        <v>105</v>
      </c>
      <c r="S38" s="428"/>
      <c r="T38" s="430" t="s">
        <v>87</v>
      </c>
      <c r="U38" s="428" t="n">
        <v>0.0997999981045723</v>
      </c>
      <c r="V38" s="428" t="n">
        <v>0</v>
      </c>
      <c r="W38" s="428" t="s">
        <v>239</v>
      </c>
      <c r="X38" s="428"/>
      <c r="Y38" s="428" t="s">
        <v>396</v>
      </c>
      <c r="Z38" s="428"/>
      <c r="AA38" s="428"/>
      <c r="AB38" s="428"/>
      <c r="AC38" s="428"/>
      <c r="AD38" s="428"/>
      <c r="AE38" s="428"/>
      <c r="AF38" s="428" t="s">
        <v>397</v>
      </c>
      <c r="AG38" s="428" t="n">
        <v>15</v>
      </c>
      <c r="AH38" s="428" t="n">
        <v>0.85</v>
      </c>
      <c r="AI38" s="428" t="n">
        <v>0.85</v>
      </c>
      <c r="AJ38" s="428" t="n">
        <v>0.85</v>
      </c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106.5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26.625</v>
      </c>
      <c r="BS38" s="445" t="n">
        <v>26.625</v>
      </c>
      <c r="BT38" s="445" t="n">
        <v>26.625</v>
      </c>
      <c r="BU38" s="446" t="n">
        <v>26.625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106.5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409</v>
      </c>
      <c r="D39" s="424" t="s">
        <v>279</v>
      </c>
      <c r="E39" s="424" t="s">
        <v>239</v>
      </c>
      <c r="F39" s="425" t="s">
        <v>393</v>
      </c>
      <c r="G39" s="426" t="b">
        <f aca="false">TRUE()</f>
        <v>1</v>
      </c>
      <c r="H39" s="427"/>
      <c r="I39" s="428"/>
      <c r="J39" s="428" t="s">
        <v>394</v>
      </c>
      <c r="K39" s="428" t="s">
        <v>404</v>
      </c>
      <c r="L39" s="428" t="n">
        <v>763</v>
      </c>
      <c r="M39" s="428" t="n">
        <v>100</v>
      </c>
      <c r="N39" s="428" t="n">
        <v>0</v>
      </c>
      <c r="O39" s="428" t="n">
        <v>0</v>
      </c>
      <c r="P39" s="428" t="n">
        <v>0</v>
      </c>
      <c r="Q39" s="429" t="n">
        <v>663</v>
      </c>
      <c r="R39" s="428" t="n">
        <v>580</v>
      </c>
      <c r="S39" s="428"/>
      <c r="T39" s="430" t="s">
        <v>87</v>
      </c>
      <c r="U39" s="428" t="n">
        <v>0.245000004768372</v>
      </c>
      <c r="V39" s="428" t="n">
        <v>0</v>
      </c>
      <c r="W39" s="428" t="s">
        <v>239</v>
      </c>
      <c r="X39" s="428"/>
      <c r="Y39" s="428" t="s">
        <v>396</v>
      </c>
      <c r="Z39" s="428" t="n">
        <v>15</v>
      </c>
      <c r="AA39" s="428" t="n">
        <v>143</v>
      </c>
      <c r="AB39" s="428"/>
      <c r="AC39" s="428" t="n">
        <v>347</v>
      </c>
      <c r="AD39" s="428" t="n">
        <v>0.146999999880791</v>
      </c>
      <c r="AE39" s="428" t="n">
        <v>0</v>
      </c>
      <c r="AF39" s="428" t="s">
        <v>397</v>
      </c>
      <c r="AG39" s="428" t="n">
        <v>5</v>
      </c>
      <c r="AH39" s="428" t="n">
        <v>0.85</v>
      </c>
      <c r="AI39" s="428" t="n">
        <v>0.85</v>
      </c>
      <c r="AJ39" s="428" t="n">
        <v>0.85</v>
      </c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3.2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.8</v>
      </c>
      <c r="BS39" s="445" t="n">
        <v>0.8</v>
      </c>
      <c r="BT39" s="445" t="n">
        <v>0.8</v>
      </c>
      <c r="BU39" s="446" t="n">
        <v>0.8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3.2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 t="s">
        <v>409</v>
      </c>
      <c r="D40" s="424" t="s">
        <v>279</v>
      </c>
      <c r="E40" s="424" t="s">
        <v>239</v>
      </c>
      <c r="F40" s="425" t="s">
        <v>393</v>
      </c>
      <c r="G40" s="426" t="b">
        <f aca="false">TRUE()</f>
        <v>1</v>
      </c>
      <c r="H40" s="427"/>
      <c r="I40" s="428"/>
      <c r="J40" s="428" t="s">
        <v>394</v>
      </c>
      <c r="K40" s="428" t="s">
        <v>395</v>
      </c>
      <c r="L40" s="428" t="n">
        <v>353</v>
      </c>
      <c r="M40" s="428" t="n">
        <v>35</v>
      </c>
      <c r="N40" s="428" t="n">
        <v>0</v>
      </c>
      <c r="O40" s="428" t="n">
        <v>0</v>
      </c>
      <c r="P40" s="428" t="n">
        <v>0</v>
      </c>
      <c r="Q40" s="429" t="n">
        <v>318</v>
      </c>
      <c r="R40" s="428" t="n">
        <v>347</v>
      </c>
      <c r="S40" s="428"/>
      <c r="T40" s="430" t="s">
        <v>87</v>
      </c>
      <c r="U40" s="428" t="n">
        <v>0.146999999880791</v>
      </c>
      <c r="V40" s="428" t="n">
        <v>0</v>
      </c>
      <c r="W40" s="428" t="s">
        <v>239</v>
      </c>
      <c r="X40" s="428"/>
      <c r="Y40" s="428" t="s">
        <v>396</v>
      </c>
      <c r="Z40" s="428"/>
      <c r="AA40" s="428"/>
      <c r="AB40" s="428"/>
      <c r="AC40" s="428"/>
      <c r="AD40" s="428"/>
      <c r="AE40" s="428"/>
      <c r="AF40" s="428" t="s">
        <v>397</v>
      </c>
      <c r="AG40" s="428" t="n">
        <v>15</v>
      </c>
      <c r="AH40" s="428" t="n">
        <v>0.6</v>
      </c>
      <c r="AI40" s="428" t="n">
        <v>0.6</v>
      </c>
      <c r="AJ40" s="428" t="n">
        <v>0.6</v>
      </c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0</v>
      </c>
      <c r="AY40" s="86" t="n">
        <v>0</v>
      </c>
      <c r="AZ40" s="293" t="n">
        <v>2.66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.665</v>
      </c>
      <c r="BS40" s="445" t="n">
        <v>0.665</v>
      </c>
      <c r="BT40" s="445" t="n">
        <v>0.665</v>
      </c>
      <c r="BU40" s="446" t="n">
        <v>0.665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2.66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s">
        <v>410</v>
      </c>
      <c r="D41" s="424" t="s">
        <v>279</v>
      </c>
      <c r="E41" s="424" t="s">
        <v>239</v>
      </c>
      <c r="F41" s="425" t="s">
        <v>401</v>
      </c>
      <c r="G41" s="426" t="b">
        <f aca="false">TRUE()</f>
        <v>1</v>
      </c>
      <c r="H41" s="427"/>
      <c r="I41" s="428"/>
      <c r="J41" s="428" t="s">
        <v>394</v>
      </c>
      <c r="K41" s="428" t="s">
        <v>404</v>
      </c>
      <c r="L41" s="428" t="n">
        <v>1063</v>
      </c>
      <c r="M41" s="428" t="n">
        <v>200</v>
      </c>
      <c r="N41" s="428" t="n">
        <v>0</v>
      </c>
      <c r="O41" s="428" t="n">
        <v>0</v>
      </c>
      <c r="P41" s="428" t="n">
        <v>0</v>
      </c>
      <c r="Q41" s="429" t="n">
        <v>863</v>
      </c>
      <c r="R41" s="428" t="n">
        <v>560</v>
      </c>
      <c r="S41" s="428"/>
      <c r="T41" s="430" t="s">
        <v>87</v>
      </c>
      <c r="U41" s="428" t="n">
        <v>0.23199999332428</v>
      </c>
      <c r="V41" s="428" t="n">
        <v>0</v>
      </c>
      <c r="W41" s="428" t="s">
        <v>239</v>
      </c>
      <c r="X41" s="428"/>
      <c r="Y41" s="428" t="s">
        <v>396</v>
      </c>
      <c r="Z41" s="428" t="n">
        <v>15</v>
      </c>
      <c r="AA41" s="428" t="n">
        <v>353</v>
      </c>
      <c r="AB41" s="428"/>
      <c r="AC41" s="428" t="n">
        <v>344</v>
      </c>
      <c r="AD41" s="428" t="n">
        <v>0.14300000667572</v>
      </c>
      <c r="AE41" s="428" t="n">
        <v>0</v>
      </c>
      <c r="AF41" s="428" t="s">
        <v>397</v>
      </c>
      <c r="AG41" s="428" t="n">
        <v>5</v>
      </c>
      <c r="AH41" s="428" t="n">
        <v>0.85</v>
      </c>
      <c r="AI41" s="428" t="n">
        <v>0.85</v>
      </c>
      <c r="AJ41" s="428" t="n">
        <v>0.85</v>
      </c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0</v>
      </c>
      <c r="AY41" s="86" t="n">
        <v>0</v>
      </c>
      <c r="AZ41" s="293" t="n">
        <v>230.04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57.51</v>
      </c>
      <c r="BS41" s="445" t="n">
        <v>57.51</v>
      </c>
      <c r="BT41" s="445" t="n">
        <v>57.51</v>
      </c>
      <c r="BU41" s="446" t="n">
        <v>57.51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230.04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s">
        <v>410</v>
      </c>
      <c r="D42" s="424" t="s">
        <v>279</v>
      </c>
      <c r="E42" s="424" t="s">
        <v>239</v>
      </c>
      <c r="F42" s="425" t="s">
        <v>401</v>
      </c>
      <c r="G42" s="426" t="b">
        <f aca="false">TRUE()</f>
        <v>1</v>
      </c>
      <c r="H42" s="427"/>
      <c r="I42" s="428"/>
      <c r="J42" s="428" t="s">
        <v>394</v>
      </c>
      <c r="K42" s="428" t="s">
        <v>395</v>
      </c>
      <c r="L42" s="428" t="n">
        <v>353</v>
      </c>
      <c r="M42" s="428" t="n">
        <v>100</v>
      </c>
      <c r="N42" s="428" t="n">
        <v>0</v>
      </c>
      <c r="O42" s="428" t="n">
        <v>0</v>
      </c>
      <c r="P42" s="428" t="n">
        <v>0</v>
      </c>
      <c r="Q42" s="429" t="n">
        <v>253</v>
      </c>
      <c r="R42" s="428" t="n">
        <v>344</v>
      </c>
      <c r="S42" s="428"/>
      <c r="T42" s="430" t="s">
        <v>87</v>
      </c>
      <c r="U42" s="428" t="n">
        <v>0.14300000667572</v>
      </c>
      <c r="V42" s="428" t="n">
        <v>0</v>
      </c>
      <c r="W42" s="428" t="s">
        <v>239</v>
      </c>
      <c r="X42" s="428"/>
      <c r="Y42" s="428" t="s">
        <v>396</v>
      </c>
      <c r="Z42" s="428"/>
      <c r="AA42" s="428"/>
      <c r="AB42" s="428"/>
      <c r="AC42" s="428"/>
      <c r="AD42" s="428"/>
      <c r="AE42" s="428"/>
      <c r="AF42" s="428" t="s">
        <v>397</v>
      </c>
      <c r="AG42" s="428" t="n">
        <v>15</v>
      </c>
      <c r="AH42" s="428" t="n">
        <v>0.6</v>
      </c>
      <c r="AI42" s="428" t="n">
        <v>0.6</v>
      </c>
      <c r="AJ42" s="428" t="n">
        <v>0.6</v>
      </c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0</v>
      </c>
      <c r="AY42" s="86" t="n">
        <v>0</v>
      </c>
      <c r="AZ42" s="293" t="n">
        <v>19.53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4.8825</v>
      </c>
      <c r="BS42" s="445" t="n">
        <v>4.8825</v>
      </c>
      <c r="BT42" s="445" t="n">
        <v>4.8825</v>
      </c>
      <c r="BU42" s="446" t="n">
        <v>4.8825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19.53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3</v>
      </c>
      <c r="C43" s="424" t="s">
        <v>411</v>
      </c>
      <c r="D43" s="424" t="s">
        <v>279</v>
      </c>
      <c r="E43" s="424" t="s">
        <v>239</v>
      </c>
      <c r="F43" s="425" t="s">
        <v>412</v>
      </c>
      <c r="G43" s="426" t="b">
        <f aca="false">TRUE()</f>
        <v>1</v>
      </c>
      <c r="H43" s="427"/>
      <c r="I43" s="428"/>
      <c r="J43" s="428" t="s">
        <v>394</v>
      </c>
      <c r="K43" s="428" t="s">
        <v>395</v>
      </c>
      <c r="L43" s="428" t="n">
        <v>5</v>
      </c>
      <c r="M43" s="428" t="n">
        <v>0</v>
      </c>
      <c r="N43" s="428" t="n">
        <v>5</v>
      </c>
      <c r="O43" s="428" t="n">
        <v>0</v>
      </c>
      <c r="P43" s="428" t="n">
        <v>0</v>
      </c>
      <c r="Q43" s="429" t="n">
        <v>0</v>
      </c>
      <c r="R43" s="428" t="n">
        <v>40</v>
      </c>
      <c r="S43" s="428"/>
      <c r="T43" s="430" t="s">
        <v>87</v>
      </c>
      <c r="U43" s="428" t="n">
        <v>0.015</v>
      </c>
      <c r="V43" s="428" t="n">
        <v>0</v>
      </c>
      <c r="W43" s="428" t="s">
        <v>239</v>
      </c>
      <c r="X43" s="428"/>
      <c r="Y43" s="428" t="s">
        <v>396</v>
      </c>
      <c r="Z43" s="428"/>
      <c r="AA43" s="428"/>
      <c r="AB43" s="428"/>
      <c r="AC43" s="428"/>
      <c r="AD43" s="428"/>
      <c r="AE43" s="428"/>
      <c r="AF43" s="428" t="s">
        <v>397</v>
      </c>
      <c r="AG43" s="428" t="n">
        <v>3</v>
      </c>
      <c r="AH43" s="428" t="n">
        <v>0.73</v>
      </c>
      <c r="AI43" s="428" t="n">
        <v>0.73</v>
      </c>
      <c r="AJ43" s="428" t="n">
        <v>0.73</v>
      </c>
      <c r="AK43" s="428"/>
      <c r="AL43" s="428"/>
      <c r="AM43" s="428" t="n">
        <v>0.67</v>
      </c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0</v>
      </c>
      <c r="AY43" s="86" t="n">
        <v>0</v>
      </c>
      <c r="AZ43" s="293" t="n">
        <v>0.84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.21</v>
      </c>
      <c r="BS43" s="445" t="n">
        <v>0.21</v>
      </c>
      <c r="BT43" s="445" t="n">
        <v>0.21</v>
      </c>
      <c r="BU43" s="446" t="n">
        <v>0.21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.84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4</v>
      </c>
      <c r="C44" s="424" t="s">
        <v>413</v>
      </c>
      <c r="D44" s="424" t="s">
        <v>279</v>
      </c>
      <c r="E44" s="424" t="s">
        <v>239</v>
      </c>
      <c r="F44" s="425" t="s">
        <v>393</v>
      </c>
      <c r="G44" s="426" t="b">
        <f aca="false">TRUE()</f>
        <v>1</v>
      </c>
      <c r="H44" s="427"/>
      <c r="I44" s="428"/>
      <c r="J44" s="428" t="s">
        <v>394</v>
      </c>
      <c r="K44" s="428" t="s">
        <v>395</v>
      </c>
      <c r="L44" s="428" t="n">
        <v>81.36</v>
      </c>
      <c r="M44" s="428" t="n">
        <v>0</v>
      </c>
      <c r="N44" s="428" t="n">
        <v>50</v>
      </c>
      <c r="O44" s="428" t="n">
        <v>0</v>
      </c>
      <c r="P44" s="428" t="n">
        <v>0</v>
      </c>
      <c r="Q44" s="429" t="n">
        <v>31.36</v>
      </c>
      <c r="R44" s="428" t="n">
        <v>372</v>
      </c>
      <c r="S44" s="428"/>
      <c r="T44" s="430" t="s">
        <v>87</v>
      </c>
      <c r="U44" s="428" t="n">
        <v>0.00270999991334975</v>
      </c>
      <c r="V44" s="428" t="n">
        <v>-0.00863000005483627</v>
      </c>
      <c r="W44" s="428" t="s">
        <v>239</v>
      </c>
      <c r="X44" s="428"/>
      <c r="Y44" s="428" t="s">
        <v>396</v>
      </c>
      <c r="Z44" s="428"/>
      <c r="AA44" s="428"/>
      <c r="AB44" s="428"/>
      <c r="AC44" s="428"/>
      <c r="AD44" s="428"/>
      <c r="AE44" s="428"/>
      <c r="AF44" s="428" t="s">
        <v>397</v>
      </c>
      <c r="AG44" s="428" t="n">
        <v>10</v>
      </c>
      <c r="AH44" s="428" t="n">
        <v>0.6</v>
      </c>
      <c r="AI44" s="428" t="n">
        <v>0.6</v>
      </c>
      <c r="AJ44" s="428" t="n">
        <v>0.6</v>
      </c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0</v>
      </c>
      <c r="AY44" s="86" t="n">
        <v>0</v>
      </c>
      <c r="AZ44" s="293" t="n">
        <v>60.35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15.0875</v>
      </c>
      <c r="BS44" s="445" t="n">
        <v>15.0875</v>
      </c>
      <c r="BT44" s="445" t="n">
        <v>15.0875</v>
      </c>
      <c r="BU44" s="446" t="n">
        <v>15.0875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60.35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5</v>
      </c>
      <c r="C45" s="424" t="s">
        <v>414</v>
      </c>
      <c r="D45" s="424" t="s">
        <v>279</v>
      </c>
      <c r="E45" s="424" t="s">
        <v>239</v>
      </c>
      <c r="F45" s="425" t="s">
        <v>393</v>
      </c>
      <c r="G45" s="426" t="b">
        <f aca="false">TRUE()</f>
        <v>1</v>
      </c>
      <c r="H45" s="427"/>
      <c r="I45" s="428"/>
      <c r="J45" s="428" t="s">
        <v>394</v>
      </c>
      <c r="K45" s="428" t="s">
        <v>395</v>
      </c>
      <c r="L45" s="428" t="n">
        <v>113.1</v>
      </c>
      <c r="M45" s="428" t="n">
        <v>0</v>
      </c>
      <c r="N45" s="428" t="n">
        <v>50</v>
      </c>
      <c r="O45" s="428" t="n">
        <v>0</v>
      </c>
      <c r="P45" s="428" t="n">
        <v>0</v>
      </c>
      <c r="Q45" s="429" t="n">
        <v>63.1</v>
      </c>
      <c r="R45" s="428" t="n">
        <v>314</v>
      </c>
      <c r="S45" s="428"/>
      <c r="T45" s="430" t="s">
        <v>87</v>
      </c>
      <c r="U45" s="428" t="n">
        <v>0.0593999996781349</v>
      </c>
      <c r="V45" s="428" t="n">
        <v>-1.99000000953674</v>
      </c>
      <c r="W45" s="428" t="s">
        <v>239</v>
      </c>
      <c r="X45" s="428"/>
      <c r="Y45" s="428" t="s">
        <v>396</v>
      </c>
      <c r="Z45" s="428"/>
      <c r="AA45" s="428"/>
      <c r="AB45" s="428"/>
      <c r="AC45" s="428"/>
      <c r="AD45" s="428"/>
      <c r="AE45" s="428"/>
      <c r="AF45" s="428" t="s">
        <v>397</v>
      </c>
      <c r="AG45" s="428" t="n">
        <v>15</v>
      </c>
      <c r="AH45" s="428" t="n">
        <v>0.85</v>
      </c>
      <c r="AI45" s="428" t="n">
        <v>0.85</v>
      </c>
      <c r="AJ45" s="428" t="n">
        <v>0.85</v>
      </c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1</v>
      </c>
      <c r="AX45" s="86" t="n">
        <v>0</v>
      </c>
      <c r="AY45" s="86" t="n">
        <v>0</v>
      </c>
      <c r="AZ45" s="293" t="n">
        <v>1.42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.355</v>
      </c>
      <c r="BS45" s="445" t="n">
        <v>0.355</v>
      </c>
      <c r="BT45" s="445" t="n">
        <v>0.355</v>
      </c>
      <c r="BU45" s="446" t="n">
        <v>0.355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1.42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6</v>
      </c>
      <c r="C46" s="424" t="s">
        <v>414</v>
      </c>
      <c r="D46" s="424" t="s">
        <v>279</v>
      </c>
      <c r="E46" s="424" t="s">
        <v>239</v>
      </c>
      <c r="F46" s="425" t="s">
        <v>393</v>
      </c>
      <c r="G46" s="426" t="b">
        <f aca="false">TRUE()</f>
        <v>1</v>
      </c>
      <c r="H46" s="427"/>
      <c r="I46" s="428"/>
      <c r="J46" s="428" t="s">
        <v>394</v>
      </c>
      <c r="K46" s="428" t="s">
        <v>395</v>
      </c>
      <c r="L46" s="428" t="n">
        <v>113.1</v>
      </c>
      <c r="M46" s="428" t="n">
        <v>50</v>
      </c>
      <c r="N46" s="428" t="n">
        <v>0</v>
      </c>
      <c r="O46" s="428" t="n">
        <v>0</v>
      </c>
      <c r="P46" s="428" t="n">
        <v>0</v>
      </c>
      <c r="Q46" s="429" t="n">
        <v>63.1</v>
      </c>
      <c r="R46" s="428" t="n">
        <v>314</v>
      </c>
      <c r="S46" s="428"/>
      <c r="T46" s="430" t="s">
        <v>87</v>
      </c>
      <c r="U46" s="428" t="n">
        <v>0.0593999996781349</v>
      </c>
      <c r="V46" s="428" t="n">
        <v>-1.99000000953674</v>
      </c>
      <c r="W46" s="428" t="s">
        <v>239</v>
      </c>
      <c r="X46" s="428"/>
      <c r="Y46" s="428" t="s">
        <v>396</v>
      </c>
      <c r="Z46" s="428"/>
      <c r="AA46" s="428"/>
      <c r="AB46" s="428"/>
      <c r="AC46" s="428"/>
      <c r="AD46" s="428"/>
      <c r="AE46" s="428"/>
      <c r="AF46" s="428" t="s">
        <v>397</v>
      </c>
      <c r="AG46" s="428" t="n">
        <v>15</v>
      </c>
      <c r="AH46" s="428" t="n">
        <v>0.6</v>
      </c>
      <c r="AI46" s="428" t="n">
        <v>0.6</v>
      </c>
      <c r="AJ46" s="428" t="n">
        <v>0.6</v>
      </c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1</v>
      </c>
      <c r="AX46" s="86" t="n">
        <v>0</v>
      </c>
      <c r="AY46" s="86" t="n">
        <v>0</v>
      </c>
      <c r="AZ46" s="293" t="n">
        <v>28.4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7.1</v>
      </c>
      <c r="BS46" s="445" t="n">
        <v>7.1</v>
      </c>
      <c r="BT46" s="445" t="n">
        <v>7.1</v>
      </c>
      <c r="BU46" s="446" t="n">
        <v>7.1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28.4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7</v>
      </c>
      <c r="C47" s="424" t="s">
        <v>415</v>
      </c>
      <c r="D47" s="424" t="s">
        <v>279</v>
      </c>
      <c r="E47" s="424" t="s">
        <v>239</v>
      </c>
      <c r="F47" s="425" t="s">
        <v>401</v>
      </c>
      <c r="G47" s="426" t="b">
        <f aca="false">TRUE()</f>
        <v>1</v>
      </c>
      <c r="H47" s="427"/>
      <c r="I47" s="428"/>
      <c r="J47" s="428" t="s">
        <v>394</v>
      </c>
      <c r="K47" s="428" t="s">
        <v>416</v>
      </c>
      <c r="L47" s="428" t="n">
        <v>250</v>
      </c>
      <c r="M47" s="428" t="n">
        <v>0</v>
      </c>
      <c r="N47" s="428" t="n">
        <v>0</v>
      </c>
      <c r="O47" s="428" t="n">
        <v>50</v>
      </c>
      <c r="P47" s="428" t="n">
        <v>200</v>
      </c>
      <c r="Q47" s="429" t="n">
        <v>0</v>
      </c>
      <c r="R47" s="428" t="n">
        <v>481</v>
      </c>
      <c r="S47" s="428"/>
      <c r="T47" s="430" t="s">
        <v>87</v>
      </c>
      <c r="U47" s="428" t="n">
        <v>0.198</v>
      </c>
      <c r="V47" s="428" t="n">
        <v>0</v>
      </c>
      <c r="W47" s="428" t="s">
        <v>239</v>
      </c>
      <c r="X47" s="428"/>
      <c r="Y47" s="428" t="s">
        <v>396</v>
      </c>
      <c r="Z47" s="428"/>
      <c r="AA47" s="428"/>
      <c r="AB47" s="428"/>
      <c r="AC47" s="428"/>
      <c r="AD47" s="428"/>
      <c r="AE47" s="428"/>
      <c r="AF47" s="428" t="s">
        <v>397</v>
      </c>
      <c r="AG47" s="428" t="n">
        <v>11</v>
      </c>
      <c r="AH47" s="428" t="n">
        <v>0.6</v>
      </c>
      <c r="AI47" s="428" t="n">
        <v>0.6</v>
      </c>
      <c r="AJ47" s="428" t="n">
        <v>0.6</v>
      </c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0</v>
      </c>
      <c r="AY47" s="86" t="n">
        <v>0</v>
      </c>
      <c r="AZ47" s="293" t="n">
        <v>860.06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215.015</v>
      </c>
      <c r="BS47" s="445" t="n">
        <v>215.015</v>
      </c>
      <c r="BT47" s="445" t="n">
        <v>215.015</v>
      </c>
      <c r="BU47" s="446" t="n">
        <v>215.015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860.06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8</v>
      </c>
      <c r="C48" s="424" t="s">
        <v>417</v>
      </c>
      <c r="D48" s="424" t="s">
        <v>279</v>
      </c>
      <c r="E48" s="424" t="s">
        <v>239</v>
      </c>
      <c r="F48" s="425" t="s">
        <v>401</v>
      </c>
      <c r="G48" s="426" t="b">
        <f aca="false">TRUE()</f>
        <v>1</v>
      </c>
      <c r="H48" s="427"/>
      <c r="I48" s="428"/>
      <c r="J48" s="428" t="s">
        <v>394</v>
      </c>
      <c r="K48" s="428" t="s">
        <v>416</v>
      </c>
      <c r="L48" s="428" t="n">
        <v>346.19</v>
      </c>
      <c r="M48" s="428" t="n">
        <v>0</v>
      </c>
      <c r="N48" s="428" t="n">
        <v>0</v>
      </c>
      <c r="O48" s="428" t="n">
        <v>50</v>
      </c>
      <c r="P48" s="428" t="n">
        <v>200</v>
      </c>
      <c r="Q48" s="429" t="n">
        <v>96.19</v>
      </c>
      <c r="R48" s="428" t="n">
        <v>644.8404</v>
      </c>
      <c r="S48" s="428"/>
      <c r="T48" s="430" t="s">
        <v>87</v>
      </c>
      <c r="U48" s="428" t="n">
        <v>0.2481642485784</v>
      </c>
      <c r="V48" s="428" t="n">
        <v>0</v>
      </c>
      <c r="W48" s="428" t="s">
        <v>239</v>
      </c>
      <c r="X48" s="428"/>
      <c r="Y48" s="428" t="s">
        <v>396</v>
      </c>
      <c r="Z48" s="428"/>
      <c r="AA48" s="428"/>
      <c r="AB48" s="428"/>
      <c r="AC48" s="428"/>
      <c r="AD48" s="428"/>
      <c r="AE48" s="428"/>
      <c r="AF48" s="428" t="s">
        <v>397</v>
      </c>
      <c r="AG48" s="428" t="n">
        <v>15</v>
      </c>
      <c r="AH48" s="428" t="n">
        <v>0.6</v>
      </c>
      <c r="AI48" s="428" t="n">
        <v>0.6</v>
      </c>
      <c r="AJ48" s="428" t="n">
        <v>0.6</v>
      </c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0</v>
      </c>
      <c r="AY48" s="86" t="n">
        <v>0</v>
      </c>
      <c r="AZ48" s="293" t="n">
        <v>15.78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3.945</v>
      </c>
      <c r="BS48" s="445" t="n">
        <v>3.945</v>
      </c>
      <c r="BT48" s="445" t="n">
        <v>3.945</v>
      </c>
      <c r="BU48" s="446" t="n">
        <v>3.945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15.78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9</v>
      </c>
      <c r="C49" s="424" t="s">
        <v>415</v>
      </c>
      <c r="D49" s="424" t="s">
        <v>279</v>
      </c>
      <c r="E49" s="424" t="s">
        <v>239</v>
      </c>
      <c r="F49" s="425" t="s">
        <v>401</v>
      </c>
      <c r="G49" s="426" t="b">
        <f aca="false">TRUE()</f>
        <v>1</v>
      </c>
      <c r="H49" s="427"/>
      <c r="I49" s="428"/>
      <c r="J49" s="428" t="s">
        <v>394</v>
      </c>
      <c r="K49" s="428" t="s">
        <v>416</v>
      </c>
      <c r="L49" s="428" t="n">
        <v>346.19</v>
      </c>
      <c r="M49" s="428" t="n">
        <v>0</v>
      </c>
      <c r="N49" s="428" t="n">
        <v>0</v>
      </c>
      <c r="O49" s="428" t="n">
        <v>50</v>
      </c>
      <c r="P49" s="428" t="n">
        <v>100</v>
      </c>
      <c r="Q49" s="429" t="n">
        <v>196.19</v>
      </c>
      <c r="R49" s="428" t="n">
        <v>481</v>
      </c>
      <c r="S49" s="428"/>
      <c r="T49" s="430" t="s">
        <v>87</v>
      </c>
      <c r="U49" s="428" t="n">
        <v>0.198</v>
      </c>
      <c r="V49" s="428" t="n">
        <v>0</v>
      </c>
      <c r="W49" s="428" t="s">
        <v>239</v>
      </c>
      <c r="X49" s="428"/>
      <c r="Y49" s="428" t="s">
        <v>396</v>
      </c>
      <c r="Z49" s="428"/>
      <c r="AA49" s="428"/>
      <c r="AB49" s="428"/>
      <c r="AC49" s="428"/>
      <c r="AD49" s="428"/>
      <c r="AE49" s="428"/>
      <c r="AF49" s="428" t="s">
        <v>397</v>
      </c>
      <c r="AG49" s="428" t="n">
        <v>15</v>
      </c>
      <c r="AH49" s="428" t="n">
        <v>0.6</v>
      </c>
      <c r="AI49" s="428" t="n">
        <v>0.6</v>
      </c>
      <c r="AJ49" s="428" t="n">
        <v>0.6</v>
      </c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0</v>
      </c>
      <c r="AY49" s="86" t="n">
        <v>0</v>
      </c>
      <c r="AZ49" s="293" t="n">
        <v>244.77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61.1925</v>
      </c>
      <c r="BS49" s="445" t="n">
        <v>61.1925</v>
      </c>
      <c r="BT49" s="445" t="n">
        <v>61.1925</v>
      </c>
      <c r="BU49" s="446" t="n">
        <v>61.1925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244.77</v>
      </c>
      <c r="DC49" s="440"/>
    </row>
    <row r="50" customFormat="false" ht="14.25" hidden="false" customHeight="false" outlineLevel="0" collapsed="false">
      <c r="A50" s="423" t="s">
        <v>1</v>
      </c>
      <c r="B50" s="424" t="s">
        <v>140</v>
      </c>
      <c r="C50" s="424" t="s">
        <v>418</v>
      </c>
      <c r="D50" s="424" t="s">
        <v>279</v>
      </c>
      <c r="E50" s="424" t="s">
        <v>239</v>
      </c>
      <c r="F50" s="425" t="s">
        <v>419</v>
      </c>
      <c r="G50" s="426" t="b">
        <f aca="false">TRUE()</f>
        <v>1</v>
      </c>
      <c r="H50" s="427"/>
      <c r="I50" s="428"/>
      <c r="J50" s="428" t="s">
        <v>420</v>
      </c>
      <c r="K50" s="428" t="s">
        <v>416</v>
      </c>
      <c r="L50" s="428" t="n">
        <v>0</v>
      </c>
      <c r="M50" s="428" t="n">
        <v>55</v>
      </c>
      <c r="N50" s="428" t="n">
        <v>0</v>
      </c>
      <c r="O50" s="428" t="n">
        <v>0</v>
      </c>
      <c r="P50" s="428" t="n">
        <v>0</v>
      </c>
      <c r="Q50" s="429" t="n">
        <v>-55</v>
      </c>
      <c r="R50" s="428" t="n">
        <v>0</v>
      </c>
      <c r="S50" s="428"/>
      <c r="T50" s="430" t="s">
        <v>87</v>
      </c>
      <c r="U50" s="428" t="n">
        <v>0</v>
      </c>
      <c r="V50" s="428" t="n">
        <v>0</v>
      </c>
      <c r="W50" s="428" t="s">
        <v>239</v>
      </c>
      <c r="X50" s="428"/>
      <c r="Y50" s="428" t="s">
        <v>396</v>
      </c>
      <c r="Z50" s="428"/>
      <c r="AA50" s="428"/>
      <c r="AB50" s="428"/>
      <c r="AC50" s="428"/>
      <c r="AD50" s="428"/>
      <c r="AE50" s="428"/>
      <c r="AF50" s="428" t="s">
        <v>397</v>
      </c>
      <c r="AG50" s="428" t="n">
        <v>0</v>
      </c>
      <c r="AH50" s="428" t="n">
        <v>0.73</v>
      </c>
      <c r="AI50" s="428" t="n">
        <v>0.73</v>
      </c>
      <c r="AJ50" s="428" t="n">
        <v>0.73</v>
      </c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0</v>
      </c>
      <c r="AY50" s="86" t="n">
        <v>0</v>
      </c>
      <c r="AZ50" s="293" t="n">
        <v>647.02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161.755</v>
      </c>
      <c r="BS50" s="445" t="n">
        <v>161.755</v>
      </c>
      <c r="BT50" s="445" t="n">
        <v>161.755</v>
      </c>
      <c r="BU50" s="446" t="n">
        <v>161.755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647.02</v>
      </c>
      <c r="DC50" s="440"/>
    </row>
    <row r="51" customFormat="false" ht="14.25" hidden="false" customHeight="false" outlineLevel="0" collapsed="false">
      <c r="A51" s="423" t="s">
        <v>1</v>
      </c>
      <c r="B51" s="424" t="s">
        <v>141</v>
      </c>
      <c r="C51" s="424" t="s">
        <v>418</v>
      </c>
      <c r="D51" s="424" t="s">
        <v>279</v>
      </c>
      <c r="E51" s="424" t="s">
        <v>239</v>
      </c>
      <c r="F51" s="425" t="s">
        <v>419</v>
      </c>
      <c r="G51" s="426" t="b">
        <f aca="false">TRUE()</f>
        <v>1</v>
      </c>
      <c r="H51" s="427"/>
      <c r="I51" s="428"/>
      <c r="J51" s="428" t="s">
        <v>420</v>
      </c>
      <c r="K51" s="428" t="s">
        <v>416</v>
      </c>
      <c r="L51" s="428" t="n">
        <v>0</v>
      </c>
      <c r="M51" s="428" t="n">
        <v>110</v>
      </c>
      <c r="N51" s="428" t="n">
        <v>0</v>
      </c>
      <c r="O51" s="428" t="n">
        <v>0</v>
      </c>
      <c r="P51" s="428" t="n">
        <v>0</v>
      </c>
      <c r="Q51" s="429" t="n">
        <v>-110</v>
      </c>
      <c r="R51" s="428" t="n">
        <v>0</v>
      </c>
      <c r="S51" s="428"/>
      <c r="T51" s="430" t="s">
        <v>87</v>
      </c>
      <c r="U51" s="428" t="n">
        <v>0</v>
      </c>
      <c r="V51" s="428" t="n">
        <v>0</v>
      </c>
      <c r="W51" s="428" t="s">
        <v>239</v>
      </c>
      <c r="X51" s="428"/>
      <c r="Y51" s="428" t="s">
        <v>396</v>
      </c>
      <c r="Z51" s="428"/>
      <c r="AA51" s="428"/>
      <c r="AB51" s="428"/>
      <c r="AC51" s="428"/>
      <c r="AD51" s="428"/>
      <c r="AE51" s="428"/>
      <c r="AF51" s="428" t="s">
        <v>397</v>
      </c>
      <c r="AG51" s="428" t="n">
        <v>0</v>
      </c>
      <c r="AH51" s="428" t="n">
        <v>0.73</v>
      </c>
      <c r="AI51" s="428" t="n">
        <v>0.73</v>
      </c>
      <c r="AJ51" s="428" t="n">
        <v>0.73</v>
      </c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0</v>
      </c>
      <c r="AY51" s="86" t="n">
        <v>0</v>
      </c>
      <c r="AZ51" s="293" t="n">
        <v>2864.07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716.0175</v>
      </c>
      <c r="BS51" s="445" t="n">
        <v>716.0175</v>
      </c>
      <c r="BT51" s="445" t="n">
        <v>716.0175</v>
      </c>
      <c r="BU51" s="446" t="n">
        <v>716.0175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2864.07</v>
      </c>
      <c r="DC51" s="440"/>
    </row>
    <row r="52" customFormat="false" ht="14.25" hidden="false" customHeight="false" outlineLevel="0" collapsed="false">
      <c r="A52" s="423" t="s">
        <v>1</v>
      </c>
      <c r="B52" s="424" t="s">
        <v>142</v>
      </c>
      <c r="C52" s="424" t="s">
        <v>418</v>
      </c>
      <c r="D52" s="424" t="s">
        <v>279</v>
      </c>
      <c r="E52" s="424" t="s">
        <v>239</v>
      </c>
      <c r="F52" s="425" t="s">
        <v>419</v>
      </c>
      <c r="G52" s="426" t="b">
        <f aca="false">TRUE()</f>
        <v>1</v>
      </c>
      <c r="H52" s="427"/>
      <c r="I52" s="428"/>
      <c r="J52" s="428" t="s">
        <v>420</v>
      </c>
      <c r="K52" s="428" t="s">
        <v>416</v>
      </c>
      <c r="L52" s="428" t="n">
        <v>0</v>
      </c>
      <c r="M52" s="428" t="n">
        <v>150</v>
      </c>
      <c r="N52" s="428" t="n">
        <v>0</v>
      </c>
      <c r="O52" s="428" t="n">
        <v>0</v>
      </c>
      <c r="P52" s="428" t="n">
        <v>0</v>
      </c>
      <c r="Q52" s="429" t="n">
        <v>-150</v>
      </c>
      <c r="R52" s="428" t="n">
        <v>0</v>
      </c>
      <c r="S52" s="428"/>
      <c r="T52" s="430" t="s">
        <v>87</v>
      </c>
      <c r="U52" s="428" t="n">
        <v>0</v>
      </c>
      <c r="V52" s="428" t="n">
        <v>0</v>
      </c>
      <c r="W52" s="428" t="s">
        <v>239</v>
      </c>
      <c r="X52" s="428"/>
      <c r="Y52" s="428" t="s">
        <v>396</v>
      </c>
      <c r="Z52" s="428"/>
      <c r="AA52" s="428"/>
      <c r="AB52" s="428"/>
      <c r="AC52" s="428"/>
      <c r="AD52" s="428"/>
      <c r="AE52" s="428"/>
      <c r="AF52" s="428" t="s">
        <v>397</v>
      </c>
      <c r="AG52" s="428" t="n">
        <v>0</v>
      </c>
      <c r="AH52" s="428" t="n">
        <v>0.73</v>
      </c>
      <c r="AI52" s="428" t="n">
        <v>0.73</v>
      </c>
      <c r="AJ52" s="428" t="n">
        <v>0.73</v>
      </c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0</v>
      </c>
      <c r="AY52" s="86" t="n">
        <v>0</v>
      </c>
      <c r="AZ52" s="293" t="n">
        <v>20.31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5.0775</v>
      </c>
      <c r="BS52" s="445" t="n">
        <v>5.0775</v>
      </c>
      <c r="BT52" s="445" t="n">
        <v>5.0775</v>
      </c>
      <c r="BU52" s="446" t="n">
        <v>5.0775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20.31</v>
      </c>
      <c r="DC52" s="440"/>
    </row>
    <row r="53" customFormat="false" ht="14.25" hidden="false" customHeight="false" outlineLevel="0" collapsed="false">
      <c r="A53" s="423" t="s">
        <v>1</v>
      </c>
      <c r="B53" s="424" t="s">
        <v>143</v>
      </c>
      <c r="C53" s="424" t="s">
        <v>421</v>
      </c>
      <c r="D53" s="424" t="s">
        <v>279</v>
      </c>
      <c r="E53" s="424" t="s">
        <v>239</v>
      </c>
      <c r="F53" s="425" t="s">
        <v>412</v>
      </c>
      <c r="G53" s="426" t="b">
        <f aca="false">TRUE()</f>
        <v>1</v>
      </c>
      <c r="H53" s="427"/>
      <c r="I53" s="428"/>
      <c r="J53" s="428" t="s">
        <v>394</v>
      </c>
      <c r="K53" s="428" t="s">
        <v>395</v>
      </c>
      <c r="L53" s="428" t="n">
        <v>30.5</v>
      </c>
      <c r="M53" s="428" t="n">
        <v>0</v>
      </c>
      <c r="N53" s="428" t="n">
        <v>0</v>
      </c>
      <c r="O53" s="428" t="n">
        <v>0</v>
      </c>
      <c r="P53" s="428" t="n">
        <v>0</v>
      </c>
      <c r="Q53" s="429" t="n">
        <v>30.5</v>
      </c>
      <c r="R53" s="428" t="n">
        <v>172</v>
      </c>
      <c r="S53" s="428"/>
      <c r="T53" s="430" t="s">
        <v>87</v>
      </c>
      <c r="U53" s="428" t="n">
        <v>0.063</v>
      </c>
      <c r="V53" s="428" t="n">
        <v>0</v>
      </c>
      <c r="W53" s="428" t="s">
        <v>239</v>
      </c>
      <c r="X53" s="428"/>
      <c r="Y53" s="428" t="s">
        <v>396</v>
      </c>
      <c r="Z53" s="428"/>
      <c r="AA53" s="428"/>
      <c r="AB53" s="428"/>
      <c r="AC53" s="428"/>
      <c r="AD53" s="428"/>
      <c r="AE53" s="428"/>
      <c r="AF53" s="428" t="s">
        <v>397</v>
      </c>
      <c r="AG53" s="428" t="n">
        <v>3</v>
      </c>
      <c r="AH53" s="428" t="n">
        <v>0.73</v>
      </c>
      <c r="AI53" s="428" t="n">
        <v>0.73</v>
      </c>
      <c r="AJ53" s="428" t="n">
        <v>0.73</v>
      </c>
      <c r="AK53" s="428"/>
      <c r="AL53" s="428"/>
      <c r="AM53" s="428" t="n">
        <v>0.67</v>
      </c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0</v>
      </c>
      <c r="AY53" s="86" t="n">
        <v>0</v>
      </c>
      <c r="AZ53" s="293" t="n">
        <v>19404.23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4851.0575</v>
      </c>
      <c r="BS53" s="445" t="n">
        <v>4851.0575</v>
      </c>
      <c r="BT53" s="445" t="n">
        <v>4851.0575</v>
      </c>
      <c r="BU53" s="446" t="n">
        <v>4851.0575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19404.23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4</v>
      </c>
      <c r="C54" s="425" t="s">
        <v>418</v>
      </c>
      <c r="D54" s="425" t="s">
        <v>279</v>
      </c>
      <c r="E54" s="425" t="s">
        <v>239</v>
      </c>
      <c r="F54" s="425" t="s">
        <v>419</v>
      </c>
      <c r="G54" s="426" t="b">
        <f aca="false">TRUE()</f>
        <v>1</v>
      </c>
      <c r="H54" s="427"/>
      <c r="I54" s="428"/>
      <c r="J54" s="428" t="s">
        <v>420</v>
      </c>
      <c r="K54" s="428" t="s">
        <v>416</v>
      </c>
      <c r="L54" s="428" t="n">
        <v>0</v>
      </c>
      <c r="M54" s="428" t="n">
        <v>75</v>
      </c>
      <c r="N54" s="428" t="n">
        <v>0</v>
      </c>
      <c r="O54" s="428" t="n">
        <v>0</v>
      </c>
      <c r="P54" s="428" t="n">
        <v>0</v>
      </c>
      <c r="Q54" s="429" t="n">
        <v>-75</v>
      </c>
      <c r="R54" s="428" t="n">
        <v>0</v>
      </c>
      <c r="S54" s="428"/>
      <c r="T54" s="430" t="s">
        <v>87</v>
      </c>
      <c r="U54" s="428" t="n">
        <v>0</v>
      </c>
      <c r="V54" s="428" t="n">
        <v>0</v>
      </c>
      <c r="W54" s="428" t="s">
        <v>239</v>
      </c>
      <c r="X54" s="428"/>
      <c r="Y54" s="428" t="s">
        <v>396</v>
      </c>
      <c r="Z54" s="428"/>
      <c r="AA54" s="428"/>
      <c r="AB54" s="428"/>
      <c r="AC54" s="428"/>
      <c r="AD54" s="428"/>
      <c r="AE54" s="428"/>
      <c r="AF54" s="428" t="s">
        <v>397</v>
      </c>
      <c r="AG54" s="428" t="n">
        <v>0</v>
      </c>
      <c r="AH54" s="428" t="n">
        <v>0.73</v>
      </c>
      <c r="AI54" s="428" t="n">
        <v>0.73</v>
      </c>
      <c r="AJ54" s="428" t="n">
        <v>0.73</v>
      </c>
      <c r="AK54" s="428"/>
      <c r="AL54" s="428"/>
      <c r="AM54" s="428" t="n">
        <v>0.67</v>
      </c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0</v>
      </c>
      <c r="AY54" s="86" t="n">
        <v>0</v>
      </c>
      <c r="AZ54" s="293" t="n">
        <v>466.12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116.53</v>
      </c>
      <c r="BS54" s="445" t="n">
        <v>116.53</v>
      </c>
      <c r="BT54" s="445" t="n">
        <v>116.53</v>
      </c>
      <c r="BU54" s="446" t="n">
        <v>116.53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466.12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5</v>
      </c>
      <c r="C55" s="425" t="s">
        <v>418</v>
      </c>
      <c r="D55" s="425" t="s">
        <v>279</v>
      </c>
      <c r="E55" s="425" t="s">
        <v>239</v>
      </c>
      <c r="F55" s="425" t="s">
        <v>419</v>
      </c>
      <c r="G55" s="426" t="b">
        <f aca="false">TRUE()</f>
        <v>1</v>
      </c>
      <c r="H55" s="427"/>
      <c r="I55" s="428"/>
      <c r="J55" s="428" t="s">
        <v>420</v>
      </c>
      <c r="K55" s="428" t="s">
        <v>416</v>
      </c>
      <c r="L55" s="428" t="n">
        <v>0</v>
      </c>
      <c r="M55" s="428" t="n">
        <v>130</v>
      </c>
      <c r="N55" s="428" t="n">
        <v>0</v>
      </c>
      <c r="O55" s="428" t="n">
        <v>0</v>
      </c>
      <c r="P55" s="428" t="n">
        <v>0</v>
      </c>
      <c r="Q55" s="429" t="n">
        <v>-130</v>
      </c>
      <c r="R55" s="428" t="n">
        <v>0</v>
      </c>
      <c r="S55" s="428"/>
      <c r="T55" s="430" t="s">
        <v>87</v>
      </c>
      <c r="U55" s="428" t="n">
        <v>0</v>
      </c>
      <c r="V55" s="428" t="n">
        <v>0</v>
      </c>
      <c r="W55" s="428" t="s">
        <v>239</v>
      </c>
      <c r="X55" s="428"/>
      <c r="Y55" s="428" t="s">
        <v>396</v>
      </c>
      <c r="Z55" s="428"/>
      <c r="AA55" s="428"/>
      <c r="AB55" s="428"/>
      <c r="AC55" s="428"/>
      <c r="AD55" s="428"/>
      <c r="AE55" s="428"/>
      <c r="AF55" s="428" t="s">
        <v>397</v>
      </c>
      <c r="AG55" s="428" t="n">
        <v>0</v>
      </c>
      <c r="AH55" s="428" t="n">
        <v>0.73</v>
      </c>
      <c r="AI55" s="428" t="n">
        <v>0.73</v>
      </c>
      <c r="AJ55" s="428" t="n">
        <v>0.73</v>
      </c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0</v>
      </c>
      <c r="AY55" s="86" t="n">
        <v>0</v>
      </c>
      <c r="AZ55" s="293" t="n">
        <v>614.72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153.68</v>
      </c>
      <c r="BS55" s="445" t="n">
        <v>153.68</v>
      </c>
      <c r="BT55" s="445" t="n">
        <v>153.68</v>
      </c>
      <c r="BU55" s="446" t="n">
        <v>153.68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614.72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6</v>
      </c>
      <c r="C56" s="425" t="s">
        <v>418</v>
      </c>
      <c r="D56" s="425" t="s">
        <v>279</v>
      </c>
      <c r="E56" s="425" t="s">
        <v>239</v>
      </c>
      <c r="F56" s="425" t="s">
        <v>419</v>
      </c>
      <c r="G56" s="426" t="b">
        <f aca="false">TRUE()</f>
        <v>1</v>
      </c>
      <c r="H56" s="427"/>
      <c r="I56" s="428"/>
      <c r="J56" s="428" t="s">
        <v>420</v>
      </c>
      <c r="K56" s="428" t="s">
        <v>416</v>
      </c>
      <c r="L56" s="428" t="n">
        <v>0</v>
      </c>
      <c r="M56" s="428" t="n">
        <v>120</v>
      </c>
      <c r="N56" s="428" t="n">
        <v>0</v>
      </c>
      <c r="O56" s="428" t="n">
        <v>0</v>
      </c>
      <c r="P56" s="428" t="n">
        <v>0</v>
      </c>
      <c r="Q56" s="429" t="n">
        <v>-120</v>
      </c>
      <c r="R56" s="428" t="n">
        <v>0</v>
      </c>
      <c r="S56" s="428"/>
      <c r="T56" s="430" t="s">
        <v>87</v>
      </c>
      <c r="U56" s="428" t="n">
        <v>0</v>
      </c>
      <c r="V56" s="428" t="n">
        <v>0</v>
      </c>
      <c r="W56" s="428" t="s">
        <v>239</v>
      </c>
      <c r="X56" s="428"/>
      <c r="Y56" s="428" t="s">
        <v>396</v>
      </c>
      <c r="Z56" s="428"/>
      <c r="AA56" s="428"/>
      <c r="AB56" s="428"/>
      <c r="AC56" s="428"/>
      <c r="AD56" s="428"/>
      <c r="AE56" s="428"/>
      <c r="AF56" s="428" t="s">
        <v>397</v>
      </c>
      <c r="AG56" s="428" t="n">
        <v>0</v>
      </c>
      <c r="AH56" s="428" t="n">
        <v>0.73</v>
      </c>
      <c r="AI56" s="428" t="n">
        <v>0.73</v>
      </c>
      <c r="AJ56" s="428" t="n">
        <v>0.73</v>
      </c>
      <c r="AK56" s="428"/>
      <c r="AL56" s="428"/>
      <c r="AM56" s="428" t="n">
        <v>0.67</v>
      </c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0</v>
      </c>
      <c r="AY56" s="86" t="n">
        <v>0</v>
      </c>
      <c r="AZ56" s="293" t="n">
        <v>2217.05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554.2625</v>
      </c>
      <c r="BS56" s="445" t="n">
        <v>554.2625</v>
      </c>
      <c r="BT56" s="445" t="n">
        <v>554.2625</v>
      </c>
      <c r="BU56" s="446" t="n">
        <v>554.2625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2217.05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7</v>
      </c>
      <c r="C57" s="425" t="s">
        <v>418</v>
      </c>
      <c r="D57" s="425" t="s">
        <v>279</v>
      </c>
      <c r="E57" s="425" t="s">
        <v>239</v>
      </c>
      <c r="F57" s="425" t="s">
        <v>419</v>
      </c>
      <c r="G57" s="426" t="b">
        <f aca="false">TRUE()</f>
        <v>1</v>
      </c>
      <c r="H57" s="427"/>
      <c r="I57" s="428"/>
      <c r="J57" s="428" t="s">
        <v>420</v>
      </c>
      <c r="K57" s="428" t="s">
        <v>416</v>
      </c>
      <c r="L57" s="428" t="n">
        <v>0</v>
      </c>
      <c r="M57" s="428" t="n">
        <v>200</v>
      </c>
      <c r="N57" s="428" t="n">
        <v>0</v>
      </c>
      <c r="O57" s="428" t="n">
        <v>0</v>
      </c>
      <c r="P57" s="428" t="n">
        <v>0</v>
      </c>
      <c r="Q57" s="429" t="n">
        <v>-200</v>
      </c>
      <c r="R57" s="428" t="n">
        <v>0</v>
      </c>
      <c r="S57" s="428"/>
      <c r="T57" s="430" t="s">
        <v>87</v>
      </c>
      <c r="U57" s="428" t="n">
        <v>0</v>
      </c>
      <c r="V57" s="428" t="n">
        <v>0</v>
      </c>
      <c r="W57" s="428" t="s">
        <v>239</v>
      </c>
      <c r="X57" s="428"/>
      <c r="Y57" s="428" t="s">
        <v>396</v>
      </c>
      <c r="Z57" s="428"/>
      <c r="AA57" s="428"/>
      <c r="AB57" s="428"/>
      <c r="AC57" s="428"/>
      <c r="AD57" s="428"/>
      <c r="AE57" s="428"/>
      <c r="AF57" s="428" t="s">
        <v>397</v>
      </c>
      <c r="AG57" s="428" t="n">
        <v>0</v>
      </c>
      <c r="AH57" s="428" t="n">
        <v>0.73</v>
      </c>
      <c r="AI57" s="428" t="n">
        <v>0.73</v>
      </c>
      <c r="AJ57" s="428" t="n">
        <v>0.73</v>
      </c>
      <c r="AK57" s="428"/>
      <c r="AL57" s="428"/>
      <c r="AM57" s="428" t="n">
        <v>0.67</v>
      </c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0</v>
      </c>
      <c r="AY57" s="86" t="n">
        <v>0</v>
      </c>
      <c r="AZ57" s="293" t="n">
        <v>485.5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121.375</v>
      </c>
      <c r="BS57" s="445" t="n">
        <v>121.375</v>
      </c>
      <c r="BT57" s="445" t="n">
        <v>121.375</v>
      </c>
      <c r="BU57" s="446" t="n">
        <v>121.375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485.5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8</v>
      </c>
      <c r="C58" s="425" t="s">
        <v>418</v>
      </c>
      <c r="D58" s="425" t="s">
        <v>279</v>
      </c>
      <c r="E58" s="425" t="s">
        <v>239</v>
      </c>
      <c r="F58" s="425" t="s">
        <v>419</v>
      </c>
      <c r="G58" s="426" t="b">
        <f aca="false">TRUE()</f>
        <v>1</v>
      </c>
      <c r="H58" s="427"/>
      <c r="I58" s="428"/>
      <c r="J58" s="428" t="s">
        <v>420</v>
      </c>
      <c r="K58" s="428" t="s">
        <v>416</v>
      </c>
      <c r="L58" s="428" t="n">
        <v>0</v>
      </c>
      <c r="M58" s="428" t="n">
        <v>260</v>
      </c>
      <c r="N58" s="428" t="n">
        <v>0</v>
      </c>
      <c r="O58" s="428" t="n">
        <v>0</v>
      </c>
      <c r="P58" s="428" t="n">
        <v>0</v>
      </c>
      <c r="Q58" s="429" t="n">
        <v>-260</v>
      </c>
      <c r="R58" s="428" t="n">
        <v>0</v>
      </c>
      <c r="S58" s="428"/>
      <c r="T58" s="430" t="s">
        <v>87</v>
      </c>
      <c r="U58" s="428" t="n">
        <v>0</v>
      </c>
      <c r="V58" s="428" t="n">
        <v>0</v>
      </c>
      <c r="W58" s="428" t="s">
        <v>239</v>
      </c>
      <c r="X58" s="428"/>
      <c r="Y58" s="428" t="s">
        <v>396</v>
      </c>
      <c r="Z58" s="428"/>
      <c r="AA58" s="428"/>
      <c r="AB58" s="428"/>
      <c r="AC58" s="428"/>
      <c r="AD58" s="428"/>
      <c r="AE58" s="428"/>
      <c r="AF58" s="428" t="s">
        <v>397</v>
      </c>
      <c r="AG58" s="428" t="n">
        <v>0</v>
      </c>
      <c r="AH58" s="428" t="n">
        <v>0.73</v>
      </c>
      <c r="AI58" s="428" t="n">
        <v>0.73</v>
      </c>
      <c r="AJ58" s="428" t="n">
        <v>0.73</v>
      </c>
      <c r="AK58" s="428"/>
      <c r="AL58" s="428"/>
      <c r="AM58" s="428" t="n">
        <v>0.67</v>
      </c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0</v>
      </c>
      <c r="AY58" s="86" t="n">
        <v>0</v>
      </c>
      <c r="AZ58" s="293" t="n">
        <v>19.38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4.845</v>
      </c>
      <c r="BS58" s="445" t="n">
        <v>4.845</v>
      </c>
      <c r="BT58" s="445" t="n">
        <v>4.845</v>
      </c>
      <c r="BU58" s="446" t="n">
        <v>4.845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19.38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9</v>
      </c>
      <c r="C59" s="425" t="s">
        <v>422</v>
      </c>
      <c r="D59" s="425" t="s">
        <v>279</v>
      </c>
      <c r="E59" s="425" t="s">
        <v>239</v>
      </c>
      <c r="F59" s="425" t="s">
        <v>412</v>
      </c>
      <c r="G59" s="426" t="b">
        <f aca="false">TRUE()</f>
        <v>1</v>
      </c>
      <c r="H59" s="427"/>
      <c r="I59" s="428"/>
      <c r="J59" s="428" t="s">
        <v>394</v>
      </c>
      <c r="K59" s="428" t="s">
        <v>395</v>
      </c>
      <c r="L59" s="428" t="n">
        <v>35.11</v>
      </c>
      <c r="M59" s="428" t="n">
        <v>0</v>
      </c>
      <c r="N59" s="428" t="n">
        <v>0</v>
      </c>
      <c r="O59" s="428" t="n">
        <v>35.11</v>
      </c>
      <c r="P59" s="428" t="n">
        <v>0</v>
      </c>
      <c r="Q59" s="429" t="n">
        <v>0</v>
      </c>
      <c r="R59" s="428" t="n">
        <v>92.6165534211295</v>
      </c>
      <c r="S59" s="428"/>
      <c r="T59" s="430" t="s">
        <v>87</v>
      </c>
      <c r="U59" s="428" t="n">
        <v>0.0209821524825713</v>
      </c>
      <c r="V59" s="428" t="n">
        <v>0</v>
      </c>
      <c r="W59" s="428" t="s">
        <v>239</v>
      </c>
      <c r="X59" s="428"/>
      <c r="Y59" s="428" t="s">
        <v>396</v>
      </c>
      <c r="Z59" s="428"/>
      <c r="AA59" s="428"/>
      <c r="AB59" s="428"/>
      <c r="AC59" s="428"/>
      <c r="AD59" s="428"/>
      <c r="AE59" s="428"/>
      <c r="AF59" s="428" t="s">
        <v>397</v>
      </c>
      <c r="AG59" s="428" t="n">
        <v>3</v>
      </c>
      <c r="AH59" s="428" t="n">
        <v>0.73</v>
      </c>
      <c r="AI59" s="428" t="n">
        <v>0.73</v>
      </c>
      <c r="AJ59" s="428" t="n">
        <v>0.73</v>
      </c>
      <c r="AK59" s="428"/>
      <c r="AL59" s="428"/>
      <c r="AM59" s="428" t="n">
        <v>0.67</v>
      </c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0</v>
      </c>
      <c r="AY59" s="86" t="n">
        <v>0</v>
      </c>
      <c r="AZ59" s="293" t="n">
        <v>16465.4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4116.35</v>
      </c>
      <c r="BS59" s="445" t="n">
        <v>4116.35</v>
      </c>
      <c r="BT59" s="445" t="n">
        <v>4116.35</v>
      </c>
      <c r="BU59" s="446" t="n">
        <v>4116.35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16465.4</v>
      </c>
      <c r="DC59" s="440"/>
    </row>
    <row r="60" customFormat="false" ht="14.25" hidden="false" customHeight="false" outlineLevel="0" collapsed="false">
      <c r="A60" s="423" t="s">
        <v>1</v>
      </c>
      <c r="B60" s="424" t="s">
        <v>150</v>
      </c>
      <c r="C60" s="425" t="s">
        <v>423</v>
      </c>
      <c r="D60" s="425" t="s">
        <v>279</v>
      </c>
      <c r="E60" s="425" t="s">
        <v>239</v>
      </c>
      <c r="F60" s="425" t="s">
        <v>412</v>
      </c>
      <c r="G60" s="426" t="b">
        <f aca="false">TRUE()</f>
        <v>1</v>
      </c>
      <c r="H60" s="427"/>
      <c r="I60" s="428"/>
      <c r="J60" s="428" t="s">
        <v>394</v>
      </c>
      <c r="K60" s="428" t="s">
        <v>416</v>
      </c>
      <c r="L60" s="428" t="n">
        <v>17</v>
      </c>
      <c r="M60" s="428" t="n">
        <v>0</v>
      </c>
      <c r="N60" s="428" t="n">
        <v>0</v>
      </c>
      <c r="O60" s="428" t="n">
        <v>17</v>
      </c>
      <c r="P60" s="428" t="n">
        <v>0</v>
      </c>
      <c r="Q60" s="429" t="n">
        <v>0</v>
      </c>
      <c r="R60" s="428" t="n">
        <v>141</v>
      </c>
      <c r="S60" s="428"/>
      <c r="T60" s="430" t="s">
        <v>87</v>
      </c>
      <c r="U60" s="428" t="n">
        <v>0.0943000018596649</v>
      </c>
      <c r="V60" s="428" t="n">
        <v>-0.00930999964475632</v>
      </c>
      <c r="W60" s="428" t="s">
        <v>239</v>
      </c>
      <c r="X60" s="428"/>
      <c r="Y60" s="428" t="s">
        <v>396</v>
      </c>
      <c r="Z60" s="428"/>
      <c r="AA60" s="428"/>
      <c r="AB60" s="428"/>
      <c r="AC60" s="428"/>
      <c r="AD60" s="428"/>
      <c r="AE60" s="428"/>
      <c r="AF60" s="428" t="s">
        <v>397</v>
      </c>
      <c r="AG60" s="428" t="n">
        <v>10</v>
      </c>
      <c r="AH60" s="428" t="n">
        <v>0.73</v>
      </c>
      <c r="AI60" s="428" t="n">
        <v>0.73</v>
      </c>
      <c r="AJ60" s="428" t="n">
        <v>0.73</v>
      </c>
      <c r="AK60" s="428"/>
      <c r="AL60" s="428"/>
      <c r="AM60" s="428" t="n">
        <v>0.67</v>
      </c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0</v>
      </c>
      <c r="AY60" s="86" t="n">
        <v>0</v>
      </c>
      <c r="AZ60" s="293" t="n">
        <v>15308.88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3827.22</v>
      </c>
      <c r="BS60" s="445" t="n">
        <v>3827.22</v>
      </c>
      <c r="BT60" s="445" t="n">
        <v>3827.22</v>
      </c>
      <c r="BU60" s="446" t="n">
        <v>3827.22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15308.88</v>
      </c>
      <c r="DC60" s="440"/>
    </row>
    <row r="61" customFormat="false" ht="14.25" hidden="false" customHeight="false" outlineLevel="0" collapsed="false">
      <c r="A61" s="423" t="s">
        <v>1</v>
      </c>
      <c r="B61" s="424" t="s">
        <v>151</v>
      </c>
      <c r="C61" s="425" t="s">
        <v>418</v>
      </c>
      <c r="D61" s="425" t="s">
        <v>279</v>
      </c>
      <c r="E61" s="425" t="s">
        <v>239</v>
      </c>
      <c r="F61" s="425" t="s">
        <v>419</v>
      </c>
      <c r="G61" s="426" t="b">
        <f aca="false">TRUE()</f>
        <v>1</v>
      </c>
      <c r="H61" s="427"/>
      <c r="I61" s="428"/>
      <c r="J61" s="428" t="s">
        <v>420</v>
      </c>
      <c r="K61" s="428" t="s">
        <v>416</v>
      </c>
      <c r="L61" s="428" t="n">
        <v>0</v>
      </c>
      <c r="M61" s="428" t="n">
        <v>25</v>
      </c>
      <c r="N61" s="428" t="n">
        <v>0</v>
      </c>
      <c r="O61" s="428" t="n">
        <v>0</v>
      </c>
      <c r="P61" s="428" t="n">
        <v>0</v>
      </c>
      <c r="Q61" s="429" t="n">
        <v>-25</v>
      </c>
      <c r="R61" s="428" t="n">
        <v>0</v>
      </c>
      <c r="S61" s="428"/>
      <c r="T61" s="430" t="s">
        <v>87</v>
      </c>
      <c r="U61" s="428" t="n">
        <v>0</v>
      </c>
      <c r="V61" s="428" t="n">
        <v>0</v>
      </c>
      <c r="W61" s="428" t="s">
        <v>239</v>
      </c>
      <c r="X61" s="428"/>
      <c r="Y61" s="428" t="s">
        <v>396</v>
      </c>
      <c r="Z61" s="428"/>
      <c r="AA61" s="428"/>
      <c r="AB61" s="428"/>
      <c r="AC61" s="428"/>
      <c r="AD61" s="428"/>
      <c r="AE61" s="428"/>
      <c r="AF61" s="428" t="s">
        <v>397</v>
      </c>
      <c r="AG61" s="428" t="n">
        <v>0</v>
      </c>
      <c r="AH61" s="428" t="n">
        <v>0.73</v>
      </c>
      <c r="AI61" s="428" t="n">
        <v>0.73</v>
      </c>
      <c r="AJ61" s="428" t="n">
        <v>0.73</v>
      </c>
      <c r="AK61" s="428"/>
      <c r="AL61" s="428"/>
      <c r="AM61" s="428" t="n">
        <v>0.67</v>
      </c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0</v>
      </c>
      <c r="AY61" s="86" t="n">
        <v>0</v>
      </c>
      <c r="AZ61" s="293" t="n">
        <v>515.03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128.7575</v>
      </c>
      <c r="BS61" s="445" t="n">
        <v>128.7575</v>
      </c>
      <c r="BT61" s="445" t="n">
        <v>128.7575</v>
      </c>
      <c r="BU61" s="446" t="n">
        <v>128.7575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515.03</v>
      </c>
      <c r="DC61" s="440"/>
    </row>
    <row r="62" customFormat="false" ht="14.25" hidden="false" customHeight="false" outlineLevel="0" collapsed="false">
      <c r="A62" s="423" t="s">
        <v>1</v>
      </c>
      <c r="B62" s="424" t="s">
        <v>152</v>
      </c>
      <c r="C62" s="425" t="s">
        <v>418</v>
      </c>
      <c r="D62" s="425" t="s">
        <v>279</v>
      </c>
      <c r="E62" s="425" t="s">
        <v>239</v>
      </c>
      <c r="F62" s="425" t="s">
        <v>419</v>
      </c>
      <c r="G62" s="426" t="b">
        <f aca="false">TRUE()</f>
        <v>1</v>
      </c>
      <c r="H62" s="427"/>
      <c r="I62" s="428"/>
      <c r="J62" s="428" t="s">
        <v>420</v>
      </c>
      <c r="K62" s="428" t="s">
        <v>416</v>
      </c>
      <c r="L62" s="428" t="n">
        <v>0</v>
      </c>
      <c r="M62" s="428" t="n">
        <v>25</v>
      </c>
      <c r="N62" s="428" t="n">
        <v>0</v>
      </c>
      <c r="O62" s="428" t="n">
        <v>0</v>
      </c>
      <c r="P62" s="428" t="n">
        <v>0</v>
      </c>
      <c r="Q62" s="429" t="n">
        <v>-25</v>
      </c>
      <c r="R62" s="428" t="n">
        <v>0</v>
      </c>
      <c r="S62" s="428"/>
      <c r="T62" s="430" t="s">
        <v>87</v>
      </c>
      <c r="U62" s="428" t="n">
        <v>0</v>
      </c>
      <c r="V62" s="428" t="n">
        <v>0</v>
      </c>
      <c r="W62" s="428" t="s">
        <v>239</v>
      </c>
      <c r="X62" s="428"/>
      <c r="Y62" s="428" t="s">
        <v>396</v>
      </c>
      <c r="Z62" s="428"/>
      <c r="AA62" s="428"/>
      <c r="AB62" s="428"/>
      <c r="AC62" s="428"/>
      <c r="AD62" s="428"/>
      <c r="AE62" s="428"/>
      <c r="AF62" s="428" t="s">
        <v>397</v>
      </c>
      <c r="AG62" s="428" t="n">
        <v>0</v>
      </c>
      <c r="AH62" s="428" t="n">
        <v>0.73</v>
      </c>
      <c r="AI62" s="428" t="n">
        <v>0.73</v>
      </c>
      <c r="AJ62" s="428" t="n">
        <v>0.73</v>
      </c>
      <c r="AK62" s="428"/>
      <c r="AL62" s="428"/>
      <c r="AM62" s="428" t="n">
        <v>0.67</v>
      </c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0</v>
      </c>
      <c r="AY62" s="86" t="n">
        <v>0</v>
      </c>
      <c r="AZ62" s="293" t="n">
        <v>2864.07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716.0175</v>
      </c>
      <c r="BS62" s="445" t="n">
        <v>716.0175</v>
      </c>
      <c r="BT62" s="445" t="n">
        <v>716.0175</v>
      </c>
      <c r="BU62" s="446" t="n">
        <v>716.0175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2864.07</v>
      </c>
      <c r="DC62" s="440"/>
    </row>
    <row r="63" customFormat="false" ht="14.25" hidden="false" customHeight="false" outlineLevel="0" collapsed="false">
      <c r="A63" s="423" t="s">
        <v>1</v>
      </c>
      <c r="B63" s="424" t="s">
        <v>153</v>
      </c>
      <c r="C63" s="425" t="s">
        <v>418</v>
      </c>
      <c r="D63" s="425" t="s">
        <v>279</v>
      </c>
      <c r="E63" s="425" t="s">
        <v>239</v>
      </c>
      <c r="F63" s="425" t="s">
        <v>419</v>
      </c>
      <c r="G63" s="426" t="b">
        <f aca="false">TRUE()</f>
        <v>1</v>
      </c>
      <c r="H63" s="427"/>
      <c r="I63" s="428"/>
      <c r="J63" s="428" t="s">
        <v>420</v>
      </c>
      <c r="K63" s="428" t="s">
        <v>416</v>
      </c>
      <c r="L63" s="428" t="n">
        <v>0</v>
      </c>
      <c r="M63" s="428" t="n">
        <v>35</v>
      </c>
      <c r="N63" s="428" t="n">
        <v>0</v>
      </c>
      <c r="O63" s="428" t="n">
        <v>0</v>
      </c>
      <c r="P63" s="428" t="n">
        <v>0</v>
      </c>
      <c r="Q63" s="429" t="n">
        <v>-35</v>
      </c>
      <c r="R63" s="428" t="n">
        <v>0</v>
      </c>
      <c r="S63" s="428"/>
      <c r="T63" s="430" t="s">
        <v>87</v>
      </c>
      <c r="U63" s="428" t="n">
        <v>0</v>
      </c>
      <c r="V63" s="428" t="n">
        <v>0</v>
      </c>
      <c r="W63" s="428" t="s">
        <v>239</v>
      </c>
      <c r="X63" s="428"/>
      <c r="Y63" s="428" t="s">
        <v>396</v>
      </c>
      <c r="Z63" s="428"/>
      <c r="AA63" s="428"/>
      <c r="AB63" s="428"/>
      <c r="AC63" s="428"/>
      <c r="AD63" s="428"/>
      <c r="AE63" s="428"/>
      <c r="AF63" s="428" t="s">
        <v>397</v>
      </c>
      <c r="AG63" s="428" t="n">
        <v>0</v>
      </c>
      <c r="AH63" s="428" t="n">
        <v>0.73</v>
      </c>
      <c r="AI63" s="428" t="n">
        <v>0.73</v>
      </c>
      <c r="AJ63" s="428" t="n">
        <v>0.73</v>
      </c>
      <c r="AK63" s="428"/>
      <c r="AL63" s="428"/>
      <c r="AM63" s="428" t="n">
        <v>0.67</v>
      </c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0</v>
      </c>
      <c r="AY63" s="86" t="n">
        <v>0</v>
      </c>
      <c r="AZ63" s="293" t="n">
        <v>614.72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153.68</v>
      </c>
      <c r="BS63" s="445" t="n">
        <v>153.68</v>
      </c>
      <c r="BT63" s="445" t="n">
        <v>153.68</v>
      </c>
      <c r="BU63" s="446" t="n">
        <v>153.68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614.72</v>
      </c>
      <c r="DC63" s="440"/>
    </row>
    <row r="64" customFormat="false" ht="14.25" hidden="false" customHeight="false" outlineLevel="0" collapsed="false">
      <c r="A64" s="423" t="s">
        <v>1</v>
      </c>
      <c r="B64" s="424" t="s">
        <v>154</v>
      </c>
      <c r="C64" s="425" t="s">
        <v>418</v>
      </c>
      <c r="D64" s="425" t="s">
        <v>279</v>
      </c>
      <c r="E64" s="425" t="s">
        <v>239</v>
      </c>
      <c r="F64" s="425" t="s">
        <v>419</v>
      </c>
      <c r="G64" s="426" t="b">
        <f aca="false">TRUE()</f>
        <v>1</v>
      </c>
      <c r="H64" s="427"/>
      <c r="I64" s="428"/>
      <c r="J64" s="428" t="s">
        <v>420</v>
      </c>
      <c r="K64" s="428" t="s">
        <v>416</v>
      </c>
      <c r="L64" s="428" t="n">
        <v>0</v>
      </c>
      <c r="M64" s="428" t="n">
        <v>45</v>
      </c>
      <c r="N64" s="428" t="n">
        <v>0</v>
      </c>
      <c r="O64" s="428" t="n">
        <v>0</v>
      </c>
      <c r="P64" s="428" t="n">
        <v>0</v>
      </c>
      <c r="Q64" s="429" t="n">
        <v>-45</v>
      </c>
      <c r="R64" s="428" t="n">
        <v>0</v>
      </c>
      <c r="S64" s="428"/>
      <c r="T64" s="430" t="s">
        <v>87</v>
      </c>
      <c r="U64" s="428" t="n">
        <v>0</v>
      </c>
      <c r="V64" s="428" t="n">
        <v>0</v>
      </c>
      <c r="W64" s="428" t="s">
        <v>239</v>
      </c>
      <c r="X64" s="428"/>
      <c r="Y64" s="428" t="s">
        <v>396</v>
      </c>
      <c r="Z64" s="428"/>
      <c r="AA64" s="428"/>
      <c r="AB64" s="428"/>
      <c r="AC64" s="428"/>
      <c r="AD64" s="428"/>
      <c r="AE64" s="428"/>
      <c r="AF64" s="428" t="s">
        <v>397</v>
      </c>
      <c r="AG64" s="428" t="n">
        <v>0</v>
      </c>
      <c r="AH64" s="428" t="n">
        <v>0.73</v>
      </c>
      <c r="AI64" s="428" t="n">
        <v>0.73</v>
      </c>
      <c r="AJ64" s="428" t="n">
        <v>0.73</v>
      </c>
      <c r="AK64" s="428"/>
      <c r="AL64" s="428"/>
      <c r="AM64" s="428" t="n">
        <v>0.67</v>
      </c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0</v>
      </c>
      <c r="AY64" s="86" t="n">
        <v>0</v>
      </c>
      <c r="AZ64" s="293" t="n">
        <v>20.31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5.0775</v>
      </c>
      <c r="BS64" s="445" t="n">
        <v>5.0775</v>
      </c>
      <c r="BT64" s="445" t="n">
        <v>5.0775</v>
      </c>
      <c r="BU64" s="446" t="n">
        <v>5.0775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20.31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5</v>
      </c>
      <c r="C65" s="425" t="s">
        <v>418</v>
      </c>
      <c r="D65" s="425" t="s">
        <v>279</v>
      </c>
      <c r="E65" s="425" t="s">
        <v>239</v>
      </c>
      <c r="F65" s="425" t="s">
        <v>419</v>
      </c>
      <c r="G65" s="426" t="b">
        <f aca="false">TRUE()</f>
        <v>1</v>
      </c>
      <c r="H65" s="427"/>
      <c r="I65" s="428"/>
      <c r="J65" s="428" t="s">
        <v>424</v>
      </c>
      <c r="K65" s="428" t="s">
        <v>416</v>
      </c>
      <c r="L65" s="428" t="n">
        <v>0</v>
      </c>
      <c r="M65" s="428" t="n">
        <v>1</v>
      </c>
      <c r="N65" s="428" t="n">
        <v>0</v>
      </c>
      <c r="O65" s="428" t="n">
        <v>0</v>
      </c>
      <c r="P65" s="428" t="n">
        <v>0</v>
      </c>
      <c r="Q65" s="429" t="n">
        <v>-1</v>
      </c>
      <c r="R65" s="428" t="n">
        <v>0</v>
      </c>
      <c r="S65" s="428"/>
      <c r="T65" s="430" t="s">
        <v>87</v>
      </c>
      <c r="U65" s="428" t="n">
        <v>0</v>
      </c>
      <c r="V65" s="428" t="n">
        <v>0</v>
      </c>
      <c r="W65" s="428" t="s">
        <v>239</v>
      </c>
      <c r="X65" s="428"/>
      <c r="Y65" s="428" t="s">
        <v>396</v>
      </c>
      <c r="Z65" s="428"/>
      <c r="AA65" s="428"/>
      <c r="AB65" s="428"/>
      <c r="AC65" s="428"/>
      <c r="AD65" s="428"/>
      <c r="AE65" s="428"/>
      <c r="AF65" s="428" t="s">
        <v>397</v>
      </c>
      <c r="AG65" s="428" t="n">
        <v>0</v>
      </c>
      <c r="AH65" s="428" t="n">
        <v>0.7</v>
      </c>
      <c r="AI65" s="428" t="n">
        <v>0.7</v>
      </c>
      <c r="AJ65" s="428" t="n">
        <v>0.7</v>
      </c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0</v>
      </c>
      <c r="AY65" s="86" t="n">
        <v>0</v>
      </c>
      <c r="AZ65" s="293" t="n">
        <v>39368.4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9842.1</v>
      </c>
      <c r="BS65" s="445" t="n">
        <v>9842.1</v>
      </c>
      <c r="BT65" s="445" t="n">
        <v>9842.1</v>
      </c>
      <c r="BU65" s="446" t="n">
        <v>9842.1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39368.4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425</v>
      </c>
      <c r="E831" s="456" t="s">
        <v>426</v>
      </c>
      <c r="F831" s="457" t="s">
        <v>427</v>
      </c>
      <c r="G831" s="327"/>
      <c r="H831" s="458" t="s">
        <v>428</v>
      </c>
      <c r="I831" s="458"/>
      <c r="J831" s="458" t="s">
        <v>360</v>
      </c>
      <c r="K831" s="458" t="s">
        <v>362</v>
      </c>
      <c r="L831" s="458" t="s">
        <v>429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36</v>
      </c>
      <c r="F832" s="461" t="s">
        <v>430</v>
      </c>
      <c r="G832" s="327"/>
      <c r="H832" s="462" t="s">
        <v>431</v>
      </c>
      <c r="I832" s="462"/>
      <c r="J832" s="462" t="s">
        <v>238</v>
      </c>
      <c r="K832" s="463" t="s">
        <v>432</v>
      </c>
      <c r="L832" s="464" t="s">
        <v>433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37</v>
      </c>
      <c r="F833" s="461" t="s">
        <v>430</v>
      </c>
      <c r="G833" s="327"/>
      <c r="H833" s="462" t="s">
        <v>434</v>
      </c>
      <c r="I833" s="462"/>
      <c r="J833" s="462" t="s">
        <v>239</v>
      </c>
      <c r="K833" s="466" t="s">
        <v>396</v>
      </c>
      <c r="L833" s="464" t="s">
        <v>435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38</v>
      </c>
      <c r="F834" s="461" t="s">
        <v>430</v>
      </c>
      <c r="G834" s="327"/>
      <c r="H834" s="462" t="s">
        <v>436</v>
      </c>
      <c r="I834" s="462"/>
      <c r="J834" s="462" t="s">
        <v>437</v>
      </c>
      <c r="K834" s="466" t="s">
        <v>438</v>
      </c>
      <c r="L834" s="464" t="s">
        <v>439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39</v>
      </c>
      <c r="F835" s="461" t="s">
        <v>430</v>
      </c>
      <c r="G835" s="327"/>
      <c r="H835" s="462" t="s">
        <v>440</v>
      </c>
      <c r="I835" s="462"/>
      <c r="J835" s="462"/>
      <c r="L835" s="464" t="s">
        <v>397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79</v>
      </c>
      <c r="E836" s="467" t="s">
        <v>240</v>
      </c>
      <c r="F836" s="461" t="s">
        <v>430</v>
      </c>
      <c r="G836" s="327"/>
      <c r="H836" s="462" t="s">
        <v>441</v>
      </c>
      <c r="I836" s="462"/>
      <c r="J836" s="462"/>
      <c r="L836" s="464" t="s">
        <v>442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41</v>
      </c>
      <c r="F837" s="461" t="s">
        <v>443</v>
      </c>
      <c r="G837" s="327"/>
      <c r="H837" s="462" t="s">
        <v>444</v>
      </c>
      <c r="I837" s="462"/>
      <c r="J837" s="462"/>
      <c r="L837" s="464" t="s">
        <v>44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42</v>
      </c>
      <c r="F838" s="461" t="s">
        <v>443</v>
      </c>
      <c r="G838" s="327"/>
      <c r="H838" s="462" t="s">
        <v>446</v>
      </c>
      <c r="I838" s="462"/>
      <c r="J838" s="462"/>
      <c r="L838" s="464" t="s">
        <v>447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43</v>
      </c>
      <c r="G839" s="327"/>
      <c r="H839" s="462" t="s">
        <v>448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43</v>
      </c>
      <c r="G840" s="327"/>
      <c r="H840" s="462" t="s">
        <v>449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43</v>
      </c>
      <c r="G841" s="327"/>
      <c r="H841" s="462" t="s">
        <v>450</v>
      </c>
      <c r="I841" s="462"/>
      <c r="J841" s="458" t="s">
        <v>451</v>
      </c>
      <c r="K841" s="458" t="s">
        <v>45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53</v>
      </c>
      <c r="G842" s="327"/>
      <c r="H842" s="462" t="s">
        <v>454</v>
      </c>
      <c r="I842" s="462"/>
      <c r="J842" s="462" t="s">
        <v>238</v>
      </c>
      <c r="K842" s="303" t="s">
        <v>238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53</v>
      </c>
      <c r="G843" s="327"/>
      <c r="H843" s="462" t="s">
        <v>455</v>
      </c>
      <c r="I843" s="462"/>
      <c r="J843" s="462" t="s">
        <v>239</v>
      </c>
      <c r="K843" s="303" t="s">
        <v>242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53</v>
      </c>
      <c r="G844" s="327"/>
      <c r="H844" s="462" t="s">
        <v>456</v>
      </c>
      <c r="I844" s="462"/>
      <c r="J844" s="462" t="s">
        <v>242</v>
      </c>
      <c r="K844" s="303" t="s">
        <v>242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53</v>
      </c>
      <c r="G845" s="327"/>
      <c r="H845" s="462" t="s">
        <v>457</v>
      </c>
      <c r="I845" s="462"/>
      <c r="J845" s="462" t="s">
        <v>242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53</v>
      </c>
      <c r="G846" s="327"/>
      <c r="H846" s="462" t="s">
        <v>458</v>
      </c>
      <c r="I846" s="462"/>
      <c r="J846" s="462" t="s">
        <v>242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59</v>
      </c>
      <c r="G847" s="327"/>
      <c r="H847" s="462" t="s">
        <v>460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59</v>
      </c>
      <c r="G848" s="327"/>
      <c r="H848" s="462" t="s">
        <v>461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59</v>
      </c>
      <c r="G849" s="327"/>
      <c r="H849" s="462" t="s">
        <v>462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59</v>
      </c>
      <c r="G850" s="327"/>
      <c r="H850" s="462" t="s">
        <v>463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59</v>
      </c>
      <c r="G851" s="327"/>
      <c r="H851" s="462" t="s">
        <v>464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65</v>
      </c>
      <c r="G852" s="327"/>
      <c r="H852" s="462" t="s">
        <v>466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65</v>
      </c>
      <c r="G853" s="327"/>
      <c r="H853" s="462" t="s">
        <v>467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65</v>
      </c>
      <c r="G854" s="327"/>
      <c r="H854" s="462" t="s">
        <v>468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65</v>
      </c>
      <c r="G855" s="327"/>
      <c r="H855" s="462" t="s">
        <v>469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65</v>
      </c>
      <c r="G856" s="327"/>
      <c r="H856" s="462" t="s">
        <v>470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71</v>
      </c>
      <c r="G857" s="327"/>
      <c r="H857" s="462" t="s">
        <v>472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71</v>
      </c>
      <c r="G858" s="327"/>
      <c r="H858" s="462" t="s">
        <v>473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71</v>
      </c>
      <c r="G859" s="327"/>
      <c r="H859" s="462" t="s">
        <v>474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71</v>
      </c>
      <c r="G860" s="327"/>
      <c r="H860" s="462" t="s">
        <v>475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71</v>
      </c>
      <c r="G861" s="327"/>
      <c r="H861" s="462" t="s">
        <v>476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77</v>
      </c>
      <c r="G862" s="327"/>
      <c r="H862" s="462" t="s">
        <v>478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77</v>
      </c>
      <c r="G863" s="327"/>
      <c r="H863" s="462" t="s">
        <v>479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77</v>
      </c>
      <c r="G864" s="327"/>
      <c r="H864" s="462" t="s">
        <v>480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77</v>
      </c>
      <c r="G865" s="327"/>
      <c r="H865" s="462" t="s">
        <v>481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77</v>
      </c>
      <c r="G866" s="327"/>
      <c r="H866" s="462" t="s">
        <v>482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83</v>
      </c>
      <c r="G867" s="327"/>
      <c r="H867" s="462" t="s">
        <v>484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83</v>
      </c>
      <c r="G868" s="327"/>
      <c r="H868" s="462" t="s">
        <v>485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83</v>
      </c>
      <c r="G869" s="327"/>
      <c r="H869" s="462" t="s">
        <v>486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83</v>
      </c>
      <c r="G870" s="327"/>
      <c r="H870" s="462" t="s">
        <v>487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83</v>
      </c>
      <c r="G871" s="327"/>
      <c r="H871" s="462" t="s">
        <v>488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89</v>
      </c>
      <c r="G872" s="327"/>
      <c r="H872" s="462" t="s">
        <v>490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89</v>
      </c>
      <c r="G873" s="327"/>
      <c r="H873" s="462" t="s">
        <v>491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89</v>
      </c>
      <c r="G874" s="327"/>
      <c r="H874" s="462" t="s">
        <v>492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89</v>
      </c>
      <c r="G875" s="327"/>
      <c r="H875" s="462" t="s">
        <v>493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89</v>
      </c>
      <c r="G876" s="327"/>
      <c r="H876" s="462" t="s">
        <v>494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95</v>
      </c>
      <c r="G877" s="327"/>
      <c r="H877" s="462" t="s">
        <v>496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95</v>
      </c>
      <c r="G878" s="327"/>
      <c r="H878" s="462" t="s">
        <v>497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95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95</v>
      </c>
      <c r="G880" s="327"/>
      <c r="H880" s="462" t="s">
        <v>498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95</v>
      </c>
      <c r="G881" s="327"/>
      <c r="H881" s="462" t="s">
        <v>499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500</v>
      </c>
      <c r="G882" s="327"/>
      <c r="H882" s="462" t="s">
        <v>501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500</v>
      </c>
      <c r="G883" s="327"/>
      <c r="H883" s="462" t="s">
        <v>502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500</v>
      </c>
      <c r="G884" s="327"/>
      <c r="H884" s="462" t="s">
        <v>503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500</v>
      </c>
      <c r="G885" s="327"/>
      <c r="H885" s="462" t="s">
        <v>504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500</v>
      </c>
      <c r="G886" s="327"/>
      <c r="H886" s="462" t="s">
        <v>505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506</v>
      </c>
      <c r="G887" s="327"/>
      <c r="H887" s="462" t="s">
        <v>507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506</v>
      </c>
      <c r="G888" s="327"/>
      <c r="H888" s="462" t="s">
        <v>508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506</v>
      </c>
      <c r="G889" s="327"/>
      <c r="H889" s="462" t="s">
        <v>509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506</v>
      </c>
      <c r="G890" s="327"/>
      <c r="H890" s="462" t="s">
        <v>510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506</v>
      </c>
      <c r="G891" s="327"/>
      <c r="H891" s="462" t="s">
        <v>511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512</v>
      </c>
      <c r="G892" s="327"/>
      <c r="H892" s="462" t="s">
        <v>513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512</v>
      </c>
      <c r="G893" s="327"/>
      <c r="H893" s="462" t="s">
        <v>514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512</v>
      </c>
      <c r="G894" s="327"/>
      <c r="H894" s="462" t="s">
        <v>515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512</v>
      </c>
      <c r="G895" s="327"/>
      <c r="H895" s="462" t="s">
        <v>516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512</v>
      </c>
      <c r="G896" s="327"/>
      <c r="H896" s="462" t="s">
        <v>517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12</v>
      </c>
      <c r="G897" s="327"/>
      <c r="H897" s="462" t="s">
        <v>518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12</v>
      </c>
      <c r="G898" s="327"/>
      <c r="H898" s="462" t="s">
        <v>519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12</v>
      </c>
      <c r="G899" s="327"/>
      <c r="H899" s="462" t="s">
        <v>520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12</v>
      </c>
      <c r="G900" s="327"/>
      <c r="H900" s="462" t="s">
        <v>521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12</v>
      </c>
      <c r="G901" s="327"/>
      <c r="H901" s="462" t="s">
        <v>522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393</v>
      </c>
      <c r="G902" s="327"/>
      <c r="H902" s="462" t="s">
        <v>523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393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393</v>
      </c>
      <c r="G904" s="327"/>
      <c r="H904" s="462" t="s">
        <v>524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393</v>
      </c>
      <c r="G905" s="327"/>
      <c r="H905" s="462" t="s">
        <v>525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393</v>
      </c>
      <c r="G906" s="327"/>
      <c r="H906" s="462" t="s">
        <v>526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01</v>
      </c>
      <c r="G907" s="327"/>
      <c r="H907" s="462" t="s">
        <v>527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01</v>
      </c>
      <c r="G908" s="327"/>
      <c r="H908" s="462" t="s">
        <v>528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01</v>
      </c>
      <c r="G909" s="327"/>
      <c r="H909" s="462" t="s">
        <v>529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01</v>
      </c>
      <c r="G910" s="327"/>
      <c r="H910" s="462" t="s">
        <v>530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01</v>
      </c>
      <c r="G911" s="327"/>
      <c r="H911" s="462" t="s">
        <v>531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532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532</v>
      </c>
      <c r="G913" s="327"/>
      <c r="H913" s="462" t="s">
        <v>533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532</v>
      </c>
      <c r="G914" s="327"/>
      <c r="H914" s="462" t="s">
        <v>534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532</v>
      </c>
      <c r="G915" s="327"/>
      <c r="H915" s="462" t="s">
        <v>535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532</v>
      </c>
      <c r="G916" s="327"/>
      <c r="H916" s="462" t="s">
        <v>536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537</v>
      </c>
      <c r="G917" s="327"/>
      <c r="H917" s="462" t="s">
        <v>538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539</v>
      </c>
      <c r="G918" s="327"/>
      <c r="H918" s="462" t="s">
        <v>540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541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542</v>
      </c>
      <c r="G920" s="327"/>
      <c r="H920" s="462" t="s">
        <v>543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44</v>
      </c>
      <c r="G921" s="327"/>
      <c r="H921" s="462" t="s">
        <v>545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46</v>
      </c>
      <c r="G922" s="327"/>
      <c r="H922" s="462" t="s">
        <v>547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48</v>
      </c>
      <c r="G923" s="327"/>
      <c r="H923" s="462" t="s">
        <v>549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50</v>
      </c>
      <c r="G924" s="327"/>
      <c r="H924" s="462" t="s">
        <v>551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52</v>
      </c>
      <c r="G925" s="327"/>
      <c r="H925" s="462" t="s">
        <v>553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54</v>
      </c>
      <c r="G926" s="327"/>
      <c r="H926" s="462" t="s">
        <v>555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56</v>
      </c>
      <c r="G927" s="327"/>
      <c r="H927" s="462" t="s">
        <v>557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58</v>
      </c>
      <c r="G928" s="327"/>
      <c r="H928" s="462" t="s">
        <v>559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60</v>
      </c>
      <c r="G929" s="327"/>
      <c r="H929" s="462" t="s">
        <v>561</v>
      </c>
      <c r="I929" s="462"/>
      <c r="J929" s="462"/>
    </row>
    <row r="930" s="303" customFormat="true" ht="12.75" hidden="false" customHeight="false" outlineLevel="0" collapsed="false">
      <c r="F930" s="461" t="s">
        <v>562</v>
      </c>
      <c r="G930" s="327"/>
      <c r="H930" s="462" t="s">
        <v>563</v>
      </c>
      <c r="I930" s="462"/>
      <c r="J930" s="462"/>
    </row>
    <row r="931" s="303" customFormat="true" ht="12.75" hidden="false" customHeight="false" outlineLevel="0" collapsed="false">
      <c r="F931" s="461" t="s">
        <v>564</v>
      </c>
      <c r="G931" s="327"/>
      <c r="H931" s="462" t="s">
        <v>565</v>
      </c>
      <c r="I931" s="462"/>
      <c r="J931" s="462"/>
    </row>
    <row r="932" s="303" customFormat="true" ht="12.75" hidden="false" customHeight="false" outlineLevel="0" collapsed="false">
      <c r="F932" s="461" t="s">
        <v>566</v>
      </c>
      <c r="G932" s="327"/>
      <c r="H932" s="462" t="s">
        <v>567</v>
      </c>
      <c r="I932" s="462"/>
      <c r="J932" s="462"/>
    </row>
    <row r="933" s="303" customFormat="true" ht="12.75" hidden="false" customHeight="false" outlineLevel="0" collapsed="false">
      <c r="F933" s="461" t="s">
        <v>568</v>
      </c>
      <c r="G933" s="327"/>
      <c r="H933" s="462" t="s">
        <v>569</v>
      </c>
      <c r="I933" s="462"/>
      <c r="J933" s="462"/>
    </row>
    <row r="934" s="303" customFormat="true" ht="12.75" hidden="false" customHeight="false" outlineLevel="0" collapsed="false">
      <c r="F934" s="461" t="s">
        <v>570</v>
      </c>
      <c r="G934" s="327"/>
      <c r="H934" s="462" t="s">
        <v>571</v>
      </c>
      <c r="I934" s="462"/>
      <c r="J934" s="462"/>
    </row>
    <row r="935" s="303" customFormat="true" ht="12.75" hidden="false" customHeight="false" outlineLevel="0" collapsed="false">
      <c r="F935" s="461" t="s">
        <v>572</v>
      </c>
      <c r="G935" s="327"/>
      <c r="H935" s="462" t="s">
        <v>573</v>
      </c>
      <c r="I935" s="462"/>
      <c r="J935" s="462"/>
    </row>
    <row r="936" s="303" customFormat="true" ht="12.75" hidden="false" customHeight="false" outlineLevel="0" collapsed="false">
      <c r="F936" s="461" t="s">
        <v>574</v>
      </c>
      <c r="G936" s="327"/>
      <c r="H936" s="462" t="s">
        <v>575</v>
      </c>
      <c r="I936" s="462"/>
      <c r="J936" s="462"/>
    </row>
    <row r="937" s="303" customFormat="true" ht="12.75" hidden="false" customHeight="false" outlineLevel="0" collapsed="false">
      <c r="F937" s="461" t="s">
        <v>576</v>
      </c>
      <c r="G937" s="327"/>
      <c r="H937" s="462" t="s">
        <v>577</v>
      </c>
      <c r="I937" s="462"/>
      <c r="J937" s="462"/>
    </row>
    <row r="938" s="303" customFormat="true" ht="12.75" hidden="false" customHeight="false" outlineLevel="0" collapsed="false">
      <c r="F938" s="461" t="s">
        <v>578</v>
      </c>
      <c r="G938" s="327"/>
      <c r="H938" s="462" t="s">
        <v>579</v>
      </c>
      <c r="I938" s="462"/>
      <c r="J938" s="462"/>
    </row>
    <row r="939" s="303" customFormat="true" ht="12.75" hidden="false" customHeight="false" outlineLevel="0" collapsed="false">
      <c r="F939" s="461" t="s">
        <v>580</v>
      </c>
      <c r="G939" s="327"/>
      <c r="H939" s="462" t="s">
        <v>581</v>
      </c>
      <c r="I939" s="462"/>
      <c r="J939" s="462"/>
    </row>
    <row r="940" s="303" customFormat="true" ht="12.75" hidden="false" customHeight="false" outlineLevel="0" collapsed="false">
      <c r="F940" s="461" t="s">
        <v>582</v>
      </c>
      <c r="G940" s="327"/>
      <c r="H940" s="462" t="s">
        <v>583</v>
      </c>
      <c r="I940" s="462"/>
      <c r="J940" s="462"/>
    </row>
    <row r="941" s="303" customFormat="true" ht="12.75" hidden="false" customHeight="false" outlineLevel="0" collapsed="false">
      <c r="F941" s="461" t="s">
        <v>584</v>
      </c>
      <c r="G941" s="327"/>
      <c r="H941" s="462" t="s">
        <v>585</v>
      </c>
      <c r="I941" s="462"/>
      <c r="J941" s="462"/>
    </row>
    <row r="942" s="303" customFormat="true" ht="12.75" hidden="false" customHeight="false" outlineLevel="0" collapsed="false">
      <c r="F942" s="461" t="s">
        <v>586</v>
      </c>
      <c r="G942" s="327"/>
      <c r="H942" s="462" t="s">
        <v>587</v>
      </c>
      <c r="I942" s="462"/>
      <c r="J942" s="462"/>
    </row>
    <row r="943" s="303" customFormat="true" ht="12.75" hidden="false" customHeight="false" outlineLevel="0" collapsed="false">
      <c r="F943" s="461" t="s">
        <v>588</v>
      </c>
      <c r="G943" s="327"/>
      <c r="H943" s="462" t="s">
        <v>589</v>
      </c>
      <c r="I943" s="462"/>
      <c r="J943" s="462"/>
    </row>
    <row r="944" s="303" customFormat="true" ht="12.75" hidden="false" customHeight="false" outlineLevel="0" collapsed="false">
      <c r="F944" s="461" t="s">
        <v>590</v>
      </c>
      <c r="G944" s="327"/>
      <c r="H944" s="462" t="s">
        <v>591</v>
      </c>
      <c r="I944" s="462"/>
      <c r="J944" s="462"/>
    </row>
    <row r="945" s="303" customFormat="true" ht="12.75" hidden="false" customHeight="false" outlineLevel="0" collapsed="false">
      <c r="F945" s="461" t="s">
        <v>592</v>
      </c>
      <c r="G945" s="327"/>
      <c r="H945" s="462" t="s">
        <v>593</v>
      </c>
      <c r="I945" s="462"/>
      <c r="J945" s="462"/>
    </row>
    <row r="946" s="303" customFormat="true" ht="12.75" hidden="false" customHeight="false" outlineLevel="0" collapsed="false">
      <c r="F946" s="461" t="s">
        <v>594</v>
      </c>
      <c r="G946" s="327"/>
      <c r="H946" s="462" t="s">
        <v>595</v>
      </c>
      <c r="I946" s="462"/>
      <c r="J946" s="462"/>
    </row>
    <row r="947" s="303" customFormat="true" ht="12.75" hidden="false" customHeight="false" outlineLevel="0" collapsed="false">
      <c r="F947" s="461" t="s">
        <v>596</v>
      </c>
      <c r="G947" s="327"/>
      <c r="H947" s="462" t="s">
        <v>597</v>
      </c>
      <c r="I947" s="462"/>
      <c r="J947" s="462"/>
    </row>
    <row r="948" s="303" customFormat="true" ht="12.75" hidden="false" customHeight="false" outlineLevel="0" collapsed="false">
      <c r="F948" s="461" t="s">
        <v>598</v>
      </c>
      <c r="G948" s="327"/>
      <c r="H948" s="462" t="s">
        <v>599</v>
      </c>
      <c r="I948" s="462"/>
      <c r="J948" s="462"/>
    </row>
    <row r="949" s="303" customFormat="true" ht="12.75" hidden="false" customHeight="false" outlineLevel="0" collapsed="false">
      <c r="F949" s="461" t="s">
        <v>600</v>
      </c>
      <c r="G949" s="327"/>
      <c r="H949" s="462" t="s">
        <v>601</v>
      </c>
      <c r="I949" s="462"/>
      <c r="J949" s="462"/>
    </row>
    <row r="950" s="303" customFormat="true" ht="12.75" hidden="false" customHeight="false" outlineLevel="0" collapsed="false">
      <c r="F950" s="461" t="s">
        <v>602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603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604</v>
      </c>
      <c r="G952" s="327"/>
      <c r="H952" s="462" t="s">
        <v>605</v>
      </c>
      <c r="I952" s="462"/>
      <c r="J952" s="462"/>
    </row>
    <row r="953" s="303" customFormat="true" ht="12.75" hidden="false" customHeight="false" outlineLevel="0" collapsed="false">
      <c r="F953" s="461" t="s">
        <v>606</v>
      </c>
      <c r="G953" s="327"/>
      <c r="H953" s="462" t="s">
        <v>434</v>
      </c>
      <c r="I953" s="462"/>
      <c r="J953" s="462"/>
    </row>
    <row r="954" s="303" customFormat="true" ht="12.75" hidden="false" customHeight="false" outlineLevel="0" collapsed="false">
      <c r="F954" s="461" t="s">
        <v>607</v>
      </c>
      <c r="G954" s="327"/>
      <c r="H954" s="462" t="s">
        <v>608</v>
      </c>
      <c r="I954" s="462"/>
      <c r="J954" s="462"/>
    </row>
    <row r="955" s="303" customFormat="true" ht="12.75" hidden="false" customHeight="false" outlineLevel="0" collapsed="false">
      <c r="F955" s="461" t="s">
        <v>609</v>
      </c>
      <c r="G955" s="327"/>
      <c r="H955" s="462" t="s">
        <v>610</v>
      </c>
      <c r="I955" s="462"/>
      <c r="J955" s="462"/>
    </row>
    <row r="956" s="303" customFormat="true" ht="12.75" hidden="false" customHeight="false" outlineLevel="0" collapsed="false">
      <c r="F956" s="461" t="s">
        <v>611</v>
      </c>
      <c r="G956" s="327"/>
      <c r="H956" s="462" t="s">
        <v>612</v>
      </c>
      <c r="I956" s="462"/>
      <c r="J956" s="462"/>
    </row>
    <row r="957" s="303" customFormat="true" ht="12.75" hidden="false" customHeight="false" outlineLevel="0" collapsed="false">
      <c r="F957" s="461" t="s">
        <v>613</v>
      </c>
      <c r="G957" s="327"/>
      <c r="H957" s="462" t="s">
        <v>614</v>
      </c>
      <c r="I957" s="462"/>
      <c r="J957" s="462"/>
    </row>
    <row r="958" s="303" customFormat="true" ht="12.75" hidden="false" customHeight="false" outlineLevel="0" collapsed="false">
      <c r="F958" s="461" t="s">
        <v>615</v>
      </c>
      <c r="G958" s="327"/>
      <c r="H958" s="462" t="s">
        <v>616</v>
      </c>
      <c r="I958" s="462"/>
      <c r="J958" s="462"/>
    </row>
    <row r="959" s="303" customFormat="true" ht="12.75" hidden="false" customHeight="false" outlineLevel="0" collapsed="false">
      <c r="F959" s="461" t="s">
        <v>617</v>
      </c>
      <c r="G959" s="327"/>
      <c r="H959" s="462" t="s">
        <v>581</v>
      </c>
      <c r="I959" s="462"/>
      <c r="J959" s="462"/>
    </row>
    <row r="960" s="303" customFormat="true" ht="12.75" hidden="false" customHeight="false" outlineLevel="0" collapsed="false">
      <c r="F960" s="461" t="s">
        <v>618</v>
      </c>
      <c r="G960" s="327"/>
      <c r="H960" s="462" t="s">
        <v>619</v>
      </c>
      <c r="I960" s="462"/>
      <c r="J960" s="462"/>
    </row>
    <row r="961" s="303" customFormat="true" ht="12.75" hidden="false" customHeight="false" outlineLevel="0" collapsed="false">
      <c r="F961" s="461" t="s">
        <v>620</v>
      </c>
      <c r="G961" s="327"/>
      <c r="H961" s="462" t="s">
        <v>621</v>
      </c>
      <c r="I961" s="462"/>
      <c r="J961" s="462"/>
    </row>
    <row r="962" s="303" customFormat="true" ht="12.75" hidden="false" customHeight="false" outlineLevel="0" collapsed="false">
      <c r="F962" s="461" t="s">
        <v>622</v>
      </c>
      <c r="G962" s="327"/>
      <c r="H962" s="462" t="s">
        <v>623</v>
      </c>
      <c r="I962" s="462"/>
      <c r="J962" s="462"/>
    </row>
    <row r="963" s="303" customFormat="true" ht="12.75" hidden="false" customHeight="false" outlineLevel="0" collapsed="false">
      <c r="F963" s="461" t="s">
        <v>624</v>
      </c>
      <c r="G963" s="327"/>
      <c r="H963" s="462" t="s">
        <v>625</v>
      </c>
      <c r="I963" s="462"/>
      <c r="J963" s="462"/>
    </row>
    <row r="964" s="303" customFormat="true" ht="12.75" hidden="false" customHeight="false" outlineLevel="0" collapsed="false">
      <c r="F964" s="461" t="s">
        <v>626</v>
      </c>
      <c r="G964" s="327"/>
      <c r="H964" s="462" t="s">
        <v>627</v>
      </c>
      <c r="I964" s="462"/>
      <c r="J964" s="462"/>
    </row>
    <row r="965" s="303" customFormat="true" ht="12.75" hidden="false" customHeight="false" outlineLevel="0" collapsed="false">
      <c r="F965" s="461" t="s">
        <v>628</v>
      </c>
      <c r="G965" s="327"/>
      <c r="H965" s="462" t="s">
        <v>629</v>
      </c>
      <c r="I965" s="462"/>
      <c r="J965" s="462"/>
    </row>
    <row r="966" s="303" customFormat="true" ht="12.75" hidden="false" customHeight="false" outlineLevel="0" collapsed="false">
      <c r="F966" s="461" t="s">
        <v>630</v>
      </c>
      <c r="G966" s="327"/>
      <c r="H966" s="462" t="s">
        <v>631</v>
      </c>
      <c r="I966" s="462"/>
      <c r="J966" s="462"/>
    </row>
    <row r="967" s="303" customFormat="true" ht="12.75" hidden="false" customHeight="false" outlineLevel="0" collapsed="false">
      <c r="F967" s="461" t="s">
        <v>632</v>
      </c>
      <c r="G967" s="327"/>
      <c r="H967" s="462" t="s">
        <v>633</v>
      </c>
      <c r="I967" s="462"/>
      <c r="J967" s="462"/>
    </row>
    <row r="968" s="303" customFormat="true" ht="12.75" hidden="false" customHeight="false" outlineLevel="0" collapsed="false">
      <c r="F968" s="461" t="s">
        <v>634</v>
      </c>
      <c r="G968" s="327"/>
      <c r="H968" s="462" t="s">
        <v>635</v>
      </c>
      <c r="I968" s="462"/>
      <c r="J968" s="462"/>
    </row>
    <row r="969" s="303" customFormat="true" ht="12.75" hidden="false" customHeight="false" outlineLevel="0" collapsed="false">
      <c r="F969" s="461" t="s">
        <v>636</v>
      </c>
      <c r="G969" s="327"/>
      <c r="H969" s="462" t="s">
        <v>637</v>
      </c>
      <c r="I969" s="462"/>
      <c r="J969" s="462"/>
    </row>
    <row r="970" s="303" customFormat="true" ht="12.75" hidden="false" customHeight="false" outlineLevel="0" collapsed="false">
      <c r="F970" s="461" t="s">
        <v>638</v>
      </c>
      <c r="G970" s="327"/>
      <c r="H970" s="462" t="s">
        <v>639</v>
      </c>
      <c r="I970" s="462"/>
      <c r="J970" s="462"/>
    </row>
    <row r="971" s="303" customFormat="true" ht="12.75" hidden="false" customHeight="false" outlineLevel="0" collapsed="false">
      <c r="F971" s="461" t="s">
        <v>640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41</v>
      </c>
      <c r="G972" s="327"/>
      <c r="H972" s="462" t="s">
        <v>642</v>
      </c>
      <c r="I972" s="462"/>
      <c r="J972" s="462"/>
    </row>
    <row r="973" s="303" customFormat="true" ht="12.75" hidden="false" customHeight="false" outlineLevel="0" collapsed="false">
      <c r="F973" s="461" t="s">
        <v>643</v>
      </c>
      <c r="G973" s="327"/>
      <c r="H973" s="462" t="s">
        <v>644</v>
      </c>
      <c r="I973" s="462"/>
      <c r="J973" s="462"/>
    </row>
    <row r="974" s="303" customFormat="true" ht="12.75" hidden="false" customHeight="false" outlineLevel="0" collapsed="false">
      <c r="F974" s="461" t="s">
        <v>645</v>
      </c>
      <c r="G974" s="327"/>
      <c r="H974" s="462" t="s">
        <v>646</v>
      </c>
      <c r="I974" s="462"/>
      <c r="J974" s="462"/>
    </row>
    <row r="975" s="303" customFormat="true" ht="12.75" hidden="false" customHeight="false" outlineLevel="0" collapsed="false">
      <c r="F975" s="461" t="s">
        <v>647</v>
      </c>
      <c r="G975" s="327"/>
      <c r="H975" s="462" t="s">
        <v>648</v>
      </c>
      <c r="I975" s="462"/>
      <c r="J975" s="462"/>
    </row>
    <row r="976" s="303" customFormat="true" ht="12.75" hidden="false" customHeight="false" outlineLevel="0" collapsed="false">
      <c r="F976" s="461" t="s">
        <v>649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50</v>
      </c>
      <c r="G977" s="327"/>
      <c r="H977" s="462" t="s">
        <v>651</v>
      </c>
      <c r="I977" s="462"/>
      <c r="J977" s="462"/>
    </row>
    <row r="978" s="303" customFormat="true" ht="12.75" hidden="false" customHeight="false" outlineLevel="0" collapsed="false">
      <c r="F978" s="461" t="s">
        <v>652</v>
      </c>
      <c r="G978" s="327"/>
      <c r="H978" s="462" t="s">
        <v>653</v>
      </c>
      <c r="I978" s="462"/>
      <c r="J978" s="462"/>
    </row>
    <row r="979" s="303" customFormat="true" ht="12.75" hidden="false" customHeight="false" outlineLevel="0" collapsed="false">
      <c r="F979" s="461" t="s">
        <v>654</v>
      </c>
      <c r="G979" s="327"/>
      <c r="H979" s="462" t="s">
        <v>655</v>
      </c>
      <c r="I979" s="462"/>
      <c r="J979" s="462"/>
    </row>
    <row r="980" s="303" customFormat="true" ht="12.75" hidden="false" customHeight="false" outlineLevel="0" collapsed="false">
      <c r="F980" s="461" t="s">
        <v>656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57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58</v>
      </c>
      <c r="G982" s="327"/>
      <c r="H982" s="462" t="s">
        <v>659</v>
      </c>
      <c r="I982" s="462"/>
      <c r="J982" s="462"/>
    </row>
    <row r="983" s="303" customFormat="true" ht="12.75" hidden="false" customHeight="false" outlineLevel="0" collapsed="false">
      <c r="F983" s="461" t="s">
        <v>660</v>
      </c>
      <c r="G983" s="327"/>
      <c r="H983" s="462" t="s">
        <v>434</v>
      </c>
      <c r="I983" s="462"/>
      <c r="J983" s="462"/>
    </row>
    <row r="984" s="303" customFormat="true" ht="12.75" hidden="false" customHeight="false" outlineLevel="0" collapsed="false">
      <c r="F984" s="461" t="s">
        <v>661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62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63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64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65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66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67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68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69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70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71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72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73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74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75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76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77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78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79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80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81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82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83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84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85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86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87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88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89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90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91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92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93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94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95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96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97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98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99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700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701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702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703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704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705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706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707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708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709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710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711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712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713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714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715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716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717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718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71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720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721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722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723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724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725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726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727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728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729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730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731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732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733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734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735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736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737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738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739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740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741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42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43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44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45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46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47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48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49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50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51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52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53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54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55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56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57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58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59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60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61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62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63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64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65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66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67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68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69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70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71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72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73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74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75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76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77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78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79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80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81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82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83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84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85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86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87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88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89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90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91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92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93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94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95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96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97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98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99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800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801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802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803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804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805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806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807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808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809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810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811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812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813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419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814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815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816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817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818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819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52:03Z</dcterms:created>
  <dc:creator>Miller, Kristina</dc:creator>
  <dc:description/>
  <dc:language>en-US</dc:language>
  <cp:lastModifiedBy>Miller, Kristina</cp:lastModifiedBy>
  <dcterms:modified xsi:type="dcterms:W3CDTF">2014-03-24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