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824">
  <si>
    <t xml:space="preserve">PROGRAM NAME</t>
  </si>
  <si>
    <t xml:space="preserve">3224_SW-COM-Deemed Incentives-HVAC Commercia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6172-Pkg AC &lt;65k Single Phase SEER = 14.0-UP Stream</t>
  </si>
  <si>
    <t xml:space="preserve">416173-Pkg AC &lt;65k Single Phase SEER = 14.0-Rebate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E-HVAC-airAC-Pkg-lt65kBtuh-14p0seer</t>
  </si>
  <si>
    <t xml:space="preserve">10</t>
  </si>
  <si>
    <t xml:space="preserve">NON_res:DEER:HVAC_Split-Package_AC</t>
  </si>
  <si>
    <t xml:space="preserve">Ton</t>
  </si>
  <si>
    <t xml:space="preserve">ROB</t>
  </si>
  <si>
    <t xml:space="preserve">Winter Only</t>
  </si>
  <si>
    <t xml:space="preserve">Small Boilers (&lt;100 MMBtu/hr Heat Input):Uncontrolled</t>
  </si>
  <si>
    <t xml:space="preserve">7</t>
  </si>
  <si>
    <t xml:space="preserve">NE-HVAC-airAC-Pkg-lt65kBtuh3phs-14p0seer</t>
  </si>
  <si>
    <t xml:space="preserve">WPSDGENRHC0023 Rev 0-Rev00-Msr001</t>
  </si>
  <si>
    <t xml:space="preserve">WPSDGENRHC0023 Rev 0-Rev00-Msr002</t>
  </si>
  <si>
    <t xml:space="preserve">dxHP-pkgSEER-lt6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ER</t>
  </si>
  <si>
    <t xml:space="preserve">NE-HVAC-airAC-SpltPkg-65to89kBtuh-12p0eer</t>
  </si>
  <si>
    <t xml:space="preserve">NE-HVAC-airAC-SpltPkg-90to134kBtuh-11p5eer</t>
  </si>
  <si>
    <t xml:space="preserve">NE-HVAC-airAC-SpltPkg-90to134kBtuh-12p0eer</t>
  </si>
  <si>
    <t xml:space="preserve">dxHP-pkgEER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65kBtuh-14p0seer</t>
  </si>
  <si>
    <t xml:space="preserve">WPSDGENRHC1050-Rev00-Msr001</t>
  </si>
  <si>
    <t xml:space="preserve">RET</t>
  </si>
  <si>
    <t xml:space="preserve">WPSDGENRHC1051-Rev00-Msr001</t>
  </si>
  <si>
    <t xml:space="preserve">WP_NoSavings-Rev00-Msr001</t>
  </si>
  <si>
    <t xml:space="preserve">35-OTI-OtherIndustrial-PROC_OTH</t>
  </si>
  <si>
    <t xml:space="preserve">Unit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6707.01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161837</v>
      </c>
    </row>
    <row r="9" customFormat="false" ht="14.25" hidden="false" customHeight="false" outlineLevel="0" collapsed="false">
      <c r="A9" s="13" t="s">
        <v>7</v>
      </c>
      <c r="B9" s="19" t="n">
        <v>89374.28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597961.956871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88021.63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773901.878871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773901.878871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2228.1877428826</v>
      </c>
      <c r="C27" s="31" t="n">
        <v>2228.1877428826</v>
      </c>
      <c r="D27" s="31" t="n">
        <v>0</v>
      </c>
      <c r="E27" s="31" t="n">
        <v>0</v>
      </c>
      <c r="F27" s="31" t="n">
        <v>2228.1877428826</v>
      </c>
    </row>
    <row r="28" customFormat="false" ht="14.25" hidden="false" customHeight="false" outlineLevel="0" collapsed="false">
      <c r="A28" s="30" t="s">
        <v>24</v>
      </c>
      <c r="B28" s="31" t="n">
        <v>2359.55053346026</v>
      </c>
      <c r="C28" s="31" t="n">
        <v>2359.55053346026</v>
      </c>
      <c r="D28" s="31" t="n">
        <v>0</v>
      </c>
      <c r="E28" s="31" t="n">
        <v>0</v>
      </c>
      <c r="F28" s="31" t="n">
        <v>2359.55053346026</v>
      </c>
    </row>
    <row r="29" customFormat="false" ht="14.25" hidden="false" customHeight="false" outlineLevel="0" collapsed="false">
      <c r="A29" s="30" t="s">
        <v>25</v>
      </c>
      <c r="B29" s="31" t="n">
        <v>96.2099743118471</v>
      </c>
      <c r="C29" s="31" t="n">
        <v>96.2099743118471</v>
      </c>
      <c r="D29" s="31" t="n">
        <v>0</v>
      </c>
      <c r="E29" s="31" t="n">
        <v>0</v>
      </c>
      <c r="F29" s="31" t="n">
        <v>96.2099743118471</v>
      </c>
    </row>
    <row r="30" customFormat="false" ht="14.25" hidden="false" customHeight="false" outlineLevel="0" collapsed="false">
      <c r="A30" s="30" t="s">
        <v>26</v>
      </c>
      <c r="B30" s="31" t="n">
        <v>96.2099743118471</v>
      </c>
      <c r="C30" s="31" t="n">
        <v>96.2099743118471</v>
      </c>
      <c r="D30" s="31" t="n">
        <v>0</v>
      </c>
      <c r="E30" s="31" t="n">
        <v>0</v>
      </c>
      <c r="F30" s="31" t="n">
        <v>96.2099743118471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5053071.77765266</v>
      </c>
      <c r="C32" s="31" t="n">
        <v>5053071.77765266</v>
      </c>
      <c r="D32" s="31" t="n">
        <v>0</v>
      </c>
      <c r="E32" s="31" t="n">
        <v>0</v>
      </c>
      <c r="F32" s="31" t="n">
        <v>5053071.77765266</v>
      </c>
    </row>
    <row r="33" customFormat="false" ht="14.25" hidden="false" customHeight="false" outlineLevel="0" collapsed="false">
      <c r="A33" s="30" t="s">
        <v>29</v>
      </c>
      <c r="B33" s="31" t="n">
        <v>30457546.4421771</v>
      </c>
      <c r="C33" s="31" t="n">
        <v>30457546.4421771</v>
      </c>
      <c r="D33" s="31" t="n">
        <v>0</v>
      </c>
      <c r="E33" s="31" t="n">
        <v>0</v>
      </c>
      <c r="F33" s="31" t="n">
        <v>30457546.4421771</v>
      </c>
    </row>
    <row r="34" customFormat="false" ht="14.25" hidden="false" customHeight="false" outlineLevel="0" collapsed="false">
      <c r="A34" s="30" t="s">
        <v>30</v>
      </c>
      <c r="B34" s="31" t="n">
        <v>-1562.8978830909</v>
      </c>
      <c r="C34" s="31" t="n">
        <v>-1562.8978830909</v>
      </c>
      <c r="D34" s="31" t="n">
        <v>0</v>
      </c>
      <c r="E34" s="31" t="n">
        <v>0</v>
      </c>
      <c r="F34" s="31" t="n">
        <v>-1562.8978830909</v>
      </c>
    </row>
    <row r="35" customFormat="false" ht="14.25" hidden="false" customHeight="false" outlineLevel="0" collapsed="false">
      <c r="A35" s="30" t="s">
        <v>31</v>
      </c>
      <c r="B35" s="31" t="n">
        <v>-22852.633482409</v>
      </c>
      <c r="C35" s="31" t="n">
        <v>-22852.633482409</v>
      </c>
      <c r="D35" s="31" t="n">
        <v>0</v>
      </c>
      <c r="E35" s="31" t="n">
        <v>0</v>
      </c>
      <c r="F35" s="31" t="n">
        <v>-22852.633482409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534030.74251954</v>
      </c>
    </row>
    <row r="40" customFormat="false" ht="14.25" hidden="false" customHeight="false" outlineLevel="0" collapsed="false">
      <c r="A40" s="34" t="s">
        <v>35</v>
      </c>
      <c r="B40" s="26" t="n">
        <v>5097118.603786</v>
      </c>
    </row>
    <row r="41" customFormat="false" ht="14.25" hidden="false" customHeight="false" outlineLevel="0" collapsed="false">
      <c r="A41" s="34" t="s">
        <v>36</v>
      </c>
      <c r="B41" s="26" t="n">
        <v>-16745.2111018953</v>
      </c>
    </row>
    <row r="42" customFormat="false" ht="14.25" hidden="false" customHeight="false" outlineLevel="0" collapsed="false">
      <c r="A42" s="34" t="s">
        <v>37</v>
      </c>
      <c r="B42" s="26" t="n">
        <v>1546342.65016456</v>
      </c>
    </row>
    <row r="43" customFormat="false" ht="14.25" hidden="false" customHeight="false" outlineLevel="0" collapsed="false">
      <c r="A43" s="34" t="s">
        <v>38</v>
      </c>
      <c r="B43" s="35" t="n">
        <v>1.4375577811363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773901.8788713</v>
      </c>
    </row>
    <row r="47" customFormat="false" ht="14.25" hidden="false" customHeight="false" outlineLevel="0" collapsed="false">
      <c r="A47" s="34" t="s">
        <v>35</v>
      </c>
      <c r="B47" s="26" t="n">
        <v>5097118.603786</v>
      </c>
    </row>
    <row r="48" customFormat="false" ht="14.25" hidden="false" customHeight="false" outlineLevel="0" collapsed="false">
      <c r="A48" s="34" t="s">
        <v>36</v>
      </c>
      <c r="B48" s="26" t="n">
        <v>-16745.2111018953</v>
      </c>
    </row>
    <row r="49" customFormat="false" ht="14.25" hidden="false" customHeight="false" outlineLevel="0" collapsed="false">
      <c r="A49" s="34" t="s">
        <v>37</v>
      </c>
      <c r="B49" s="26" t="n">
        <v>2306471.5138128</v>
      </c>
    </row>
    <row r="50" customFormat="false" ht="14.25" hidden="false" customHeight="false" outlineLevel="0" collapsed="false">
      <c r="A50" s="34" t="s">
        <v>38</v>
      </c>
      <c r="B50" s="35" t="n">
        <v>1.8314899425178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2439773.6987558</v>
      </c>
    </row>
    <row r="55" customFormat="false" ht="14.25" hidden="false" customHeight="false" outlineLevel="0" collapsed="false">
      <c r="A55" s="38" t="s">
        <v>43</v>
      </c>
      <c r="B55" s="40" t="n">
        <v>0.143779951720443</v>
      </c>
    </row>
    <row r="56" customFormat="false" ht="14.25" hidden="false" customHeight="false" outlineLevel="0" collapsed="false">
      <c r="A56" s="38" t="s">
        <v>44</v>
      </c>
      <c r="B56" s="40" t="n">
        <v>0.227146613518148</v>
      </c>
    </row>
    <row r="57" customFormat="false" ht="14.25" hidden="false" customHeight="false" outlineLevel="0" collapsed="false">
      <c r="A57" s="38" t="s">
        <v>45</v>
      </c>
      <c r="B57" s="40" t="n">
        <v>0.0833666617977055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2439773.6987558</v>
      </c>
    </row>
    <row r="60" customFormat="false" ht="14.25" hidden="false" customHeight="false" outlineLevel="0" collapsed="false">
      <c r="A60" s="38" t="s">
        <v>43</v>
      </c>
      <c r="B60" s="40" t="n">
        <v>0.0729056864968662</v>
      </c>
    </row>
    <row r="61" customFormat="false" ht="14.25" hidden="false" customHeight="false" outlineLevel="0" collapsed="false">
      <c r="A61" s="38" t="s">
        <v>44</v>
      </c>
      <c r="B61" s="40" t="n">
        <v>0.227146613518148</v>
      </c>
    </row>
    <row r="62" customFormat="false" ht="14.25" hidden="false" customHeight="false" outlineLevel="0" collapsed="false">
      <c r="A62" s="38" t="s">
        <v>45</v>
      </c>
      <c r="B62" s="40" t="n">
        <v>0.154240927021282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14112.1169926784</v>
      </c>
    </row>
    <row r="65" customFormat="false" ht="14.25" hidden="false" customHeight="false" outlineLevel="0" collapsed="false">
      <c r="A65" s="38" t="s">
        <v>43</v>
      </c>
      <c r="B65" s="41" t="n">
        <v>-0.00220066645251382</v>
      </c>
    </row>
    <row r="66" customFormat="false" ht="14.25" hidden="false" customHeight="false" outlineLevel="0" collapsed="false">
      <c r="A66" s="38" t="s">
        <v>44</v>
      </c>
      <c r="B66" s="41" t="n">
        <v>1.18658392008675</v>
      </c>
    </row>
    <row r="67" customFormat="false" ht="14.25" hidden="false" customHeight="false" outlineLevel="0" collapsed="false">
      <c r="A67" s="38" t="s">
        <v>45</v>
      </c>
      <c r="B67" s="40" t="n">
        <v>1.1887845865392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14112.1169926784</v>
      </c>
    </row>
    <row r="70" customFormat="false" ht="14.25" hidden="false" customHeight="false" outlineLevel="0" collapsed="false">
      <c r="A70" s="38" t="s">
        <v>43</v>
      </c>
      <c r="B70" s="41" t="n">
        <v>-0.00111729958350648</v>
      </c>
    </row>
    <row r="71" customFormat="false" ht="14.25" hidden="false" customHeight="false" outlineLevel="0" collapsed="false">
      <c r="A71" s="38" t="s">
        <v>44</v>
      </c>
      <c r="B71" s="41" t="n">
        <v>1.18658392008675</v>
      </c>
    </row>
    <row r="72" customFormat="false" ht="14.25" hidden="false" customHeight="false" outlineLevel="0" collapsed="false">
      <c r="A72" s="38" t="s">
        <v>45</v>
      </c>
      <c r="B72" s="40" t="n">
        <v>1.18770121967026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2787.3849453971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2778.24199278102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16684.4370245928</v>
      </c>
      <c r="E78" s="55" t="s">
        <v>56</v>
      </c>
      <c r="F78" s="56" t="n">
        <v>16550.7491187208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35809495017607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2.06429350389574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365753149803216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2.17627140795954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-9.14295261608176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-133.687905872093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-0.00765819962714541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-0.111977904063804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14112.1169926784</v>
      </c>
    </row>
    <row r="121" customFormat="false" ht="14.25" hidden="false" customHeight="false" outlineLevel="0" collapsed="false">
      <c r="A121" s="38" t="s">
        <v>43</v>
      </c>
      <c r="B121" s="41" t="n">
        <v>1.47412470499995</v>
      </c>
    </row>
    <row r="122" customFormat="false" ht="14.25" hidden="false" customHeight="false" outlineLevel="0" collapsed="false">
      <c r="A122" s="38" t="s">
        <v>44</v>
      </c>
      <c r="B122" s="41" t="n">
        <v>1.18658392008675</v>
      </c>
    </row>
    <row r="123" customFormat="false" ht="14.25" hidden="false" customHeight="false" outlineLevel="0" collapsed="false">
      <c r="A123" s="38" t="s">
        <v>45</v>
      </c>
      <c r="B123" s="40" t="n">
        <v>-0.28754078491319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2439773.6987558</v>
      </c>
    </row>
    <row r="127" customFormat="false" ht="14.25" hidden="false" customHeight="false" outlineLevel="0" collapsed="false">
      <c r="A127" s="38" t="s">
        <v>43</v>
      </c>
      <c r="B127" s="40" t="n">
        <v>0.282190268194176</v>
      </c>
    </row>
    <row r="128" customFormat="false" ht="14.25" hidden="false" customHeight="false" outlineLevel="0" collapsed="false">
      <c r="A128" s="38" t="s">
        <v>44</v>
      </c>
      <c r="B128" s="40" t="n">
        <v>0.227146613518148</v>
      </c>
    </row>
    <row r="129" customFormat="false" ht="14.25" hidden="false" customHeight="false" outlineLevel="0" collapsed="false">
      <c r="A129" s="38" t="s">
        <v>45</v>
      </c>
      <c r="B129" s="40" t="n">
        <v>-0.28754078491319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6311482.73796977</v>
      </c>
    </row>
    <row r="133" customFormat="false" ht="14.25" hidden="false" customHeight="false" outlineLevel="0" collapsed="false">
      <c r="A133" s="34" t="s">
        <v>35</v>
      </c>
      <c r="B133" s="26" t="n">
        <v>5097118.603786</v>
      </c>
    </row>
    <row r="134" customFormat="false" ht="14.25" hidden="false" customHeight="false" outlineLevel="0" collapsed="false">
      <c r="A134" s="34" t="s">
        <v>36</v>
      </c>
      <c r="B134" s="26" t="n">
        <v>-16745.2111018953</v>
      </c>
    </row>
    <row r="135" customFormat="false" ht="14.25" hidden="false" customHeight="false" outlineLevel="0" collapsed="false">
      <c r="A135" s="34" t="s">
        <v>37</v>
      </c>
      <c r="B135" s="26" t="n">
        <v>-1231109.34528567</v>
      </c>
    </row>
    <row r="136" customFormat="false" ht="14.25" hidden="false" customHeight="false" outlineLevel="0" collapsed="false">
      <c r="A136" s="34" t="s">
        <v>38</v>
      </c>
      <c r="B136" s="35" t="n">
        <v>0.80494134319985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6693534.59821555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-1426149.40189972</v>
      </c>
    </row>
    <row r="189" customFormat="false" ht="14.25" hidden="false" customHeight="false" outlineLevel="0" collapsed="false">
      <c r="A189" s="1" t="n">
        <v>2017</v>
      </c>
      <c r="B189" s="69" t="n">
        <v>-2664122.48521999</v>
      </c>
    </row>
    <row r="190" customFormat="false" ht="14.25" hidden="false" customHeight="false" outlineLevel="0" collapsed="false">
      <c r="A190" s="1" t="n">
        <v>2018</v>
      </c>
      <c r="B190" s="69" t="n">
        <v>-51646.5</v>
      </c>
    </row>
    <row r="191" customFormat="false" ht="14.25" hidden="false" customHeight="false" outlineLevel="0" collapsed="false">
      <c r="A191" s="1" t="n">
        <v>2019</v>
      </c>
      <c r="B191" s="69" t="n">
        <v>-154939.5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2933.54677367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-465.34082355875</v>
      </c>
    </row>
    <row r="200" customFormat="false" ht="14.25" hidden="false" customHeight="false" outlineLevel="0" collapsed="false">
      <c r="A200" s="1" t="n">
        <v>2017</v>
      </c>
      <c r="B200" s="50" t="n">
        <v>-866.27788078625</v>
      </c>
    </row>
    <row r="201" customFormat="false" ht="14.25" hidden="false" customHeight="false" outlineLevel="0" collapsed="false">
      <c r="A201" s="1" t="n">
        <v>2018</v>
      </c>
      <c r="B201" s="50" t="n">
        <v>-17.7124999999999</v>
      </c>
    </row>
    <row r="202" customFormat="false" ht="14.25" hidden="false" customHeight="false" outlineLevel="0" collapsed="false">
      <c r="A202" s="1" t="n">
        <v>2019</v>
      </c>
      <c r="B202" s="50" t="n">
        <v>-53.1375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-2293.913556155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15.993125</v>
      </c>
    </row>
    <row r="213" customFormat="false" ht="14.25" hidden="false" customHeight="false" outlineLevel="0" collapsed="false">
      <c r="A213" s="1" t="n">
        <v>2019</v>
      </c>
      <c r="B213" s="1" t="n">
        <v>347.979375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359.55053346026</v>
      </c>
      <c r="C16" s="96" t="n">
        <v>96.2099743118471</v>
      </c>
      <c r="D16" s="96"/>
      <c r="E16" s="96" t="n">
        <v>2228.1877428826</v>
      </c>
      <c r="F16" s="97" t="n">
        <v>5053071.77765266</v>
      </c>
      <c r="G16" s="97" t="n">
        <v>30457546.4421771</v>
      </c>
      <c r="H16" s="97" t="n">
        <v>-1562.8978830909</v>
      </c>
      <c r="I16" s="98" t="n">
        <v>-22852.633482409</v>
      </c>
      <c r="J16" s="99" t="n">
        <v>0.135770593463403</v>
      </c>
      <c r="K16" s="100" t="n">
        <v>1.18824926666536</v>
      </c>
      <c r="L16" s="99" t="n">
        <v>0.0833666617977055</v>
      </c>
      <c r="M16" s="101" t="n">
        <v>1.18878458653927</v>
      </c>
      <c r="N16" s="99" t="n">
        <v>0.20664485868698</v>
      </c>
      <c r="O16" s="100" t="n">
        <v>1.18716589979635</v>
      </c>
      <c r="P16" s="99" t="n">
        <v>0.154240927021282</v>
      </c>
      <c r="Q16" s="101" t="n">
        <v>1.18770121967026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424811269249676</v>
      </c>
      <c r="C17" s="103" t="n">
        <v>0.105978257131069</v>
      </c>
      <c r="D17" s="103"/>
      <c r="E17" s="104" t="n">
        <v>0.46512</v>
      </c>
      <c r="F17" s="104" t="n">
        <v>1447.2</v>
      </c>
      <c r="G17" s="104" t="n">
        <v>21708</v>
      </c>
      <c r="H17" s="104" t="n">
        <v>-5.1048</v>
      </c>
      <c r="I17" s="104" t="n">
        <v>-76.572</v>
      </c>
      <c r="J17" s="105" t="n">
        <v>0.12652467245845</v>
      </c>
      <c r="K17" s="106" t="n">
        <v>1.21657934031246</v>
      </c>
      <c r="L17" s="106" t="n">
        <v>0.08275490453248</v>
      </c>
      <c r="M17" s="107" t="n">
        <v>1.21657934031246</v>
      </c>
      <c r="N17" s="105" t="n">
        <v>0.160809073684535</v>
      </c>
      <c r="O17" s="106" t="n">
        <v>1.21657934031246</v>
      </c>
      <c r="P17" s="106" t="n">
        <v>0.117039305758565</v>
      </c>
      <c r="Q17" s="107" t="n">
        <v>1.21657934031246</v>
      </c>
      <c r="R17" s="108" t="n">
        <v>2.93416797712674</v>
      </c>
      <c r="S17" s="108" t="n">
        <v>6.41350436440363</v>
      </c>
      <c r="T17" s="108" t="n">
        <v>1.73353329135982</v>
      </c>
      <c r="U17" s="108" t="n">
        <v>2.5512455210090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0.216632612428317</v>
      </c>
      <c r="C18" s="103" t="n">
        <v>0.0540436385867393</v>
      </c>
      <c r="D18" s="103"/>
      <c r="E18" s="104" t="n">
        <v>0.22644</v>
      </c>
      <c r="F18" s="104" t="n">
        <v>738</v>
      </c>
      <c r="G18" s="104" t="n">
        <v>11070</v>
      </c>
      <c r="H18" s="104" t="n">
        <v>-0.243</v>
      </c>
      <c r="I18" s="110" t="n">
        <v>-3.645</v>
      </c>
      <c r="J18" s="105" t="n">
        <v>0.132398049875634</v>
      </c>
      <c r="K18" s="106" t="n">
        <v>1.21657934031246</v>
      </c>
      <c r="L18" s="106" t="n">
        <v>0.0875577474854705</v>
      </c>
      <c r="M18" s="107" t="n">
        <v>1.21657934031246</v>
      </c>
      <c r="N18" s="105" t="n">
        <v>0.166013487175356</v>
      </c>
      <c r="O18" s="106" t="n">
        <v>1.21657934031246</v>
      </c>
      <c r="P18" s="106" t="n">
        <v>0.121173184785193</v>
      </c>
      <c r="Q18" s="107" t="n">
        <v>1.21657934031246</v>
      </c>
      <c r="R18" s="108" t="n">
        <v>3.13023670004682</v>
      </c>
      <c r="S18" s="108" t="n">
        <v>6.84207137896233</v>
      </c>
      <c r="T18" s="108" t="n">
        <v>1.81604732178778</v>
      </c>
      <c r="U18" s="108" t="n">
        <v>2.6501554560376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8</v>
      </c>
      <c r="B19" s="103" t="n">
        <v>0.70834901472369</v>
      </c>
      <c r="C19" s="103" t="n">
        <v>0.176712812147189</v>
      </c>
      <c r="D19" s="103"/>
      <c r="E19" s="104" t="n">
        <v>0.46332</v>
      </c>
      <c r="F19" s="104" t="n">
        <v>2413.125</v>
      </c>
      <c r="G19" s="104" t="n">
        <v>36196.875</v>
      </c>
      <c r="H19" s="104" t="n">
        <v>-11.49525</v>
      </c>
      <c r="I19" s="110" t="n">
        <v>-172.42875</v>
      </c>
      <c r="J19" s="105" t="n">
        <v>0.139636410664651</v>
      </c>
      <c r="K19" s="106" t="n">
        <v>1.21657934031246</v>
      </c>
      <c r="L19" s="106" t="n">
        <v>0.0947961082744881</v>
      </c>
      <c r="M19" s="107" t="n">
        <v>1.21657934031246</v>
      </c>
      <c r="N19" s="105" t="n">
        <v>0.165101583190447</v>
      </c>
      <c r="O19" s="106" t="n">
        <v>1.21657934031246</v>
      </c>
      <c r="P19" s="106" t="n">
        <v>0.120261280800284</v>
      </c>
      <c r="Q19" s="107" t="n">
        <v>1.21657934031246</v>
      </c>
      <c r="R19" s="108" t="n">
        <v>3.44568479647321</v>
      </c>
      <c r="S19" s="108" t="n">
        <v>6.44446427484384</v>
      </c>
      <c r="T19" s="108" t="n">
        <v>1.89388984451038</v>
      </c>
      <c r="U19" s="108" t="n">
        <v>2.5447385536884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9</v>
      </c>
      <c r="B20" s="103" t="n">
        <v>0.192327490058311</v>
      </c>
      <c r="C20" s="103" t="n">
        <v>0.0479802059648124</v>
      </c>
      <c r="D20" s="103"/>
      <c r="E20" s="104" t="n">
        <v>0.20124</v>
      </c>
      <c r="F20" s="104" t="n">
        <v>655.2</v>
      </c>
      <c r="G20" s="104" t="n">
        <v>9828</v>
      </c>
      <c r="H20" s="104" t="n">
        <v>-4.608</v>
      </c>
      <c r="I20" s="110" t="n">
        <v>-69.12</v>
      </c>
      <c r="J20" s="105" t="n">
        <v>0.119927197392701</v>
      </c>
      <c r="K20" s="106" t="n">
        <v>1.21657934031246</v>
      </c>
      <c r="L20" s="106" t="n">
        <v>0.0761574294667314</v>
      </c>
      <c r="M20" s="107" t="n">
        <v>1.21657934031246</v>
      </c>
      <c r="N20" s="105" t="n">
        <v>0.157790739406125</v>
      </c>
      <c r="O20" s="106" t="n">
        <v>1.21657934031246</v>
      </c>
      <c r="P20" s="106" t="n">
        <v>0.114020971480155</v>
      </c>
      <c r="Q20" s="107" t="n">
        <v>1.21657934031246</v>
      </c>
      <c r="R20" s="108" t="n">
        <v>2.59570292705163</v>
      </c>
      <c r="S20" s="108" t="n">
        <v>5.67368745794946</v>
      </c>
      <c r="T20" s="108" t="n">
        <v>1.5952696448195</v>
      </c>
      <c r="U20" s="108" t="n">
        <v>2.39318386522601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0.610269920377333</v>
      </c>
      <c r="C21" s="103" t="n">
        <v>0.152244884311424</v>
      </c>
      <c r="D21" s="103"/>
      <c r="E21" s="104" t="n">
        <v>0.74925</v>
      </c>
      <c r="F21" s="104" t="n">
        <v>2079</v>
      </c>
      <c r="G21" s="104" t="n">
        <v>31185</v>
      </c>
      <c r="H21" s="104" t="n">
        <v>-15.255</v>
      </c>
      <c r="I21" s="110" t="n">
        <v>-228.825</v>
      </c>
      <c r="J21" s="105" t="n">
        <v>0.111877584951212</v>
      </c>
      <c r="K21" s="106" t="n">
        <v>1.21657934031246</v>
      </c>
      <c r="L21" s="106" t="n">
        <v>0.0670372825610487</v>
      </c>
      <c r="M21" s="107" t="n">
        <v>1.21657934031246</v>
      </c>
      <c r="N21" s="105" t="n">
        <v>0.156625407330713</v>
      </c>
      <c r="O21" s="106" t="n">
        <v>1.21657934031246</v>
      </c>
      <c r="P21" s="106" t="n">
        <v>0.11178510494055</v>
      </c>
      <c r="Q21" s="107" t="n">
        <v>1.21657934031246</v>
      </c>
      <c r="R21" s="108" t="n">
        <v>2.24812642169042</v>
      </c>
      <c r="S21" s="108" t="n">
        <v>4.91395473253092</v>
      </c>
      <c r="T21" s="108" t="n">
        <v>1.45639624059066</v>
      </c>
      <c r="U21" s="108" t="n">
        <v>2.24560868059635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1.31938947716658</v>
      </c>
      <c r="C22" s="103" t="n">
        <v>0.329149924657497</v>
      </c>
      <c r="D22" s="103"/>
      <c r="E22" s="104" t="n">
        <v>1.2149241</v>
      </c>
      <c r="F22" s="104" t="n">
        <v>4494.7499974</v>
      </c>
      <c r="G22" s="104" t="n">
        <v>67421.249961</v>
      </c>
      <c r="H22" s="104" t="n">
        <v>-7.76913475</v>
      </c>
      <c r="I22" s="110" t="n">
        <v>-116.53702125</v>
      </c>
      <c r="J22" s="105" t="n">
        <v>0.125253874442965</v>
      </c>
      <c r="K22" s="106" t="n">
        <v>1.19504265690116</v>
      </c>
      <c r="L22" s="106" t="n">
        <v>0.0807921539770014</v>
      </c>
      <c r="M22" s="107" t="n">
        <v>1.19504265690116</v>
      </c>
      <c r="N22" s="105" t="n">
        <v>0.156648031479549</v>
      </c>
      <c r="O22" s="106" t="n">
        <v>1.19504265690116</v>
      </c>
      <c r="P22" s="106" t="n">
        <v>0.112186311013586</v>
      </c>
      <c r="Q22" s="107" t="n">
        <v>1.19504265690116</v>
      </c>
      <c r="R22" s="108" t="n">
        <v>2.82590502235453</v>
      </c>
      <c r="S22" s="108" t="n">
        <v>5.28529016330967</v>
      </c>
      <c r="T22" s="108" t="n">
        <v>1.70336339131721</v>
      </c>
      <c r="U22" s="108" t="n">
        <v>2.36737254044923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1</v>
      </c>
      <c r="B23" s="103" t="n">
        <v>9.06686738846323</v>
      </c>
      <c r="C23" s="103" t="n">
        <v>2.26192399548401</v>
      </c>
      <c r="D23" s="103"/>
      <c r="E23" s="104" t="n">
        <v>9.36</v>
      </c>
      <c r="F23" s="104" t="n">
        <v>30888</v>
      </c>
      <c r="G23" s="104" t="n">
        <v>463320</v>
      </c>
      <c r="H23" s="104" t="n">
        <v>-320.58</v>
      </c>
      <c r="I23" s="110" t="n">
        <v>-4808.7</v>
      </c>
      <c r="J23" s="105" t="n">
        <v>0.100502638916342</v>
      </c>
      <c r="K23" s="106" t="n">
        <v>1.21657934031246</v>
      </c>
      <c r="L23" s="106" t="n">
        <v>0.0571504656309268</v>
      </c>
      <c r="M23" s="107" t="n">
        <v>1.21657934031246</v>
      </c>
      <c r="N23" s="105" t="n">
        <v>0.121872761882704</v>
      </c>
      <c r="O23" s="106" t="n">
        <v>1.21657934031246</v>
      </c>
      <c r="P23" s="106" t="n">
        <v>0.0785205885972882</v>
      </c>
      <c r="Q23" s="107" t="n">
        <v>1.21657934031246</v>
      </c>
      <c r="R23" s="108" t="n">
        <v>2.00534497687962</v>
      </c>
      <c r="S23" s="108" t="n">
        <v>2.65427461139786</v>
      </c>
      <c r="T23" s="108" t="n">
        <v>1.34049791886323</v>
      </c>
      <c r="U23" s="108" t="n">
        <v>1.60237173692572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2</v>
      </c>
      <c r="B24" s="103" t="n">
        <v>11.434327206562</v>
      </c>
      <c r="C24" s="103" t="n">
        <v>2.85253748319373</v>
      </c>
      <c r="D24" s="103"/>
      <c r="E24" s="104" t="n">
        <v>11.804</v>
      </c>
      <c r="F24" s="104" t="n">
        <v>38953.2</v>
      </c>
      <c r="G24" s="104" t="n">
        <v>584298</v>
      </c>
      <c r="H24" s="104" t="n">
        <v>-404.287</v>
      </c>
      <c r="I24" s="110" t="n">
        <v>-6064.305</v>
      </c>
      <c r="J24" s="105" t="n">
        <v>0.0738331643576762</v>
      </c>
      <c r="K24" s="106" t="n">
        <v>1.21657934031246</v>
      </c>
      <c r="L24" s="106" t="n">
        <v>0.0304809910722605</v>
      </c>
      <c r="M24" s="107" t="n">
        <v>1.21657934031246</v>
      </c>
      <c r="N24" s="105" t="n">
        <v>0.0964732623030217</v>
      </c>
      <c r="O24" s="106" t="n">
        <v>1.21657934031246</v>
      </c>
      <c r="P24" s="106" t="n">
        <v>0.053121089017606</v>
      </c>
      <c r="Q24" s="107" t="n">
        <v>1.21657934031246</v>
      </c>
      <c r="R24" s="108" t="n">
        <v>1.53653102615565</v>
      </c>
      <c r="S24" s="108" t="n">
        <v>1.91697610823179</v>
      </c>
      <c r="T24" s="108" t="n">
        <v>1.11341115981847</v>
      </c>
      <c r="U24" s="108" t="n">
        <v>1.30042553911197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3</v>
      </c>
      <c r="B25" s="103" t="n">
        <v>4.69722908411644</v>
      </c>
      <c r="C25" s="103" t="n">
        <v>1.17182426106369</v>
      </c>
      <c r="D25" s="103"/>
      <c r="E25" s="104" t="n">
        <v>3.78</v>
      </c>
      <c r="F25" s="104" t="n">
        <v>16002</v>
      </c>
      <c r="G25" s="104" t="n">
        <v>240030</v>
      </c>
      <c r="H25" s="104" t="n">
        <v>-211.05</v>
      </c>
      <c r="I25" s="110" t="n">
        <v>-3165.75</v>
      </c>
      <c r="J25" s="105" t="n">
        <v>0.0533522558720328</v>
      </c>
      <c r="K25" s="106" t="n">
        <v>1.21657934031246</v>
      </c>
      <c r="L25" s="106" t="n">
        <v>0.0100000825866171</v>
      </c>
      <c r="M25" s="107" t="n">
        <v>1.21657934031246</v>
      </c>
      <c r="N25" s="105" t="n">
        <v>0.0963932638791486</v>
      </c>
      <c r="O25" s="106" t="n">
        <v>1.21657934031246</v>
      </c>
      <c r="P25" s="106" t="n">
        <v>0.053041090593733</v>
      </c>
      <c r="Q25" s="107" t="n">
        <v>1.21657934031246</v>
      </c>
      <c r="R25" s="108" t="n">
        <v>1.27725208181428</v>
      </c>
      <c r="S25" s="108" t="n">
        <v>1.87794373589153</v>
      </c>
      <c r="T25" s="108" t="n">
        <v>0.966020421764354</v>
      </c>
      <c r="U25" s="108" t="n">
        <v>1.27430527816186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4</v>
      </c>
      <c r="B26" s="103" t="n">
        <v>0.484634746773918</v>
      </c>
      <c r="C26" s="103" t="n">
        <v>0.120902503125619</v>
      </c>
      <c r="D26" s="103"/>
      <c r="E26" s="104" t="n">
        <v>0.39</v>
      </c>
      <c r="F26" s="104" t="n">
        <v>1651</v>
      </c>
      <c r="G26" s="104" t="n">
        <v>24765</v>
      </c>
      <c r="H26" s="104" t="n">
        <v>-21.775</v>
      </c>
      <c r="I26" s="110" t="n">
        <v>-326.625</v>
      </c>
      <c r="J26" s="105" t="n">
        <v>0.0163929840427</v>
      </c>
      <c r="K26" s="106" t="n">
        <v>1.21657934031246</v>
      </c>
      <c r="L26" s="106" t="n">
        <v>-0.0269591892427157</v>
      </c>
      <c r="M26" s="107" t="n">
        <v>1.21657934031246</v>
      </c>
      <c r="N26" s="105" t="n">
        <v>0.0611939573750221</v>
      </c>
      <c r="O26" s="106" t="n">
        <v>1.21657934031246</v>
      </c>
      <c r="P26" s="106" t="n">
        <v>0.0178417840896064</v>
      </c>
      <c r="Q26" s="107" t="n">
        <v>1.21657934031246</v>
      </c>
      <c r="R26" s="108" t="n">
        <v>1.00202629983664</v>
      </c>
      <c r="S26" s="108" t="n">
        <v>1.35629269814388</v>
      </c>
      <c r="T26" s="108" t="n">
        <v>0.799858075463174</v>
      </c>
      <c r="U26" s="108" t="n">
        <v>1.01056242325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5</v>
      </c>
      <c r="B27" s="103" t="n">
        <v>0.196025311245088</v>
      </c>
      <c r="C27" s="103" t="n">
        <v>0.0450022569356546</v>
      </c>
      <c r="D27" s="103"/>
      <c r="E27" s="104" t="n">
        <v>0.303225</v>
      </c>
      <c r="F27" s="104" t="n">
        <v>601.25</v>
      </c>
      <c r="G27" s="104" t="n">
        <v>9018.75</v>
      </c>
      <c r="H27" s="104" t="n">
        <v>0</v>
      </c>
      <c r="I27" s="110" t="n">
        <v>0</v>
      </c>
      <c r="J27" s="105" t="n">
        <v>0.131614719859908</v>
      </c>
      <c r="K27" s="106" t="n">
        <v>0</v>
      </c>
      <c r="L27" s="106" t="n">
        <v>0.0824829583053439</v>
      </c>
      <c r="M27" s="107" t="n">
        <v>0</v>
      </c>
      <c r="N27" s="105" t="n">
        <v>0.16946835469555</v>
      </c>
      <c r="O27" s="106" t="n">
        <v>0</v>
      </c>
      <c r="P27" s="106" t="n">
        <v>0.120336593140986</v>
      </c>
      <c r="Q27" s="107" t="n">
        <v>0</v>
      </c>
      <c r="R27" s="108" t="n">
        <v>2.61791084115376</v>
      </c>
      <c r="S27" s="108" t="n">
        <v>4.89627864620987</v>
      </c>
      <c r="T27" s="108" t="n">
        <v>1.63214863558306</v>
      </c>
      <c r="U27" s="108" t="n">
        <v>2.29915681124482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6</v>
      </c>
      <c r="B28" s="103" t="n">
        <v>0.653167748105463</v>
      </c>
      <c r="C28" s="103" t="n">
        <v>0.149950139783602</v>
      </c>
      <c r="D28" s="103"/>
      <c r="E28" s="104" t="n">
        <v>0.94716</v>
      </c>
      <c r="F28" s="104" t="n">
        <v>2003.4</v>
      </c>
      <c r="G28" s="104" t="n">
        <v>30051</v>
      </c>
      <c r="H28" s="104" t="n">
        <v>0</v>
      </c>
      <c r="I28" s="110" t="n">
        <v>0</v>
      </c>
      <c r="J28" s="105" t="n">
        <v>0.14448581442597</v>
      </c>
      <c r="K28" s="106" t="n">
        <v>0</v>
      </c>
      <c r="L28" s="106" t="n">
        <v>0.0953540528714051</v>
      </c>
      <c r="M28" s="107" t="n">
        <v>0</v>
      </c>
      <c r="N28" s="105" t="n">
        <v>0.18163494998631</v>
      </c>
      <c r="O28" s="106" t="n">
        <v>0</v>
      </c>
      <c r="P28" s="106" t="n">
        <v>0.132503188431746</v>
      </c>
      <c r="Q28" s="107" t="n">
        <v>0</v>
      </c>
      <c r="R28" s="108" t="n">
        <v>3.10997603311314</v>
      </c>
      <c r="S28" s="108" t="n">
        <v>6.79778561317869</v>
      </c>
      <c r="T28" s="108" t="n">
        <v>1.81077015764963</v>
      </c>
      <c r="U28" s="108" t="n">
        <v>2.64681873096952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7</v>
      </c>
      <c r="B29" s="103" t="n">
        <v>0.306878588532602</v>
      </c>
      <c r="C29" s="103" t="n">
        <v>0.0765574275394589</v>
      </c>
      <c r="D29" s="103"/>
      <c r="E29" s="104" t="n">
        <v>1.15992</v>
      </c>
      <c r="F29" s="104" t="n">
        <v>1045.44</v>
      </c>
      <c r="G29" s="104" t="n">
        <v>15681.6</v>
      </c>
      <c r="H29" s="104" t="n">
        <v>-1.23552</v>
      </c>
      <c r="I29" s="110" t="n">
        <v>-18.5328</v>
      </c>
      <c r="J29" s="105" t="n">
        <v>0.0216542508625846</v>
      </c>
      <c r="K29" s="106" t="n">
        <v>1.21657934031246</v>
      </c>
      <c r="L29" s="106" t="n">
        <v>-0.022115517063385</v>
      </c>
      <c r="M29" s="107" t="n">
        <v>1.21657934031246</v>
      </c>
      <c r="N29" s="105" t="n">
        <v>0.0696511772283185</v>
      </c>
      <c r="O29" s="106" t="n">
        <v>1.21657934031246</v>
      </c>
      <c r="P29" s="106" t="n">
        <v>0.0258814093023489</v>
      </c>
      <c r="Q29" s="107" t="n">
        <v>1.21657934031246</v>
      </c>
      <c r="R29" s="108" t="n">
        <v>1.12028798416</v>
      </c>
      <c r="S29" s="108" t="n">
        <v>1.56811190294811</v>
      </c>
      <c r="T29" s="108" t="n">
        <v>0.888814105054697</v>
      </c>
      <c r="U29" s="108" t="n">
        <v>1.14919198234092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7</v>
      </c>
      <c r="B30" s="103" t="n">
        <v>0.954240239135466</v>
      </c>
      <c r="C30" s="103" t="n">
        <v>0.238055637286954</v>
      </c>
      <c r="D30" s="103"/>
      <c r="E30" s="104" t="n">
        <v>1.06785</v>
      </c>
      <c r="F30" s="104" t="n">
        <v>3250.8</v>
      </c>
      <c r="G30" s="104" t="n">
        <v>48762</v>
      </c>
      <c r="H30" s="104" t="n">
        <v>-20.8845</v>
      </c>
      <c r="I30" s="110" t="n">
        <v>-313.2675</v>
      </c>
      <c r="J30" s="105" t="n">
        <v>0.0761284238583801</v>
      </c>
      <c r="K30" s="106" t="n">
        <v>1.21657934031246</v>
      </c>
      <c r="L30" s="106" t="n">
        <v>0.0312881214682169</v>
      </c>
      <c r="M30" s="107" t="n">
        <v>1.21657934031246</v>
      </c>
      <c r="N30" s="105" t="n">
        <v>0.109893703452879</v>
      </c>
      <c r="O30" s="106" t="n">
        <v>1.21657934031246</v>
      </c>
      <c r="P30" s="106" t="n">
        <v>0.0650534010627157</v>
      </c>
      <c r="Q30" s="107" t="n">
        <v>1.21657934031246</v>
      </c>
      <c r="R30" s="108" t="n">
        <v>1.57777767382623</v>
      </c>
      <c r="S30" s="108" t="n">
        <v>2.20847852116152</v>
      </c>
      <c r="T30" s="108" t="n">
        <v>1.14393681289546</v>
      </c>
      <c r="U30" s="108" t="n">
        <v>1.44264397066784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8</v>
      </c>
      <c r="B31" s="103" t="n">
        <v>16.1047854312564</v>
      </c>
      <c r="C31" s="103" t="n">
        <v>4.01768318078979</v>
      </c>
      <c r="D31" s="103"/>
      <c r="E31" s="104" t="n">
        <v>20.6064</v>
      </c>
      <c r="F31" s="104" t="n">
        <v>54864</v>
      </c>
      <c r="G31" s="104" t="n">
        <v>822960</v>
      </c>
      <c r="H31" s="104" t="n">
        <v>-288</v>
      </c>
      <c r="I31" s="110" t="n">
        <v>-4320</v>
      </c>
      <c r="J31" s="105" t="n">
        <v>0.130718864084557</v>
      </c>
      <c r="K31" s="106" t="n">
        <v>1.12440126793115</v>
      </c>
      <c r="L31" s="106" t="n">
        <v>0.0905088304477704</v>
      </c>
      <c r="M31" s="107" t="n">
        <v>1.12440126793115</v>
      </c>
      <c r="N31" s="105" t="n">
        <v>0.150602811050675</v>
      </c>
      <c r="O31" s="106" t="n">
        <v>1.12440126793115</v>
      </c>
      <c r="P31" s="106" t="n">
        <v>0.110392777413888</v>
      </c>
      <c r="Q31" s="107" t="n">
        <v>1.12440126793115</v>
      </c>
      <c r="R31" s="108" t="n">
        <v>3.87189824828278</v>
      </c>
      <c r="S31" s="108" t="n">
        <v>7.12187997081074</v>
      </c>
      <c r="T31" s="108" t="n">
        <v>2.01365364225381</v>
      </c>
      <c r="U31" s="108" t="n">
        <v>2.64025811573705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9</v>
      </c>
      <c r="B32" s="103" t="n">
        <v>0.845395560695872</v>
      </c>
      <c r="C32" s="103" t="n">
        <v>0.210902004240934</v>
      </c>
      <c r="D32" s="103"/>
      <c r="E32" s="104" t="n">
        <v>1.2015</v>
      </c>
      <c r="F32" s="104" t="n">
        <v>2880</v>
      </c>
      <c r="G32" s="104" t="n">
        <v>43200</v>
      </c>
      <c r="H32" s="104" t="n">
        <v>-10.8225</v>
      </c>
      <c r="I32" s="110" t="n">
        <v>-162.3375</v>
      </c>
      <c r="J32" s="105" t="n">
        <v>0.117122779367663</v>
      </c>
      <c r="K32" s="106" t="n">
        <v>1.21657934031246</v>
      </c>
      <c r="L32" s="106" t="n">
        <v>0.0722824769774998</v>
      </c>
      <c r="M32" s="107" t="n">
        <v>1.21657934031246</v>
      </c>
      <c r="N32" s="105" t="n">
        <v>0.148960201207559</v>
      </c>
      <c r="O32" s="106" t="n">
        <v>1.21657934031246</v>
      </c>
      <c r="P32" s="106" t="n">
        <v>0.104119898817396</v>
      </c>
      <c r="Q32" s="107" t="n">
        <v>1.21657934031246</v>
      </c>
      <c r="R32" s="108" t="n">
        <v>2.45717917733514</v>
      </c>
      <c r="S32" s="108" t="n">
        <v>4.18025150364964</v>
      </c>
      <c r="T32" s="108" t="n">
        <v>1.55464590177293</v>
      </c>
      <c r="U32" s="108" t="n">
        <v>2.10312629790303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0</v>
      </c>
      <c r="B33" s="103" t="n">
        <v>1.19632278042223</v>
      </c>
      <c r="C33" s="103" t="n">
        <v>0.298448304959696</v>
      </c>
      <c r="D33" s="103"/>
      <c r="E33" s="104" t="n">
        <v>1.00035</v>
      </c>
      <c r="F33" s="104" t="n">
        <v>4075.5</v>
      </c>
      <c r="G33" s="104" t="n">
        <v>61132.5</v>
      </c>
      <c r="H33" s="104" t="n">
        <v>-26.13</v>
      </c>
      <c r="I33" s="110" t="n">
        <v>-391.95</v>
      </c>
      <c r="J33" s="105" t="n">
        <v>0.135828269574659</v>
      </c>
      <c r="K33" s="106" t="n">
        <v>1.21657934031246</v>
      </c>
      <c r="L33" s="106" t="n">
        <v>0.0909879671844957</v>
      </c>
      <c r="M33" s="107" t="n">
        <v>1.21657934031246</v>
      </c>
      <c r="N33" s="105" t="n">
        <v>0.155861512606512</v>
      </c>
      <c r="O33" s="106" t="n">
        <v>1.21657934031246</v>
      </c>
      <c r="P33" s="106" t="n">
        <v>0.111021210216349</v>
      </c>
      <c r="Q33" s="107" t="n">
        <v>1.21657934031246</v>
      </c>
      <c r="R33" s="108" t="n">
        <v>3.18726217108288</v>
      </c>
      <c r="S33" s="108" t="n">
        <v>4.84572216918415</v>
      </c>
      <c r="T33" s="108" t="n">
        <v>1.80472863833138</v>
      </c>
      <c r="U33" s="108" t="n">
        <v>2.2385456367809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1</v>
      </c>
      <c r="B34" s="103" t="n">
        <v>0.626304549718657</v>
      </c>
      <c r="C34" s="103" t="n">
        <v>0.156245065555056</v>
      </c>
      <c r="D34" s="103"/>
      <c r="E34" s="104" t="n">
        <v>0.820625</v>
      </c>
      <c r="F34" s="104" t="n">
        <v>2133.625</v>
      </c>
      <c r="G34" s="104" t="n">
        <v>32004.375</v>
      </c>
      <c r="H34" s="104" t="n">
        <v>-6.73075</v>
      </c>
      <c r="I34" s="110" t="n">
        <v>-100.96125</v>
      </c>
      <c r="J34" s="105" t="n">
        <v>0.120245058815268</v>
      </c>
      <c r="K34" s="106" t="n">
        <v>1.05420470471603</v>
      </c>
      <c r="L34" s="106" t="n">
        <v>0.0800262108207381</v>
      </c>
      <c r="M34" s="107" t="n">
        <v>1.05420470471603</v>
      </c>
      <c r="N34" s="105" t="n">
        <v>0.136239351989994</v>
      </c>
      <c r="O34" s="106" t="n">
        <v>1.05420470471603</v>
      </c>
      <c r="P34" s="106" t="n">
        <v>0.0960205039954644</v>
      </c>
      <c r="Q34" s="107" t="n">
        <v>1.05420470471603</v>
      </c>
      <c r="R34" s="108" t="n">
        <v>3.15804367795712</v>
      </c>
      <c r="S34" s="108" t="n">
        <v>4.48411023030676</v>
      </c>
      <c r="T34" s="108" t="n">
        <v>1.81119496174676</v>
      </c>
      <c r="U34" s="108" t="n">
        <v>2.1811219926695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2</v>
      </c>
      <c r="B35" s="103" t="n">
        <v>0.42639638592598</v>
      </c>
      <c r="C35" s="103" t="n">
        <v>0.106373698389021</v>
      </c>
      <c r="D35" s="103"/>
      <c r="E35" s="104" t="n">
        <v>0.6912</v>
      </c>
      <c r="F35" s="104" t="n">
        <v>1452.6</v>
      </c>
      <c r="G35" s="104" t="n">
        <v>21789</v>
      </c>
      <c r="H35" s="104" t="n">
        <v>-0.18819</v>
      </c>
      <c r="I35" s="110" t="n">
        <v>-2.82285</v>
      </c>
      <c r="J35" s="105" t="n">
        <v>0.140216141330738</v>
      </c>
      <c r="K35" s="106" t="n">
        <v>1.21657934031246</v>
      </c>
      <c r="L35" s="106" t="n">
        <v>0.0964463734047689</v>
      </c>
      <c r="M35" s="107" t="n">
        <v>1.21657934031246</v>
      </c>
      <c r="N35" s="105" t="n">
        <v>0.146514063012809</v>
      </c>
      <c r="O35" s="106" t="n">
        <v>1.21657934031246</v>
      </c>
      <c r="P35" s="106" t="n">
        <v>0.102744295086839</v>
      </c>
      <c r="Q35" s="107" t="n">
        <v>1.21657934031246</v>
      </c>
      <c r="R35" s="108" t="n">
        <v>3.82915673175916</v>
      </c>
      <c r="S35" s="108" t="n">
        <v>4.38729461698037</v>
      </c>
      <c r="T35" s="108" t="n">
        <v>2.03230865701781</v>
      </c>
      <c r="U35" s="108" t="n">
        <v>2.17946577763736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3</v>
      </c>
      <c r="B36" s="103" t="n">
        <v>0.366338076301545</v>
      </c>
      <c r="C36" s="103" t="n">
        <v>0.0913908685044046</v>
      </c>
      <c r="D36" s="103"/>
      <c r="E36" s="104" t="n">
        <v>0.773175</v>
      </c>
      <c r="F36" s="104" t="n">
        <v>1248</v>
      </c>
      <c r="G36" s="104" t="n">
        <v>18720</v>
      </c>
      <c r="H36" s="104" t="n">
        <v>-2.68125</v>
      </c>
      <c r="I36" s="110" t="n">
        <v>-40.21875</v>
      </c>
      <c r="J36" s="105" t="n">
        <v>0.124007199430988</v>
      </c>
      <c r="K36" s="106" t="n">
        <v>1.21657934031246</v>
      </c>
      <c r="L36" s="106" t="n">
        <v>0.0791668970408246</v>
      </c>
      <c r="M36" s="107" t="n">
        <v>1.21657934031246</v>
      </c>
      <c r="N36" s="105" t="n">
        <v>0.131498045246527</v>
      </c>
      <c r="O36" s="106" t="n">
        <v>1.21657934031246</v>
      </c>
      <c r="P36" s="106" t="n">
        <v>0.086657742856364</v>
      </c>
      <c r="Q36" s="107" t="n">
        <v>1.21657934031246</v>
      </c>
      <c r="R36" s="108" t="n">
        <v>2.72545138770514</v>
      </c>
      <c r="S36" s="108" t="n">
        <v>3.05021617506408</v>
      </c>
      <c r="T36" s="108" t="n">
        <v>1.6645532566215</v>
      </c>
      <c r="U36" s="108" t="n">
        <v>1.78032337105735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4</v>
      </c>
      <c r="B37" s="103" t="n">
        <v>0.183450836671004</v>
      </c>
      <c r="C37" s="103" t="n">
        <v>0.0457657349202826</v>
      </c>
      <c r="D37" s="103"/>
      <c r="E37" s="104" t="n">
        <v>0.56664</v>
      </c>
      <c r="F37" s="104" t="n">
        <v>624.96</v>
      </c>
      <c r="G37" s="104" t="n">
        <v>9374.4</v>
      </c>
      <c r="H37" s="104" t="n">
        <v>-0.25848</v>
      </c>
      <c r="I37" s="110" t="n">
        <v>-3.8772</v>
      </c>
      <c r="J37" s="105" t="n">
        <v>0.0474639560847455</v>
      </c>
      <c r="K37" s="106" t="n">
        <v>1.21657934031246</v>
      </c>
      <c r="L37" s="106" t="n">
        <v>0.00369418815877595</v>
      </c>
      <c r="M37" s="107" t="n">
        <v>1.21657934031246</v>
      </c>
      <c r="N37" s="105" t="n">
        <v>0.122769862566305</v>
      </c>
      <c r="O37" s="106" t="n">
        <v>1.21657934031246</v>
      </c>
      <c r="P37" s="106" t="n">
        <v>0.0790000946403354</v>
      </c>
      <c r="Q37" s="107" t="n">
        <v>1.21657934031246</v>
      </c>
      <c r="R37" s="108" t="n">
        <v>1.33011094857108</v>
      </c>
      <c r="S37" s="108" t="n">
        <v>2.82619314130487</v>
      </c>
      <c r="T37" s="108" t="n">
        <v>1.0171534866186</v>
      </c>
      <c r="U37" s="108" t="n">
        <v>1.70895863663511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5</v>
      </c>
      <c r="B38" s="103" t="n">
        <v>1.15185145144813</v>
      </c>
      <c r="C38" s="103" t="n">
        <v>0.287353980778272</v>
      </c>
      <c r="D38" s="103"/>
      <c r="E38" s="104" t="n">
        <v>1.599</v>
      </c>
      <c r="F38" s="104" t="n">
        <v>3924</v>
      </c>
      <c r="G38" s="104" t="n">
        <v>58860</v>
      </c>
      <c r="H38" s="104" t="n">
        <v>-1.296</v>
      </c>
      <c r="I38" s="110" t="n">
        <v>-19.44</v>
      </c>
      <c r="J38" s="105" t="n">
        <v>0.114298509529302</v>
      </c>
      <c r="K38" s="106" t="n">
        <v>1.2360610133899</v>
      </c>
      <c r="L38" s="106" t="n">
        <v>0.0722832423586234</v>
      </c>
      <c r="M38" s="107" t="n">
        <v>1.2360610133899</v>
      </c>
      <c r="N38" s="105" t="n">
        <v>0.153275749511681</v>
      </c>
      <c r="O38" s="106" t="n">
        <v>1.2360610133899</v>
      </c>
      <c r="P38" s="106" t="n">
        <v>0.111260482341002</v>
      </c>
      <c r="Q38" s="107" t="n">
        <v>1.2360610133899</v>
      </c>
      <c r="R38" s="108" t="n">
        <v>2.68029227632273</v>
      </c>
      <c r="S38" s="108" t="n">
        <v>6.30259910381728</v>
      </c>
      <c r="T38" s="108" t="n">
        <v>1.6549826384544</v>
      </c>
      <c r="U38" s="108" t="n">
        <v>2.56537204737725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6</v>
      </c>
      <c r="B39" s="103" t="n">
        <v>2.579777390686</v>
      </c>
      <c r="C39" s="103" t="n">
        <v>0.643580647316474</v>
      </c>
      <c r="D39" s="103"/>
      <c r="E39" s="104" t="n">
        <v>3.40875</v>
      </c>
      <c r="F39" s="104" t="n">
        <v>8788.5</v>
      </c>
      <c r="G39" s="104" t="n">
        <v>131827.5</v>
      </c>
      <c r="H39" s="104" t="n">
        <v>-27.837</v>
      </c>
      <c r="I39" s="110" t="n">
        <v>-417.555</v>
      </c>
      <c r="J39" s="105" t="n">
        <v>0.10911203426113</v>
      </c>
      <c r="K39" s="106" t="n">
        <v>1.05328827527648</v>
      </c>
      <c r="L39" s="106" t="n">
        <v>0.0688616178753717</v>
      </c>
      <c r="M39" s="107" t="n">
        <v>1.05328827527648</v>
      </c>
      <c r="N39" s="105" t="n">
        <v>0.146673519030668</v>
      </c>
      <c r="O39" s="106" t="n">
        <v>1.05328827527648</v>
      </c>
      <c r="P39" s="106" t="n">
        <v>0.106423102644909</v>
      </c>
      <c r="Q39" s="107" t="n">
        <v>1.05328827527648</v>
      </c>
      <c r="R39" s="108" t="n">
        <v>2.6152025738979</v>
      </c>
      <c r="S39" s="108" t="n">
        <v>6.14954329576441</v>
      </c>
      <c r="T39" s="108" t="n">
        <v>1.61844275830226</v>
      </c>
      <c r="U39" s="108" t="n">
        <v>2.5118557229143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27</v>
      </c>
      <c r="B40" s="103" t="n">
        <v>2.0430833098335</v>
      </c>
      <c r="C40" s="103" t="n">
        <v>0.50969082984113</v>
      </c>
      <c r="D40" s="103"/>
      <c r="E40" s="104" t="n">
        <v>3.78807345</v>
      </c>
      <c r="F40" s="104" t="n">
        <v>6960.1500243</v>
      </c>
      <c r="G40" s="104" t="n">
        <v>104402.2503645</v>
      </c>
      <c r="H40" s="104" t="n">
        <v>3.02854995</v>
      </c>
      <c r="I40" s="110" t="n">
        <v>45.42824925</v>
      </c>
      <c r="J40" s="105" t="n">
        <v>0.0535565339633557</v>
      </c>
      <c r="K40" s="106" t="n">
        <v>0.343428443306858</v>
      </c>
      <c r="L40" s="106" t="n">
        <v>0.00978676603738619</v>
      </c>
      <c r="M40" s="107" t="n">
        <v>0.0627571199347386</v>
      </c>
      <c r="N40" s="105" t="n">
        <v>0.142136687150542</v>
      </c>
      <c r="O40" s="106" t="n">
        <v>0.911443993711491</v>
      </c>
      <c r="P40" s="106" t="n">
        <v>0.0983669192245724</v>
      </c>
      <c r="Q40" s="107" t="n">
        <v>0.630772670339371</v>
      </c>
      <c r="R40" s="108" t="n">
        <v>1.39332083891185</v>
      </c>
      <c r="S40" s="108" t="n">
        <v>3.98701544696303</v>
      </c>
      <c r="T40" s="108" t="n">
        <v>1.0543906321324</v>
      </c>
      <c r="U40" s="108" t="n">
        <v>2.07675911298239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27</v>
      </c>
      <c r="B41" s="103" t="n">
        <v>1.34213149384915</v>
      </c>
      <c r="C41" s="103" t="n">
        <v>0.334823407133426</v>
      </c>
      <c r="D41" s="103"/>
      <c r="E41" s="104" t="n">
        <v>3.293541</v>
      </c>
      <c r="F41" s="104" t="n">
        <v>4572.224982</v>
      </c>
      <c r="G41" s="104" t="n">
        <v>68583.37473</v>
      </c>
      <c r="H41" s="104" t="n">
        <v>-7.4463705</v>
      </c>
      <c r="I41" s="110" t="n">
        <v>-111.6955575</v>
      </c>
      <c r="J41" s="105" t="n">
        <v>0.0470609078478052</v>
      </c>
      <c r="K41" s="106" t="n">
        <v>1.21657934031246</v>
      </c>
      <c r="L41" s="106" t="n">
        <v>0.00222060545764197</v>
      </c>
      <c r="M41" s="107" t="n">
        <v>1.21657934031246</v>
      </c>
      <c r="N41" s="105" t="n">
        <v>0.142885354031286</v>
      </c>
      <c r="O41" s="106" t="n">
        <v>1.21657934031246</v>
      </c>
      <c r="P41" s="106" t="n">
        <v>0.0980450516411231</v>
      </c>
      <c r="Q41" s="107" t="n">
        <v>1.21657934031246</v>
      </c>
      <c r="R41" s="108" t="n">
        <v>1.30603733675787</v>
      </c>
      <c r="S41" s="108" t="n">
        <v>3.73725195987938</v>
      </c>
      <c r="T41" s="108" t="n">
        <v>1.00124529459043</v>
      </c>
      <c r="U41" s="108" t="n">
        <v>1.99737287159485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28</v>
      </c>
      <c r="B42" s="103" t="n">
        <v>2.99223795916613</v>
      </c>
      <c r="C42" s="103" t="n">
        <v>0.746477757979336</v>
      </c>
      <c r="D42" s="103"/>
      <c r="E42" s="104" t="n">
        <v>6.6880125</v>
      </c>
      <c r="F42" s="104" t="n">
        <v>10193.625</v>
      </c>
      <c r="G42" s="104" t="n">
        <v>152904.375</v>
      </c>
      <c r="H42" s="104" t="n">
        <v>-22.624875</v>
      </c>
      <c r="I42" s="110" t="n">
        <v>-339.373125</v>
      </c>
      <c r="J42" s="105" t="n">
        <v>0.040082401515298</v>
      </c>
      <c r="K42" s="106" t="n">
        <v>1.21657934031246</v>
      </c>
      <c r="L42" s="106" t="n">
        <v>-0.00475790087486522</v>
      </c>
      <c r="M42" s="107" t="n">
        <v>1.21657934031246</v>
      </c>
      <c r="N42" s="105" t="n">
        <v>0.128942607788815</v>
      </c>
      <c r="O42" s="106" t="n">
        <v>1.21657934031246</v>
      </c>
      <c r="P42" s="106" t="n">
        <v>0.0841023053986521</v>
      </c>
      <c r="Q42" s="107" t="n">
        <v>1.21657934031246</v>
      </c>
      <c r="R42" s="108" t="n">
        <v>1.2423018729355</v>
      </c>
      <c r="S42" s="108" t="n">
        <v>2.92974535298126</v>
      </c>
      <c r="T42" s="108" t="n">
        <v>0.962544573575249</v>
      </c>
      <c r="U42" s="108" t="n">
        <v>1.73827735252864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29</v>
      </c>
      <c r="B43" s="103" t="n">
        <v>6.33273417826909</v>
      </c>
      <c r="C43" s="103" t="n">
        <v>1.45382924677187</v>
      </c>
      <c r="D43" s="103"/>
      <c r="E43" s="104" t="n">
        <v>15.905808</v>
      </c>
      <c r="F43" s="104" t="n">
        <v>19423.799919</v>
      </c>
      <c r="G43" s="104" t="n">
        <v>291356.998785</v>
      </c>
      <c r="H43" s="104" t="n">
        <v>0</v>
      </c>
      <c r="I43" s="110" t="n">
        <v>0</v>
      </c>
      <c r="J43" s="105" t="n">
        <v>-0.0500549225294152</v>
      </c>
      <c r="K43" s="106" t="n">
        <v>0</v>
      </c>
      <c r="L43" s="106" t="n">
        <v>-0.0991866840839797</v>
      </c>
      <c r="M43" s="107" t="n">
        <v>0</v>
      </c>
      <c r="N43" s="105" t="n">
        <v>0.140260126479978</v>
      </c>
      <c r="O43" s="106" t="n">
        <v>0</v>
      </c>
      <c r="P43" s="106" t="n">
        <v>0.0911283649254138</v>
      </c>
      <c r="Q43" s="107" t="n">
        <v>0</v>
      </c>
      <c r="R43" s="108" t="n">
        <v>0.809690273318242</v>
      </c>
      <c r="S43" s="108" t="n">
        <v>2.9292165017834</v>
      </c>
      <c r="T43" s="108" t="n">
        <v>0.682246692276121</v>
      </c>
      <c r="U43" s="108" t="n">
        <v>1.7479659153146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0</v>
      </c>
      <c r="B44" s="103" t="n">
        <v>0.554790836706666</v>
      </c>
      <c r="C44" s="103" t="n">
        <v>0.138404440283113</v>
      </c>
      <c r="D44" s="103"/>
      <c r="E44" s="104" t="n">
        <v>0.74655</v>
      </c>
      <c r="F44" s="104" t="n">
        <v>1890</v>
      </c>
      <c r="G44" s="104" t="n">
        <v>28350</v>
      </c>
      <c r="H44" s="104" t="n">
        <v>0</v>
      </c>
      <c r="I44" s="110" t="n">
        <v>0</v>
      </c>
      <c r="J44" s="105" t="n">
        <v>0.111802734051381</v>
      </c>
      <c r="K44" s="106" t="n">
        <v>0</v>
      </c>
      <c r="L44" s="106" t="n">
        <v>0.0682777821164687</v>
      </c>
      <c r="M44" s="107" t="n">
        <v>0</v>
      </c>
      <c r="N44" s="105" t="n">
        <v>0.141967463617009</v>
      </c>
      <c r="O44" s="106" t="n">
        <v>0</v>
      </c>
      <c r="P44" s="106" t="n">
        <v>0.098442511682097</v>
      </c>
      <c r="Q44" s="107" t="n">
        <v>0</v>
      </c>
      <c r="R44" s="108" t="n">
        <v>2.45467297293125</v>
      </c>
      <c r="S44" s="108" t="n">
        <v>4.04044998098452</v>
      </c>
      <c r="T44" s="108" t="n">
        <v>1.56717321076945</v>
      </c>
      <c r="U44" s="108" t="n">
        <v>2.09116429176531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1</v>
      </c>
      <c r="B45" s="103" t="n">
        <v>0.273322549115606</v>
      </c>
      <c r="C45" s="103" t="n">
        <v>0.0681861557982081</v>
      </c>
      <c r="D45" s="103"/>
      <c r="E45" s="104" t="n">
        <v>0.3680625</v>
      </c>
      <c r="F45" s="104" t="n">
        <v>931.125</v>
      </c>
      <c r="G45" s="104" t="n">
        <v>13966.875</v>
      </c>
      <c r="H45" s="104" t="n">
        <v>0</v>
      </c>
      <c r="I45" s="110" t="n">
        <v>0</v>
      </c>
      <c r="J45" s="105" t="n">
        <v>0.0917997444495387</v>
      </c>
      <c r="K45" s="106" t="n">
        <v>0</v>
      </c>
      <c r="L45" s="106" t="n">
        <v>0.0469594420593755</v>
      </c>
      <c r="M45" s="107" t="n">
        <v>0</v>
      </c>
      <c r="N45" s="105" t="n">
        <v>0.179616798782706</v>
      </c>
      <c r="O45" s="106" t="n">
        <v>0</v>
      </c>
      <c r="P45" s="106" t="n">
        <v>0.134776496392543</v>
      </c>
      <c r="Q45" s="107" t="n">
        <v>0</v>
      </c>
      <c r="R45" s="108" t="n">
        <v>1.89506531391475</v>
      </c>
      <c r="S45" s="108" t="n">
        <v>13.1815328763584</v>
      </c>
      <c r="T45" s="108" t="n">
        <v>1.31857997781703</v>
      </c>
      <c r="U45" s="108" t="n">
        <v>3.26190810592387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2</v>
      </c>
      <c r="B46" s="103" t="n">
        <v>42.6231568238093</v>
      </c>
      <c r="C46" s="103" t="n">
        <v>9.78515602199728</v>
      </c>
      <c r="D46" s="103"/>
      <c r="E46" s="104" t="n">
        <v>51.4188</v>
      </c>
      <c r="F46" s="104" t="n">
        <v>130734</v>
      </c>
      <c r="G46" s="104" t="n">
        <v>1961010</v>
      </c>
      <c r="H46" s="104" t="n">
        <v>0</v>
      </c>
      <c r="I46" s="110" t="n">
        <v>0</v>
      </c>
      <c r="J46" s="105" t="n">
        <v>0.0748435286629194</v>
      </c>
      <c r="K46" s="106" t="n">
        <v>0</v>
      </c>
      <c r="L46" s="106" t="n">
        <v>0.0270422651993306</v>
      </c>
      <c r="M46" s="107" t="n">
        <v>0</v>
      </c>
      <c r="N46" s="105" t="n">
        <v>0.158443512349228</v>
      </c>
      <c r="O46" s="106" t="n">
        <v>0</v>
      </c>
      <c r="P46" s="106" t="n">
        <v>0.110642248885639</v>
      </c>
      <c r="Q46" s="107" t="n">
        <v>0</v>
      </c>
      <c r="R46" s="108" t="n">
        <v>1.56548562336986</v>
      </c>
      <c r="S46" s="108" t="n">
        <v>4.24994465086575</v>
      </c>
      <c r="T46" s="108" t="n">
        <v>1.15010644281634</v>
      </c>
      <c r="U46" s="108" t="n">
        <v>2.14591123517001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3</v>
      </c>
      <c r="B47" s="103" t="n">
        <v>2.11124558033405</v>
      </c>
      <c r="C47" s="103" t="n">
        <v>0.484686469604261</v>
      </c>
      <c r="D47" s="103"/>
      <c r="E47" s="104" t="n">
        <v>2.57725325</v>
      </c>
      <c r="F47" s="104" t="n">
        <v>6475.624995125</v>
      </c>
      <c r="G47" s="104" t="n">
        <v>97134.374926875</v>
      </c>
      <c r="H47" s="104" t="n">
        <v>0</v>
      </c>
      <c r="I47" s="110" t="n">
        <v>0</v>
      </c>
      <c r="J47" s="105" t="n">
        <v>0.0932663888075688</v>
      </c>
      <c r="K47" s="106" t="n">
        <v>0</v>
      </c>
      <c r="L47" s="106" t="n">
        <v>0.0441346272530043</v>
      </c>
      <c r="M47" s="107" t="n">
        <v>0</v>
      </c>
      <c r="N47" s="105" t="n">
        <v>0.168540608418177</v>
      </c>
      <c r="O47" s="106" t="n">
        <v>0</v>
      </c>
      <c r="P47" s="106" t="n">
        <v>0.119408846863613</v>
      </c>
      <c r="Q47" s="107" t="n">
        <v>0</v>
      </c>
      <c r="R47" s="108" t="n">
        <v>1.77918805305534</v>
      </c>
      <c r="S47" s="108" t="n">
        <v>4.79402220895761</v>
      </c>
      <c r="T47" s="108" t="n">
        <v>1.2614166856836</v>
      </c>
      <c r="U47" s="108" t="n">
        <v>2.27635688540452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4</v>
      </c>
      <c r="B48" s="103" t="n">
        <v>1.47780178239131</v>
      </c>
      <c r="C48" s="103" t="n">
        <v>0.0260818965758954</v>
      </c>
      <c r="D48" s="103"/>
      <c r="E48" s="104" t="n">
        <v>0.8460773802</v>
      </c>
      <c r="F48" s="104" t="n">
        <v>2985.6137979096</v>
      </c>
      <c r="G48" s="104" t="n">
        <v>8956.8413937288</v>
      </c>
      <c r="H48" s="104" t="n">
        <v>0</v>
      </c>
      <c r="I48" s="110" t="n">
        <v>0</v>
      </c>
      <c r="J48" s="105" t="n">
        <v>0.166618239432135</v>
      </c>
      <c r="K48" s="106" t="n">
        <v>0</v>
      </c>
      <c r="L48" s="106" t="n">
        <v>0.115660243265412</v>
      </c>
      <c r="M48" s="107" t="n">
        <v>0</v>
      </c>
      <c r="N48" s="105" t="n">
        <v>0.208314638287853</v>
      </c>
      <c r="O48" s="106" t="n">
        <v>0</v>
      </c>
      <c r="P48" s="106" t="n">
        <v>0.157356642121131</v>
      </c>
      <c r="Q48" s="107" t="n">
        <v>0</v>
      </c>
      <c r="R48" s="108" t="n">
        <v>4.07068597893045</v>
      </c>
      <c r="S48" s="108" t="n">
        <v>17.5795952504669</v>
      </c>
      <c r="T48" s="108" t="n">
        <v>2.09923433845316</v>
      </c>
      <c r="U48" s="108" t="n">
        <v>3.47717902691251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4</v>
      </c>
      <c r="B49" s="103" t="n">
        <v>1.32751245906741</v>
      </c>
      <c r="C49" s="103" t="n">
        <v>0.0234294227231083</v>
      </c>
      <c r="D49" s="103"/>
      <c r="E49" s="104" t="n">
        <v>0.7721088375</v>
      </c>
      <c r="F49" s="104" t="n">
        <v>2681.98317387</v>
      </c>
      <c r="G49" s="104" t="n">
        <v>8045.94952161</v>
      </c>
      <c r="H49" s="104" t="n">
        <v>0</v>
      </c>
      <c r="I49" s="110" t="n">
        <v>0</v>
      </c>
      <c r="J49" s="105" t="n">
        <v>0.15746205394948</v>
      </c>
      <c r="K49" s="106" t="n">
        <v>0</v>
      </c>
      <c r="L49" s="106" t="n">
        <v>0.103824804235404</v>
      </c>
      <c r="M49" s="107" t="n">
        <v>0</v>
      </c>
      <c r="N49" s="105" t="n">
        <v>0.21917101697274</v>
      </c>
      <c r="O49" s="106" t="n">
        <v>0</v>
      </c>
      <c r="P49" s="106" t="n">
        <v>0.165533767258664</v>
      </c>
      <c r="Q49" s="107" t="n">
        <v>0</v>
      </c>
      <c r="R49" s="108" t="n">
        <v>3.09864288937608</v>
      </c>
      <c r="S49" s="108" t="n">
        <v>17.4524829800583</v>
      </c>
      <c r="T49" s="108" t="n">
        <v>1.80692225016967</v>
      </c>
      <c r="U49" s="108" t="n">
        <v>3.47217695095482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35</v>
      </c>
      <c r="B50" s="103" t="n">
        <v>6.03313019409106</v>
      </c>
      <c r="C50" s="103" t="n">
        <v>1.50509336568191</v>
      </c>
      <c r="D50" s="103"/>
      <c r="E50" s="104" t="n">
        <v>0.1497275</v>
      </c>
      <c r="F50" s="104" t="n">
        <v>20553</v>
      </c>
      <c r="G50" s="104" t="n">
        <v>205530</v>
      </c>
      <c r="H50" s="104" t="n">
        <v>-0.4768075</v>
      </c>
      <c r="I50" s="110" t="n">
        <v>-4.768075</v>
      </c>
      <c r="J50" s="105" t="n">
        <v>0.136900305453805</v>
      </c>
      <c r="K50" s="106" t="n">
        <v>1.11407054698557</v>
      </c>
      <c r="L50" s="106" t="n">
        <v>0.0959404610996771</v>
      </c>
      <c r="M50" s="107" t="n">
        <v>1.11407054698557</v>
      </c>
      <c r="N50" s="105" t="n">
        <v>0.149660865402122</v>
      </c>
      <c r="O50" s="106" t="n">
        <v>1.11407054698557</v>
      </c>
      <c r="P50" s="106" t="n">
        <v>0.108701021047994</v>
      </c>
      <c r="Q50" s="107" t="n">
        <v>1.11407054698557</v>
      </c>
      <c r="R50" s="108" t="n">
        <v>4.36784757018235</v>
      </c>
      <c r="S50" s="108" t="n">
        <v>6.36692404610341</v>
      </c>
      <c r="T50" s="108" t="n">
        <v>2.17540449346288</v>
      </c>
      <c r="U50" s="108" t="n">
        <v>2.57864466176665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36</v>
      </c>
      <c r="B51" s="103" t="n">
        <v>0.103560956185244</v>
      </c>
      <c r="C51" s="103" t="n">
        <v>0.0258354955195144</v>
      </c>
      <c r="D51" s="103"/>
      <c r="E51" s="104" t="n">
        <v>0.1215</v>
      </c>
      <c r="F51" s="104" t="n">
        <v>352.8</v>
      </c>
      <c r="G51" s="104" t="n">
        <v>5292</v>
      </c>
      <c r="H51" s="104" t="n">
        <v>-0.07686</v>
      </c>
      <c r="I51" s="110" t="n">
        <v>-1.1529</v>
      </c>
      <c r="J51" s="105" t="n">
        <v>0.129552775327289</v>
      </c>
      <c r="K51" s="106" t="n">
        <v>1.21657934031246</v>
      </c>
      <c r="L51" s="106" t="n">
        <v>0.0847124729371263</v>
      </c>
      <c r="M51" s="107" t="n">
        <v>1.21657934031246</v>
      </c>
      <c r="N51" s="105" t="n">
        <v>0.164711778625469</v>
      </c>
      <c r="O51" s="106" t="n">
        <v>1.21657934031246</v>
      </c>
      <c r="P51" s="106" t="n">
        <v>0.119871476235306</v>
      </c>
      <c r="Q51" s="107" t="n">
        <v>1.21657934031246</v>
      </c>
      <c r="R51" s="108" t="n">
        <v>2.99490305713997</v>
      </c>
      <c r="S51" s="108" t="n">
        <v>6.54625910229655</v>
      </c>
      <c r="T51" s="108" t="n">
        <v>1.7701591020681</v>
      </c>
      <c r="U51" s="108" t="n">
        <v>2.60566391610834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37</v>
      </c>
      <c r="B52" s="103" t="n">
        <v>1.17533466146746</v>
      </c>
      <c r="C52" s="103" t="n">
        <v>0.293212369784965</v>
      </c>
      <c r="D52" s="103"/>
      <c r="E52" s="104" t="n">
        <v>1.443</v>
      </c>
      <c r="F52" s="104" t="n">
        <v>4004</v>
      </c>
      <c r="G52" s="104" t="n">
        <v>60060</v>
      </c>
      <c r="H52" s="104" t="n">
        <v>-29.38</v>
      </c>
      <c r="I52" s="110" t="n">
        <v>-440.7</v>
      </c>
      <c r="J52" s="105" t="n">
        <v>0.0966378852034026</v>
      </c>
      <c r="K52" s="106" t="n">
        <v>1.21657934031246</v>
      </c>
      <c r="L52" s="106" t="n">
        <v>0.0517975828132394</v>
      </c>
      <c r="M52" s="107" t="n">
        <v>1.21657934031246</v>
      </c>
      <c r="N52" s="105" t="n">
        <v>0.142111407570894</v>
      </c>
      <c r="O52" s="106" t="n">
        <v>1.21657934031246</v>
      </c>
      <c r="P52" s="106" t="n">
        <v>0.0972711051807312</v>
      </c>
      <c r="Q52" s="107" t="n">
        <v>1.21657934031246</v>
      </c>
      <c r="R52" s="108" t="n">
        <v>1.89753906155584</v>
      </c>
      <c r="S52" s="108" t="n">
        <v>3.54896730682788</v>
      </c>
      <c r="T52" s="108" t="n">
        <v>1.30071173002861</v>
      </c>
      <c r="U52" s="108" t="n">
        <v>1.90991470229856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38</v>
      </c>
      <c r="B53" s="103" t="n">
        <v>11.5779965995288</v>
      </c>
      <c r="C53" s="103" t="n">
        <v>2.65800357342979</v>
      </c>
      <c r="D53" s="103"/>
      <c r="E53" s="104" t="n">
        <v>18.1779</v>
      </c>
      <c r="F53" s="104" t="n">
        <v>35512.1</v>
      </c>
      <c r="G53" s="104" t="n">
        <v>390633.1</v>
      </c>
      <c r="H53" s="104" t="n">
        <v>0</v>
      </c>
      <c r="I53" s="110" t="n">
        <v>0</v>
      </c>
      <c r="J53" s="105" t="n">
        <v>0.0851172782854783</v>
      </c>
      <c r="K53" s="106" t="n">
        <v>0</v>
      </c>
      <c r="L53" s="106" t="n">
        <v>0.0400344626574114</v>
      </c>
      <c r="M53" s="107" t="n">
        <v>0</v>
      </c>
      <c r="N53" s="105" t="n">
        <v>0.0903694549640275</v>
      </c>
      <c r="O53" s="106" t="n">
        <v>0</v>
      </c>
      <c r="P53" s="106" t="n">
        <v>0.0452866393359606</v>
      </c>
      <c r="Q53" s="107" t="n">
        <v>0</v>
      </c>
      <c r="R53" s="108" t="n">
        <v>1.77171884648014</v>
      </c>
      <c r="S53" s="108" t="n">
        <v>1.86030478880415</v>
      </c>
      <c r="T53" s="108" t="n">
        <v>1.2576576295295</v>
      </c>
      <c r="U53" s="108" t="n">
        <v>1.30165683490988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38</v>
      </c>
      <c r="B54" s="103" t="n">
        <v>83.3558431007488</v>
      </c>
      <c r="C54" s="103" t="n">
        <v>19.1363097167484</v>
      </c>
      <c r="D54" s="103"/>
      <c r="E54" s="104" t="n">
        <v>105.244425</v>
      </c>
      <c r="F54" s="104" t="n">
        <v>255669.5375</v>
      </c>
      <c r="G54" s="104" t="n">
        <v>2812364.9125</v>
      </c>
      <c r="H54" s="104" t="n">
        <v>0</v>
      </c>
      <c r="I54" s="110" t="n">
        <v>0</v>
      </c>
      <c r="J54" s="105" t="n">
        <v>0.0966642111756653</v>
      </c>
      <c r="K54" s="106" t="n">
        <v>0</v>
      </c>
      <c r="L54" s="106" t="n">
        <v>0.0498696906628184</v>
      </c>
      <c r="M54" s="107" t="n">
        <v>0</v>
      </c>
      <c r="N54" s="105" t="n">
        <v>0.101719840702003</v>
      </c>
      <c r="O54" s="106" t="n">
        <v>0</v>
      </c>
      <c r="P54" s="106" t="n">
        <v>0.0549253201891558</v>
      </c>
      <c r="Q54" s="107" t="n">
        <v>0</v>
      </c>
      <c r="R54" s="108" t="n">
        <v>1.9104816029442</v>
      </c>
      <c r="S54" s="108" t="n">
        <v>2.00600568309141</v>
      </c>
      <c r="T54" s="108" t="n">
        <v>1.32602508609816</v>
      </c>
      <c r="U54" s="108" t="n">
        <v>1.37135009806562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39</v>
      </c>
      <c r="B55" s="103" t="n">
        <v>0.649106962744523</v>
      </c>
      <c r="C55" s="103" t="n">
        <v>0.149017890243923</v>
      </c>
      <c r="D55" s="103"/>
      <c r="E55" s="104" t="n">
        <v>0.76620635</v>
      </c>
      <c r="F55" s="104" t="n">
        <v>1990.944735</v>
      </c>
      <c r="G55" s="104" t="n">
        <v>21900.392085</v>
      </c>
      <c r="H55" s="104" t="n">
        <v>0</v>
      </c>
      <c r="I55" s="110" t="n">
        <v>0</v>
      </c>
      <c r="J55" s="105" t="n">
        <v>0.106175749719123</v>
      </c>
      <c r="K55" s="106" t="n">
        <v>0</v>
      </c>
      <c r="L55" s="106" t="n">
        <v>0.0590584690055164</v>
      </c>
      <c r="M55" s="107" t="n">
        <v>0</v>
      </c>
      <c r="N55" s="105" t="n">
        <v>0.128809440966876</v>
      </c>
      <c r="O55" s="106" t="n">
        <v>0</v>
      </c>
      <c r="P55" s="106" t="n">
        <v>0.0816921602532699</v>
      </c>
      <c r="Q55" s="107" t="n">
        <v>0</v>
      </c>
      <c r="R55" s="108" t="n">
        <v>2.08281062188146</v>
      </c>
      <c r="S55" s="108" t="n">
        <v>2.70784959264435</v>
      </c>
      <c r="T55" s="108" t="n">
        <v>1.40681447838434</v>
      </c>
      <c r="U55" s="108" t="n">
        <v>1.66666097816229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0</v>
      </c>
      <c r="B56" s="103" t="n">
        <v>35.1414575469069</v>
      </c>
      <c r="C56" s="103" t="n">
        <v>8.0675546008548</v>
      </c>
      <c r="D56" s="103"/>
      <c r="E56" s="104" t="n">
        <v>44.369325</v>
      </c>
      <c r="F56" s="104" t="n">
        <v>107786.0875</v>
      </c>
      <c r="G56" s="104" t="n">
        <v>1185646.9625</v>
      </c>
      <c r="H56" s="104" t="n">
        <v>0</v>
      </c>
      <c r="I56" s="110" t="n">
        <v>0</v>
      </c>
      <c r="J56" s="105" t="n">
        <v>0.0889535884470689</v>
      </c>
      <c r="K56" s="106" t="n">
        <v>0</v>
      </c>
      <c r="L56" s="106" t="n">
        <v>0.0418363077334628</v>
      </c>
      <c r="M56" s="107" t="n">
        <v>0</v>
      </c>
      <c r="N56" s="105" t="n">
        <v>0.143563891915022</v>
      </c>
      <c r="O56" s="106" t="n">
        <v>0</v>
      </c>
      <c r="P56" s="106" t="n">
        <v>0.0964466112014163</v>
      </c>
      <c r="Q56" s="107" t="n">
        <v>0</v>
      </c>
      <c r="R56" s="108" t="n">
        <v>1.77164505098405</v>
      </c>
      <c r="S56" s="108" t="n">
        <v>3.36640315459436</v>
      </c>
      <c r="T56" s="108" t="n">
        <v>1.25762044430954</v>
      </c>
      <c r="U56" s="108" t="n">
        <v>1.89480687310864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1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2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3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44</v>
      </c>
      <c r="B60" s="103" t="n">
        <v>410.860323790501</v>
      </c>
      <c r="C60" s="103" t="n">
        <v>7.251321929591</v>
      </c>
      <c r="D60" s="103"/>
      <c r="E60" s="104" t="n">
        <v>242.6548062822</v>
      </c>
      <c r="F60" s="104" t="n">
        <v>830064.130615399</v>
      </c>
      <c r="G60" s="104" t="n">
        <v>2490192.3918462</v>
      </c>
      <c r="H60" s="104" t="n">
        <v>0</v>
      </c>
      <c r="I60" s="110" t="n">
        <v>0</v>
      </c>
      <c r="J60" s="105" t="n">
        <v>0.147109415937559</v>
      </c>
      <c r="K60" s="106" t="n">
        <v>0</v>
      </c>
      <c r="L60" s="106" t="n">
        <v>0.0964963202303547</v>
      </c>
      <c r="M60" s="107" t="n">
        <v>0</v>
      </c>
      <c r="N60" s="105" t="n">
        <v>0.219384174510076</v>
      </c>
      <c r="O60" s="106" t="n">
        <v>0</v>
      </c>
      <c r="P60" s="106" t="n">
        <v>0.168771078802872</v>
      </c>
      <c r="Q60" s="107" t="n">
        <v>0</v>
      </c>
      <c r="R60" s="108" t="n">
        <v>3.0354189878055</v>
      </c>
      <c r="S60" s="108" t="n">
        <v>0</v>
      </c>
      <c r="T60" s="108" t="n">
        <v>1.78523887324704</v>
      </c>
      <c r="U60" s="108" t="n">
        <v>4.33453380878356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44</v>
      </c>
      <c r="B61" s="103" t="n">
        <v>801.040220725486</v>
      </c>
      <c r="C61" s="103" t="n">
        <v>14.1376525857799</v>
      </c>
      <c r="D61" s="103"/>
      <c r="E61" s="104" t="n">
        <v>574.1430596928</v>
      </c>
      <c r="F61" s="104" t="n">
        <v>1618347.44292201</v>
      </c>
      <c r="G61" s="104" t="n">
        <v>4855042.32876604</v>
      </c>
      <c r="H61" s="104" t="n">
        <v>0</v>
      </c>
      <c r="I61" s="110" t="n">
        <v>0</v>
      </c>
      <c r="J61" s="105" t="n">
        <v>0.135631976468961</v>
      </c>
      <c r="K61" s="106" t="n">
        <v>0</v>
      </c>
      <c r="L61" s="106" t="n">
        <v>0.0823837134641042</v>
      </c>
      <c r="M61" s="107" t="n">
        <v>0</v>
      </c>
      <c r="N61" s="105" t="n">
        <v>0.230806396253549</v>
      </c>
      <c r="O61" s="106" t="n">
        <v>0</v>
      </c>
      <c r="P61" s="106" t="n">
        <v>0.177558133248692</v>
      </c>
      <c r="Q61" s="107" t="n">
        <v>0</v>
      </c>
      <c r="R61" s="108" t="n">
        <v>2.42508855610511</v>
      </c>
      <c r="S61" s="108" t="n">
        <v>0</v>
      </c>
      <c r="T61" s="108" t="n">
        <v>1.55506147655999</v>
      </c>
      <c r="U61" s="108" t="n">
        <v>4.33453380878356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45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46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47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48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49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0</v>
      </c>
      <c r="B67" s="103" t="n">
        <v>116.329851419599</v>
      </c>
      <c r="C67" s="103" t="n">
        <v>2.05311915953006</v>
      </c>
      <c r="D67" s="103"/>
      <c r="E67" s="104" t="n">
        <v>71.861325432</v>
      </c>
      <c r="F67" s="104" t="n">
        <v>235022.053461811</v>
      </c>
      <c r="G67" s="104" t="n">
        <v>705066.160385434</v>
      </c>
      <c r="H67" s="104" t="n">
        <v>0</v>
      </c>
      <c r="I67" s="110" t="n">
        <v>0</v>
      </c>
      <c r="J67" s="105" t="n">
        <v>0.00612179844976199</v>
      </c>
      <c r="K67" s="106" t="n">
        <v>0</v>
      </c>
      <c r="L67" s="106" t="n">
        <v>-0.0445413992163096</v>
      </c>
      <c r="M67" s="107" t="n">
        <v>0</v>
      </c>
      <c r="N67" s="105" t="n">
        <v>0.219601343144672</v>
      </c>
      <c r="O67" s="106" t="n">
        <v>0</v>
      </c>
      <c r="P67" s="106" t="n">
        <v>0.1689381454786</v>
      </c>
      <c r="Q67" s="107" t="n">
        <v>0</v>
      </c>
      <c r="R67" s="108" t="n">
        <v>1.0286762764953</v>
      </c>
      <c r="S67" s="108" t="n">
        <v>0</v>
      </c>
      <c r="T67" s="108" t="n">
        <v>0.831373753379759</v>
      </c>
      <c r="U67" s="108" t="n">
        <v>4.33453380878356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0</v>
      </c>
      <c r="B68" s="103" t="n">
        <v>248.135932785126</v>
      </c>
      <c r="C68" s="103" t="n">
        <v>4.37938011225872</v>
      </c>
      <c r="D68" s="103"/>
      <c r="E68" s="104" t="n">
        <v>148.3852117644</v>
      </c>
      <c r="F68" s="104" t="n">
        <v>501310.847982368</v>
      </c>
      <c r="G68" s="104" t="n">
        <v>1503932.5439471</v>
      </c>
      <c r="H68" s="104" t="n">
        <v>0</v>
      </c>
      <c r="I68" s="110" t="n">
        <v>0</v>
      </c>
      <c r="J68" s="105" t="n">
        <v>-0.0681571014197061</v>
      </c>
      <c r="K68" s="106" t="n">
        <v>0</v>
      </c>
      <c r="L68" s="106" t="n">
        <v>-0.121471897918699</v>
      </c>
      <c r="M68" s="107" t="n">
        <v>0</v>
      </c>
      <c r="N68" s="105" t="n">
        <v>0.2310947879333</v>
      </c>
      <c r="O68" s="106" t="n">
        <v>0</v>
      </c>
      <c r="P68" s="106" t="n">
        <v>0.177779991434307</v>
      </c>
      <c r="Q68" s="107" t="n">
        <v>0</v>
      </c>
      <c r="R68" s="108" t="n">
        <v>0.772241700571835</v>
      </c>
      <c r="S68" s="108" t="n">
        <v>0</v>
      </c>
      <c r="T68" s="108" t="n">
        <v>0.655464050367792</v>
      </c>
      <c r="U68" s="108" t="n">
        <v>4.33453380878356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1</v>
      </c>
      <c r="B69" s="103" t="n">
        <v>221.489196473662</v>
      </c>
      <c r="C69" s="103" t="n">
        <v>3.90908874514713</v>
      </c>
      <c r="D69" s="103"/>
      <c r="E69" s="104" t="n">
        <v>253.4157836028</v>
      </c>
      <c r="F69" s="104" t="n">
        <v>447476.250847135</v>
      </c>
      <c r="G69" s="104" t="n">
        <v>4474762.50847135</v>
      </c>
      <c r="H69" s="104" t="n">
        <v>-45.8465817264</v>
      </c>
      <c r="I69" s="110" t="n">
        <v>-458.465817264</v>
      </c>
      <c r="J69" s="105" t="n">
        <v>0.227141614363519</v>
      </c>
      <c r="K69" s="106" t="n">
        <v>1.10992949108677</v>
      </c>
      <c r="L69" s="106" t="n">
        <v>0.169712393447433</v>
      </c>
      <c r="M69" s="107" t="n">
        <v>1.10992949108677</v>
      </c>
      <c r="N69" s="105" t="n">
        <v>0.248928899672876</v>
      </c>
      <c r="O69" s="106" t="n">
        <v>1.10992949108677</v>
      </c>
      <c r="P69" s="106" t="n">
        <v>0.19149967875679</v>
      </c>
      <c r="Q69" s="107" t="n">
        <v>1.10992949108677</v>
      </c>
      <c r="R69" s="108" t="n">
        <v>11.4202011547427</v>
      </c>
      <c r="S69" s="108" t="n">
        <v>0</v>
      </c>
      <c r="T69" s="108" t="n">
        <v>3.14095120706945</v>
      </c>
      <c r="U69" s="108" t="n">
        <v>4.33255365264648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51</v>
      </c>
      <c r="B70" s="103" t="n">
        <v>237.456916876112</v>
      </c>
      <c r="C70" s="103" t="n">
        <v>4.19090491092249</v>
      </c>
      <c r="D70" s="103"/>
      <c r="E70" s="104" t="n">
        <v>452.6438413497</v>
      </c>
      <c r="F70" s="104" t="n">
        <v>479735.953686019</v>
      </c>
      <c r="G70" s="104" t="n">
        <v>4797359.53686019</v>
      </c>
      <c r="H70" s="104" t="n">
        <v>-51.9223810638</v>
      </c>
      <c r="I70" s="110" t="n">
        <v>-519.223810638</v>
      </c>
      <c r="J70" s="105" t="n">
        <v>0.22417312252358</v>
      </c>
      <c r="K70" s="106" t="n">
        <v>1.10638895131783</v>
      </c>
      <c r="L70" s="106" t="n">
        <v>0.163978940368885</v>
      </c>
      <c r="M70" s="107" t="n">
        <v>1.10638895131783</v>
      </c>
      <c r="N70" s="105" t="n">
        <v>0.260913717641604</v>
      </c>
      <c r="O70" s="106" t="n">
        <v>1.10638895131783</v>
      </c>
      <c r="P70" s="106" t="n">
        <v>0.200719535486908</v>
      </c>
      <c r="Q70" s="107" t="n">
        <v>1.10638895131783</v>
      </c>
      <c r="R70" s="108" t="n">
        <v>7.0982511589407</v>
      </c>
      <c r="S70" s="108" t="n">
        <v>0</v>
      </c>
      <c r="T70" s="108" t="n">
        <v>2.69040667564496</v>
      </c>
      <c r="U70" s="108" t="n">
        <v>4.33254448422367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51</v>
      </c>
      <c r="B71" s="103" t="n">
        <v>70.3778718354918</v>
      </c>
      <c r="C71" s="103" t="n">
        <v>1.24210729498151</v>
      </c>
      <c r="D71" s="103"/>
      <c r="E71" s="104" t="n">
        <v>165.607254891</v>
      </c>
      <c r="F71" s="104" t="n">
        <v>142184.931513312</v>
      </c>
      <c r="G71" s="104" t="n">
        <v>1421849.31513312</v>
      </c>
      <c r="H71" s="104" t="n">
        <v>-19.9211825007</v>
      </c>
      <c r="I71" s="110" t="n">
        <v>-199.211825007</v>
      </c>
      <c r="J71" s="105" t="n">
        <v>0.191543798083855</v>
      </c>
      <c r="K71" s="106" t="n">
        <v>1.11338415312319</v>
      </c>
      <c r="L71" s="106" t="n">
        <v>0.135487250978232</v>
      </c>
      <c r="M71" s="107" t="n">
        <v>1.11338415312319</v>
      </c>
      <c r="N71" s="105" t="n">
        <v>0.242978998632993</v>
      </c>
      <c r="O71" s="106" t="n">
        <v>1.11338415312319</v>
      </c>
      <c r="P71" s="106" t="n">
        <v>0.186922451527369</v>
      </c>
      <c r="Q71" s="107" t="n">
        <v>1.11338415312319</v>
      </c>
      <c r="R71" s="108" t="n">
        <v>4.72094990422631</v>
      </c>
      <c r="S71" s="108" t="n">
        <v>0</v>
      </c>
      <c r="T71" s="108" t="n">
        <v>2.25899206594169</v>
      </c>
      <c r="U71" s="108" t="n">
        <v>4.33175102006866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52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53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54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55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56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57</v>
      </c>
      <c r="C1" s="119"/>
      <c r="D1" s="119" t="s">
        <v>158</v>
      </c>
      <c r="G1" s="119" t="s">
        <v>159</v>
      </c>
      <c r="K1" s="120" t="s">
        <v>160</v>
      </c>
    </row>
    <row r="2" customFormat="false" ht="15.75" hidden="false" customHeight="false" outlineLevel="0" collapsed="false">
      <c r="B2" s="121" t="s">
        <v>161</v>
      </c>
      <c r="C2" s="122"/>
      <c r="D2" s="123" t="s">
        <v>16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6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95829861</v>
      </c>
      <c r="M3" s="86" t="s">
        <v>164</v>
      </c>
    </row>
    <row r="4" customFormat="false" ht="14.25" hidden="false" customHeight="false" outlineLevel="0" collapsed="false">
      <c r="B4" s="127" t="s">
        <v>165</v>
      </c>
      <c r="C4" s="128"/>
      <c r="D4" s="131" t="n">
        <v>2887010.01</v>
      </c>
      <c r="G4" s="132" t="n">
        <v>2773901.8788713</v>
      </c>
      <c r="K4" s="120" t="s">
        <v>16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67</v>
      </c>
      <c r="C6" s="136"/>
      <c r="D6" s="137"/>
      <c r="E6" s="138"/>
      <c r="F6" s="138"/>
      <c r="G6" s="139" t="n">
        <v>760128.863648243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5053071.77765266</v>
      </c>
      <c r="D7" s="140" t="n">
        <v>30457546.4421771</v>
      </c>
      <c r="E7" s="140" t="n">
        <v>-1562.8978830909</v>
      </c>
      <c r="F7" s="140" t="n">
        <v>-22852.633482409</v>
      </c>
      <c r="G7" s="140" t="n">
        <v>2359.55053346026</v>
      </c>
      <c r="H7" s="140" t="n">
        <v>96.2099743118471</v>
      </c>
      <c r="I7" s="140"/>
      <c r="J7" s="140" t="n">
        <v>2228.1877428826</v>
      </c>
    </row>
    <row r="8" customFormat="false" ht="14.25" hidden="false" customHeight="false" outlineLevel="0" collapsed="false">
      <c r="B8" s="141" t="s">
        <v>168</v>
      </c>
      <c r="C8" s="142"/>
      <c r="D8" s="142"/>
      <c r="E8" s="142"/>
      <c r="F8" s="142"/>
      <c r="G8" s="142"/>
      <c r="H8" s="142"/>
      <c r="I8" s="142"/>
      <c r="J8" s="143"/>
      <c r="M8" s="144" t="s">
        <v>16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70</v>
      </c>
      <c r="D9" s="148" t="s">
        <v>29</v>
      </c>
      <c r="E9" s="149" t="s">
        <v>171</v>
      </c>
      <c r="F9" s="150" t="s">
        <v>31</v>
      </c>
      <c r="G9" s="149" t="s">
        <v>172</v>
      </c>
      <c r="H9" s="148" t="s">
        <v>173</v>
      </c>
      <c r="I9" s="150"/>
      <c r="J9" s="150" t="s">
        <v>174</v>
      </c>
      <c r="M9" s="151"/>
      <c r="N9" s="148" t="s">
        <v>175</v>
      </c>
      <c r="O9" s="148" t="s">
        <v>176</v>
      </c>
      <c r="P9" s="149" t="s">
        <v>177</v>
      </c>
      <c r="Q9" s="150" t="s">
        <v>178</v>
      </c>
      <c r="R9" s="152" t="s">
        <v>174</v>
      </c>
    </row>
    <row r="10" customFormat="false" ht="14.25" hidden="false" customHeight="false" outlineLevel="0" collapsed="false">
      <c r="B10" s="121" t="n">
        <v>2013</v>
      </c>
      <c r="C10" s="153" t="n">
        <v>5053071.77765266</v>
      </c>
      <c r="D10" s="154" t="n">
        <v>30457546.4421771</v>
      </c>
      <c r="E10" s="153" t="n">
        <v>-1562.8978830909</v>
      </c>
      <c r="F10" s="155" t="n">
        <v>-22852.633482409</v>
      </c>
      <c r="G10" s="154" t="n">
        <v>2359.55053346026</v>
      </c>
      <c r="H10" s="154" t="n">
        <v>96.2099743118471</v>
      </c>
      <c r="I10" s="154"/>
      <c r="J10" s="155" t="n">
        <v>2228.1877428826</v>
      </c>
      <c r="M10" s="156" t="n">
        <v>2013</v>
      </c>
      <c r="N10" s="153" t="n">
        <v>6555810.59821555</v>
      </c>
      <c r="O10" s="154" t="n">
        <v>39773248.513745</v>
      </c>
      <c r="P10" s="153" t="n">
        <v>-1984.598556155</v>
      </c>
      <c r="Q10" s="155" t="n">
        <v>-25383.63658405</v>
      </c>
      <c r="R10" s="157" t="n">
        <v>2886.31344033667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5053071.77765266</v>
      </c>
      <c r="D12" s="165" t="n">
        <v>30457546.4421771</v>
      </c>
      <c r="E12" s="164" t="n">
        <v>-1562.8978830909</v>
      </c>
      <c r="F12" s="166" t="n">
        <v>-22852.633482409</v>
      </c>
      <c r="G12" s="165" t="n">
        <v>2359.55053346026</v>
      </c>
      <c r="H12" s="165" t="n">
        <v>96.2099743118471</v>
      </c>
      <c r="I12" s="165"/>
      <c r="J12" s="166" t="n">
        <v>2228.1877428826</v>
      </c>
      <c r="M12" s="167" t="s">
        <v>21</v>
      </c>
      <c r="N12" s="164" t="n">
        <v>6555810.59821555</v>
      </c>
      <c r="O12" s="165" t="n">
        <v>39773248.513745</v>
      </c>
      <c r="P12" s="164" t="n">
        <v>-1984.598556155</v>
      </c>
      <c r="Q12" s="166" t="n">
        <v>-25383.63658405</v>
      </c>
      <c r="R12" s="168" t="n">
        <v>2886.31344033667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7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555810.59821555</v>
      </c>
      <c r="O14" s="174" t="n">
        <v>39773248.513745</v>
      </c>
      <c r="P14" s="174" t="n">
        <v>-1984.598556155</v>
      </c>
      <c r="Q14" s="174" t="n">
        <v>-25383.63658405</v>
      </c>
      <c r="R14" s="174" t="n">
        <v>2886.31344033667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8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81</v>
      </c>
      <c r="E16" s="177" t="s">
        <v>182</v>
      </c>
      <c r="F16" s="180" t="s">
        <v>183</v>
      </c>
      <c r="G16" s="177" t="s">
        <v>184</v>
      </c>
      <c r="H16" s="177" t="s">
        <v>185</v>
      </c>
      <c r="I16" s="181" t="s">
        <v>186</v>
      </c>
      <c r="K16" s="182"/>
      <c r="L16" s="183"/>
    </row>
    <row r="17" customFormat="false" ht="14.25" hidden="false" customHeight="false" outlineLevel="0" collapsed="false">
      <c r="B17" s="184" t="s">
        <v>187</v>
      </c>
      <c r="C17" s="185" t="n">
        <v>3534030.74251954</v>
      </c>
      <c r="D17" s="186" t="n">
        <v>5097118.603786</v>
      </c>
      <c r="E17" s="186" t="n">
        <v>-16745.2111018953</v>
      </c>
      <c r="F17" s="187" t="s">
        <v>188</v>
      </c>
      <c r="G17" s="186" t="n">
        <v>1546342.65016456</v>
      </c>
      <c r="H17" s="188" t="n">
        <v>1.43755778113637</v>
      </c>
      <c r="I17" s="181" t="s">
        <v>18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90</v>
      </c>
      <c r="C18" s="185" t="n">
        <v>2773901.8788713</v>
      </c>
      <c r="D18" s="186" t="n">
        <v>5097118.603786</v>
      </c>
      <c r="E18" s="186" t="n">
        <v>-16745.2111018953</v>
      </c>
      <c r="F18" s="190" t="s">
        <v>188</v>
      </c>
      <c r="G18" s="186" t="n">
        <v>2306471.5138128</v>
      </c>
      <c r="H18" s="188" t="n">
        <v>1.83148994251783</v>
      </c>
      <c r="I18" s="181" t="s">
        <v>19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92</v>
      </c>
      <c r="C19" s="192" t="n">
        <v>6311482.73796977</v>
      </c>
      <c r="D19" s="193" t="n">
        <v>5097118.603786</v>
      </c>
      <c r="E19" s="193" t="n">
        <v>-16745.2111018953</v>
      </c>
      <c r="F19" s="194" t="s">
        <v>188</v>
      </c>
      <c r="G19" s="193" t="n">
        <v>-1231109.34528567</v>
      </c>
      <c r="H19" s="195" t="n">
        <v>0.804941343199858</v>
      </c>
      <c r="I19" s="196" t="s">
        <v>18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93</v>
      </c>
      <c r="H20" s="198"/>
      <c r="I20" s="198"/>
      <c r="J20" s="199"/>
    </row>
    <row r="21" customFormat="false" ht="14.25" hidden="false" customHeight="false" outlineLevel="0" collapsed="false">
      <c r="B21" s="197" t="s">
        <v>19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9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96</v>
      </c>
      <c r="D24" s="176"/>
      <c r="E24" s="177"/>
      <c r="F24" s="177"/>
      <c r="G24" s="177" t="s">
        <v>18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84</v>
      </c>
      <c r="H25" s="198"/>
      <c r="I25" s="202"/>
    </row>
    <row r="26" customFormat="false" ht="14.25" hidden="false" customHeight="false" outlineLevel="0" collapsed="false">
      <c r="B26" s="203" t="s">
        <v>197</v>
      </c>
      <c r="C26" s="204" t="n">
        <v>22439773.6987558</v>
      </c>
      <c r="D26" s="205"/>
      <c r="E26" s="206" t="n">
        <v>0.143779951720443</v>
      </c>
      <c r="F26" s="206" t="n">
        <v>0.227146613518148</v>
      </c>
      <c r="G26" s="206" t="n">
        <v>0.0833666617977055</v>
      </c>
      <c r="H26" s="198"/>
      <c r="I26" s="202"/>
    </row>
    <row r="27" customFormat="false" ht="14.25" hidden="false" customHeight="false" outlineLevel="0" collapsed="false">
      <c r="B27" s="203" t="s">
        <v>198</v>
      </c>
      <c r="C27" s="204" t="n">
        <v>22439773.6987558</v>
      </c>
      <c r="D27" s="205"/>
      <c r="E27" s="206" t="n">
        <v>0.0729056864968662</v>
      </c>
      <c r="F27" s="206" t="n">
        <v>0.227146613518148</v>
      </c>
      <c r="G27" s="206" t="n">
        <v>0.154240927021282</v>
      </c>
      <c r="H27" s="198"/>
      <c r="I27" s="202"/>
    </row>
    <row r="28" customFormat="false" ht="14.25" hidden="false" customHeight="false" outlineLevel="0" collapsed="false">
      <c r="B28" s="203" t="s">
        <v>199</v>
      </c>
      <c r="C28" s="204" t="n">
        <v>22439773.6987558</v>
      </c>
      <c r="D28" s="205"/>
      <c r="E28" s="206" t="n">
        <v>0.282190268194176</v>
      </c>
      <c r="F28" s="206" t="n">
        <v>0.227146613518148</v>
      </c>
      <c r="G28" s="206" t="n">
        <v>-0.055043654676027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00</v>
      </c>
      <c r="C30" s="210"/>
      <c r="D30" s="211" t="n">
        <v>-14112.1169926784</v>
      </c>
      <c r="E30" s="212" t="n">
        <v>-0.00220066645251382</v>
      </c>
      <c r="F30" s="212" t="n">
        <v>1.18658392008675</v>
      </c>
      <c r="G30" s="206" t="n">
        <v>1.18878458653927</v>
      </c>
      <c r="H30" s="198"/>
      <c r="I30" s="178"/>
    </row>
    <row r="31" customFormat="false" ht="14.25" hidden="false" customHeight="false" outlineLevel="0" collapsed="false">
      <c r="B31" s="203" t="s">
        <v>201</v>
      </c>
      <c r="C31" s="210"/>
      <c r="D31" s="211" t="n">
        <v>-14112.1169926784</v>
      </c>
      <c r="E31" s="212" t="n">
        <v>-0.00111729958350648</v>
      </c>
      <c r="F31" s="212" t="n">
        <v>1.18658392008675</v>
      </c>
      <c r="G31" s="206" t="n">
        <v>1.18770121967026</v>
      </c>
      <c r="H31" s="198"/>
      <c r="I31" s="178"/>
    </row>
    <row r="32" customFormat="false" ht="14.25" hidden="false" customHeight="false" outlineLevel="0" collapsed="false">
      <c r="B32" s="213" t="s">
        <v>202</v>
      </c>
      <c r="C32" s="214"/>
      <c r="D32" s="215" t="n">
        <v>-14112.1169926784</v>
      </c>
      <c r="E32" s="216" t="n">
        <v>1.47412470499995</v>
      </c>
      <c r="F32" s="216" t="n">
        <v>1.18658392008675</v>
      </c>
      <c r="G32" s="217" t="n">
        <v>-0.287540784913196</v>
      </c>
      <c r="H32" s="218"/>
      <c r="I32" s="219"/>
    </row>
    <row r="34" customFormat="false" ht="14.25" hidden="false" customHeight="false" outlineLevel="0" collapsed="false">
      <c r="B34" s="170" t="s">
        <v>203</v>
      </c>
      <c r="C34" s="200"/>
      <c r="D34" s="200"/>
      <c r="E34" s="200"/>
      <c r="F34" s="200"/>
      <c r="G34" s="200"/>
      <c r="H34" s="200"/>
      <c r="I34" s="201"/>
      <c r="M34" s="170" t="s">
        <v>20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05</v>
      </c>
      <c r="D35" s="221"/>
      <c r="E35" s="221"/>
      <c r="F35" s="176" t="s">
        <v>206</v>
      </c>
      <c r="G35" s="176"/>
      <c r="H35" s="222"/>
      <c r="I35" s="223"/>
      <c r="M35" s="220"/>
      <c r="N35" s="221" t="s">
        <v>205</v>
      </c>
      <c r="O35" s="221"/>
      <c r="P35" s="221"/>
      <c r="Q35" s="176" t="s">
        <v>206</v>
      </c>
      <c r="R35" s="176"/>
      <c r="S35" s="222"/>
      <c r="T35" s="223"/>
    </row>
    <row r="36" customFormat="false" ht="14.25" hidden="false" customHeight="false" outlineLevel="0" collapsed="false">
      <c r="B36" s="133" t="s">
        <v>207</v>
      </c>
      <c r="C36" s="224" t="s">
        <v>208</v>
      </c>
      <c r="D36" s="224" t="s">
        <v>209</v>
      </c>
      <c r="E36" s="224" t="s">
        <v>210</v>
      </c>
      <c r="F36" s="224" t="s">
        <v>208</v>
      </c>
      <c r="G36" s="224" t="s">
        <v>209</v>
      </c>
      <c r="H36" s="222"/>
      <c r="I36" s="178"/>
      <c r="M36" s="133" t="s">
        <v>207</v>
      </c>
      <c r="N36" s="224" t="s">
        <v>208</v>
      </c>
      <c r="O36" s="224" t="s">
        <v>209</v>
      </c>
      <c r="P36" s="224" t="s">
        <v>210</v>
      </c>
      <c r="Q36" s="224" t="s">
        <v>208</v>
      </c>
      <c r="R36" s="224" t="s">
        <v>20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2787.3849453971</v>
      </c>
      <c r="D37" s="226" t="n">
        <v>731.506299606432</v>
      </c>
      <c r="E37" s="226" t="n">
        <v>360.833817767801</v>
      </c>
      <c r="F37" s="226" t="n">
        <v>-9.14295261608176</v>
      </c>
      <c r="G37" s="226" t="n">
        <v>-15.3163992542908</v>
      </c>
      <c r="H37" s="197" t="s">
        <v>211</v>
      </c>
      <c r="I37" s="178"/>
      <c r="M37" s="225" t="n">
        <v>2013</v>
      </c>
      <c r="N37" s="226" t="n">
        <v>3615.01825836987</v>
      </c>
      <c r="O37" s="226" t="n">
        <v>948.413445354165</v>
      </c>
      <c r="P37" s="226" t="n">
        <v>468.00983046752</v>
      </c>
      <c r="Q37" s="226" t="n">
        <v>-11.6099015535067</v>
      </c>
      <c r="R37" s="226" t="n">
        <v>-19.449065850319</v>
      </c>
      <c r="S37" s="197" t="s">
        <v>21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1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1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21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21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1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1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1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1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18</v>
      </c>
      <c r="C48" s="104" t="n">
        <v>2787.3849453971</v>
      </c>
      <c r="D48" s="104" t="n">
        <v>731.506299606432</v>
      </c>
      <c r="E48" s="104" t="n">
        <v>360.833817767801</v>
      </c>
      <c r="F48" s="104" t="n">
        <v>-9.14295261608176</v>
      </c>
      <c r="G48" s="104" t="n">
        <v>-15.3163992542908</v>
      </c>
      <c r="H48" s="197"/>
      <c r="I48" s="178"/>
      <c r="M48" s="227" t="s">
        <v>218</v>
      </c>
      <c r="N48" s="104" t="n">
        <v>3615.01825836987</v>
      </c>
      <c r="O48" s="104" t="n">
        <v>948.413445354165</v>
      </c>
      <c r="P48" s="104" t="n">
        <v>468.00983046752</v>
      </c>
      <c r="Q48" s="104" t="n">
        <v>-11.6099015535067</v>
      </c>
      <c r="R48" s="104" t="n">
        <v>-19.449065850319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19</v>
      </c>
      <c r="C50" s="183"/>
      <c r="D50" s="183"/>
      <c r="E50" s="183"/>
      <c r="F50" s="183"/>
      <c r="G50" s="183"/>
      <c r="H50" s="177"/>
      <c r="I50" s="178"/>
      <c r="M50" s="133" t="s">
        <v>21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16684.4370245928</v>
      </c>
      <c r="D51" s="226" t="n">
        <v>4352.54281591909</v>
      </c>
      <c r="E51" s="226" t="n">
        <v>2163.12095723939</v>
      </c>
      <c r="F51" s="226" t="n">
        <v>-133.687905872093</v>
      </c>
      <c r="G51" s="226" t="n">
        <v>-223.955808127608</v>
      </c>
      <c r="H51" s="177"/>
      <c r="I51" s="178"/>
      <c r="M51" s="175" t="n">
        <v>2013</v>
      </c>
      <c r="N51" s="226" t="n">
        <v>21778.1453491587</v>
      </c>
      <c r="O51" s="226" t="n">
        <v>5679.25485479982</v>
      </c>
      <c r="P51" s="226" t="n">
        <v>2823.78062068265</v>
      </c>
      <c r="Q51" s="226" t="n">
        <v>-169.713686516693</v>
      </c>
      <c r="R51" s="226" t="n">
        <v>-284.30668852369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20</v>
      </c>
      <c r="C62" s="230" t="n">
        <v>16684.4370245928</v>
      </c>
      <c r="D62" s="230" t="n">
        <v>4352.54281591909</v>
      </c>
      <c r="E62" s="230" t="n">
        <v>2163.12095723939</v>
      </c>
      <c r="F62" s="230" t="n">
        <v>-133.687905872093</v>
      </c>
      <c r="G62" s="230" t="n">
        <v>-223.955808127608</v>
      </c>
      <c r="H62" s="231"/>
      <c r="I62" s="219"/>
      <c r="M62" s="229" t="s">
        <v>220</v>
      </c>
      <c r="N62" s="230" t="n">
        <v>21778.1453491587</v>
      </c>
      <c r="O62" s="230" t="n">
        <v>5679.25485479982</v>
      </c>
      <c r="P62" s="230" t="n">
        <v>2823.78062068265</v>
      </c>
      <c r="Q62" s="230" t="n">
        <v>-169.713686516693</v>
      </c>
      <c r="R62" s="230" t="n">
        <v>-284.30668852369</v>
      </c>
      <c r="S62" s="231"/>
      <c r="T62" s="219"/>
    </row>
    <row r="65" customFormat="false" ht="14.25" hidden="false" customHeight="false" outlineLevel="0" collapsed="false">
      <c r="B65" s="170" t="s">
        <v>22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2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23</v>
      </c>
      <c r="K66" s="239" t="s">
        <v>224</v>
      </c>
      <c r="M66" s="232"/>
      <c r="N66" s="240" t="s">
        <v>225</v>
      </c>
      <c r="O66" s="234" t="s">
        <v>226</v>
      </c>
      <c r="P66" s="236" t="s">
        <v>227</v>
      </c>
      <c r="Q66" s="236" t="s">
        <v>228</v>
      </c>
      <c r="R66" s="237" t="s">
        <v>223</v>
      </c>
    </row>
    <row r="67" customFormat="false" ht="14.25" hidden="false" customHeight="false" outlineLevel="0" collapsed="false">
      <c r="B67" s="241" t="n">
        <v>2013</v>
      </c>
      <c r="C67" s="226" t="n">
        <v>5053071.77765266</v>
      </c>
      <c r="D67" s="226" t="n">
        <v>30457546.4421771</v>
      </c>
      <c r="E67" s="226" t="n">
        <v>-1562.8978830909</v>
      </c>
      <c r="F67" s="226" t="n">
        <v>-22852.633482409</v>
      </c>
      <c r="G67" s="226" t="n">
        <v>2359.55053346026</v>
      </c>
      <c r="H67" s="226" t="n">
        <v>96.2099743118471</v>
      </c>
      <c r="I67" s="226"/>
      <c r="J67" s="226" t="n">
        <v>2228.1877428826</v>
      </c>
      <c r="K67" s="242" t="n">
        <v>1078.26548398522</v>
      </c>
      <c r="M67" s="241" t="n">
        <v>2013</v>
      </c>
      <c r="N67" s="243" t="n">
        <v>6555810.59821555</v>
      </c>
      <c r="O67" s="243" t="n">
        <v>39773248.513745</v>
      </c>
      <c r="P67" s="243" t="n">
        <v>-1984.598556155</v>
      </c>
      <c r="Q67" s="243" t="n">
        <v>-25383.63658405</v>
      </c>
      <c r="R67" s="243" t="n">
        <v>2886.31344033667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3729.56915313556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-531.81614268146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2653.15276192662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01.759588822904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197.066941557395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5053071.77765266</v>
      </c>
      <c r="D78" s="246" t="n">
        <v>30457546.4421771</v>
      </c>
      <c r="E78" s="247" t="n">
        <v>-1562.8978830909</v>
      </c>
      <c r="F78" s="247" t="n">
        <v>-22852.633482409</v>
      </c>
      <c r="G78" s="245" t="n">
        <v>2359.55053346026</v>
      </c>
      <c r="H78" s="247" t="n">
        <v>96.2099743118471</v>
      </c>
      <c r="I78" s="246"/>
      <c r="J78" s="246" t="n">
        <v>2228.1877428826</v>
      </c>
      <c r="K78" s="248" t="n">
        <v>1324.0392021324</v>
      </c>
      <c r="M78" s="244" t="s">
        <v>53</v>
      </c>
      <c r="N78" s="245" t="n">
        <v>6555810.59821555</v>
      </c>
      <c r="O78" s="246" t="n">
        <v>39773248.513745</v>
      </c>
      <c r="P78" s="247" t="n">
        <v>-1984.598556155</v>
      </c>
      <c r="Q78" s="247" t="n">
        <v>-25383.63658405</v>
      </c>
      <c r="R78" s="246" t="n">
        <v>2886.31344033667</v>
      </c>
    </row>
    <row r="81" customFormat="false" ht="14.25" hidden="false" customHeight="false" outlineLevel="0" collapsed="false">
      <c r="B81" s="170" t="s">
        <v>22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3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23</v>
      </c>
      <c r="K82" s="255" t="s">
        <v>231</v>
      </c>
      <c r="M82" s="259"/>
      <c r="N82" s="260" t="s">
        <v>232</v>
      </c>
      <c r="O82" s="260" t="s">
        <v>233</v>
      </c>
      <c r="P82" s="260" t="s">
        <v>234</v>
      </c>
      <c r="Q82" s="260" t="s">
        <v>235</v>
      </c>
      <c r="R82" s="234" t="s">
        <v>23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5053071.77765266</v>
      </c>
      <c r="D83" s="97" t="n">
        <v>30457546.4421771</v>
      </c>
      <c r="E83" s="263" t="n">
        <v>-1562.8978830909</v>
      </c>
      <c r="F83" s="98" t="n">
        <v>-22852.633482409</v>
      </c>
      <c r="G83" s="97" t="n">
        <v>2359.55053346026</v>
      </c>
      <c r="H83" s="97" t="n">
        <v>96.2099743118471</v>
      </c>
      <c r="I83" s="97"/>
      <c r="J83" s="98" t="n">
        <v>2228.1877428826</v>
      </c>
      <c r="K83" s="98" t="n">
        <v>1546342.6501645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3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6693534.59821555</v>
      </c>
      <c r="O84" s="268"/>
      <c r="P84" s="269" t="n">
        <v>0</v>
      </c>
      <c r="Q84" s="269" t="n">
        <v>0</v>
      </c>
      <c r="R84" s="270" t="n">
        <v>6693534.59821555</v>
      </c>
      <c r="S84" s="271" t="n">
        <v>6693534.59821555</v>
      </c>
    </row>
    <row r="85" customFormat="false" ht="14.25" hidden="false" customHeight="false" outlineLevel="0" collapsed="false">
      <c r="B85" s="265" t="s">
        <v>23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6693534.59821555</v>
      </c>
      <c r="O85" s="268" t="n">
        <v>0</v>
      </c>
      <c r="P85" s="269" t="n">
        <v>0</v>
      </c>
      <c r="Q85" s="269" t="n">
        <v>0</v>
      </c>
      <c r="R85" s="270" t="n">
        <v>6693534.59821555</v>
      </c>
      <c r="S85" s="271" t="n">
        <v>0</v>
      </c>
    </row>
    <row r="86" customFormat="false" ht="14.25" hidden="false" customHeight="false" outlineLevel="0" collapsed="false">
      <c r="B86" s="265" t="s">
        <v>23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6693534.59821555</v>
      </c>
      <c r="O86" s="268" t="n">
        <v>0</v>
      </c>
      <c r="P86" s="269" t="n">
        <v>0</v>
      </c>
      <c r="Q86" s="269" t="n">
        <v>0</v>
      </c>
      <c r="R86" s="270" t="n">
        <v>6693534.59821555</v>
      </c>
      <c r="S86" s="271" t="n">
        <v>0</v>
      </c>
    </row>
    <row r="87" customFormat="false" ht="14.25" hidden="false" customHeight="false" outlineLevel="0" collapsed="false">
      <c r="B87" s="265" t="s">
        <v>240</v>
      </c>
      <c r="C87" s="266" t="n">
        <v>5053071.77765266</v>
      </c>
      <c r="D87" s="104" t="n">
        <v>30457546.4421771</v>
      </c>
      <c r="E87" s="266" t="n">
        <v>-1562.8978830909</v>
      </c>
      <c r="F87" s="110" t="n">
        <v>-22852.633482409</v>
      </c>
      <c r="G87" s="226" t="n">
        <v>2337.72467163308</v>
      </c>
      <c r="H87" s="226" t="n">
        <v>90.9825804600052</v>
      </c>
      <c r="I87" s="226"/>
      <c r="J87" s="226" t="n">
        <v>2228.1877428826</v>
      </c>
      <c r="K87" s="272" t="n">
        <v>1546342.65016456</v>
      </c>
      <c r="M87" s="259" t="n">
        <v>2016</v>
      </c>
      <c r="N87" s="243" t="n">
        <v>6693534.59821555</v>
      </c>
      <c r="O87" s="268" t="n">
        <v>-1426149.40189972</v>
      </c>
      <c r="P87" s="269" t="n">
        <v>0</v>
      </c>
      <c r="Q87" s="269" t="n">
        <v>0</v>
      </c>
      <c r="R87" s="270" t="n">
        <v>5267385.19631583</v>
      </c>
      <c r="S87" s="271" t="n">
        <v>-1426149.40189972</v>
      </c>
    </row>
    <row r="88" customFormat="false" ht="14.25" hidden="false" customHeight="false" outlineLevel="0" collapsed="false">
      <c r="B88" s="265" t="s">
        <v>24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693534.59821555</v>
      </c>
      <c r="O88" s="268" t="n">
        <v>-4090271.88711971</v>
      </c>
      <c r="P88" s="269" t="n">
        <v>0</v>
      </c>
      <c r="Q88" s="269" t="n">
        <v>0</v>
      </c>
      <c r="R88" s="270" t="n">
        <v>2603262.71109584</v>
      </c>
      <c r="S88" s="271" t="n">
        <v>-2664122.48521999</v>
      </c>
    </row>
    <row r="89" customFormat="false" ht="14.25" hidden="false" customHeight="false" outlineLevel="0" collapsed="false">
      <c r="B89" s="265" t="s">
        <v>24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693534.59821555</v>
      </c>
      <c r="O89" s="268" t="n">
        <v>-4181134.76211971</v>
      </c>
      <c r="P89" s="269" t="n">
        <v>39216.375</v>
      </c>
      <c r="Q89" s="269" t="n">
        <v>0</v>
      </c>
      <c r="R89" s="270" t="n">
        <v>2551616.21109584</v>
      </c>
      <c r="S89" s="271" t="n">
        <v>-51646.5</v>
      </c>
    </row>
    <row r="90" customFormat="false" ht="14.25" hidden="false" customHeight="false" outlineLevel="0" collapsed="false">
      <c r="B90" s="265" t="s">
        <v>24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693534.59821555</v>
      </c>
      <c r="O90" s="268" t="n">
        <v>-4453723.38711971</v>
      </c>
      <c r="P90" s="269" t="n">
        <v>156865.5</v>
      </c>
      <c r="Q90" s="269" t="n">
        <v>0</v>
      </c>
      <c r="R90" s="270" t="n">
        <v>2396676.71109584</v>
      </c>
      <c r="S90" s="271" t="n">
        <v>-154939.5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693534.59821555</v>
      </c>
      <c r="O91" s="268" t="n">
        <v>-4453723.38711971</v>
      </c>
      <c r="P91" s="269" t="n">
        <v>156865.5</v>
      </c>
      <c r="Q91" s="269" t="n">
        <v>0</v>
      </c>
      <c r="R91" s="270" t="n">
        <v>2396676.71109584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693534.59821555</v>
      </c>
      <c r="O92" s="268" t="n">
        <v>-4453723.38711971</v>
      </c>
      <c r="P92" s="269" t="n">
        <v>156865.5</v>
      </c>
      <c r="Q92" s="269" t="n">
        <v>0</v>
      </c>
      <c r="R92" s="270" t="n">
        <v>2396676.71109584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693534.59821555</v>
      </c>
      <c r="O93" s="274" t="n">
        <v>-4453723.38711971</v>
      </c>
      <c r="P93" s="275" t="n">
        <v>156865.5</v>
      </c>
      <c r="Q93" s="275" t="n">
        <v>0</v>
      </c>
      <c r="R93" s="276" t="n">
        <v>2396676.71109584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4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45</v>
      </c>
      <c r="O96" s="177" t="s">
        <v>246</v>
      </c>
      <c r="P96" s="177" t="s">
        <v>247</v>
      </c>
      <c r="Q96" s="177" t="s">
        <v>247</v>
      </c>
      <c r="R96" s="177" t="s">
        <v>53</v>
      </c>
      <c r="S96" s="278" t="s">
        <v>24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49</v>
      </c>
      <c r="O97" s="177" t="s">
        <v>250</v>
      </c>
      <c r="P97" s="177" t="s">
        <v>249</v>
      </c>
      <c r="Q97" s="177" t="s">
        <v>251</v>
      </c>
      <c r="R97" s="177" t="s">
        <v>252</v>
      </c>
      <c r="S97" s="278" t="s">
        <v>24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2933.54677367</v>
      </c>
      <c r="O99" s="268"/>
      <c r="P99" s="269" t="n">
        <v>0</v>
      </c>
      <c r="Q99" s="269" t="n">
        <v>0</v>
      </c>
      <c r="R99" s="270" t="n">
        <v>2933.54677367</v>
      </c>
      <c r="S99" s="271" t="n">
        <v>2933.54677367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2933.54677367</v>
      </c>
      <c r="O100" s="268" t="n">
        <v>0</v>
      </c>
      <c r="P100" s="269" t="n">
        <v>0</v>
      </c>
      <c r="Q100" s="269" t="n">
        <v>0</v>
      </c>
      <c r="R100" s="270" t="n">
        <v>2933.54677367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933.54677367</v>
      </c>
      <c r="O101" s="268" t="n">
        <v>0</v>
      </c>
      <c r="P101" s="269" t="n">
        <v>0</v>
      </c>
      <c r="Q101" s="269" t="n">
        <v>0</v>
      </c>
      <c r="R101" s="270" t="n">
        <v>2933.54677367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933.54677367</v>
      </c>
      <c r="O102" s="268" t="n">
        <v>-465.34082355875</v>
      </c>
      <c r="P102" s="269" t="n">
        <v>0</v>
      </c>
      <c r="Q102" s="269" t="n">
        <v>0</v>
      </c>
      <c r="R102" s="270" t="n">
        <v>2468.20595011125</v>
      </c>
      <c r="S102" s="271" t="n">
        <v>-465.34082355875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933.54677367</v>
      </c>
      <c r="O103" s="268" t="n">
        <v>-1331.618704345</v>
      </c>
      <c r="P103" s="269" t="n">
        <v>0</v>
      </c>
      <c r="Q103" s="269" t="n">
        <v>0</v>
      </c>
      <c r="R103" s="270" t="n">
        <v>1601.928069325</v>
      </c>
      <c r="S103" s="271" t="n">
        <v>-866.27788078625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933.54677367</v>
      </c>
      <c r="O104" s="268" t="n">
        <v>-1365.348079345</v>
      </c>
      <c r="P104" s="269" t="n">
        <v>16.016875</v>
      </c>
      <c r="Q104" s="269" t="n">
        <v>0</v>
      </c>
      <c r="R104" s="270" t="n">
        <v>1584.215569325</v>
      </c>
      <c r="S104" s="271" t="n">
        <v>-17.7124999999999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933.54677367</v>
      </c>
      <c r="O105" s="268" t="n">
        <v>-1466.536204345</v>
      </c>
      <c r="P105" s="269" t="n">
        <v>64.0675</v>
      </c>
      <c r="Q105" s="269" t="n">
        <v>0</v>
      </c>
      <c r="R105" s="270" t="n">
        <v>1531.078069325</v>
      </c>
      <c r="S105" s="271" t="n">
        <v>-53.1375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933.54677367</v>
      </c>
      <c r="O106" s="268" t="n">
        <v>-1466.536204345</v>
      </c>
      <c r="P106" s="269" t="n">
        <v>64.0675</v>
      </c>
      <c r="Q106" s="269" t="n">
        <v>0</v>
      </c>
      <c r="R106" s="270" t="n">
        <v>1531.078069325</v>
      </c>
      <c r="S106" s="271" t="n">
        <v>0</v>
      </c>
    </row>
    <row r="107" customFormat="false" ht="14.25" hidden="false" customHeight="false" outlineLevel="0" collapsed="false">
      <c r="B107" s="282" t="s">
        <v>25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21.8258618271711</v>
      </c>
      <c r="H107" s="113" t="n">
        <v>5.22739385184185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933.54677367</v>
      </c>
      <c r="O107" s="268" t="n">
        <v>-1466.536204345</v>
      </c>
      <c r="P107" s="269" t="n">
        <v>64.0675</v>
      </c>
      <c r="Q107" s="269" t="n">
        <v>0</v>
      </c>
      <c r="R107" s="270" t="n">
        <v>1531.078069325</v>
      </c>
      <c r="S107" s="271" t="n">
        <v>0</v>
      </c>
    </row>
    <row r="108" customFormat="false" ht="14.25" hidden="false" customHeight="false" outlineLevel="0" collapsed="false">
      <c r="B108" s="285" t="s">
        <v>254</v>
      </c>
      <c r="M108" s="264" t="n">
        <v>2022</v>
      </c>
      <c r="N108" s="273" t="n">
        <v>2933.54677367</v>
      </c>
      <c r="O108" s="274" t="n">
        <v>-1466.536204345</v>
      </c>
      <c r="P108" s="275" t="n">
        <v>64.0675</v>
      </c>
      <c r="Q108" s="275" t="n">
        <v>0</v>
      </c>
      <c r="R108" s="276" t="n">
        <v>1531.078069325</v>
      </c>
      <c r="S108" s="277" t="n">
        <v>0</v>
      </c>
    </row>
    <row r="109" customFormat="false" ht="14.25" hidden="false" customHeight="false" outlineLevel="0" collapsed="false">
      <c r="B109" s="286" t="s">
        <v>255</v>
      </c>
    </row>
    <row r="110" customFormat="false" ht="14.25" hidden="false" customHeight="false" outlineLevel="0" collapsed="false">
      <c r="B110" s="170" t="s">
        <v>25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5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23</v>
      </c>
      <c r="K111" s="255" t="s">
        <v>231</v>
      </c>
      <c r="M111" s="259"/>
      <c r="N111" s="260" t="s">
        <v>232</v>
      </c>
      <c r="O111" s="260" t="s">
        <v>233</v>
      </c>
      <c r="P111" s="260" t="s">
        <v>258</v>
      </c>
      <c r="Q111" s="260" t="s">
        <v>235</v>
      </c>
      <c r="R111" s="234" t="s">
        <v>23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5053071.77765266</v>
      </c>
      <c r="D112" s="97" t="n">
        <v>30457546.4421771</v>
      </c>
      <c r="E112" s="263" t="n">
        <v>-1562.8978830909</v>
      </c>
      <c r="F112" s="98" t="n">
        <v>-22852.633482409</v>
      </c>
      <c r="G112" s="263" t="n">
        <v>2359.55053346026</v>
      </c>
      <c r="H112" s="97" t="n">
        <v>96.2099743118471</v>
      </c>
      <c r="I112" s="98"/>
      <c r="J112" s="98" t="n">
        <v>2228.1877428826</v>
      </c>
      <c r="K112" s="98" t="n">
        <v>1546342.6501645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-2293.913556155</v>
      </c>
      <c r="O113" s="268"/>
      <c r="P113" s="269" t="n">
        <v>0</v>
      </c>
      <c r="Q113" s="269" t="n">
        <v>0</v>
      </c>
      <c r="R113" s="270" t="n">
        <v>-2293.913556155</v>
      </c>
      <c r="S113" s="271" t="n">
        <v>-2293.913556155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-2293.913556155</v>
      </c>
      <c r="O114" s="268" t="n">
        <v>0</v>
      </c>
      <c r="P114" s="269" t="n">
        <v>0</v>
      </c>
      <c r="Q114" s="269" t="n">
        <v>0</v>
      </c>
      <c r="R114" s="270" t="n">
        <v>-2293.913556155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2293.913556155</v>
      </c>
      <c r="O115" s="268" t="n">
        <v>0</v>
      </c>
      <c r="P115" s="269" t="n">
        <v>0</v>
      </c>
      <c r="Q115" s="269" t="n">
        <v>0</v>
      </c>
      <c r="R115" s="270" t="n">
        <v>-2293.913556155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2293.913556155</v>
      </c>
      <c r="O116" s="268" t="n">
        <v>0</v>
      </c>
      <c r="P116" s="269" t="n">
        <v>0</v>
      </c>
      <c r="Q116" s="269" t="n">
        <v>0</v>
      </c>
      <c r="R116" s="270" t="n">
        <v>-2293.91355615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2293.913556155</v>
      </c>
      <c r="O117" s="268" t="n">
        <v>0</v>
      </c>
      <c r="P117" s="269" t="n">
        <v>0</v>
      </c>
      <c r="Q117" s="269" t="n">
        <v>0</v>
      </c>
      <c r="R117" s="270" t="n">
        <v>-2293.913556155</v>
      </c>
      <c r="S117" s="271" t="n">
        <v>0</v>
      </c>
    </row>
    <row r="118" customFormat="false" ht="14.25" hidden="false" customHeight="false" outlineLevel="0" collapsed="false">
      <c r="B118" s="290" t="s">
        <v>25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2293.913556155</v>
      </c>
      <c r="O118" s="268" t="n">
        <v>168.01</v>
      </c>
      <c r="P118" s="269" t="n">
        <v>-52.016875</v>
      </c>
      <c r="Q118" s="269" t="n">
        <v>0</v>
      </c>
      <c r="R118" s="270" t="n">
        <v>-2177.920431155</v>
      </c>
      <c r="S118" s="271" t="n">
        <v>115.993125</v>
      </c>
    </row>
    <row r="119" customFormat="false" ht="14.25" hidden="false" customHeight="false" outlineLevel="0" collapsed="false">
      <c r="B119" s="290" t="s">
        <v>26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2293.913556155</v>
      </c>
      <c r="O119" s="268" t="n">
        <v>672.04</v>
      </c>
      <c r="P119" s="269" t="n">
        <v>-208.0675</v>
      </c>
      <c r="Q119" s="269" t="n">
        <v>0</v>
      </c>
      <c r="R119" s="270" t="n">
        <v>-1829.941056155</v>
      </c>
      <c r="S119" s="271" t="n">
        <v>347.979375</v>
      </c>
    </row>
    <row r="120" customFormat="false" ht="14.25" hidden="false" customHeight="false" outlineLevel="0" collapsed="false">
      <c r="B120" s="290" t="s">
        <v>26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2293.913556155</v>
      </c>
      <c r="O120" s="268" t="n">
        <v>672.04</v>
      </c>
      <c r="P120" s="269" t="n">
        <v>-208.0675</v>
      </c>
      <c r="Q120" s="269" t="n">
        <v>0</v>
      </c>
      <c r="R120" s="270" t="n">
        <v>-1829.941056155</v>
      </c>
      <c r="S120" s="271" t="n">
        <v>0</v>
      </c>
    </row>
    <row r="121" customFormat="false" ht="14.25" hidden="false" customHeight="false" outlineLevel="0" collapsed="false">
      <c r="B121" s="290" t="s">
        <v>262</v>
      </c>
      <c r="C121" s="266" t="n">
        <v>5053071.77765266</v>
      </c>
      <c r="D121" s="110" t="n">
        <v>30457546.4421771</v>
      </c>
      <c r="E121" s="104" t="n">
        <v>-1562.8978830909</v>
      </c>
      <c r="F121" s="110" t="n">
        <v>-22852.633482409</v>
      </c>
      <c r="G121" s="226" t="n">
        <v>2337.72467163308</v>
      </c>
      <c r="H121" s="226" t="n">
        <v>90.9825804600052</v>
      </c>
      <c r="I121" s="226"/>
      <c r="J121" s="226" t="n">
        <v>2228.1877428826</v>
      </c>
      <c r="K121" s="272" t="n">
        <v>1853952.75759689</v>
      </c>
      <c r="M121" s="259" t="n">
        <v>2021</v>
      </c>
      <c r="N121" s="243" t="n">
        <v>-2293.913556155</v>
      </c>
      <c r="O121" s="268" t="n">
        <v>672.04</v>
      </c>
      <c r="P121" s="269" t="n">
        <v>-208.0675</v>
      </c>
      <c r="Q121" s="269" t="n">
        <v>0</v>
      </c>
      <c r="R121" s="270" t="n">
        <v>-1829.941056155</v>
      </c>
      <c r="S121" s="271" t="n">
        <v>0</v>
      </c>
    </row>
    <row r="122" customFormat="false" ht="14.25" hidden="false" customHeight="false" outlineLevel="0" collapsed="false">
      <c r="B122" s="290" t="s">
        <v>26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2293.913556155</v>
      </c>
      <c r="O122" s="274" t="n">
        <v>672.04</v>
      </c>
      <c r="P122" s="275" t="n">
        <v>-208.0675</v>
      </c>
      <c r="Q122" s="275" t="n">
        <v>0</v>
      </c>
      <c r="R122" s="276" t="n">
        <v>-1829.941056155</v>
      </c>
      <c r="S122" s="277" t="n">
        <v>0</v>
      </c>
    </row>
    <row r="123" customFormat="false" ht="14.25" hidden="false" customHeight="false" outlineLevel="0" collapsed="false">
      <c r="B123" s="290" t="s">
        <v>26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6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6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6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6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6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-307610.107432328</v>
      </c>
    </row>
    <row r="129" customFormat="false" ht="14.25" hidden="false" customHeight="false" outlineLevel="0" collapsed="false">
      <c r="B129" s="290" t="s">
        <v>27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7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7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7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7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7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7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7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7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21.8258618271711</v>
      </c>
      <c r="H137" s="104" t="n">
        <v>5.22739385184185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5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55</v>
      </c>
    </row>
    <row r="140" customFormat="false" ht="14.25" hidden="false" customHeight="false" outlineLevel="0" collapsed="false">
      <c r="B140" s="170" t="s">
        <v>27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23</v>
      </c>
      <c r="K141" s="255" t="s">
        <v>231</v>
      </c>
    </row>
    <row r="142" customFormat="false" ht="14.25" hidden="false" customHeight="false" outlineLevel="0" collapsed="false">
      <c r="B142" s="262" t="s">
        <v>53</v>
      </c>
      <c r="C142" s="97" t="n">
        <v>250232.131513312</v>
      </c>
      <c r="D142" s="97" t="n">
        <v>30457546.4421771</v>
      </c>
      <c r="E142" s="97" t="n">
        <v>-978.0899900007</v>
      </c>
      <c r="F142" s="98" t="n">
        <v>-22852.633482409</v>
      </c>
      <c r="G142" s="263" t="n">
        <v>102.094060455498</v>
      </c>
      <c r="H142" s="97" t="n">
        <v>9.15438890353047</v>
      </c>
      <c r="I142" s="97"/>
      <c r="J142" s="98" t="n">
        <v>191.090982391</v>
      </c>
      <c r="K142" s="98" t="n">
        <v>1546342.6501645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18278567.9995828</v>
      </c>
      <c r="E143" s="39" t="n">
        <v>0</v>
      </c>
      <c r="F143" s="294" t="n">
        <v>-2860.794914388</v>
      </c>
      <c r="G143" s="226" t="n">
        <v>0</v>
      </c>
      <c r="H143" s="226" t="n">
        <v>0</v>
      </c>
      <c r="I143" s="226"/>
      <c r="J143" s="226" t="n">
        <v>0</v>
      </c>
      <c r="K143" s="295" t="n">
        <v>908562.858562509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9239186.1274612</v>
      </c>
      <c r="E144" s="39" t="n">
        <v>0</v>
      </c>
      <c r="F144" s="294" t="n">
        <v>-5422.478668014</v>
      </c>
      <c r="G144" s="226" t="n">
        <v>0</v>
      </c>
      <c r="H144" s="226" t="n">
        <v>0</v>
      </c>
      <c r="I144" s="226"/>
      <c r="J144" s="226" t="n">
        <v>0</v>
      </c>
      <c r="K144" s="242" t="n">
        <v>782083.238348757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80</v>
      </c>
      <c r="C147" s="39" t="n">
        <v>250232.131513312</v>
      </c>
      <c r="D147" s="39" t="n">
        <v>2939792.31513312</v>
      </c>
      <c r="E147" s="39" t="n">
        <v>-978.0899900007</v>
      </c>
      <c r="F147" s="294" t="n">
        <v>-14569.359900007</v>
      </c>
      <c r="G147" s="226" t="n">
        <v>102.094060455498</v>
      </c>
      <c r="H147" s="226" t="n">
        <v>9.15438890353047</v>
      </c>
      <c r="I147" s="226"/>
      <c r="J147" s="226" t="n">
        <v>191.090982391</v>
      </c>
      <c r="K147" s="242" t="n">
        <v>-144303.446746708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5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8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82</v>
      </c>
      <c r="D157" s="258" t="s">
        <v>28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417.40080207628</v>
      </c>
      <c r="D158" s="39" t="n">
        <v>105.292441496919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2397.13018017951</v>
      </c>
      <c r="D159" s="39" t="n">
        <v>105.292441496919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2397.13018017951</v>
      </c>
      <c r="D160" s="39" t="n">
        <v>105.292441496919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133.44504009007</v>
      </c>
      <c r="D161" s="39" t="n">
        <v>77.4214563904603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817.958537217337</v>
      </c>
      <c r="D162" s="39" t="n">
        <v>77.4214563904603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817.958537217337</v>
      </c>
      <c r="D163" s="39" t="n">
        <v>63.7977556128525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761.589067138459</v>
      </c>
      <c r="D164" s="39" t="n">
        <v>63.7977556128525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761.589067138459</v>
      </c>
      <c r="D165" s="39" t="n">
        <v>63.7977556128525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761.589067138459</v>
      </c>
      <c r="D166" s="39" t="n">
        <v>63.7977556128525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761.589067138459</v>
      </c>
      <c r="D167" s="39" t="n">
        <v>63.797755612852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663.879313858775</v>
      </c>
      <c r="D168" s="39" t="n">
        <v>52.950561296119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71.204944922101</v>
      </c>
      <c r="D169" s="39" t="n">
        <v>22.939675514842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84</v>
      </c>
    </row>
    <row r="172" customFormat="false" ht="14.25" hidden="false" customHeight="false" outlineLevel="0" collapsed="false">
      <c r="B172" s="170" t="s">
        <v>28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86</v>
      </c>
      <c r="C173" s="298" t="n">
        <v>2013</v>
      </c>
      <c r="D173" s="285" t="s">
        <v>28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87</v>
      </c>
      <c r="D174" s="88" t="s">
        <v>288</v>
      </c>
      <c r="E174" s="89" t="s">
        <v>289</v>
      </c>
      <c r="F174" s="120"/>
      <c r="G174" s="90" t="s">
        <v>290</v>
      </c>
      <c r="H174" s="90" t="s">
        <v>29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415.824366467468</v>
      </c>
      <c r="E181" s="39" t="n">
        <v>843.419704830504</v>
      </c>
      <c r="F181" s="302"/>
      <c r="G181" s="39" t="n">
        <v>163283.394856737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371.105043183162</v>
      </c>
      <c r="E182" s="39" t="n">
        <v>797.368775786016</v>
      </c>
      <c r="F182" s="302"/>
      <c r="G182" s="39" t="n">
        <v>167913.688520472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465.272996578211</v>
      </c>
      <c r="E183" s="39" t="n">
        <v>812.232577810361</v>
      </c>
      <c r="F183" s="302"/>
      <c r="G183" s="39" t="n">
        <v>148122.376704504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29.0925008674204</v>
      </c>
      <c r="E184" s="39" t="n">
        <v>1078.26548398522</v>
      </c>
      <c r="F184" s="302"/>
      <c r="G184" s="39" t="n">
        <v>136141.212936657</v>
      </c>
      <c r="H184" s="39" t="n">
        <v>-6.01753153018333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32.5072497982895</v>
      </c>
      <c r="E185" s="39" t="n">
        <v>808.483413559593</v>
      </c>
      <c r="F185" s="302"/>
      <c r="G185" s="39" t="n">
        <v>58660.3767234976</v>
      </c>
      <c r="H185" s="39" t="n">
        <v>-6.01753153018333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16.9395602422756</v>
      </c>
      <c r="E186" s="39" t="n">
        <v>601.129994085988</v>
      </c>
      <c r="F186" s="302"/>
      <c r="G186" s="39" t="n">
        <v>33790.2085883077</v>
      </c>
      <c r="H186" s="39" t="n">
        <v>-6.01753153018333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92.1807757435829</v>
      </c>
      <c r="E187" s="39" t="n">
        <v>2647.28486468561</v>
      </c>
      <c r="F187" s="302"/>
      <c r="G187" s="39" t="n">
        <v>121351.404415011</v>
      </c>
      <c r="H187" s="39" t="n">
        <v>-306.224188848483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137.585430416202</v>
      </c>
      <c r="E188" s="39" t="n">
        <v>3295.13433697684</v>
      </c>
      <c r="F188" s="302"/>
      <c r="G188" s="39" t="n">
        <v>148422.929387438</v>
      </c>
      <c r="H188" s="39" t="n">
        <v>-306.224188848483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45.7637133410811</v>
      </c>
      <c r="E189" s="39" t="n">
        <v>3106.74495093908</v>
      </c>
      <c r="F189" s="302"/>
      <c r="G189" s="39" t="n">
        <v>154715.914765884</v>
      </c>
      <c r="H189" s="39" t="n">
        <v>-306.224188848483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180.186593082238</v>
      </c>
      <c r="E190" s="39" t="n">
        <v>2794.59267770107</v>
      </c>
      <c r="F190" s="302"/>
      <c r="G190" s="39" t="n">
        <v>198654.834242044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606.969528947098</v>
      </c>
      <c r="E191" s="39" t="n">
        <v>3996.97815046973</v>
      </c>
      <c r="F191" s="302"/>
      <c r="G191" s="39" t="n">
        <v>295304.031722554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773.083123110873</v>
      </c>
      <c r="E192" s="39" t="n">
        <v>3692.02192785545</v>
      </c>
      <c r="F192" s="302"/>
      <c r="G192" s="39" t="n">
        <v>498475.704967812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2387.62732591876</v>
      </c>
      <c r="E193" s="39" t="n">
        <v>4807.83463712078</v>
      </c>
      <c r="F193" s="302"/>
      <c r="G193" s="39" t="n">
        <v>937640.610898108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2130.8729847223</v>
      </c>
      <c r="E194" s="39" t="n">
        <v>4545.13176403548</v>
      </c>
      <c r="F194" s="302"/>
      <c r="G194" s="39" t="n">
        <v>965541.471586386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2672.89022989747</v>
      </c>
      <c r="E195" s="39" t="n">
        <v>4655.98620817016</v>
      </c>
      <c r="F195" s="302"/>
      <c r="G195" s="39" t="n">
        <v>852388.613537618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34.12431515411</v>
      </c>
      <c r="E196" s="39" t="n">
        <v>4611.89358861684</v>
      </c>
      <c r="F196" s="302"/>
      <c r="G196" s="39" t="n">
        <v>591890.043664798</v>
      </c>
      <c r="H196" s="39" t="n">
        <v>-306.224188848483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152.587350546824</v>
      </c>
      <c r="E197" s="39" t="n">
        <v>3474.86838447023</v>
      </c>
      <c r="F197" s="302"/>
      <c r="G197" s="39" t="n">
        <v>259994.914323052</v>
      </c>
      <c r="H197" s="39" t="n">
        <v>-306.224188848483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86.1111183309718</v>
      </c>
      <c r="E198" s="39" t="n">
        <v>2578.84205988341</v>
      </c>
      <c r="F198" s="302"/>
      <c r="G198" s="39" t="n">
        <v>151714.264185353</v>
      </c>
      <c r="H198" s="39" t="n">
        <v>-306.224188848483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92.1807757435829</v>
      </c>
      <c r="E199" s="39" t="n">
        <v>2647.28486468561</v>
      </c>
      <c r="F199" s="302"/>
      <c r="G199" s="39" t="n">
        <v>121351.404415011</v>
      </c>
      <c r="H199" s="39" t="n">
        <v>-306.224188848483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137.585430416202</v>
      </c>
      <c r="E200" s="39" t="n">
        <v>3295.13433697684</v>
      </c>
      <c r="F200" s="302"/>
      <c r="G200" s="39" t="n">
        <v>148422.929387438</v>
      </c>
      <c r="H200" s="39" t="n">
        <v>-306.224188848483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45.7637133410811</v>
      </c>
      <c r="E201" s="39" t="n">
        <v>3106.74495093908</v>
      </c>
      <c r="F201" s="302"/>
      <c r="G201" s="39" t="n">
        <v>154715.914765884</v>
      </c>
      <c r="H201" s="39" t="n">
        <v>-306.224188848483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80.186593082238</v>
      </c>
      <c r="E202" s="39" t="n">
        <v>2794.59267770107</v>
      </c>
      <c r="F202" s="302"/>
      <c r="G202" s="39" t="n">
        <v>198654.834242044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606.969528947098</v>
      </c>
      <c r="E203" s="39" t="n">
        <v>3996.97815046973</v>
      </c>
      <c r="F203" s="302"/>
      <c r="G203" s="39" t="n">
        <v>295304.031722554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773.083123110873</v>
      </c>
      <c r="E204" s="39" t="n">
        <v>3692.02192785545</v>
      </c>
      <c r="F204" s="302"/>
      <c r="G204" s="39" t="n">
        <v>498475.704967812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2387.62732591876</v>
      </c>
      <c r="E205" s="39" t="n">
        <v>4807.83463712078</v>
      </c>
      <c r="F205" s="302"/>
      <c r="G205" s="39" t="n">
        <v>937640.610898108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2130.8729847223</v>
      </c>
      <c r="E206" s="39" t="n">
        <v>4545.13176403548</v>
      </c>
      <c r="F206" s="302"/>
      <c r="G206" s="39" t="n">
        <v>965541.471586386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2672.89022989747</v>
      </c>
      <c r="E207" s="39" t="n">
        <v>4655.98620817016</v>
      </c>
      <c r="F207" s="302"/>
      <c r="G207" s="39" t="n">
        <v>852388.613537618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34.12431515411</v>
      </c>
      <c r="E208" s="39" t="n">
        <v>4611.89358861684</v>
      </c>
      <c r="F208" s="302"/>
      <c r="G208" s="39" t="n">
        <v>591890.043664798</v>
      </c>
      <c r="H208" s="39" t="n">
        <v>-306.224188848483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52.587350546824</v>
      </c>
      <c r="E209" s="39" t="n">
        <v>3474.86838447023</v>
      </c>
      <c r="F209" s="302"/>
      <c r="G209" s="39" t="n">
        <v>259994.914323052</v>
      </c>
      <c r="H209" s="39" t="n">
        <v>-306.224188848483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86.1111183309718</v>
      </c>
      <c r="E210" s="39" t="n">
        <v>2578.84205988341</v>
      </c>
      <c r="F210" s="302"/>
      <c r="G210" s="39" t="n">
        <v>151714.264185353</v>
      </c>
      <c r="H210" s="39" t="n">
        <v>-306.224188848483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92.1807757435829</v>
      </c>
      <c r="E211" s="39" t="n">
        <v>2647.28486468561</v>
      </c>
      <c r="F211" s="302"/>
      <c r="G211" s="39" t="n">
        <v>121351.404415011</v>
      </c>
      <c r="H211" s="39" t="n">
        <v>-306.224188848483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37.585430416202</v>
      </c>
      <c r="E212" s="39" t="n">
        <v>3295.13433697684</v>
      </c>
      <c r="F212" s="302"/>
      <c r="G212" s="39" t="n">
        <v>148422.929387438</v>
      </c>
      <c r="H212" s="39" t="n">
        <v>-306.224188848483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45.7637133410811</v>
      </c>
      <c r="E213" s="39" t="n">
        <v>3106.74495093908</v>
      </c>
      <c r="F213" s="302"/>
      <c r="G213" s="39" t="n">
        <v>154715.914765884</v>
      </c>
      <c r="H213" s="39" t="n">
        <v>-306.224188848483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80.186593082238</v>
      </c>
      <c r="E214" s="39" t="n">
        <v>2794.59267770107</v>
      </c>
      <c r="F214" s="302"/>
      <c r="G214" s="39" t="n">
        <v>198654.834242044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606.969528947098</v>
      </c>
      <c r="E215" s="39" t="n">
        <v>3996.97815046973</v>
      </c>
      <c r="F215" s="302"/>
      <c r="G215" s="39" t="n">
        <v>295304.031722554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773.083123110873</v>
      </c>
      <c r="E216" s="39" t="n">
        <v>3692.02192785545</v>
      </c>
      <c r="F216" s="302"/>
      <c r="G216" s="39" t="n">
        <v>498475.704967812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126.12565258866</v>
      </c>
      <c r="E217" s="39" t="n">
        <v>4276.01849443932</v>
      </c>
      <c r="F217" s="302"/>
      <c r="G217" s="39" t="n">
        <v>835456.128168953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899.95258009703</v>
      </c>
      <c r="E218" s="39" t="n">
        <v>4044.58297078442</v>
      </c>
      <c r="F218" s="302"/>
      <c r="G218" s="39" t="n">
        <v>860054.961071889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374.25688758452</v>
      </c>
      <c r="E219" s="39" t="n">
        <v>4136.25722632342</v>
      </c>
      <c r="F219" s="302"/>
      <c r="G219" s="39" t="n">
        <v>759545.177851701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19.881893452357</v>
      </c>
      <c r="E220" s="39" t="n">
        <v>3900.83903296456</v>
      </c>
      <c r="F220" s="302"/>
      <c r="G220" s="39" t="n">
        <v>505574.68000163</v>
      </c>
      <c r="H220" s="39" t="n">
        <v>-306.224188848483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37.323178534072</v>
      </c>
      <c r="E221" s="39" t="n">
        <v>2934.50941780425</v>
      </c>
      <c r="F221" s="302"/>
      <c r="G221" s="39" t="n">
        <v>225532.767253051</v>
      </c>
      <c r="H221" s="39" t="n">
        <v>-306.224188848483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83.4483767686006</v>
      </c>
      <c r="E222" s="39" t="n">
        <v>2177.83853495926</v>
      </c>
      <c r="F222" s="302"/>
      <c r="G222" s="39" t="n">
        <v>134436.508815257</v>
      </c>
      <c r="H222" s="39" t="n">
        <v>-306.224188848483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76.8526532640578</v>
      </c>
      <c r="E223" s="39" t="n">
        <v>865.667182595659</v>
      </c>
      <c r="F223" s="302"/>
      <c r="G223" s="39" t="n">
        <v>69812.3632052954</v>
      </c>
      <c r="H223" s="39" t="n">
        <v>-306.224188848483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80.9948010253075</v>
      </c>
      <c r="E224" s="39" t="n">
        <v>1008.93014221384</v>
      </c>
      <c r="F224" s="302"/>
      <c r="G224" s="39" t="n">
        <v>74368.0868770674</v>
      </c>
      <c r="H224" s="39" t="n">
        <v>-306.224188848483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41.6419446785969</v>
      </c>
      <c r="E225" s="39" t="n">
        <v>963.052694846185</v>
      </c>
      <c r="F225" s="302"/>
      <c r="G225" s="39" t="n">
        <v>80527.370384527</v>
      </c>
      <c r="H225" s="39" t="n">
        <v>-306.224188848483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15.801012551442</v>
      </c>
      <c r="E226" s="39" t="n">
        <v>935.027158429742</v>
      </c>
      <c r="F226" s="302"/>
      <c r="G226" s="39" t="n">
        <v>94466.8201339373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86.968110490856</v>
      </c>
      <c r="E227" s="39" t="n">
        <v>1245.44150959302</v>
      </c>
      <c r="F227" s="302"/>
      <c r="G227" s="39" t="n">
        <v>125328.157504656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75.534194217846</v>
      </c>
      <c r="E228" s="39" t="n">
        <v>1249.25503975672</v>
      </c>
      <c r="F228" s="302"/>
      <c r="G228" s="39" t="n">
        <v>188056.234796265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821.532145242371</v>
      </c>
      <c r="E229" s="39" t="n">
        <v>1622.8657325127</v>
      </c>
      <c r="F229" s="302"/>
      <c r="G229" s="39" t="n">
        <v>325672.725935358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747.924538549398</v>
      </c>
      <c r="E230" s="39" t="n">
        <v>1547.41843080439</v>
      </c>
      <c r="F230" s="302"/>
      <c r="G230" s="39" t="n">
        <v>333798.226354501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884.418927860243</v>
      </c>
      <c r="E231" s="39" t="n">
        <v>1543.40553760376</v>
      </c>
      <c r="F231" s="302"/>
      <c r="G231" s="39" t="n">
        <v>296362.889749569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71.5745809479072</v>
      </c>
      <c r="E232" s="39" t="n">
        <v>1489.09085228965</v>
      </c>
      <c r="F232" s="302"/>
      <c r="G232" s="39" t="n">
        <v>212811.038134554</v>
      </c>
      <c r="H232" s="39" t="n">
        <v>-306.224188848483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85.5503028965717</v>
      </c>
      <c r="E233" s="39" t="n">
        <v>1101.72493677021</v>
      </c>
      <c r="F233" s="302"/>
      <c r="G233" s="39" t="n">
        <v>108644.379663743</v>
      </c>
      <c r="H233" s="39" t="n">
        <v>-306.224188848483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74.4169148820157</v>
      </c>
      <c r="E234" s="39" t="n">
        <v>817.718535737998</v>
      </c>
      <c r="F234" s="302"/>
      <c r="G234" s="39" t="n">
        <v>75833.9800096414</v>
      </c>
      <c r="H234" s="39" t="n">
        <v>-306.224188848483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76.8526532640578</v>
      </c>
      <c r="E235" s="39" t="n">
        <v>865.667182595659</v>
      </c>
      <c r="F235" s="302"/>
      <c r="G235" s="39" t="n">
        <v>69812.3632052954</v>
      </c>
      <c r="H235" s="39" t="n">
        <v>-306.224188848483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80.9948010253075</v>
      </c>
      <c r="E236" s="39" t="n">
        <v>1008.93014221384</v>
      </c>
      <c r="F236" s="302"/>
      <c r="G236" s="39" t="n">
        <v>74368.0868770674</v>
      </c>
      <c r="H236" s="39" t="n">
        <v>-306.224188848483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41.6419446785969</v>
      </c>
      <c r="E237" s="39" t="n">
        <v>963.052694846185</v>
      </c>
      <c r="F237" s="302"/>
      <c r="G237" s="39" t="n">
        <v>80527.370384527</v>
      </c>
      <c r="H237" s="39" t="n">
        <v>-306.224188848483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15.801012551442</v>
      </c>
      <c r="E238" s="39" t="n">
        <v>935.027158429742</v>
      </c>
      <c r="F238" s="302"/>
      <c r="G238" s="39" t="n">
        <v>94466.8201339373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86.968110490856</v>
      </c>
      <c r="E239" s="39" t="n">
        <v>1245.44150959302</v>
      </c>
      <c r="F239" s="302"/>
      <c r="G239" s="39" t="n">
        <v>125328.157504656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75.534194217846</v>
      </c>
      <c r="E240" s="39" t="n">
        <v>1249.25503975672</v>
      </c>
      <c r="F240" s="302"/>
      <c r="G240" s="39" t="n">
        <v>188056.234796265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821.532145242371</v>
      </c>
      <c r="E241" s="39" t="n">
        <v>1622.8657325127</v>
      </c>
      <c r="F241" s="302"/>
      <c r="G241" s="39" t="n">
        <v>325672.725935358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747.924538549398</v>
      </c>
      <c r="E242" s="39" t="n">
        <v>1547.41843080439</v>
      </c>
      <c r="F242" s="302"/>
      <c r="G242" s="39" t="n">
        <v>333798.226354501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884.418927860243</v>
      </c>
      <c r="E243" s="39" t="n">
        <v>1543.40553760376</v>
      </c>
      <c r="F243" s="302"/>
      <c r="G243" s="39" t="n">
        <v>296362.889749569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71.5745809479072</v>
      </c>
      <c r="E244" s="39" t="n">
        <v>1489.09085228965</v>
      </c>
      <c r="F244" s="302"/>
      <c r="G244" s="39" t="n">
        <v>212811.038134554</v>
      </c>
      <c r="H244" s="39" t="n">
        <v>-306.224188848483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85.5503028965717</v>
      </c>
      <c r="E245" s="39" t="n">
        <v>1101.72493677021</v>
      </c>
      <c r="F245" s="302"/>
      <c r="G245" s="39" t="n">
        <v>108644.379663743</v>
      </c>
      <c r="H245" s="39" t="n">
        <v>-306.224188848483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74.4169148820157</v>
      </c>
      <c r="E246" s="39" t="n">
        <v>817.718535737998</v>
      </c>
      <c r="F246" s="302"/>
      <c r="G246" s="39" t="n">
        <v>75833.9800096414</v>
      </c>
      <c r="H246" s="39" t="n">
        <v>-306.224188848483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62.554223923501</v>
      </c>
      <c r="E247" s="39" t="n">
        <v>811.159557936535</v>
      </c>
      <c r="F247" s="302"/>
      <c r="G247" s="39" t="n">
        <v>59457.2133934143</v>
      </c>
      <c r="H247" s="39" t="n">
        <v>-237.612376348483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68.6303955427316</v>
      </c>
      <c r="E248" s="39" t="n">
        <v>959.655404676129</v>
      </c>
      <c r="F248" s="302"/>
      <c r="G248" s="39" t="n">
        <v>64454.9337634539</v>
      </c>
      <c r="H248" s="39" t="n">
        <v>-237.612376348483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33.7448073737389</v>
      </c>
      <c r="E249" s="39" t="n">
        <v>912.358358486911</v>
      </c>
      <c r="F249" s="302"/>
      <c r="G249" s="39" t="n">
        <v>69137.0886314605</v>
      </c>
      <c r="H249" s="39" t="n">
        <v>-237.612376348483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95.6395424012109</v>
      </c>
      <c r="E250" s="39" t="n">
        <v>872.402684596039</v>
      </c>
      <c r="F250" s="302"/>
      <c r="G250" s="39" t="n">
        <v>82094.9143981082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49.079359518739</v>
      </c>
      <c r="E251" s="39" t="n">
        <v>1182.33029044378</v>
      </c>
      <c r="F251" s="302"/>
      <c r="G251" s="39" t="n">
        <v>111013.977033669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52.851910503565</v>
      </c>
      <c r="E252" s="39" t="n">
        <v>1168.33250365841</v>
      </c>
      <c r="F252" s="302"/>
      <c r="G252" s="39" t="n">
        <v>170833.991360597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763.482884755564</v>
      </c>
      <c r="E253" s="39" t="n">
        <v>1521.1061436898</v>
      </c>
      <c r="F253" s="302"/>
      <c r="G253" s="39" t="n">
        <v>301976.077672244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91.832836395499</v>
      </c>
      <c r="E254" s="39" t="n">
        <v>1447.40966067921</v>
      </c>
      <c r="F254" s="302"/>
      <c r="G254" s="39" t="n">
        <v>309626.213366041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829.451480264315</v>
      </c>
      <c r="E255" s="39" t="n">
        <v>1448.57321682954</v>
      </c>
      <c r="F255" s="302"/>
      <c r="G255" s="39" t="n">
        <v>274423.070275253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61.1409301341123</v>
      </c>
      <c r="E256" s="39" t="n">
        <v>1405.03796862324</v>
      </c>
      <c r="F256" s="302"/>
      <c r="G256" s="39" t="n">
        <v>195394.249776875</v>
      </c>
      <c r="H256" s="39" t="n">
        <v>-237.612376348483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2.25950117553</v>
      </c>
      <c r="E257" s="39" t="n">
        <v>1038.6317758267</v>
      </c>
      <c r="F257" s="302"/>
      <c r="G257" s="39" t="n">
        <v>96781.1734579654</v>
      </c>
      <c r="H257" s="39" t="n">
        <v>-237.612376348483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60.2086473723249</v>
      </c>
      <c r="E258" s="39" t="n">
        <v>771.982140764169</v>
      </c>
      <c r="F258" s="302"/>
      <c r="G258" s="39" t="n">
        <v>65945.3705949374</v>
      </c>
      <c r="H258" s="39" t="n">
        <v>-237.612376348483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62.554223923501</v>
      </c>
      <c r="E259" s="39" t="n">
        <v>811.159557936535</v>
      </c>
      <c r="F259" s="302"/>
      <c r="G259" s="39" t="n">
        <v>59457.2133934143</v>
      </c>
      <c r="H259" s="39" t="n">
        <v>-237.612376348483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68.6303955427316</v>
      </c>
      <c r="E260" s="39" t="n">
        <v>959.655404676129</v>
      </c>
      <c r="F260" s="302"/>
      <c r="G260" s="39" t="n">
        <v>64454.9337634539</v>
      </c>
      <c r="H260" s="39" t="n">
        <v>-237.612376348483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33.7448073737389</v>
      </c>
      <c r="E261" s="39" t="n">
        <v>912.358358486911</v>
      </c>
      <c r="F261" s="302"/>
      <c r="G261" s="39" t="n">
        <v>69137.0886314605</v>
      </c>
      <c r="H261" s="39" t="n">
        <v>-237.612376348483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95.6395424012109</v>
      </c>
      <c r="E262" s="39" t="n">
        <v>872.402684596039</v>
      </c>
      <c r="F262" s="302"/>
      <c r="G262" s="39" t="n">
        <v>82094.9143981082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49.079359518739</v>
      </c>
      <c r="E263" s="39" t="n">
        <v>1182.33029044378</v>
      </c>
      <c r="F263" s="302"/>
      <c r="G263" s="39" t="n">
        <v>111013.977033669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52.851910503565</v>
      </c>
      <c r="E264" s="39" t="n">
        <v>1168.33250365841</v>
      </c>
      <c r="F264" s="302"/>
      <c r="G264" s="39" t="n">
        <v>170833.991360597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763.482884755564</v>
      </c>
      <c r="E265" s="39" t="n">
        <v>1521.1061436898</v>
      </c>
      <c r="F265" s="302"/>
      <c r="G265" s="39" t="n">
        <v>301976.077672244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91.832836395499</v>
      </c>
      <c r="E266" s="39" t="n">
        <v>1447.40966067921</v>
      </c>
      <c r="F266" s="302"/>
      <c r="G266" s="39" t="n">
        <v>309626.213366041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829.451480264315</v>
      </c>
      <c r="E267" s="39" t="n">
        <v>1448.57321682954</v>
      </c>
      <c r="F267" s="302"/>
      <c r="G267" s="39" t="n">
        <v>274423.070275253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61.1409301341123</v>
      </c>
      <c r="E268" s="39" t="n">
        <v>1405.03796862324</v>
      </c>
      <c r="F268" s="302"/>
      <c r="G268" s="39" t="n">
        <v>195394.249776875</v>
      </c>
      <c r="H268" s="39" t="n">
        <v>-237.612376348483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72.25950117553</v>
      </c>
      <c r="E269" s="39" t="n">
        <v>1038.6317758267</v>
      </c>
      <c r="F269" s="302"/>
      <c r="G269" s="39" t="n">
        <v>96781.1734579654</v>
      </c>
      <c r="H269" s="39" t="n">
        <v>-237.612376348483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60.2086473723249</v>
      </c>
      <c r="E270" s="39" t="n">
        <v>771.982140764169</v>
      </c>
      <c r="F270" s="302"/>
      <c r="G270" s="39" t="n">
        <v>65945.3705949374</v>
      </c>
      <c r="H270" s="39" t="n">
        <v>-237.612376348483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62.554223923501</v>
      </c>
      <c r="E271" s="39" t="n">
        <v>811.159557936535</v>
      </c>
      <c r="F271" s="302"/>
      <c r="G271" s="39" t="n">
        <v>59457.2133934143</v>
      </c>
      <c r="H271" s="39" t="n">
        <v>-237.612376348483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68.6303955427316</v>
      </c>
      <c r="E272" s="39" t="n">
        <v>959.655404676129</v>
      </c>
      <c r="F272" s="302"/>
      <c r="G272" s="39" t="n">
        <v>64454.9337634539</v>
      </c>
      <c r="H272" s="39" t="n">
        <v>-237.612376348483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33.7448073737389</v>
      </c>
      <c r="E273" s="39" t="n">
        <v>912.358358486911</v>
      </c>
      <c r="F273" s="302"/>
      <c r="G273" s="39" t="n">
        <v>69137.0886314605</v>
      </c>
      <c r="H273" s="39" t="n">
        <v>-237.612376348483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95.6395424012109</v>
      </c>
      <c r="E274" s="39" t="n">
        <v>872.402684596039</v>
      </c>
      <c r="F274" s="302"/>
      <c r="G274" s="39" t="n">
        <v>82094.9143981082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49.079359518739</v>
      </c>
      <c r="E275" s="39" t="n">
        <v>1182.33029044378</v>
      </c>
      <c r="F275" s="302"/>
      <c r="G275" s="39" t="n">
        <v>111013.977033669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52.851910503565</v>
      </c>
      <c r="E276" s="39" t="n">
        <v>1168.33250365841</v>
      </c>
      <c r="F276" s="302"/>
      <c r="G276" s="39" t="n">
        <v>170833.991360597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763.482884755564</v>
      </c>
      <c r="E277" s="39" t="n">
        <v>1521.1061436898</v>
      </c>
      <c r="F277" s="302"/>
      <c r="G277" s="39" t="n">
        <v>301976.077672244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91.832836395499</v>
      </c>
      <c r="E278" s="39" t="n">
        <v>1447.40966067921</v>
      </c>
      <c r="F278" s="302"/>
      <c r="G278" s="39" t="n">
        <v>309626.213366041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829.451480264315</v>
      </c>
      <c r="E279" s="39" t="n">
        <v>1448.57321682954</v>
      </c>
      <c r="F279" s="302"/>
      <c r="G279" s="39" t="n">
        <v>274423.070275253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61.1409301341123</v>
      </c>
      <c r="E280" s="39" t="n">
        <v>1405.03796862324</v>
      </c>
      <c r="F280" s="302"/>
      <c r="G280" s="39" t="n">
        <v>195394.249776875</v>
      </c>
      <c r="H280" s="39" t="n">
        <v>-237.612376348483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2.25950117553</v>
      </c>
      <c r="E281" s="39" t="n">
        <v>1038.6317758267</v>
      </c>
      <c r="F281" s="302"/>
      <c r="G281" s="39" t="n">
        <v>96781.1734579654</v>
      </c>
      <c r="H281" s="39" t="n">
        <v>-237.612376348483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60.2086473723249</v>
      </c>
      <c r="E282" s="39" t="n">
        <v>771.982140764169</v>
      </c>
      <c r="F282" s="302"/>
      <c r="G282" s="39" t="n">
        <v>65945.3705949374</v>
      </c>
      <c r="H282" s="39" t="n">
        <v>-237.612376348483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62.554223923501</v>
      </c>
      <c r="E283" s="39" t="n">
        <v>811.159557936535</v>
      </c>
      <c r="F283" s="302"/>
      <c r="G283" s="39" t="n">
        <v>59457.2133934143</v>
      </c>
      <c r="H283" s="39" t="n">
        <v>-237.612376348483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68.6303955427316</v>
      </c>
      <c r="E284" s="39" t="n">
        <v>959.655404676129</v>
      </c>
      <c r="F284" s="302"/>
      <c r="G284" s="39" t="n">
        <v>64454.9337634539</v>
      </c>
      <c r="H284" s="39" t="n">
        <v>-237.612376348483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33.7448073737389</v>
      </c>
      <c r="E285" s="39" t="n">
        <v>912.358358486911</v>
      </c>
      <c r="F285" s="302"/>
      <c r="G285" s="39" t="n">
        <v>69137.0886314605</v>
      </c>
      <c r="H285" s="39" t="n">
        <v>-237.612376348483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95.6395424012109</v>
      </c>
      <c r="E286" s="39" t="n">
        <v>872.402684596039</v>
      </c>
      <c r="F286" s="302"/>
      <c r="G286" s="39" t="n">
        <v>82094.9143981082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49.079359518739</v>
      </c>
      <c r="E287" s="39" t="n">
        <v>1182.33029044378</v>
      </c>
      <c r="F287" s="302"/>
      <c r="G287" s="39" t="n">
        <v>111013.977033669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52.851910503565</v>
      </c>
      <c r="E288" s="39" t="n">
        <v>1168.33250365841</v>
      </c>
      <c r="F288" s="302"/>
      <c r="G288" s="39" t="n">
        <v>170833.991360597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763.482884755564</v>
      </c>
      <c r="E289" s="39" t="n">
        <v>1521.1061436898</v>
      </c>
      <c r="F289" s="302"/>
      <c r="G289" s="39" t="n">
        <v>301976.077672244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91.832836395499</v>
      </c>
      <c r="E290" s="39" t="n">
        <v>1447.40966067921</v>
      </c>
      <c r="F290" s="302"/>
      <c r="G290" s="39" t="n">
        <v>309626.213366041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829.451480264315</v>
      </c>
      <c r="E291" s="39" t="n">
        <v>1448.57321682954</v>
      </c>
      <c r="F291" s="302"/>
      <c r="G291" s="39" t="n">
        <v>274423.070275253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61.1409301341123</v>
      </c>
      <c r="E292" s="39" t="n">
        <v>1405.03796862324</v>
      </c>
      <c r="F292" s="302"/>
      <c r="G292" s="39" t="n">
        <v>195394.249776875</v>
      </c>
      <c r="H292" s="39" t="n">
        <v>-237.612376348483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72.25950117553</v>
      </c>
      <c r="E293" s="39" t="n">
        <v>1038.6317758267</v>
      </c>
      <c r="F293" s="302"/>
      <c r="G293" s="39" t="n">
        <v>96781.1734579654</v>
      </c>
      <c r="H293" s="39" t="n">
        <v>-237.612376348483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60.2086473723249</v>
      </c>
      <c r="E294" s="39" t="n">
        <v>771.982140764169</v>
      </c>
      <c r="F294" s="302"/>
      <c r="G294" s="39" t="n">
        <v>65945.3705949374</v>
      </c>
      <c r="H294" s="39" t="n">
        <v>-237.612376348483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62.554223923501</v>
      </c>
      <c r="E295" s="39" t="n">
        <v>811.159557936535</v>
      </c>
      <c r="F295" s="302"/>
      <c r="G295" s="39" t="n">
        <v>59457.2133934143</v>
      </c>
      <c r="H295" s="39" t="n">
        <v>-237.612376348483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68.6303955427316</v>
      </c>
      <c r="E296" s="39" t="n">
        <v>959.655404676129</v>
      </c>
      <c r="F296" s="302"/>
      <c r="G296" s="39" t="n">
        <v>64454.9337634539</v>
      </c>
      <c r="H296" s="39" t="n">
        <v>-237.612376348483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33.7448073737389</v>
      </c>
      <c r="E297" s="39" t="n">
        <v>912.358358486911</v>
      </c>
      <c r="F297" s="302"/>
      <c r="G297" s="39" t="n">
        <v>69137.0886314605</v>
      </c>
      <c r="H297" s="39" t="n">
        <v>-237.612376348483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95.6395424012109</v>
      </c>
      <c r="E298" s="39" t="n">
        <v>872.402684596039</v>
      </c>
      <c r="F298" s="302"/>
      <c r="G298" s="39" t="n">
        <v>82094.9143981082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49.079359518739</v>
      </c>
      <c r="E299" s="39" t="n">
        <v>1182.33029044378</v>
      </c>
      <c r="F299" s="302"/>
      <c r="G299" s="39" t="n">
        <v>111013.977033669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52.851910503565</v>
      </c>
      <c r="E300" s="39" t="n">
        <v>1168.33250365841</v>
      </c>
      <c r="F300" s="302"/>
      <c r="G300" s="39" t="n">
        <v>170833.991360597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666.582225224117</v>
      </c>
      <c r="E301" s="39" t="n">
        <v>1324.0392021324</v>
      </c>
      <c r="F301" s="302"/>
      <c r="G301" s="39" t="n">
        <v>264111.143026737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06.264208009665</v>
      </c>
      <c r="E302" s="39" t="n">
        <v>1261.92898066661</v>
      </c>
      <c r="F302" s="302"/>
      <c r="G302" s="39" t="n">
        <v>270537.696989235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718.791508342543</v>
      </c>
      <c r="E303" s="39" t="n">
        <v>1255.98522885523</v>
      </c>
      <c r="F303" s="302"/>
      <c r="G303" s="39" t="n">
        <v>240019.503993769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55.5524804255749</v>
      </c>
      <c r="E304" s="39" t="n">
        <v>1126.03396863635</v>
      </c>
      <c r="F304" s="302"/>
      <c r="G304" s="39" t="n">
        <v>161525.777194971</v>
      </c>
      <c r="H304" s="39" t="n">
        <v>-232.55554427663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66.2701364858699</v>
      </c>
      <c r="E305" s="39" t="n">
        <v>826.605410296569</v>
      </c>
      <c r="F305" s="302"/>
      <c r="G305" s="39" t="n">
        <v>83258.8961527499</v>
      </c>
      <c r="H305" s="39" t="n">
        <v>-232.55554427663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59.1638392898404</v>
      </c>
      <c r="E306" s="39" t="n">
        <v>614.636144492408</v>
      </c>
      <c r="F306" s="302"/>
      <c r="G306" s="39" t="n">
        <v>59165.9148967317</v>
      </c>
      <c r="H306" s="39" t="n">
        <v>-232.55554427663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92</v>
      </c>
      <c r="K1" s="311"/>
      <c r="Q1" s="312" t="s">
        <v>29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94</v>
      </c>
      <c r="G2" s="322" t="n">
        <v>2013</v>
      </c>
      <c r="H2" s="322" t="n">
        <v>2014</v>
      </c>
      <c r="I2" s="322" t="n">
        <v>2015</v>
      </c>
      <c r="J2" s="323" t="s">
        <v>184</v>
      </c>
      <c r="N2" s="322" t="s">
        <v>158</v>
      </c>
      <c r="O2" s="322" t="s">
        <v>158</v>
      </c>
      <c r="P2" s="322" t="s">
        <v>15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95</v>
      </c>
      <c r="C3" s="327"/>
      <c r="F3" s="321" t="s">
        <v>296</v>
      </c>
      <c r="G3" s="328" t="n">
        <v>36707.01</v>
      </c>
      <c r="H3" s="329"/>
      <c r="I3" s="329"/>
      <c r="J3" s="330" t="n">
        <v>36707.01</v>
      </c>
      <c r="K3" s="331" t="s">
        <v>297</v>
      </c>
      <c r="N3" s="322" t="n">
        <v>2013</v>
      </c>
      <c r="O3" s="322" t="n">
        <v>2014</v>
      </c>
      <c r="P3" s="322" t="n">
        <v>2015</v>
      </c>
      <c r="Q3" s="322" t="s">
        <v>184</v>
      </c>
      <c r="R3" s="322"/>
      <c r="S3" s="332" t="s">
        <v>29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99</v>
      </c>
      <c r="G4" s="329" t="n">
        <v>161837</v>
      </c>
      <c r="H4" s="329"/>
      <c r="I4" s="329"/>
      <c r="J4" s="330" t="n">
        <v>161837</v>
      </c>
      <c r="K4" s="337" t="s">
        <v>300</v>
      </c>
      <c r="N4" s="338"/>
      <c r="O4" s="338"/>
      <c r="P4" s="338"/>
      <c r="Q4" s="330" t="n">
        <v>0</v>
      </c>
      <c r="R4" s="339"/>
      <c r="S4" s="340" t="s">
        <v>301</v>
      </c>
      <c r="T4" s="341"/>
      <c r="U4" s="342" t="s">
        <v>30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03</v>
      </c>
      <c r="G5" s="131" t="n">
        <v>89374.28</v>
      </c>
      <c r="H5" s="131"/>
      <c r="I5" s="131"/>
      <c r="J5" s="330" t="n">
        <v>89374.28</v>
      </c>
      <c r="K5" s="337" t="s">
        <v>304</v>
      </c>
      <c r="N5" s="344" t="n">
        <v>1357777.58455</v>
      </c>
      <c r="O5" s="344" t="n">
        <v>0</v>
      </c>
      <c r="P5" s="344" t="n">
        <v>0</v>
      </c>
      <c r="Q5" s="345"/>
      <c r="R5" s="345"/>
      <c r="S5" s="346" t="s">
        <v>30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06</v>
      </c>
      <c r="C6" s="331"/>
      <c r="D6" s="177" t="s">
        <v>90</v>
      </c>
      <c r="E6" s="177"/>
      <c r="F6" s="321" t="s">
        <v>307</v>
      </c>
      <c r="K6" s="337" t="s">
        <v>308</v>
      </c>
      <c r="N6" s="344" t="n">
        <v>64262.5</v>
      </c>
      <c r="O6" s="344" t="n">
        <v>0</v>
      </c>
      <c r="P6" s="344" t="n">
        <v>0</v>
      </c>
      <c r="Q6" s="345"/>
      <c r="R6" s="345"/>
      <c r="S6" s="340" t="s">
        <v>30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10</v>
      </c>
      <c r="E7" s="349" t="n">
        <v>2013</v>
      </c>
      <c r="F7" s="321" t="s">
        <v>311</v>
      </c>
      <c r="G7" s="350" t="n">
        <v>888021.632</v>
      </c>
      <c r="H7" s="131"/>
      <c r="I7" s="131"/>
      <c r="J7" s="330" t="n">
        <v>888021.632</v>
      </c>
      <c r="K7" s="337" t="s">
        <v>312</v>
      </c>
      <c r="N7" s="344" t="n">
        <v>222575</v>
      </c>
      <c r="O7" s="344" t="n">
        <v>0</v>
      </c>
      <c r="P7" s="344" t="n">
        <v>0</v>
      </c>
      <c r="Q7" s="345"/>
      <c r="R7" s="345"/>
      <c r="S7" s="351"/>
      <c r="T7" s="257" t="s">
        <v>313</v>
      </c>
      <c r="U7" s="352" t="s">
        <v>31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15</v>
      </c>
      <c r="F8" s="321" t="s">
        <v>316</v>
      </c>
      <c r="G8" s="329"/>
      <c r="H8" s="329"/>
      <c r="I8" s="329"/>
      <c r="J8" s="330" t="n">
        <v>0</v>
      </c>
      <c r="K8" s="337" t="s">
        <v>317</v>
      </c>
      <c r="N8" s="344" t="n">
        <v>66455.00345</v>
      </c>
      <c r="O8" s="344" t="n">
        <v>0</v>
      </c>
      <c r="P8" s="344" t="n">
        <v>0</v>
      </c>
      <c r="Q8" s="345"/>
      <c r="R8" s="345"/>
      <c r="S8" s="353" t="s">
        <v>318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319</v>
      </c>
      <c r="G9" s="329"/>
      <c r="H9" s="329"/>
      <c r="I9" s="329"/>
      <c r="J9" s="330" t="n">
        <v>0</v>
      </c>
      <c r="K9" s="331" t="s">
        <v>320</v>
      </c>
      <c r="N9" s="359" t="n">
        <v>1711070.088</v>
      </c>
      <c r="O9" s="359" t="n">
        <v>0</v>
      </c>
      <c r="P9" s="359" t="n">
        <v>0</v>
      </c>
      <c r="Q9" s="359" t="n">
        <v>1597961.9568713</v>
      </c>
      <c r="R9" s="359"/>
      <c r="S9" s="353" t="s">
        <v>321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322</v>
      </c>
      <c r="G10" s="329"/>
      <c r="H10" s="329"/>
      <c r="I10" s="329"/>
      <c r="J10" s="330" t="n">
        <v>0</v>
      </c>
      <c r="S10" s="360" t="s">
        <v>323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2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325</v>
      </c>
      <c r="G11" s="359" t="n">
        <v>1711070.088</v>
      </c>
      <c r="H11" s="359" t="n">
        <v>0</v>
      </c>
      <c r="I11" s="359" t="n">
        <v>0</v>
      </c>
      <c r="J11" s="359" t="n">
        <v>1597961.9568713</v>
      </c>
      <c r="S11" s="360" t="s">
        <v>326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327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2887010.01</v>
      </c>
      <c r="H13" s="375" t="n">
        <v>0</v>
      </c>
      <c r="I13" s="375" t="n">
        <v>0</v>
      </c>
      <c r="J13" s="375" t="n">
        <v>2773901.8788713</v>
      </c>
      <c r="K13" s="376" t="s">
        <v>328</v>
      </c>
      <c r="N13" s="377" t="n">
        <v>2887010.01</v>
      </c>
      <c r="O13" s="377" t="n">
        <v>0</v>
      </c>
      <c r="P13" s="377" t="n">
        <v>0</v>
      </c>
      <c r="Q13" s="345" t="n">
        <v>2773901.878871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329</v>
      </c>
      <c r="Q14" s="380" t="n">
        <v>13</v>
      </c>
      <c r="T14" s="381" t="s">
        <v>330</v>
      </c>
      <c r="U14" s="382" t="n">
        <v>222181.234598245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3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32</v>
      </c>
      <c r="I15" s="383"/>
      <c r="M15" s="322" t="s">
        <v>333</v>
      </c>
      <c r="N15" s="322" t="s">
        <v>334</v>
      </c>
      <c r="O15" s="322" t="s">
        <v>334</v>
      </c>
      <c r="P15" s="322" t="s">
        <v>334</v>
      </c>
      <c r="Q15" s="322" t="s">
        <v>335</v>
      </c>
      <c r="X15" s="303"/>
      <c r="Y15" s="303"/>
      <c r="Z15" s="384" t="s">
        <v>336</v>
      </c>
      <c r="AA15" s="384"/>
      <c r="AB15" s="384"/>
      <c r="AC15" s="384"/>
      <c r="AD15" s="384"/>
      <c r="AE15" s="384"/>
      <c r="AH15" s="351" t="s">
        <v>337</v>
      </c>
      <c r="AI15" s="125"/>
      <c r="AM15" s="385" t="s">
        <v>338</v>
      </c>
      <c r="AN15" s="386"/>
      <c r="AO15" s="387" t="s">
        <v>298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339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340</v>
      </c>
      <c r="C16" s="402" t="s">
        <v>341</v>
      </c>
      <c r="D16" s="402" t="s">
        <v>342</v>
      </c>
      <c r="E16" s="402" t="s">
        <v>343</v>
      </c>
      <c r="F16" s="402" t="s">
        <v>344</v>
      </c>
      <c r="G16" s="403" t="s">
        <v>345</v>
      </c>
      <c r="H16" s="404" t="s">
        <v>346</v>
      </c>
      <c r="I16" s="403" t="s">
        <v>347</v>
      </c>
      <c r="J16" s="403" t="s">
        <v>348</v>
      </c>
      <c r="K16" s="405" t="s">
        <v>349</v>
      </c>
      <c r="L16" s="404" t="s">
        <v>350</v>
      </c>
      <c r="M16" s="406" t="s">
        <v>351</v>
      </c>
      <c r="N16" s="406" t="s">
        <v>352</v>
      </c>
      <c r="O16" s="407" t="s">
        <v>353</v>
      </c>
      <c r="P16" s="407" t="s">
        <v>354</v>
      </c>
      <c r="Q16" s="403" t="s">
        <v>355</v>
      </c>
      <c r="R16" s="252" t="s">
        <v>356</v>
      </c>
      <c r="S16" s="403" t="s">
        <v>357</v>
      </c>
      <c r="T16" s="403" t="s">
        <v>358</v>
      </c>
      <c r="U16" s="403" t="s">
        <v>359</v>
      </c>
      <c r="V16" s="408" t="s">
        <v>360</v>
      </c>
      <c r="W16" s="403" t="s">
        <v>361</v>
      </c>
      <c r="X16" s="403" t="s">
        <v>362</v>
      </c>
      <c r="Y16" s="403" t="s">
        <v>363</v>
      </c>
      <c r="Z16" s="409" t="s">
        <v>364</v>
      </c>
      <c r="AA16" s="409" t="s">
        <v>365</v>
      </c>
      <c r="AB16" s="409" t="s">
        <v>366</v>
      </c>
      <c r="AC16" s="409" t="s">
        <v>367</v>
      </c>
      <c r="AD16" s="409" t="s">
        <v>368</v>
      </c>
      <c r="AE16" s="409" t="s">
        <v>369</v>
      </c>
      <c r="AF16" s="410" t="s">
        <v>370</v>
      </c>
      <c r="AG16" s="411" t="s">
        <v>346</v>
      </c>
      <c r="AH16" s="252" t="s">
        <v>371</v>
      </c>
      <c r="AI16" s="403" t="s">
        <v>372</v>
      </c>
      <c r="AJ16" s="412" t="s">
        <v>373</v>
      </c>
      <c r="AK16" s="412" t="s">
        <v>374</v>
      </c>
      <c r="AL16" s="413" t="s">
        <v>375</v>
      </c>
      <c r="AM16" s="414" t="s">
        <v>376</v>
      </c>
      <c r="AN16" s="414" t="s">
        <v>377</v>
      </c>
      <c r="AO16" s="415" t="s">
        <v>378</v>
      </c>
      <c r="AP16" s="416" t="s">
        <v>379</v>
      </c>
      <c r="AQ16" s="416" t="s">
        <v>380</v>
      </c>
      <c r="AR16" s="415" t="s">
        <v>381</v>
      </c>
      <c r="AS16" s="416" t="s">
        <v>382</v>
      </c>
      <c r="AT16" s="416" t="s">
        <v>383</v>
      </c>
      <c r="AU16" s="415" t="s">
        <v>384</v>
      </c>
      <c r="AV16" s="417" t="s">
        <v>385</v>
      </c>
      <c r="AW16" s="418" t="s">
        <v>38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87</v>
      </c>
      <c r="BK16" s="333" t="s">
        <v>388</v>
      </c>
      <c r="BL16" s="333" t="s">
        <v>389</v>
      </c>
      <c r="BM16" s="334" t="s">
        <v>390</v>
      </c>
      <c r="BN16" s="419" t="s">
        <v>387</v>
      </c>
      <c r="BO16" s="419" t="s">
        <v>388</v>
      </c>
      <c r="BP16" s="419" t="s">
        <v>389</v>
      </c>
      <c r="BQ16" s="419" t="s">
        <v>390</v>
      </c>
      <c r="BR16" s="420" t="s">
        <v>387</v>
      </c>
      <c r="BS16" s="421" t="s">
        <v>388</v>
      </c>
      <c r="BT16" s="421" t="s">
        <v>389</v>
      </c>
      <c r="BU16" s="422" t="s">
        <v>390</v>
      </c>
      <c r="BV16" s="421" t="s">
        <v>387</v>
      </c>
      <c r="BW16" s="421" t="s">
        <v>388</v>
      </c>
      <c r="BX16" s="421" t="s">
        <v>389</v>
      </c>
      <c r="BY16" s="421" t="s">
        <v>390</v>
      </c>
      <c r="BZ16" s="420" t="s">
        <v>387</v>
      </c>
      <c r="CA16" s="419" t="s">
        <v>388</v>
      </c>
      <c r="CB16" s="419" t="s">
        <v>389</v>
      </c>
      <c r="CC16" s="423" t="s">
        <v>390</v>
      </c>
      <c r="CD16" s="421" t="s">
        <v>387</v>
      </c>
      <c r="CE16" s="421" t="s">
        <v>388</v>
      </c>
      <c r="CF16" s="421" t="s">
        <v>389</v>
      </c>
      <c r="CG16" s="421" t="s">
        <v>390</v>
      </c>
      <c r="CH16" s="420" t="s">
        <v>387</v>
      </c>
      <c r="CI16" s="419" t="s">
        <v>388</v>
      </c>
      <c r="CJ16" s="419" t="s">
        <v>389</v>
      </c>
      <c r="CK16" s="423" t="s">
        <v>390</v>
      </c>
      <c r="CL16" s="421" t="s">
        <v>387</v>
      </c>
      <c r="CM16" s="421" t="s">
        <v>388</v>
      </c>
      <c r="CN16" s="421" t="s">
        <v>389</v>
      </c>
      <c r="CO16" s="421" t="s">
        <v>390</v>
      </c>
      <c r="CP16" s="420" t="s">
        <v>387</v>
      </c>
      <c r="CQ16" s="419" t="s">
        <v>388</v>
      </c>
      <c r="CR16" s="419" t="s">
        <v>389</v>
      </c>
      <c r="CS16" s="423" t="s">
        <v>390</v>
      </c>
      <c r="CT16" s="421" t="s">
        <v>387</v>
      </c>
      <c r="CU16" s="421" t="s">
        <v>388</v>
      </c>
      <c r="CV16" s="421" t="s">
        <v>389</v>
      </c>
      <c r="CW16" s="421" t="s">
        <v>390</v>
      </c>
      <c r="CX16" s="420" t="s">
        <v>387</v>
      </c>
      <c r="CY16" s="419" t="s">
        <v>388</v>
      </c>
      <c r="CZ16" s="419" t="s">
        <v>389</v>
      </c>
      <c r="DA16" s="423" t="s">
        <v>390</v>
      </c>
      <c r="DB16" s="403" t="s">
        <v>391</v>
      </c>
      <c r="DC16" s="423" t="s">
        <v>392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93</v>
      </c>
      <c r="D17" s="425" t="s">
        <v>394</v>
      </c>
      <c r="E17" s="425" t="s">
        <v>240</v>
      </c>
      <c r="F17" s="426" t="s">
        <v>395</v>
      </c>
      <c r="G17" s="427" t="b">
        <f aca="false">TRUE()</f>
        <v>1</v>
      </c>
      <c r="H17" s="428"/>
      <c r="I17" s="429"/>
      <c r="J17" s="429" t="s">
        <v>396</v>
      </c>
      <c r="K17" s="429" t="s">
        <v>397</v>
      </c>
      <c r="L17" s="429" t="n">
        <v>113.1</v>
      </c>
      <c r="M17" s="429" t="n">
        <v>0</v>
      </c>
      <c r="N17" s="429" t="n">
        <v>50</v>
      </c>
      <c r="O17" s="429" t="n">
        <v>0</v>
      </c>
      <c r="P17" s="429" t="n">
        <v>0</v>
      </c>
      <c r="Q17" s="430" t="n">
        <v>63.1</v>
      </c>
      <c r="R17" s="429" t="n">
        <v>201</v>
      </c>
      <c r="S17" s="429"/>
      <c r="T17" s="431" t="s">
        <v>87</v>
      </c>
      <c r="U17" s="429" t="n">
        <v>0.0646</v>
      </c>
      <c r="V17" s="429" t="n">
        <v>-0.709</v>
      </c>
      <c r="W17" s="429" t="s">
        <v>240</v>
      </c>
      <c r="X17" s="429"/>
      <c r="Y17" s="429" t="s">
        <v>398</v>
      </c>
      <c r="Z17" s="429"/>
      <c r="AA17" s="429"/>
      <c r="AB17" s="429"/>
      <c r="AC17" s="429"/>
      <c r="AD17" s="429"/>
      <c r="AE17" s="429"/>
      <c r="AF17" s="429" t="s">
        <v>399</v>
      </c>
      <c r="AG17" s="429" t="n">
        <v>15</v>
      </c>
      <c r="AH17" s="429" t="n">
        <v>0.85</v>
      </c>
      <c r="AI17" s="429" t="n">
        <v>0.85</v>
      </c>
      <c r="AJ17" s="429"/>
      <c r="AK17" s="429"/>
      <c r="AL17" s="429"/>
      <c r="AM17" s="429"/>
      <c r="AN17" s="429"/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1</v>
      </c>
      <c r="AX17" s="86" t="n">
        <v>8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0</v>
      </c>
      <c r="BL17" s="429" t="n">
        <v>0</v>
      </c>
      <c r="BM17" s="429" t="n">
        <v>8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8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7</v>
      </c>
      <c r="C18" s="425" t="s">
        <v>393</v>
      </c>
      <c r="D18" s="425" t="s">
        <v>400</v>
      </c>
      <c r="E18" s="425" t="s">
        <v>240</v>
      </c>
      <c r="F18" s="426" t="s">
        <v>395</v>
      </c>
      <c r="G18" s="427" t="b">
        <f aca="false">TRUE()</f>
        <v>1</v>
      </c>
      <c r="H18" s="428"/>
      <c r="I18" s="429"/>
      <c r="J18" s="429" t="s">
        <v>396</v>
      </c>
      <c r="K18" s="429" t="s">
        <v>397</v>
      </c>
      <c r="L18" s="429" t="n">
        <v>113.1</v>
      </c>
      <c r="M18" s="429" t="n">
        <v>0</v>
      </c>
      <c r="N18" s="429" t="n">
        <v>50</v>
      </c>
      <c r="O18" s="429" t="n">
        <v>0</v>
      </c>
      <c r="P18" s="429" t="n">
        <v>0</v>
      </c>
      <c r="Q18" s="430" t="n">
        <v>63.1</v>
      </c>
      <c r="R18" s="429" t="n">
        <v>205</v>
      </c>
      <c r="S18" s="429"/>
      <c r="T18" s="431" t="s">
        <v>87</v>
      </c>
      <c r="U18" s="429" t="n">
        <v>0.0629</v>
      </c>
      <c r="V18" s="429" t="n">
        <v>-0.0675</v>
      </c>
      <c r="W18" s="429" t="s">
        <v>240</v>
      </c>
      <c r="X18" s="429"/>
      <c r="Y18" s="429" t="s">
        <v>398</v>
      </c>
      <c r="Z18" s="429"/>
      <c r="AA18" s="429"/>
      <c r="AB18" s="429"/>
      <c r="AC18" s="429"/>
      <c r="AD18" s="429"/>
      <c r="AE18" s="429"/>
      <c r="AF18" s="429" t="s">
        <v>399</v>
      </c>
      <c r="AG18" s="429" t="n">
        <v>15</v>
      </c>
      <c r="AH18" s="429" t="n">
        <v>0.85</v>
      </c>
      <c r="AI18" s="429" t="n">
        <v>0.85</v>
      </c>
      <c r="AJ18" s="429"/>
      <c r="AK18" s="429"/>
      <c r="AL18" s="429"/>
      <c r="AM18" s="429"/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1</v>
      </c>
      <c r="AX18" s="86" t="n">
        <v>4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0</v>
      </c>
      <c r="BL18" s="435" t="n">
        <v>0</v>
      </c>
      <c r="BM18" s="443" t="n">
        <v>4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4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8</v>
      </c>
      <c r="C19" s="425" t="s">
        <v>393</v>
      </c>
      <c r="D19" s="425" t="s">
        <v>400</v>
      </c>
      <c r="E19" s="425" t="s">
        <v>240</v>
      </c>
      <c r="F19" s="426" t="s">
        <v>395</v>
      </c>
      <c r="G19" s="427" t="b">
        <f aca="false">TRUE()</f>
        <v>1</v>
      </c>
      <c r="H19" s="428"/>
      <c r="I19" s="429"/>
      <c r="J19" s="429" t="s">
        <v>396</v>
      </c>
      <c r="K19" s="429" t="s">
        <v>397</v>
      </c>
      <c r="L19" s="429" t="n">
        <v>113.1</v>
      </c>
      <c r="M19" s="429" t="n">
        <v>50</v>
      </c>
      <c r="N19" s="429" t="n">
        <v>0</v>
      </c>
      <c r="O19" s="429" t="n">
        <v>0</v>
      </c>
      <c r="P19" s="429" t="n">
        <v>0</v>
      </c>
      <c r="Q19" s="430" t="n">
        <v>63.1</v>
      </c>
      <c r="R19" s="429" t="n">
        <v>275</v>
      </c>
      <c r="S19" s="429"/>
      <c r="T19" s="431" t="s">
        <v>87</v>
      </c>
      <c r="U19" s="429" t="n">
        <v>0.0528</v>
      </c>
      <c r="V19" s="429" t="n">
        <v>-1.31</v>
      </c>
      <c r="W19" s="429" t="s">
        <v>240</v>
      </c>
      <c r="X19" s="429"/>
      <c r="Y19" s="429" t="s">
        <v>398</v>
      </c>
      <c r="Z19" s="429"/>
      <c r="AA19" s="429"/>
      <c r="AB19" s="429"/>
      <c r="AC19" s="429"/>
      <c r="AD19" s="429"/>
      <c r="AE19" s="429"/>
      <c r="AF19" s="429" t="s">
        <v>399</v>
      </c>
      <c r="AG19" s="429" t="n">
        <v>15</v>
      </c>
      <c r="AH19" s="429" t="n">
        <v>0.6</v>
      </c>
      <c r="AI19" s="429" t="n">
        <v>0.6</v>
      </c>
      <c r="AJ19" s="429"/>
      <c r="AK19" s="429"/>
      <c r="AL19" s="429"/>
      <c r="AM19" s="429"/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1</v>
      </c>
      <c r="AX19" s="86" t="n">
        <v>13.5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0</v>
      </c>
      <c r="BL19" s="435" t="n">
        <v>0</v>
      </c>
      <c r="BM19" s="443" t="n">
        <v>13.5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13.5</v>
      </c>
      <c r="DC19" s="441"/>
    </row>
    <row r="20" customFormat="false" ht="14.25" hidden="false" customHeight="false" outlineLevel="0" collapsed="false">
      <c r="A20" s="424" t="s">
        <v>1</v>
      </c>
      <c r="B20" s="425" t="s">
        <v>109</v>
      </c>
      <c r="C20" s="425" t="s">
        <v>401</v>
      </c>
      <c r="D20" s="425" t="s">
        <v>394</v>
      </c>
      <c r="E20" s="425" t="s">
        <v>240</v>
      </c>
      <c r="F20" s="426" t="s">
        <v>395</v>
      </c>
      <c r="G20" s="427" t="b">
        <f aca="false">TRUE()</f>
        <v>1</v>
      </c>
      <c r="H20" s="428"/>
      <c r="I20" s="429"/>
      <c r="J20" s="429" t="s">
        <v>396</v>
      </c>
      <c r="K20" s="429" t="s">
        <v>397</v>
      </c>
      <c r="L20" s="429" t="n">
        <v>113.1</v>
      </c>
      <c r="M20" s="429" t="n">
        <v>0</v>
      </c>
      <c r="N20" s="429" t="n">
        <v>50</v>
      </c>
      <c r="O20" s="429" t="n">
        <v>0</v>
      </c>
      <c r="P20" s="429" t="n">
        <v>0</v>
      </c>
      <c r="Q20" s="430" t="n">
        <v>63.1</v>
      </c>
      <c r="R20" s="429" t="n">
        <v>182</v>
      </c>
      <c r="S20" s="429"/>
      <c r="T20" s="431" t="s">
        <v>87</v>
      </c>
      <c r="U20" s="429" t="n">
        <v>0.0559</v>
      </c>
      <c r="V20" s="429" t="n">
        <v>-1.28</v>
      </c>
      <c r="W20" s="429" t="s">
        <v>240</v>
      </c>
      <c r="X20" s="429"/>
      <c r="Y20" s="429" t="s">
        <v>398</v>
      </c>
      <c r="Z20" s="429"/>
      <c r="AA20" s="429"/>
      <c r="AB20" s="429"/>
      <c r="AC20" s="429"/>
      <c r="AD20" s="429"/>
      <c r="AE20" s="429"/>
      <c r="AF20" s="429" t="s">
        <v>399</v>
      </c>
      <c r="AG20" s="429" t="n">
        <v>15</v>
      </c>
      <c r="AH20" s="429" t="n">
        <v>0.85</v>
      </c>
      <c r="AI20" s="429" t="n">
        <v>0.85</v>
      </c>
      <c r="AJ20" s="429"/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1</v>
      </c>
      <c r="AX20" s="86" t="n">
        <v>4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0</v>
      </c>
      <c r="BL20" s="435" t="n">
        <v>0</v>
      </c>
      <c r="BM20" s="443" t="n">
        <v>4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4</v>
      </c>
      <c r="DC20" s="441"/>
    </row>
    <row r="21" customFormat="false" ht="14.25" hidden="false" customHeight="false" outlineLevel="0" collapsed="false">
      <c r="A21" s="424" t="s">
        <v>1</v>
      </c>
      <c r="B21" s="425" t="s">
        <v>109</v>
      </c>
      <c r="C21" s="425" t="s">
        <v>401</v>
      </c>
      <c r="D21" s="425" t="s">
        <v>400</v>
      </c>
      <c r="E21" s="425" t="s">
        <v>240</v>
      </c>
      <c r="F21" s="426" t="s">
        <v>395</v>
      </c>
      <c r="G21" s="427"/>
      <c r="H21" s="428"/>
      <c r="I21" s="429"/>
      <c r="J21" s="429" t="s">
        <v>396</v>
      </c>
      <c r="K21" s="429" t="s">
        <v>397</v>
      </c>
      <c r="L21" s="429" t="n">
        <v>113.1</v>
      </c>
      <c r="M21" s="429" t="n">
        <v>0</v>
      </c>
      <c r="N21" s="429" t="n">
        <v>50</v>
      </c>
      <c r="O21" s="429" t="n">
        <v>0</v>
      </c>
      <c r="P21" s="429" t="n">
        <v>0</v>
      </c>
      <c r="Q21" s="430" t="n">
        <v>63.1</v>
      </c>
      <c r="R21" s="429" t="n">
        <v>154</v>
      </c>
      <c r="S21" s="429"/>
      <c r="T21" s="431" t="s">
        <v>87</v>
      </c>
      <c r="U21" s="429" t="n">
        <v>0.0555</v>
      </c>
      <c r="V21" s="429" t="n">
        <v>-1.13</v>
      </c>
      <c r="W21" s="429" t="s">
        <v>240</v>
      </c>
      <c r="X21" s="429"/>
      <c r="Y21" s="429" t="s">
        <v>398</v>
      </c>
      <c r="Z21" s="429"/>
      <c r="AA21" s="429"/>
      <c r="AB21" s="429"/>
      <c r="AC21" s="429"/>
      <c r="AD21" s="429"/>
      <c r="AE21" s="429"/>
      <c r="AF21" s="429" t="s">
        <v>399</v>
      </c>
      <c r="AG21" s="429" t="n">
        <v>15</v>
      </c>
      <c r="AH21" s="429" t="n">
        <v>0.85</v>
      </c>
      <c r="AI21" s="429" t="n">
        <v>0.85</v>
      </c>
      <c r="AJ21" s="429"/>
      <c r="AK21" s="429"/>
      <c r="AL21" s="429"/>
      <c r="AM21" s="429"/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1</v>
      </c>
      <c r="AX21" s="86" t="n">
        <v>15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0</v>
      </c>
      <c r="BM21" s="443" t="n">
        <v>15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15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0</v>
      </c>
      <c r="C22" s="425" t="s">
        <v>401</v>
      </c>
      <c r="D22" s="425" t="s">
        <v>400</v>
      </c>
      <c r="E22" s="425" t="s">
        <v>240</v>
      </c>
      <c r="F22" s="426" t="s">
        <v>395</v>
      </c>
      <c r="G22" s="427" t="b">
        <f aca="false">TRUE()</f>
        <v>1</v>
      </c>
      <c r="H22" s="428"/>
      <c r="I22" s="429"/>
      <c r="J22" s="429" t="s">
        <v>396</v>
      </c>
      <c r="K22" s="429" t="s">
        <v>397</v>
      </c>
      <c r="L22" s="429" t="n">
        <v>113.1</v>
      </c>
      <c r="M22" s="429" t="n">
        <v>50</v>
      </c>
      <c r="N22" s="429" t="n">
        <v>0</v>
      </c>
      <c r="O22" s="429" t="n">
        <v>0</v>
      </c>
      <c r="P22" s="429" t="n">
        <v>0</v>
      </c>
      <c r="Q22" s="430" t="n">
        <v>63.1</v>
      </c>
      <c r="R22" s="429" t="n">
        <v>223.064516</v>
      </c>
      <c r="S22" s="429"/>
      <c r="T22" s="431" t="s">
        <v>87</v>
      </c>
      <c r="U22" s="429" t="n">
        <v>0.060294</v>
      </c>
      <c r="V22" s="429" t="n">
        <v>-0.385565</v>
      </c>
      <c r="W22" s="429" t="s">
        <v>240</v>
      </c>
      <c r="X22" s="429"/>
      <c r="Y22" s="429" t="s">
        <v>398</v>
      </c>
      <c r="Z22" s="429"/>
      <c r="AA22" s="429"/>
      <c r="AB22" s="429"/>
      <c r="AC22" s="429"/>
      <c r="AD22" s="429"/>
      <c r="AE22" s="429"/>
      <c r="AF22" s="429" t="s">
        <v>399</v>
      </c>
      <c r="AG22" s="429" t="n">
        <v>15</v>
      </c>
      <c r="AH22" s="429" t="n">
        <v>0.6</v>
      </c>
      <c r="AI22" s="429" t="n">
        <v>0.6</v>
      </c>
      <c r="AJ22" s="429"/>
      <c r="AK22" s="429"/>
      <c r="AL22" s="429"/>
      <c r="AM22" s="429"/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1</v>
      </c>
      <c r="AX22" s="86" t="n">
        <v>31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23</v>
      </c>
      <c r="BL22" s="435" t="n">
        <v>0</v>
      </c>
      <c r="BM22" s="443" t="n">
        <v>8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31</v>
      </c>
      <c r="DC22" s="441"/>
    </row>
    <row r="23" customFormat="false" ht="14.25" hidden="false" customHeight="false" outlineLevel="0" collapsed="false">
      <c r="A23" s="424" t="s">
        <v>1</v>
      </c>
      <c r="B23" s="425" t="s">
        <v>111</v>
      </c>
      <c r="C23" s="425" t="s">
        <v>402</v>
      </c>
      <c r="D23" s="425" t="s">
        <v>280</v>
      </c>
      <c r="E23" s="425" t="s">
        <v>240</v>
      </c>
      <c r="F23" s="426" t="s">
        <v>395</v>
      </c>
      <c r="G23" s="427" t="b">
        <f aca="false">TRUE()</f>
        <v>1</v>
      </c>
      <c r="H23" s="428"/>
      <c r="I23" s="429"/>
      <c r="J23" s="429" t="s">
        <v>396</v>
      </c>
      <c r="K23" s="429" t="s">
        <v>397</v>
      </c>
      <c r="L23" s="429" t="n">
        <v>195.6</v>
      </c>
      <c r="M23" s="429" t="n">
        <v>0</v>
      </c>
      <c r="N23" s="429" t="n">
        <v>150</v>
      </c>
      <c r="O23" s="429" t="n">
        <v>0</v>
      </c>
      <c r="P23" s="429" t="n">
        <v>0</v>
      </c>
      <c r="Q23" s="430" t="n">
        <v>45.6</v>
      </c>
      <c r="R23" s="429" t="n">
        <v>264</v>
      </c>
      <c r="S23" s="429"/>
      <c r="T23" s="431" t="s">
        <v>87</v>
      </c>
      <c r="U23" s="429" t="n">
        <v>0.08</v>
      </c>
      <c r="V23" s="429" t="n">
        <v>-2.74</v>
      </c>
      <c r="W23" s="429" t="s">
        <v>240</v>
      </c>
      <c r="X23" s="429"/>
      <c r="Y23" s="429" t="s">
        <v>398</v>
      </c>
      <c r="Z23" s="429"/>
      <c r="AA23" s="429"/>
      <c r="AB23" s="429"/>
      <c r="AC23" s="429"/>
      <c r="AD23" s="429"/>
      <c r="AE23" s="429"/>
      <c r="AF23" s="429" t="s">
        <v>399</v>
      </c>
      <c r="AG23" s="429" t="n">
        <v>15</v>
      </c>
      <c r="AH23" s="429" t="n">
        <v>0.85</v>
      </c>
      <c r="AI23" s="429" t="n">
        <v>0.85</v>
      </c>
      <c r="AJ23" s="429"/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1</v>
      </c>
      <c r="AX23" s="86" t="n">
        <v>13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0</v>
      </c>
      <c r="BL23" s="435" t="n">
        <v>0</v>
      </c>
      <c r="BM23" s="443" t="n">
        <v>13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130</v>
      </c>
      <c r="DC23" s="441"/>
    </row>
    <row r="24" customFormat="false" ht="14.25" hidden="false" customHeight="false" outlineLevel="0" collapsed="false">
      <c r="A24" s="424" t="s">
        <v>1</v>
      </c>
      <c r="B24" s="425" t="s">
        <v>112</v>
      </c>
      <c r="C24" s="425" t="s">
        <v>402</v>
      </c>
      <c r="D24" s="425" t="s">
        <v>280</v>
      </c>
      <c r="E24" s="425" t="s">
        <v>240</v>
      </c>
      <c r="F24" s="426" t="s">
        <v>395</v>
      </c>
      <c r="G24" s="427" t="b">
        <f aca="false">TRUE()</f>
        <v>1</v>
      </c>
      <c r="H24" s="428"/>
      <c r="I24" s="429"/>
      <c r="J24" s="429" t="s">
        <v>396</v>
      </c>
      <c r="K24" s="429" t="s">
        <v>397</v>
      </c>
      <c r="L24" s="429" t="n">
        <v>195.6</v>
      </c>
      <c r="M24" s="429" t="n">
        <v>150</v>
      </c>
      <c r="N24" s="429" t="n">
        <v>0</v>
      </c>
      <c r="O24" s="429" t="n">
        <v>0</v>
      </c>
      <c r="P24" s="429" t="n">
        <v>0</v>
      </c>
      <c r="Q24" s="430" t="n">
        <v>45.6</v>
      </c>
      <c r="R24" s="429" t="n">
        <v>264</v>
      </c>
      <c r="S24" s="429"/>
      <c r="T24" s="431" t="s">
        <v>87</v>
      </c>
      <c r="U24" s="429" t="n">
        <v>0.08</v>
      </c>
      <c r="V24" s="429" t="n">
        <v>-2.74</v>
      </c>
      <c r="W24" s="429" t="s">
        <v>240</v>
      </c>
      <c r="X24" s="429"/>
      <c r="Y24" s="429" t="s">
        <v>398</v>
      </c>
      <c r="Z24" s="429"/>
      <c r="AA24" s="429"/>
      <c r="AB24" s="429"/>
      <c r="AC24" s="429"/>
      <c r="AD24" s="429"/>
      <c r="AE24" s="429"/>
      <c r="AF24" s="429" t="s">
        <v>399</v>
      </c>
      <c r="AG24" s="429" t="n">
        <v>15</v>
      </c>
      <c r="AH24" s="429" t="n">
        <v>0.6</v>
      </c>
      <c r="AI24" s="429" t="n">
        <v>0.6</v>
      </c>
      <c r="AJ24" s="429"/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1</v>
      </c>
      <c r="AX24" s="86" t="n">
        <v>227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0</v>
      </c>
      <c r="BL24" s="435" t="n">
        <v>0</v>
      </c>
      <c r="BM24" s="443" t="n">
        <v>227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227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3</v>
      </c>
      <c r="C25" s="425" t="s">
        <v>403</v>
      </c>
      <c r="D25" s="425" t="s">
        <v>280</v>
      </c>
      <c r="E25" s="425" t="s">
        <v>240</v>
      </c>
      <c r="F25" s="426" t="s">
        <v>395</v>
      </c>
      <c r="G25" s="427" t="b">
        <f aca="false">TRUE()</f>
        <v>1</v>
      </c>
      <c r="H25" s="428"/>
      <c r="I25" s="429"/>
      <c r="J25" s="429" t="s">
        <v>396</v>
      </c>
      <c r="K25" s="429" t="s">
        <v>397</v>
      </c>
      <c r="L25" s="429" t="n">
        <v>293.4</v>
      </c>
      <c r="M25" s="429" t="n">
        <v>0</v>
      </c>
      <c r="N25" s="429" t="n">
        <v>200</v>
      </c>
      <c r="O25" s="429" t="n">
        <v>0</v>
      </c>
      <c r="P25" s="429" t="n">
        <v>0</v>
      </c>
      <c r="Q25" s="430" t="n">
        <v>93.4</v>
      </c>
      <c r="R25" s="429" t="n">
        <v>254</v>
      </c>
      <c r="S25" s="429"/>
      <c r="T25" s="431" t="s">
        <v>87</v>
      </c>
      <c r="U25" s="429" t="n">
        <v>0.06</v>
      </c>
      <c r="V25" s="429" t="n">
        <v>-3.35</v>
      </c>
      <c r="W25" s="429" t="s">
        <v>240</v>
      </c>
      <c r="X25" s="429"/>
      <c r="Y25" s="429" t="s">
        <v>398</v>
      </c>
      <c r="Z25" s="429"/>
      <c r="AA25" s="429"/>
      <c r="AB25" s="429"/>
      <c r="AC25" s="429"/>
      <c r="AD25" s="429"/>
      <c r="AE25" s="429"/>
      <c r="AF25" s="429" t="s">
        <v>399</v>
      </c>
      <c r="AG25" s="429" t="n">
        <v>15</v>
      </c>
      <c r="AH25" s="429" t="n">
        <v>0.85</v>
      </c>
      <c r="AI25" s="429" t="n">
        <v>0.85</v>
      </c>
      <c r="AJ25" s="429"/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1</v>
      </c>
      <c r="AX25" s="86" t="n">
        <v>7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0</v>
      </c>
      <c r="BL25" s="435" t="n">
        <v>0</v>
      </c>
      <c r="BM25" s="443" t="n">
        <v>7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70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4</v>
      </c>
      <c r="C26" s="425" t="s">
        <v>403</v>
      </c>
      <c r="D26" s="425" t="s">
        <v>280</v>
      </c>
      <c r="E26" s="425" t="s">
        <v>240</v>
      </c>
      <c r="F26" s="426" t="s">
        <v>395</v>
      </c>
      <c r="G26" s="427" t="b">
        <f aca="false">TRUE()</f>
        <v>1</v>
      </c>
      <c r="H26" s="428"/>
      <c r="I26" s="429"/>
      <c r="J26" s="429" t="s">
        <v>396</v>
      </c>
      <c r="K26" s="429" t="s">
        <v>397</v>
      </c>
      <c r="L26" s="429" t="n">
        <v>293.4</v>
      </c>
      <c r="M26" s="429" t="n">
        <v>200</v>
      </c>
      <c r="N26" s="429" t="n">
        <v>0</v>
      </c>
      <c r="O26" s="429" t="n">
        <v>0</v>
      </c>
      <c r="P26" s="429" t="n">
        <v>0</v>
      </c>
      <c r="Q26" s="430" t="n">
        <v>93.4</v>
      </c>
      <c r="R26" s="429" t="n">
        <v>254</v>
      </c>
      <c r="S26" s="429"/>
      <c r="T26" s="431" t="s">
        <v>87</v>
      </c>
      <c r="U26" s="429" t="n">
        <v>0.06</v>
      </c>
      <c r="V26" s="429" t="n">
        <v>-3.35</v>
      </c>
      <c r="W26" s="429" t="s">
        <v>240</v>
      </c>
      <c r="X26" s="429"/>
      <c r="Y26" s="429" t="s">
        <v>398</v>
      </c>
      <c r="Z26" s="429"/>
      <c r="AA26" s="429"/>
      <c r="AB26" s="429"/>
      <c r="AC26" s="429"/>
      <c r="AD26" s="429"/>
      <c r="AE26" s="429"/>
      <c r="AF26" s="429" t="s">
        <v>399</v>
      </c>
      <c r="AG26" s="429" t="n">
        <v>15</v>
      </c>
      <c r="AH26" s="429" t="n">
        <v>0.6</v>
      </c>
      <c r="AI26" s="429" t="n">
        <v>0.6</v>
      </c>
      <c r="AJ26" s="429"/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1</v>
      </c>
      <c r="AX26" s="86" t="n">
        <v>1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0</v>
      </c>
      <c r="BL26" s="435" t="n">
        <v>0</v>
      </c>
      <c r="BM26" s="443" t="n">
        <v>1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10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5</v>
      </c>
      <c r="C27" s="425" t="s">
        <v>404</v>
      </c>
      <c r="D27" s="425" t="s">
        <v>400</v>
      </c>
      <c r="E27" s="425" t="s">
        <v>240</v>
      </c>
      <c r="F27" s="426" t="s">
        <v>405</v>
      </c>
      <c r="G27" s="427" t="b">
        <f aca="false">TRUE()</f>
        <v>1</v>
      </c>
      <c r="H27" s="428"/>
      <c r="I27" s="429"/>
      <c r="J27" s="429" t="s">
        <v>396</v>
      </c>
      <c r="K27" s="429" t="s">
        <v>397</v>
      </c>
      <c r="L27" s="429" t="n">
        <v>113.1</v>
      </c>
      <c r="M27" s="429" t="n">
        <v>50</v>
      </c>
      <c r="N27" s="429" t="n">
        <v>0</v>
      </c>
      <c r="O27" s="429" t="n">
        <v>0</v>
      </c>
      <c r="P27" s="429" t="n">
        <v>0</v>
      </c>
      <c r="Q27" s="430" t="n">
        <v>63.1</v>
      </c>
      <c r="R27" s="429" t="n">
        <v>185</v>
      </c>
      <c r="S27" s="429"/>
      <c r="T27" s="431" t="s">
        <v>87</v>
      </c>
      <c r="U27" s="429" t="n">
        <v>0.0933</v>
      </c>
      <c r="V27" s="429" t="n">
        <v>0</v>
      </c>
      <c r="W27" s="429" t="s">
        <v>240</v>
      </c>
      <c r="X27" s="429"/>
      <c r="Y27" s="429" t="s">
        <v>398</v>
      </c>
      <c r="Z27" s="429"/>
      <c r="AA27" s="429"/>
      <c r="AB27" s="429"/>
      <c r="AC27" s="429"/>
      <c r="AD27" s="429"/>
      <c r="AE27" s="429"/>
      <c r="AF27" s="429" t="s">
        <v>399</v>
      </c>
      <c r="AG27" s="429" t="n">
        <v>15</v>
      </c>
      <c r="AH27" s="429" t="n">
        <v>0.6</v>
      </c>
      <c r="AI27" s="429" t="n">
        <v>0.6</v>
      </c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1</v>
      </c>
      <c r="AX27" s="86" t="n">
        <v>5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0</v>
      </c>
      <c r="BL27" s="435" t="n">
        <v>0</v>
      </c>
      <c r="BM27" s="443" t="n">
        <v>5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5</v>
      </c>
      <c r="DC27" s="441"/>
    </row>
    <row r="28" customFormat="false" ht="14.25" hidden="false" customHeight="false" outlineLevel="0" collapsed="false">
      <c r="A28" s="424" t="s">
        <v>1</v>
      </c>
      <c r="B28" s="425" t="s">
        <v>116</v>
      </c>
      <c r="C28" s="425" t="s">
        <v>404</v>
      </c>
      <c r="D28" s="425" t="s">
        <v>400</v>
      </c>
      <c r="E28" s="425" t="s">
        <v>240</v>
      </c>
      <c r="F28" s="426" t="s">
        <v>405</v>
      </c>
      <c r="G28" s="427" t="b">
        <f aca="false">TRUE()</f>
        <v>1</v>
      </c>
      <c r="H28" s="428"/>
      <c r="I28" s="429"/>
      <c r="J28" s="429" t="s">
        <v>396</v>
      </c>
      <c r="K28" s="429" t="s">
        <v>397</v>
      </c>
      <c r="L28" s="429" t="n">
        <v>113.1</v>
      </c>
      <c r="M28" s="429" t="n">
        <v>0</v>
      </c>
      <c r="N28" s="429" t="n">
        <v>50</v>
      </c>
      <c r="O28" s="429" t="n">
        <v>0</v>
      </c>
      <c r="P28" s="429" t="n">
        <v>0</v>
      </c>
      <c r="Q28" s="430" t="n">
        <v>63.1</v>
      </c>
      <c r="R28" s="429" t="n">
        <v>185.5</v>
      </c>
      <c r="S28" s="429"/>
      <c r="T28" s="431" t="s">
        <v>87</v>
      </c>
      <c r="U28" s="429" t="n">
        <v>0.0877</v>
      </c>
      <c r="V28" s="429" t="n">
        <v>0</v>
      </c>
      <c r="W28" s="429" t="s">
        <v>240</v>
      </c>
      <c r="X28" s="429"/>
      <c r="Y28" s="429" t="s">
        <v>398</v>
      </c>
      <c r="Z28" s="429"/>
      <c r="AA28" s="429"/>
      <c r="AB28" s="429"/>
      <c r="AC28" s="429"/>
      <c r="AD28" s="429"/>
      <c r="AE28" s="429"/>
      <c r="AF28" s="429" t="s">
        <v>399</v>
      </c>
      <c r="AG28" s="429" t="n">
        <v>15</v>
      </c>
      <c r="AH28" s="429" t="n">
        <v>0.85</v>
      </c>
      <c r="AI28" s="429" t="n">
        <v>0.85</v>
      </c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 t="n">
        <v>1</v>
      </c>
      <c r="AX28" s="86" t="n">
        <v>12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0</v>
      </c>
      <c r="BL28" s="435" t="n">
        <v>0</v>
      </c>
      <c r="BM28" s="443" t="n">
        <v>12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12</v>
      </c>
      <c r="DC28" s="441"/>
    </row>
    <row r="29" customFormat="false" ht="14.25" hidden="false" customHeight="false" outlineLevel="0" collapsed="false">
      <c r="A29" s="424" t="s">
        <v>1</v>
      </c>
      <c r="B29" s="425" t="s">
        <v>117</v>
      </c>
      <c r="C29" s="425" t="s">
        <v>406</v>
      </c>
      <c r="D29" s="425" t="s">
        <v>394</v>
      </c>
      <c r="E29" s="425" t="s">
        <v>240</v>
      </c>
      <c r="F29" s="426" t="s">
        <v>395</v>
      </c>
      <c r="G29" s="427" t="b">
        <f aca="false">TRUE()</f>
        <v>1</v>
      </c>
      <c r="H29" s="428"/>
      <c r="I29" s="429"/>
      <c r="J29" s="429" t="s">
        <v>396</v>
      </c>
      <c r="K29" s="429" t="s">
        <v>397</v>
      </c>
      <c r="L29" s="429" t="n">
        <v>69.43</v>
      </c>
      <c r="M29" s="429" t="n">
        <v>0</v>
      </c>
      <c r="N29" s="429" t="n">
        <v>50</v>
      </c>
      <c r="O29" s="429" t="n">
        <v>0</v>
      </c>
      <c r="P29" s="429" t="n">
        <v>0</v>
      </c>
      <c r="Q29" s="430" t="n">
        <v>19.43</v>
      </c>
      <c r="R29" s="429" t="n">
        <v>48.4</v>
      </c>
      <c r="S29" s="429"/>
      <c r="T29" s="431" t="s">
        <v>87</v>
      </c>
      <c r="U29" s="429" t="n">
        <v>0.0537</v>
      </c>
      <c r="V29" s="429" t="n">
        <v>-0.0572</v>
      </c>
      <c r="W29" s="429" t="s">
        <v>240</v>
      </c>
      <c r="X29" s="429"/>
      <c r="Y29" s="429" t="s">
        <v>398</v>
      </c>
      <c r="Z29" s="429"/>
      <c r="AA29" s="429"/>
      <c r="AB29" s="429"/>
      <c r="AC29" s="429"/>
      <c r="AD29" s="429"/>
      <c r="AE29" s="429"/>
      <c r="AF29" s="429" t="s">
        <v>399</v>
      </c>
      <c r="AG29" s="429" t="n">
        <v>15</v>
      </c>
      <c r="AH29" s="429" t="n">
        <v>0.85</v>
      </c>
      <c r="AI29" s="429" t="n">
        <v>0.85</v>
      </c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 t="n">
        <v>1</v>
      </c>
      <c r="AX29" s="86" t="n">
        <v>24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0</v>
      </c>
      <c r="BL29" s="435" t="n">
        <v>0</v>
      </c>
      <c r="BM29" s="443" t="n">
        <v>24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24</v>
      </c>
      <c r="DC29" s="441"/>
    </row>
    <row r="30" customFormat="false" ht="14.25" hidden="false" customHeight="false" outlineLevel="0" collapsed="false">
      <c r="A30" s="424" t="s">
        <v>1</v>
      </c>
      <c r="B30" s="425" t="s">
        <v>117</v>
      </c>
      <c r="C30" s="425" t="s">
        <v>406</v>
      </c>
      <c r="D30" s="425" t="s">
        <v>400</v>
      </c>
      <c r="E30" s="425" t="s">
        <v>240</v>
      </c>
      <c r="F30" s="426" t="s">
        <v>395</v>
      </c>
      <c r="G30" s="427" t="b">
        <f aca="false">TRUE()</f>
        <v>1</v>
      </c>
      <c r="H30" s="428"/>
      <c r="I30" s="429"/>
      <c r="J30" s="429" t="s">
        <v>396</v>
      </c>
      <c r="K30" s="429" t="s">
        <v>397</v>
      </c>
      <c r="L30" s="429" t="n">
        <v>69.43</v>
      </c>
      <c r="M30" s="429" t="n">
        <v>0</v>
      </c>
      <c r="N30" s="429" t="n">
        <v>50</v>
      </c>
      <c r="O30" s="429" t="n">
        <v>0</v>
      </c>
      <c r="P30" s="429" t="n">
        <v>0</v>
      </c>
      <c r="Q30" s="430" t="n">
        <v>19.43</v>
      </c>
      <c r="R30" s="429" t="n">
        <v>68.8</v>
      </c>
      <c r="S30" s="429"/>
      <c r="T30" s="431" t="s">
        <v>87</v>
      </c>
      <c r="U30" s="429" t="n">
        <v>0.0226</v>
      </c>
      <c r="V30" s="429" t="n">
        <v>-0.442</v>
      </c>
      <c r="W30" s="429" t="s">
        <v>240</v>
      </c>
      <c r="X30" s="429"/>
      <c r="Y30" s="429" t="s">
        <v>398</v>
      </c>
      <c r="Z30" s="429"/>
      <c r="AA30" s="429"/>
      <c r="AB30" s="429"/>
      <c r="AC30" s="429"/>
      <c r="AD30" s="429"/>
      <c r="AE30" s="429"/>
      <c r="AF30" s="429" t="s">
        <v>399</v>
      </c>
      <c r="AG30" s="429" t="n">
        <v>15</v>
      </c>
      <c r="AH30" s="429" t="n">
        <v>0.85</v>
      </c>
      <c r="AI30" s="429" t="n">
        <v>0.85</v>
      </c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 t="n">
        <v>1</v>
      </c>
      <c r="AX30" s="86" t="n">
        <v>52.5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0</v>
      </c>
      <c r="BL30" s="435" t="n">
        <v>0</v>
      </c>
      <c r="BM30" s="443" t="n">
        <v>52.5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52.5</v>
      </c>
      <c r="DC30" s="441"/>
    </row>
    <row r="31" customFormat="false" ht="14.25" hidden="false" customHeight="false" outlineLevel="0" collapsed="false">
      <c r="A31" s="424" t="s">
        <v>1</v>
      </c>
      <c r="B31" s="425" t="s">
        <v>118</v>
      </c>
      <c r="C31" s="425" t="s">
        <v>407</v>
      </c>
      <c r="D31" s="425" t="s">
        <v>394</v>
      </c>
      <c r="E31" s="425" t="s">
        <v>240</v>
      </c>
      <c r="F31" s="426" t="s">
        <v>395</v>
      </c>
      <c r="G31" s="427" t="b">
        <f aca="false">TRUE()</f>
        <v>1</v>
      </c>
      <c r="H31" s="428"/>
      <c r="I31" s="429"/>
      <c r="J31" s="429" t="s">
        <v>396</v>
      </c>
      <c r="K31" s="429" t="s">
        <v>408</v>
      </c>
      <c r="L31" s="429" t="n">
        <v>572.0214</v>
      </c>
      <c r="M31" s="429" t="n">
        <v>125</v>
      </c>
      <c r="N31" s="429" t="n">
        <v>0</v>
      </c>
      <c r="O31" s="429" t="n">
        <v>0</v>
      </c>
      <c r="P31" s="429" t="n">
        <v>0</v>
      </c>
      <c r="Q31" s="430" t="n">
        <v>447.0214</v>
      </c>
      <c r="R31" s="429" t="n">
        <v>1080</v>
      </c>
      <c r="S31" s="429"/>
      <c r="T31" s="431" t="s">
        <v>87</v>
      </c>
      <c r="U31" s="429" t="n">
        <v>0.375</v>
      </c>
      <c r="V31" s="429" t="n">
        <v>-4.72</v>
      </c>
      <c r="W31" s="429" t="s">
        <v>240</v>
      </c>
      <c r="X31" s="429"/>
      <c r="Y31" s="429" t="s">
        <v>398</v>
      </c>
      <c r="Z31" s="429" t="n">
        <v>15</v>
      </c>
      <c r="AA31" s="429" t="n">
        <v>86.18</v>
      </c>
      <c r="AB31" s="429"/>
      <c r="AC31" s="429" t="n">
        <v>222</v>
      </c>
      <c r="AD31" s="429" t="n">
        <v>0.0987</v>
      </c>
      <c r="AE31" s="429" t="n">
        <v>-1.64</v>
      </c>
      <c r="AF31" s="429" t="s">
        <v>399</v>
      </c>
      <c r="AG31" s="429" t="n">
        <v>5</v>
      </c>
      <c r="AH31" s="429" t="n">
        <v>0.85</v>
      </c>
      <c r="AI31" s="429" t="n">
        <v>0.85</v>
      </c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 t="n">
        <v>1</v>
      </c>
      <c r="AX31" s="86" t="n">
        <v>12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0</v>
      </c>
      <c r="BL31" s="435" t="n">
        <v>0</v>
      </c>
      <c r="BM31" s="443" t="n">
        <v>12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120</v>
      </c>
      <c r="DC31" s="441"/>
    </row>
    <row r="32" customFormat="false" ht="14.25" hidden="false" customHeight="false" outlineLevel="0" collapsed="false">
      <c r="A32" s="424" t="s">
        <v>1</v>
      </c>
      <c r="B32" s="425" t="s">
        <v>119</v>
      </c>
      <c r="C32" s="425" t="s">
        <v>407</v>
      </c>
      <c r="D32" s="425" t="s">
        <v>400</v>
      </c>
      <c r="E32" s="425" t="s">
        <v>240</v>
      </c>
      <c r="F32" s="426" t="s">
        <v>395</v>
      </c>
      <c r="G32" s="427" t="b">
        <f aca="false">TRUE()</f>
        <v>1</v>
      </c>
      <c r="H32" s="428"/>
      <c r="I32" s="429"/>
      <c r="J32" s="429" t="s">
        <v>396</v>
      </c>
      <c r="K32" s="429" t="s">
        <v>397</v>
      </c>
      <c r="L32" s="429" t="n">
        <v>86.18</v>
      </c>
      <c r="M32" s="429" t="n">
        <v>0</v>
      </c>
      <c r="N32" s="429" t="n">
        <v>50</v>
      </c>
      <c r="O32" s="429" t="n">
        <v>0</v>
      </c>
      <c r="P32" s="429" t="n">
        <v>0</v>
      </c>
      <c r="Q32" s="430" t="n">
        <v>36.18</v>
      </c>
      <c r="R32" s="429" t="n">
        <v>128</v>
      </c>
      <c r="S32" s="429"/>
      <c r="T32" s="431" t="s">
        <v>87</v>
      </c>
      <c r="U32" s="429" t="n">
        <v>0.0534</v>
      </c>
      <c r="V32" s="429" t="n">
        <v>-0.481</v>
      </c>
      <c r="W32" s="429" t="s">
        <v>240</v>
      </c>
      <c r="X32" s="429"/>
      <c r="Y32" s="429" t="s">
        <v>398</v>
      </c>
      <c r="Z32" s="429"/>
      <c r="AA32" s="429"/>
      <c r="AB32" s="429"/>
      <c r="AC32" s="429"/>
      <c r="AD32" s="429"/>
      <c r="AE32" s="429"/>
      <c r="AF32" s="429" t="s">
        <v>399</v>
      </c>
      <c r="AG32" s="429" t="n">
        <v>15</v>
      </c>
      <c r="AH32" s="429" t="n">
        <v>0.85</v>
      </c>
      <c r="AI32" s="429" t="n">
        <v>0.85</v>
      </c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 t="n">
        <v>1</v>
      </c>
      <c r="AX32" s="86" t="n">
        <v>25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0</v>
      </c>
      <c r="BM32" s="443" t="n">
        <v>25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25</v>
      </c>
      <c r="DC32" s="441"/>
    </row>
    <row r="33" customFormat="false" ht="14.25" hidden="false" customHeight="false" outlineLevel="0" collapsed="false">
      <c r="A33" s="424" t="s">
        <v>1</v>
      </c>
      <c r="B33" s="425" t="s">
        <v>120</v>
      </c>
      <c r="C33" s="425" t="s">
        <v>407</v>
      </c>
      <c r="D33" s="425" t="s">
        <v>400</v>
      </c>
      <c r="E33" s="425" t="s">
        <v>240</v>
      </c>
      <c r="F33" s="426" t="s">
        <v>395</v>
      </c>
      <c r="G33" s="427" t="b">
        <f aca="false">TRUE()</f>
        <v>1</v>
      </c>
      <c r="H33" s="428"/>
      <c r="I33" s="429"/>
      <c r="J33" s="429" t="s">
        <v>396</v>
      </c>
      <c r="K33" s="429" t="s">
        <v>397</v>
      </c>
      <c r="L33" s="429" t="n">
        <v>86.18</v>
      </c>
      <c r="M33" s="429" t="n">
        <v>50</v>
      </c>
      <c r="N33" s="429" t="n">
        <v>0</v>
      </c>
      <c r="O33" s="429" t="n">
        <v>0</v>
      </c>
      <c r="P33" s="429" t="n">
        <v>0</v>
      </c>
      <c r="Q33" s="430" t="n">
        <v>36.18</v>
      </c>
      <c r="R33" s="429" t="n">
        <v>209</v>
      </c>
      <c r="S33" s="429"/>
      <c r="T33" s="431" t="s">
        <v>87</v>
      </c>
      <c r="U33" s="429" t="n">
        <v>0.0513</v>
      </c>
      <c r="V33" s="429" t="n">
        <v>-1.34</v>
      </c>
      <c r="W33" s="429" t="s">
        <v>240</v>
      </c>
      <c r="X33" s="429"/>
      <c r="Y33" s="429" t="s">
        <v>398</v>
      </c>
      <c r="Z33" s="429"/>
      <c r="AA33" s="429"/>
      <c r="AB33" s="429"/>
      <c r="AC33" s="429"/>
      <c r="AD33" s="429"/>
      <c r="AE33" s="429"/>
      <c r="AF33" s="429" t="s">
        <v>399</v>
      </c>
      <c r="AG33" s="429" t="n">
        <v>15</v>
      </c>
      <c r="AH33" s="429" t="n">
        <v>0.6</v>
      </c>
      <c r="AI33" s="429" t="n">
        <v>0.6</v>
      </c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 t="n">
        <v>1</v>
      </c>
      <c r="AX33" s="86" t="n">
        <v>3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0</v>
      </c>
      <c r="BL33" s="435" t="n">
        <v>0</v>
      </c>
      <c r="BM33" s="443" t="n">
        <v>3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30</v>
      </c>
      <c r="DC33" s="441"/>
    </row>
    <row r="34" customFormat="false" ht="14.25" hidden="false" customHeight="false" outlineLevel="0" collapsed="false">
      <c r="A34" s="424" t="s">
        <v>1</v>
      </c>
      <c r="B34" s="425" t="s">
        <v>121</v>
      </c>
      <c r="C34" s="425" t="s">
        <v>409</v>
      </c>
      <c r="D34" s="425" t="s">
        <v>394</v>
      </c>
      <c r="E34" s="425" t="s">
        <v>240</v>
      </c>
      <c r="F34" s="426" t="s">
        <v>395</v>
      </c>
      <c r="G34" s="427" t="b">
        <f aca="false">TRUE()</f>
        <v>1</v>
      </c>
      <c r="H34" s="428"/>
      <c r="I34" s="429"/>
      <c r="J34" s="429" t="s">
        <v>396</v>
      </c>
      <c r="K34" s="429" t="s">
        <v>408</v>
      </c>
      <c r="L34" s="429" t="n">
        <v>516.1558</v>
      </c>
      <c r="M34" s="429" t="n">
        <v>125</v>
      </c>
      <c r="N34" s="429" t="n">
        <v>0</v>
      </c>
      <c r="O34" s="429" t="n">
        <v>0</v>
      </c>
      <c r="P34" s="429" t="n">
        <v>0</v>
      </c>
      <c r="Q34" s="430" t="n">
        <v>391.1558</v>
      </c>
      <c r="R34" s="429" t="n">
        <v>929</v>
      </c>
      <c r="S34" s="429"/>
      <c r="T34" s="431" t="s">
        <v>87</v>
      </c>
      <c r="U34" s="429" t="n">
        <v>0.297</v>
      </c>
      <c r="V34" s="429" t="n">
        <v>-3.48</v>
      </c>
      <c r="W34" s="429" t="s">
        <v>240</v>
      </c>
      <c r="X34" s="429"/>
      <c r="Y34" s="429" t="s">
        <v>398</v>
      </c>
      <c r="Z34" s="429" t="n">
        <v>15</v>
      </c>
      <c r="AA34" s="429" t="n">
        <v>55.32</v>
      </c>
      <c r="AB34" s="429"/>
      <c r="AC34" s="429" t="n">
        <v>192</v>
      </c>
      <c r="AD34" s="429" t="n">
        <v>0.104</v>
      </c>
      <c r="AE34" s="429" t="n">
        <v>-0.331</v>
      </c>
      <c r="AF34" s="429" t="s">
        <v>399</v>
      </c>
      <c r="AG34" s="429" t="n">
        <v>5</v>
      </c>
      <c r="AH34" s="429" t="n">
        <v>0.6</v>
      </c>
      <c r="AI34" s="429" t="n">
        <v>0.6</v>
      </c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 t="n">
        <v>1</v>
      </c>
      <c r="AX34" s="86" t="n">
        <v>7.5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0</v>
      </c>
      <c r="BL34" s="435" t="n">
        <v>0</v>
      </c>
      <c r="BM34" s="443" t="n">
        <v>7.5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7.5</v>
      </c>
      <c r="DC34" s="441"/>
    </row>
    <row r="35" customFormat="false" ht="14.25" hidden="false" customHeight="false" outlineLevel="0" collapsed="false">
      <c r="A35" s="424" t="s">
        <v>1</v>
      </c>
      <c r="B35" s="425" t="s">
        <v>122</v>
      </c>
      <c r="C35" s="425" t="s">
        <v>409</v>
      </c>
      <c r="D35" s="425" t="s">
        <v>394</v>
      </c>
      <c r="E35" s="425" t="s">
        <v>240</v>
      </c>
      <c r="F35" s="426" t="s">
        <v>395</v>
      </c>
      <c r="G35" s="427" t="b">
        <f aca="false">TRUE()</f>
        <v>1</v>
      </c>
      <c r="H35" s="428"/>
      <c r="I35" s="429"/>
      <c r="J35" s="429" t="s">
        <v>396</v>
      </c>
      <c r="K35" s="429" t="s">
        <v>397</v>
      </c>
      <c r="L35" s="429" t="n">
        <v>55.32</v>
      </c>
      <c r="M35" s="429" t="n">
        <v>0</v>
      </c>
      <c r="N35" s="429" t="n">
        <v>50</v>
      </c>
      <c r="O35" s="429" t="n">
        <v>0</v>
      </c>
      <c r="P35" s="429" t="n">
        <v>0</v>
      </c>
      <c r="Q35" s="430" t="n">
        <v>5.32</v>
      </c>
      <c r="R35" s="429" t="n">
        <v>134.5</v>
      </c>
      <c r="S35" s="429"/>
      <c r="T35" s="431" t="s">
        <v>87</v>
      </c>
      <c r="U35" s="429" t="n">
        <v>0.064</v>
      </c>
      <c r="V35" s="429" t="n">
        <v>-0.017425</v>
      </c>
      <c r="W35" s="429" t="s">
        <v>240</v>
      </c>
      <c r="X35" s="429"/>
      <c r="Y35" s="429" t="s">
        <v>398</v>
      </c>
      <c r="Z35" s="429"/>
      <c r="AA35" s="429"/>
      <c r="AB35" s="429"/>
      <c r="AC35" s="429"/>
      <c r="AD35" s="429"/>
      <c r="AE35" s="429"/>
      <c r="AF35" s="429" t="s">
        <v>399</v>
      </c>
      <c r="AG35" s="429" t="n">
        <v>15</v>
      </c>
      <c r="AH35" s="429" t="n">
        <v>0.85</v>
      </c>
      <c r="AI35" s="429" t="n">
        <v>0.85</v>
      </c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 t="n">
        <v>1</v>
      </c>
      <c r="AX35" s="86" t="n">
        <v>12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0</v>
      </c>
      <c r="BL35" s="435" t="n">
        <v>0</v>
      </c>
      <c r="BM35" s="443" t="n">
        <v>12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12</v>
      </c>
      <c r="DC35" s="441"/>
    </row>
    <row r="36" customFormat="false" ht="14.25" hidden="false" customHeight="false" outlineLevel="0" collapsed="false">
      <c r="A36" s="448" t="s">
        <v>1</v>
      </c>
      <c r="B36" s="425" t="s">
        <v>123</v>
      </c>
      <c r="C36" s="425" t="s">
        <v>409</v>
      </c>
      <c r="D36" s="425" t="s">
        <v>400</v>
      </c>
      <c r="E36" s="425" t="s">
        <v>240</v>
      </c>
      <c r="F36" s="426" t="s">
        <v>395</v>
      </c>
      <c r="G36" s="449" t="b">
        <f aca="false">TRUE()</f>
        <v>1</v>
      </c>
      <c r="H36" s="428"/>
      <c r="I36" s="429"/>
      <c r="J36" s="429" t="s">
        <v>396</v>
      </c>
      <c r="K36" s="429" t="s">
        <v>397</v>
      </c>
      <c r="L36" s="429" t="n">
        <v>55.32</v>
      </c>
      <c r="M36" s="429" t="n">
        <v>50</v>
      </c>
      <c r="N36" s="429" t="n">
        <v>0</v>
      </c>
      <c r="O36" s="429" t="n">
        <v>0</v>
      </c>
      <c r="P36" s="429" t="n">
        <v>0</v>
      </c>
      <c r="Q36" s="430" t="n">
        <v>5.32</v>
      </c>
      <c r="R36" s="429" t="n">
        <v>128</v>
      </c>
      <c r="S36" s="429"/>
      <c r="T36" s="431" t="s">
        <v>87</v>
      </c>
      <c r="U36" s="429" t="n">
        <v>0.0793</v>
      </c>
      <c r="V36" s="429" t="n">
        <v>-0.275</v>
      </c>
      <c r="W36" s="429" t="s">
        <v>240</v>
      </c>
      <c r="X36" s="429"/>
      <c r="Y36" s="429" t="s">
        <v>398</v>
      </c>
      <c r="Z36" s="429"/>
      <c r="AA36" s="429"/>
      <c r="AB36" s="429"/>
      <c r="AC36" s="429"/>
      <c r="AD36" s="429"/>
      <c r="AE36" s="429"/>
      <c r="AF36" s="429" t="s">
        <v>399</v>
      </c>
      <c r="AG36" s="429" t="n">
        <v>15</v>
      </c>
      <c r="AH36" s="429" t="n">
        <v>0.6</v>
      </c>
      <c r="AI36" s="429" t="n">
        <v>0.6</v>
      </c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 t="n">
        <v>1</v>
      </c>
      <c r="AX36" s="86" t="n">
        <v>15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0</v>
      </c>
      <c r="BL36" s="435" t="n">
        <v>0</v>
      </c>
      <c r="BM36" s="443" t="n">
        <v>15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15</v>
      </c>
      <c r="DC36" s="441"/>
    </row>
    <row r="37" customFormat="false" ht="14.25" hidden="false" customHeight="false" outlineLevel="0" collapsed="false">
      <c r="A37" s="448" t="s">
        <v>1</v>
      </c>
      <c r="B37" s="425" t="s">
        <v>124</v>
      </c>
      <c r="C37" s="425" t="s">
        <v>410</v>
      </c>
      <c r="D37" s="425" t="s">
        <v>394</v>
      </c>
      <c r="E37" s="425" t="s">
        <v>240</v>
      </c>
      <c r="F37" s="426" t="s">
        <v>395</v>
      </c>
      <c r="G37" s="449" t="b">
        <f aca="false">TRUE()</f>
        <v>1</v>
      </c>
      <c r="H37" s="428"/>
      <c r="I37" s="429"/>
      <c r="J37" s="429" t="s">
        <v>396</v>
      </c>
      <c r="K37" s="429" t="s">
        <v>397</v>
      </c>
      <c r="L37" s="429" t="n">
        <v>109.71</v>
      </c>
      <c r="M37" s="429" t="n">
        <v>0</v>
      </c>
      <c r="N37" s="429" t="n">
        <v>50</v>
      </c>
      <c r="O37" s="429" t="n">
        <v>0</v>
      </c>
      <c r="P37" s="429" t="n">
        <v>0</v>
      </c>
      <c r="Q37" s="430" t="n">
        <v>59.71</v>
      </c>
      <c r="R37" s="429" t="n">
        <v>86.8</v>
      </c>
      <c r="S37" s="429"/>
      <c r="T37" s="431" t="s">
        <v>87</v>
      </c>
      <c r="U37" s="429" t="n">
        <v>0.0787</v>
      </c>
      <c r="V37" s="429" t="n">
        <v>-0.0359</v>
      </c>
      <c r="W37" s="429" t="s">
        <v>240</v>
      </c>
      <c r="X37" s="429"/>
      <c r="Y37" s="429" t="s">
        <v>398</v>
      </c>
      <c r="Z37" s="429"/>
      <c r="AA37" s="429"/>
      <c r="AB37" s="429"/>
      <c r="AC37" s="429"/>
      <c r="AD37" s="429"/>
      <c r="AE37" s="429"/>
      <c r="AF37" s="429" t="s">
        <v>399</v>
      </c>
      <c r="AG37" s="429" t="n">
        <v>15</v>
      </c>
      <c r="AH37" s="429" t="n">
        <v>0.85</v>
      </c>
      <c r="AI37" s="429" t="n">
        <v>0.85</v>
      </c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 t="n">
        <v>1</v>
      </c>
      <c r="AX37" s="86" t="n">
        <v>8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0</v>
      </c>
      <c r="BL37" s="435" t="n">
        <v>0</v>
      </c>
      <c r="BM37" s="443" t="n">
        <v>8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8</v>
      </c>
      <c r="DC37" s="441"/>
    </row>
    <row r="38" customFormat="false" ht="14.25" hidden="false" customHeight="false" outlineLevel="0" collapsed="false">
      <c r="A38" s="424" t="s">
        <v>1</v>
      </c>
      <c r="B38" s="425" t="s">
        <v>125</v>
      </c>
      <c r="C38" s="425" t="s">
        <v>411</v>
      </c>
      <c r="D38" s="425" t="s">
        <v>400</v>
      </c>
      <c r="E38" s="425" t="s">
        <v>240</v>
      </c>
      <c r="F38" s="426" t="s">
        <v>395</v>
      </c>
      <c r="G38" s="427" t="b">
        <f aca="false">TRUE()</f>
        <v>1</v>
      </c>
      <c r="H38" s="428"/>
      <c r="I38" s="429"/>
      <c r="J38" s="429" t="s">
        <v>396</v>
      </c>
      <c r="K38" s="429" t="s">
        <v>408</v>
      </c>
      <c r="L38" s="429" t="n">
        <v>658.2857</v>
      </c>
      <c r="M38" s="429" t="n">
        <v>0</v>
      </c>
      <c r="N38" s="429" t="n">
        <v>125</v>
      </c>
      <c r="O38" s="429" t="n">
        <v>0</v>
      </c>
      <c r="P38" s="429" t="n">
        <v>0</v>
      </c>
      <c r="Q38" s="430" t="n">
        <v>533.2857</v>
      </c>
      <c r="R38" s="429" t="n">
        <v>804</v>
      </c>
      <c r="S38" s="429"/>
      <c r="T38" s="431" t="s">
        <v>87</v>
      </c>
      <c r="U38" s="429" t="n">
        <v>0.309</v>
      </c>
      <c r="V38" s="429" t="n">
        <v>-0.124</v>
      </c>
      <c r="W38" s="429" t="s">
        <v>240</v>
      </c>
      <c r="X38" s="429"/>
      <c r="Y38" s="429" t="s">
        <v>398</v>
      </c>
      <c r="Z38" s="429" t="n">
        <v>15</v>
      </c>
      <c r="AA38" s="429" t="n">
        <v>150.64</v>
      </c>
      <c r="AB38" s="429"/>
      <c r="AC38" s="429" t="n">
        <v>252</v>
      </c>
      <c r="AD38" s="429" t="n">
        <v>0.112</v>
      </c>
      <c r="AE38" s="429" t="n">
        <v>-0.154</v>
      </c>
      <c r="AF38" s="429" t="s">
        <v>399</v>
      </c>
      <c r="AG38" s="429" t="n">
        <v>5</v>
      </c>
      <c r="AH38" s="429" t="n">
        <v>0.85</v>
      </c>
      <c r="AI38" s="429" t="n">
        <v>0.85</v>
      </c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 t="n">
        <v>1</v>
      </c>
      <c r="AX38" s="86" t="n">
        <v>1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0</v>
      </c>
      <c r="BL38" s="435" t="n">
        <v>0</v>
      </c>
      <c r="BM38" s="443" t="n">
        <v>1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10</v>
      </c>
      <c r="DC38" s="441"/>
    </row>
    <row r="39" customFormat="false" ht="14.25" hidden="false" customHeight="false" outlineLevel="0" collapsed="false">
      <c r="A39" s="424" t="s">
        <v>1</v>
      </c>
      <c r="B39" s="425" t="s">
        <v>126</v>
      </c>
      <c r="C39" s="425" t="s">
        <v>411</v>
      </c>
      <c r="D39" s="425" t="s">
        <v>394</v>
      </c>
      <c r="E39" s="425" t="s">
        <v>240</v>
      </c>
      <c r="F39" s="426" t="s">
        <v>395</v>
      </c>
      <c r="G39" s="427" t="b">
        <f aca="false">TRUE()</f>
        <v>1</v>
      </c>
      <c r="H39" s="428"/>
      <c r="I39" s="429"/>
      <c r="J39" s="429" t="s">
        <v>396</v>
      </c>
      <c r="K39" s="429" t="s">
        <v>408</v>
      </c>
      <c r="L39" s="429" t="n">
        <v>658.2857</v>
      </c>
      <c r="M39" s="429" t="n">
        <v>125</v>
      </c>
      <c r="N39" s="429" t="n">
        <v>0</v>
      </c>
      <c r="O39" s="429" t="n">
        <v>0</v>
      </c>
      <c r="P39" s="429" t="n">
        <v>0</v>
      </c>
      <c r="Q39" s="430" t="n">
        <v>533.2857</v>
      </c>
      <c r="R39" s="429" t="n">
        <v>916</v>
      </c>
      <c r="S39" s="429"/>
      <c r="T39" s="431" t="s">
        <v>87</v>
      </c>
      <c r="U39" s="429" t="n">
        <v>0.297</v>
      </c>
      <c r="V39" s="429" t="n">
        <v>-3.48</v>
      </c>
      <c r="W39" s="429" t="s">
        <v>240</v>
      </c>
      <c r="X39" s="429"/>
      <c r="Y39" s="429" t="s">
        <v>398</v>
      </c>
      <c r="Z39" s="429" t="n">
        <v>15</v>
      </c>
      <c r="AA39" s="429" t="n">
        <v>150.64</v>
      </c>
      <c r="AB39" s="429"/>
      <c r="AC39" s="429" t="n">
        <v>193</v>
      </c>
      <c r="AD39" s="429" t="n">
        <v>0.104</v>
      </c>
      <c r="AE39" s="429" t="n">
        <v>-0.322</v>
      </c>
      <c r="AF39" s="429" t="s">
        <v>399</v>
      </c>
      <c r="AG39" s="429" t="n">
        <v>5</v>
      </c>
      <c r="AH39" s="429" t="n">
        <v>0.85</v>
      </c>
      <c r="AI39" s="429" t="n">
        <v>0.85</v>
      </c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 t="n">
        <v>1</v>
      </c>
      <c r="AX39" s="86" t="n">
        <v>22.5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0</v>
      </c>
      <c r="BM39" s="443" t="n">
        <v>22.5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22.5</v>
      </c>
      <c r="DC39" s="441"/>
    </row>
    <row r="40" customFormat="false" ht="14.25" hidden="false" customHeight="false" outlineLevel="0" collapsed="false">
      <c r="A40" s="424" t="s">
        <v>1</v>
      </c>
      <c r="B40" s="425" t="s">
        <v>127</v>
      </c>
      <c r="C40" s="425" t="s">
        <v>411</v>
      </c>
      <c r="D40" s="425" t="s">
        <v>394</v>
      </c>
      <c r="E40" s="425" t="s">
        <v>240</v>
      </c>
      <c r="F40" s="426" t="s">
        <v>395</v>
      </c>
      <c r="G40" s="427" t="b">
        <f aca="false">TRUE()</f>
        <v>1</v>
      </c>
      <c r="H40" s="428"/>
      <c r="I40" s="429"/>
      <c r="J40" s="429" t="s">
        <v>396</v>
      </c>
      <c r="K40" s="429" t="s">
        <v>397</v>
      </c>
      <c r="L40" s="429" t="n">
        <v>150.64</v>
      </c>
      <c r="M40" s="429" t="n">
        <v>0</v>
      </c>
      <c r="N40" s="429" t="n">
        <v>50</v>
      </c>
      <c r="O40" s="429" t="n">
        <v>0</v>
      </c>
      <c r="P40" s="429" t="n">
        <v>0</v>
      </c>
      <c r="Q40" s="430" t="n">
        <v>100.64</v>
      </c>
      <c r="R40" s="429" t="n">
        <v>121.787402</v>
      </c>
      <c r="S40" s="429"/>
      <c r="T40" s="431" t="s">
        <v>87</v>
      </c>
      <c r="U40" s="429" t="n">
        <v>0.066283</v>
      </c>
      <c r="V40" s="429" t="n">
        <v>0.052993</v>
      </c>
      <c r="W40" s="429" t="s">
        <v>240</v>
      </c>
      <c r="X40" s="429"/>
      <c r="Y40" s="429" t="s">
        <v>398</v>
      </c>
      <c r="Z40" s="429"/>
      <c r="AA40" s="429"/>
      <c r="AB40" s="429"/>
      <c r="AC40" s="429"/>
      <c r="AD40" s="429"/>
      <c r="AE40" s="429"/>
      <c r="AF40" s="429" t="s">
        <v>399</v>
      </c>
      <c r="AG40" s="429" t="n">
        <v>15</v>
      </c>
      <c r="AH40" s="429" t="n">
        <v>0.85</v>
      </c>
      <c r="AI40" s="429" t="n">
        <v>0.85</v>
      </c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 t="n">
        <v>1</v>
      </c>
      <c r="AX40" s="86" t="n">
        <v>63.5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63.5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63.5</v>
      </c>
      <c r="DC40" s="441"/>
    </row>
    <row r="41" customFormat="false" ht="14.25" hidden="false" customHeight="false" outlineLevel="0" collapsed="false">
      <c r="A41" s="424" t="s">
        <v>1</v>
      </c>
      <c r="B41" s="425" t="s">
        <v>127</v>
      </c>
      <c r="C41" s="425" t="s">
        <v>411</v>
      </c>
      <c r="D41" s="425" t="s">
        <v>400</v>
      </c>
      <c r="E41" s="425" t="s">
        <v>240</v>
      </c>
      <c r="F41" s="426" t="s">
        <v>395</v>
      </c>
      <c r="G41" s="427" t="b">
        <f aca="false">TRUE()</f>
        <v>1</v>
      </c>
      <c r="H41" s="428"/>
      <c r="I41" s="429"/>
      <c r="J41" s="429" t="s">
        <v>396</v>
      </c>
      <c r="K41" s="429" t="s">
        <v>397</v>
      </c>
      <c r="L41" s="429" t="n">
        <v>150.64</v>
      </c>
      <c r="M41" s="429" t="n">
        <v>0</v>
      </c>
      <c r="N41" s="429" t="n">
        <v>50</v>
      </c>
      <c r="O41" s="429" t="n">
        <v>0</v>
      </c>
      <c r="P41" s="429" t="n">
        <v>0</v>
      </c>
      <c r="Q41" s="430" t="n">
        <v>100.64</v>
      </c>
      <c r="R41" s="429" t="n">
        <v>112.894444</v>
      </c>
      <c r="S41" s="429"/>
      <c r="T41" s="431" t="s">
        <v>87</v>
      </c>
      <c r="U41" s="429" t="n">
        <v>0.081322</v>
      </c>
      <c r="V41" s="429" t="n">
        <v>-0.183861</v>
      </c>
      <c r="W41" s="429" t="s">
        <v>240</v>
      </c>
      <c r="X41" s="429"/>
      <c r="Y41" s="429" t="s">
        <v>398</v>
      </c>
      <c r="Z41" s="429"/>
      <c r="AA41" s="429"/>
      <c r="AB41" s="429"/>
      <c r="AC41" s="429"/>
      <c r="AD41" s="429"/>
      <c r="AE41" s="429"/>
      <c r="AF41" s="429" t="s">
        <v>399</v>
      </c>
      <c r="AG41" s="429" t="n">
        <v>15</v>
      </c>
      <c r="AH41" s="429" t="n">
        <v>0.85</v>
      </c>
      <c r="AI41" s="429" t="n">
        <v>0.85</v>
      </c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 t="n">
        <v>1</v>
      </c>
      <c r="AX41" s="86" t="n">
        <v>45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45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45</v>
      </c>
      <c r="DC41" s="441"/>
    </row>
    <row r="42" customFormat="false" ht="14.25" hidden="false" customHeight="false" outlineLevel="0" collapsed="false">
      <c r="A42" s="424" t="s">
        <v>1</v>
      </c>
      <c r="B42" s="425" t="s">
        <v>128</v>
      </c>
      <c r="C42" s="425" t="s">
        <v>411</v>
      </c>
      <c r="D42" s="425" t="s">
        <v>400</v>
      </c>
      <c r="E42" s="425" t="s">
        <v>240</v>
      </c>
      <c r="F42" s="426" t="s">
        <v>395</v>
      </c>
      <c r="G42" s="427" t="b">
        <f aca="false">TRUE()</f>
        <v>1</v>
      </c>
      <c r="H42" s="428"/>
      <c r="I42" s="429"/>
      <c r="J42" s="429" t="s">
        <v>396</v>
      </c>
      <c r="K42" s="429" t="s">
        <v>397</v>
      </c>
      <c r="L42" s="429" t="n">
        <v>150.64</v>
      </c>
      <c r="M42" s="429" t="n">
        <v>50</v>
      </c>
      <c r="N42" s="429" t="n">
        <v>0</v>
      </c>
      <c r="O42" s="429" t="n">
        <v>0</v>
      </c>
      <c r="P42" s="429" t="n">
        <v>0</v>
      </c>
      <c r="Q42" s="430" t="n">
        <v>100.64</v>
      </c>
      <c r="R42" s="429" t="n">
        <v>123</v>
      </c>
      <c r="S42" s="429"/>
      <c r="T42" s="431" t="s">
        <v>87</v>
      </c>
      <c r="U42" s="429" t="n">
        <v>0.0807</v>
      </c>
      <c r="V42" s="429" t="n">
        <v>-0.273</v>
      </c>
      <c r="W42" s="429" t="s">
        <v>240</v>
      </c>
      <c r="X42" s="429"/>
      <c r="Y42" s="429" t="s">
        <v>398</v>
      </c>
      <c r="Z42" s="429"/>
      <c r="AA42" s="429"/>
      <c r="AB42" s="429"/>
      <c r="AC42" s="429"/>
      <c r="AD42" s="429"/>
      <c r="AE42" s="429"/>
      <c r="AF42" s="429" t="s">
        <v>399</v>
      </c>
      <c r="AG42" s="429" t="n">
        <v>15</v>
      </c>
      <c r="AH42" s="429" t="n">
        <v>0.6</v>
      </c>
      <c r="AI42" s="429" t="n">
        <v>0.6</v>
      </c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 t="n">
        <v>1</v>
      </c>
      <c r="AX42" s="86" t="n">
        <v>127.5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127.5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127.5</v>
      </c>
      <c r="DC42" s="441"/>
    </row>
    <row r="43" customFormat="false" ht="14.25" hidden="false" customHeight="false" outlineLevel="0" collapsed="false">
      <c r="A43" s="424" t="s">
        <v>1</v>
      </c>
      <c r="B43" s="425" t="s">
        <v>129</v>
      </c>
      <c r="C43" s="425" t="s">
        <v>412</v>
      </c>
      <c r="D43" s="425" t="s">
        <v>400</v>
      </c>
      <c r="E43" s="425" t="s">
        <v>240</v>
      </c>
      <c r="F43" s="426" t="s">
        <v>405</v>
      </c>
      <c r="G43" s="427" t="b">
        <f aca="false">TRUE()</f>
        <v>1</v>
      </c>
      <c r="H43" s="428"/>
      <c r="I43" s="429"/>
      <c r="J43" s="429" t="s">
        <v>396</v>
      </c>
      <c r="K43" s="429" t="s">
        <v>397</v>
      </c>
      <c r="L43" s="429" t="n">
        <v>192.65</v>
      </c>
      <c r="M43" s="429" t="n">
        <v>0</v>
      </c>
      <c r="N43" s="429" t="n">
        <v>50</v>
      </c>
      <c r="O43" s="429" t="n">
        <v>0</v>
      </c>
      <c r="P43" s="429" t="n">
        <v>0</v>
      </c>
      <c r="Q43" s="430" t="n">
        <v>142.65</v>
      </c>
      <c r="R43" s="429" t="n">
        <v>79.933333</v>
      </c>
      <c r="S43" s="429"/>
      <c r="T43" s="431" t="s">
        <v>87</v>
      </c>
      <c r="U43" s="429" t="n">
        <v>0.065456</v>
      </c>
      <c r="V43" s="429" t="n">
        <v>0</v>
      </c>
      <c r="W43" s="429" t="s">
        <v>240</v>
      </c>
      <c r="X43" s="429"/>
      <c r="Y43" s="429" t="s">
        <v>398</v>
      </c>
      <c r="Z43" s="429"/>
      <c r="AA43" s="429"/>
      <c r="AB43" s="429"/>
      <c r="AC43" s="429"/>
      <c r="AD43" s="429"/>
      <c r="AE43" s="429"/>
      <c r="AF43" s="429" t="s">
        <v>399</v>
      </c>
      <c r="AG43" s="429" t="n">
        <v>15</v>
      </c>
      <c r="AH43" s="429" t="n">
        <v>0.85</v>
      </c>
      <c r="AI43" s="429" t="n">
        <v>0.85</v>
      </c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 t="n">
        <v>0</v>
      </c>
      <c r="AX43" s="86" t="n">
        <v>27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27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270</v>
      </c>
      <c r="DC43" s="441"/>
    </row>
    <row r="44" customFormat="false" ht="14.25" hidden="false" customHeight="false" outlineLevel="0" collapsed="false">
      <c r="A44" s="424" t="s">
        <v>1</v>
      </c>
      <c r="B44" s="425" t="s">
        <v>130</v>
      </c>
      <c r="C44" s="425" t="s">
        <v>413</v>
      </c>
      <c r="D44" s="425" t="s">
        <v>400</v>
      </c>
      <c r="E44" s="425" t="s">
        <v>240</v>
      </c>
      <c r="F44" s="426" t="s">
        <v>395</v>
      </c>
      <c r="G44" s="427" t="b">
        <f aca="false">TRUE()</f>
        <v>1</v>
      </c>
      <c r="H44" s="428"/>
      <c r="I44" s="429"/>
      <c r="J44" s="429" t="s">
        <v>396</v>
      </c>
      <c r="K44" s="429" t="s">
        <v>408</v>
      </c>
      <c r="L44" s="429" t="n">
        <v>763</v>
      </c>
      <c r="M44" s="429" t="n">
        <v>200</v>
      </c>
      <c r="N44" s="429" t="n">
        <v>0</v>
      </c>
      <c r="O44" s="429" t="n">
        <v>0</v>
      </c>
      <c r="P44" s="429" t="n">
        <v>0</v>
      </c>
      <c r="Q44" s="430" t="n">
        <v>563</v>
      </c>
      <c r="R44" s="429" t="n">
        <v>636</v>
      </c>
      <c r="S44" s="429"/>
      <c r="T44" s="431" t="s">
        <v>87</v>
      </c>
      <c r="U44" s="429" t="n">
        <v>0.251</v>
      </c>
      <c r="V44" s="429" t="n">
        <v>0</v>
      </c>
      <c r="W44" s="429" t="s">
        <v>240</v>
      </c>
      <c r="X44" s="429"/>
      <c r="Y44" s="429" t="s">
        <v>398</v>
      </c>
      <c r="Z44" s="429" t="n">
        <v>15</v>
      </c>
      <c r="AA44" s="429" t="n">
        <v>143</v>
      </c>
      <c r="AB44" s="429"/>
      <c r="AC44" s="429" t="n">
        <v>382</v>
      </c>
      <c r="AD44" s="429" t="n">
        <v>0.151</v>
      </c>
      <c r="AE44" s="429" t="n">
        <v>0</v>
      </c>
      <c r="AF44" s="429" t="s">
        <v>399</v>
      </c>
      <c r="AG44" s="429" t="n">
        <v>5</v>
      </c>
      <c r="AH44" s="429" t="n">
        <v>0.85</v>
      </c>
      <c r="AI44" s="429" t="n">
        <v>0.85</v>
      </c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 t="n">
        <v>0</v>
      </c>
      <c r="AX44" s="86" t="n">
        <v>4.5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4.5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4.5</v>
      </c>
      <c r="DC44" s="441"/>
    </row>
    <row r="45" customFormat="false" ht="14.25" hidden="false" customHeight="false" outlineLevel="0" collapsed="false">
      <c r="A45" s="424" t="s">
        <v>1</v>
      </c>
      <c r="B45" s="425" t="s">
        <v>131</v>
      </c>
      <c r="C45" s="425" t="s">
        <v>413</v>
      </c>
      <c r="D45" s="425" t="s">
        <v>400</v>
      </c>
      <c r="E45" s="425" t="s">
        <v>240</v>
      </c>
      <c r="F45" s="426" t="s">
        <v>395</v>
      </c>
      <c r="G45" s="427" t="b">
        <f aca="false">TRUE()</f>
        <v>1</v>
      </c>
      <c r="H45" s="428"/>
      <c r="I45" s="429"/>
      <c r="J45" s="429" t="s">
        <v>396</v>
      </c>
      <c r="K45" s="429" t="s">
        <v>397</v>
      </c>
      <c r="L45" s="429" t="n">
        <v>353</v>
      </c>
      <c r="M45" s="429" t="n">
        <v>35</v>
      </c>
      <c r="N45" s="429" t="n">
        <v>0</v>
      </c>
      <c r="O45" s="429" t="n">
        <v>0</v>
      </c>
      <c r="P45" s="429" t="n">
        <v>0</v>
      </c>
      <c r="Q45" s="430" t="n">
        <v>318</v>
      </c>
      <c r="R45" s="429" t="n">
        <v>382</v>
      </c>
      <c r="S45" s="429"/>
      <c r="T45" s="431" t="s">
        <v>87</v>
      </c>
      <c r="U45" s="429" t="n">
        <v>0.151</v>
      </c>
      <c r="V45" s="429" t="n">
        <v>0</v>
      </c>
      <c r="W45" s="429" t="s">
        <v>240</v>
      </c>
      <c r="X45" s="429"/>
      <c r="Y45" s="429" t="s">
        <v>398</v>
      </c>
      <c r="Z45" s="429"/>
      <c r="AA45" s="429" t="n">
        <v>353</v>
      </c>
      <c r="AB45" s="429"/>
      <c r="AC45" s="429"/>
      <c r="AD45" s="429"/>
      <c r="AE45" s="429"/>
      <c r="AF45" s="429" t="s">
        <v>399</v>
      </c>
      <c r="AG45" s="429" t="n">
        <v>15</v>
      </c>
      <c r="AH45" s="429" t="n">
        <v>0.6</v>
      </c>
      <c r="AI45" s="429" t="n">
        <v>0.6</v>
      </c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 t="n">
        <v>0</v>
      </c>
      <c r="AX45" s="86" t="n">
        <v>3.75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3.75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3.75</v>
      </c>
      <c r="DC45" s="441"/>
    </row>
    <row r="46" customFormat="false" ht="14.25" hidden="false" customHeight="false" outlineLevel="0" collapsed="false">
      <c r="A46" s="424" t="s">
        <v>1</v>
      </c>
      <c r="B46" s="425" t="s">
        <v>132</v>
      </c>
      <c r="C46" s="425" t="s">
        <v>414</v>
      </c>
      <c r="D46" s="425" t="s">
        <v>400</v>
      </c>
      <c r="E46" s="425" t="s">
        <v>240</v>
      </c>
      <c r="F46" s="426" t="s">
        <v>405</v>
      </c>
      <c r="G46" s="427" t="b">
        <f aca="false">TRUE()</f>
        <v>1</v>
      </c>
      <c r="H46" s="428"/>
      <c r="I46" s="429"/>
      <c r="J46" s="429" t="s">
        <v>396</v>
      </c>
      <c r="K46" s="429" t="s">
        <v>408</v>
      </c>
      <c r="L46" s="429" t="n">
        <v>1063</v>
      </c>
      <c r="M46" s="429" t="n">
        <v>200</v>
      </c>
      <c r="N46" s="429" t="n">
        <v>0</v>
      </c>
      <c r="O46" s="429" t="n">
        <v>0</v>
      </c>
      <c r="P46" s="429" t="n">
        <v>0</v>
      </c>
      <c r="Q46" s="430" t="n">
        <v>863</v>
      </c>
      <c r="R46" s="429" t="n">
        <v>603</v>
      </c>
      <c r="S46" s="429"/>
      <c r="T46" s="431" t="s">
        <v>87</v>
      </c>
      <c r="U46" s="429" t="n">
        <v>0.237</v>
      </c>
      <c r="V46" s="429" t="n">
        <v>0</v>
      </c>
      <c r="W46" s="429" t="s">
        <v>240</v>
      </c>
      <c r="X46" s="429"/>
      <c r="Y46" s="429" t="s">
        <v>398</v>
      </c>
      <c r="Z46" s="429" t="n">
        <v>15</v>
      </c>
      <c r="AA46" s="429" t="n">
        <v>353</v>
      </c>
      <c r="AB46" s="429"/>
      <c r="AC46" s="429" t="n">
        <v>371</v>
      </c>
      <c r="AD46" s="429" t="n">
        <v>0.146</v>
      </c>
      <c r="AE46" s="429" t="n">
        <v>0</v>
      </c>
      <c r="AF46" s="429" t="s">
        <v>399</v>
      </c>
      <c r="AG46" s="429" t="n">
        <v>5</v>
      </c>
      <c r="AH46" s="429" t="n">
        <v>0.85</v>
      </c>
      <c r="AI46" s="429" t="n">
        <v>0.85</v>
      </c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 t="n">
        <v>0</v>
      </c>
      <c r="AX46" s="86" t="n">
        <v>324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324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324</v>
      </c>
      <c r="DC46" s="441"/>
    </row>
    <row r="47" customFormat="false" ht="14.25" hidden="false" customHeight="false" outlineLevel="0" collapsed="false">
      <c r="A47" s="424" t="s">
        <v>1</v>
      </c>
      <c r="B47" s="425" t="s">
        <v>133</v>
      </c>
      <c r="C47" s="425" t="s">
        <v>414</v>
      </c>
      <c r="D47" s="425" t="s">
        <v>400</v>
      </c>
      <c r="E47" s="425" t="s">
        <v>240</v>
      </c>
      <c r="F47" s="426" t="s">
        <v>405</v>
      </c>
      <c r="G47" s="427" t="b">
        <f aca="false">TRUE()</f>
        <v>1</v>
      </c>
      <c r="H47" s="428"/>
      <c r="I47" s="429"/>
      <c r="J47" s="429" t="s">
        <v>396</v>
      </c>
      <c r="K47" s="429" t="s">
        <v>397</v>
      </c>
      <c r="L47" s="429" t="n">
        <v>353</v>
      </c>
      <c r="M47" s="429" t="n">
        <v>100</v>
      </c>
      <c r="N47" s="429" t="n">
        <v>0</v>
      </c>
      <c r="O47" s="429" t="n">
        <v>0</v>
      </c>
      <c r="P47" s="429" t="n">
        <v>0</v>
      </c>
      <c r="Q47" s="430" t="n">
        <v>253</v>
      </c>
      <c r="R47" s="429" t="n">
        <v>362.272727</v>
      </c>
      <c r="S47" s="429"/>
      <c r="T47" s="431" t="s">
        <v>87</v>
      </c>
      <c r="U47" s="429" t="n">
        <v>0.144182</v>
      </c>
      <c r="V47" s="429" t="n">
        <v>0</v>
      </c>
      <c r="W47" s="429" t="s">
        <v>240</v>
      </c>
      <c r="X47" s="429"/>
      <c r="Y47" s="429" t="s">
        <v>398</v>
      </c>
      <c r="Z47" s="429"/>
      <c r="AA47" s="429"/>
      <c r="AB47" s="429"/>
      <c r="AC47" s="429"/>
      <c r="AD47" s="429"/>
      <c r="AE47" s="429"/>
      <c r="AF47" s="429" t="s">
        <v>399</v>
      </c>
      <c r="AG47" s="429" t="n">
        <v>15</v>
      </c>
      <c r="AH47" s="429" t="n">
        <v>0.6</v>
      </c>
      <c r="AI47" s="429" t="n">
        <v>0.6</v>
      </c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 t="n">
        <v>0</v>
      </c>
      <c r="AX47" s="86" t="n">
        <v>27.5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27.5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27.5</v>
      </c>
      <c r="DC47" s="441"/>
    </row>
    <row r="48" customFormat="false" ht="14.25" hidden="false" customHeight="false" outlineLevel="0" collapsed="false">
      <c r="A48" s="424" t="s">
        <v>1</v>
      </c>
      <c r="B48" s="425" t="s">
        <v>134</v>
      </c>
      <c r="C48" s="425" t="s">
        <v>415</v>
      </c>
      <c r="D48" s="425" t="s">
        <v>394</v>
      </c>
      <c r="E48" s="425" t="s">
        <v>240</v>
      </c>
      <c r="F48" s="426" t="s">
        <v>416</v>
      </c>
      <c r="G48" s="427"/>
      <c r="H48" s="428"/>
      <c r="I48" s="429"/>
      <c r="J48" s="429" t="s">
        <v>396</v>
      </c>
      <c r="K48" s="429" t="s">
        <v>397</v>
      </c>
      <c r="L48" s="429" t="n">
        <v>5</v>
      </c>
      <c r="M48" s="429" t="n">
        <v>0</v>
      </c>
      <c r="N48" s="429" t="n">
        <v>0.9633</v>
      </c>
      <c r="O48" s="429" t="n">
        <v>0</v>
      </c>
      <c r="P48" s="429" t="n">
        <v>0</v>
      </c>
      <c r="Q48" s="430" t="n">
        <v>4.0367</v>
      </c>
      <c r="R48" s="429" t="n">
        <v>52.412844</v>
      </c>
      <c r="S48" s="429"/>
      <c r="T48" s="431" t="s">
        <v>87</v>
      </c>
      <c r="U48" s="429" t="n">
        <v>0.014853</v>
      </c>
      <c r="V48" s="429" t="n">
        <v>0</v>
      </c>
      <c r="W48" s="429" t="s">
        <v>240</v>
      </c>
      <c r="X48" s="429"/>
      <c r="Y48" s="429" t="s">
        <v>398</v>
      </c>
      <c r="Z48" s="429"/>
      <c r="AA48" s="429"/>
      <c r="AB48" s="429"/>
      <c r="AC48" s="429"/>
      <c r="AD48" s="429"/>
      <c r="AE48" s="429"/>
      <c r="AF48" s="429" t="s">
        <v>399</v>
      </c>
      <c r="AG48" s="429" t="n">
        <v>3</v>
      </c>
      <c r="AH48" s="429" t="n">
        <v>0.73</v>
      </c>
      <c r="AI48" s="429" t="n">
        <v>0.73</v>
      </c>
      <c r="AJ48" s="429"/>
      <c r="AK48" s="429"/>
      <c r="AL48" s="429"/>
      <c r="AM48" s="429" t="n">
        <v>0.67</v>
      </c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 t="n">
        <v>0</v>
      </c>
      <c r="AX48" s="86" t="n">
        <v>109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109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109</v>
      </c>
      <c r="DC48" s="441"/>
    </row>
    <row r="49" customFormat="false" ht="14.25" hidden="false" customHeight="false" outlineLevel="0" collapsed="false">
      <c r="A49" s="424" t="s">
        <v>1</v>
      </c>
      <c r="B49" s="425" t="s">
        <v>134</v>
      </c>
      <c r="C49" s="425" t="s">
        <v>415</v>
      </c>
      <c r="D49" s="425" t="s">
        <v>400</v>
      </c>
      <c r="E49" s="425" t="s">
        <v>240</v>
      </c>
      <c r="F49" s="426" t="s">
        <v>416</v>
      </c>
      <c r="G49" s="427" t="b">
        <f aca="false">TRUE()</f>
        <v>1</v>
      </c>
      <c r="H49" s="428"/>
      <c r="I49" s="429"/>
      <c r="J49" s="429" t="s">
        <v>396</v>
      </c>
      <c r="K49" s="429" t="s">
        <v>397</v>
      </c>
      <c r="L49" s="429" t="n">
        <v>5</v>
      </c>
      <c r="M49" s="429" t="n">
        <v>0</v>
      </c>
      <c r="N49" s="429" t="n">
        <v>0.7273</v>
      </c>
      <c r="O49" s="429" t="n">
        <v>0</v>
      </c>
      <c r="P49" s="429" t="n">
        <v>0</v>
      </c>
      <c r="Q49" s="430" t="n">
        <v>4.2727</v>
      </c>
      <c r="R49" s="429" t="n">
        <v>37.323636</v>
      </c>
      <c r="S49" s="429"/>
      <c r="T49" s="431" t="s">
        <v>87</v>
      </c>
      <c r="U49" s="429" t="n">
        <v>0.010745</v>
      </c>
      <c r="V49" s="429" t="n">
        <v>0</v>
      </c>
      <c r="W49" s="429" t="s">
        <v>240</v>
      </c>
      <c r="X49" s="429"/>
      <c r="Y49" s="429" t="s">
        <v>398</v>
      </c>
      <c r="Z49" s="429"/>
      <c r="AA49" s="429"/>
      <c r="AB49" s="429"/>
      <c r="AC49" s="429"/>
      <c r="AD49" s="429"/>
      <c r="AE49" s="429"/>
      <c r="AF49" s="429" t="s">
        <v>399</v>
      </c>
      <c r="AG49" s="429" t="n">
        <v>3</v>
      </c>
      <c r="AH49" s="429" t="n">
        <v>0.73</v>
      </c>
      <c r="AI49" s="429" t="n">
        <v>0.73</v>
      </c>
      <c r="AJ49" s="429"/>
      <c r="AK49" s="429"/>
      <c r="AL49" s="429"/>
      <c r="AM49" s="429" t="n">
        <v>0.67</v>
      </c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 t="n">
        <v>0</v>
      </c>
      <c r="AX49" s="86" t="n">
        <v>137.5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1</v>
      </c>
      <c r="BL49" s="435" t="n">
        <v>0</v>
      </c>
      <c r="BM49" s="443" t="n">
        <v>136.5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137.5</v>
      </c>
      <c r="DC49" s="441"/>
    </row>
    <row r="50" customFormat="false" ht="14.25" hidden="false" customHeight="false" outlineLevel="0" collapsed="false">
      <c r="A50" s="424" t="s">
        <v>1</v>
      </c>
      <c r="B50" s="425" t="s">
        <v>135</v>
      </c>
      <c r="C50" s="425" t="s">
        <v>417</v>
      </c>
      <c r="D50" s="425" t="s">
        <v>280</v>
      </c>
      <c r="E50" s="425" t="s">
        <v>240</v>
      </c>
      <c r="F50" s="426" t="s">
        <v>395</v>
      </c>
      <c r="G50" s="427" t="b">
        <f aca="false">TRUE()</f>
        <v>1</v>
      </c>
      <c r="H50" s="428"/>
      <c r="I50" s="429"/>
      <c r="J50" s="429" t="s">
        <v>396</v>
      </c>
      <c r="K50" s="429" t="s">
        <v>397</v>
      </c>
      <c r="L50" s="429" t="n">
        <v>81.36</v>
      </c>
      <c r="M50" s="429" t="n">
        <v>0</v>
      </c>
      <c r="N50" s="429" t="n">
        <v>50</v>
      </c>
      <c r="O50" s="429" t="n">
        <v>0</v>
      </c>
      <c r="P50" s="429" t="n">
        <v>0</v>
      </c>
      <c r="Q50" s="430" t="n">
        <v>31.36</v>
      </c>
      <c r="R50" s="429" t="n">
        <v>372</v>
      </c>
      <c r="S50" s="429"/>
      <c r="T50" s="431" t="s">
        <v>87</v>
      </c>
      <c r="U50" s="429" t="n">
        <v>0.00271</v>
      </c>
      <c r="V50" s="429" t="n">
        <v>-0.00863</v>
      </c>
      <c r="W50" s="429" t="s">
        <v>240</v>
      </c>
      <c r="X50" s="429"/>
      <c r="Y50" s="429" t="s">
        <v>398</v>
      </c>
      <c r="Z50" s="429"/>
      <c r="AA50" s="429"/>
      <c r="AB50" s="429"/>
      <c r="AC50" s="429"/>
      <c r="AD50" s="429"/>
      <c r="AE50" s="429"/>
      <c r="AF50" s="429" t="s">
        <v>399</v>
      </c>
      <c r="AG50" s="429" t="n">
        <v>10</v>
      </c>
      <c r="AH50" s="429" t="n">
        <v>0.6</v>
      </c>
      <c r="AI50" s="429" t="n">
        <v>0.6</v>
      </c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 t="n">
        <v>0</v>
      </c>
      <c r="AX50" s="86" t="n">
        <v>85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85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85</v>
      </c>
      <c r="DC50" s="441"/>
    </row>
    <row r="51" customFormat="false" ht="14.25" hidden="false" customHeight="false" outlineLevel="0" collapsed="false">
      <c r="A51" s="424" t="s">
        <v>1</v>
      </c>
      <c r="B51" s="425" t="s">
        <v>136</v>
      </c>
      <c r="C51" s="425" t="s">
        <v>418</v>
      </c>
      <c r="D51" s="425" t="s">
        <v>400</v>
      </c>
      <c r="E51" s="425" t="s">
        <v>240</v>
      </c>
      <c r="F51" s="426" t="s">
        <v>395</v>
      </c>
      <c r="G51" s="427" t="b">
        <f aca="false">TRUE()</f>
        <v>1</v>
      </c>
      <c r="H51" s="428"/>
      <c r="I51" s="429"/>
      <c r="J51" s="429" t="s">
        <v>396</v>
      </c>
      <c r="K51" s="429" t="s">
        <v>397</v>
      </c>
      <c r="L51" s="429" t="n">
        <v>113.1</v>
      </c>
      <c r="M51" s="429" t="n">
        <v>0</v>
      </c>
      <c r="N51" s="429" t="n">
        <v>50</v>
      </c>
      <c r="O51" s="429" t="n">
        <v>0</v>
      </c>
      <c r="P51" s="429" t="n">
        <v>0</v>
      </c>
      <c r="Q51" s="430" t="n">
        <v>63.1</v>
      </c>
      <c r="R51" s="429" t="n">
        <v>196</v>
      </c>
      <c r="S51" s="429"/>
      <c r="T51" s="431" t="s">
        <v>87</v>
      </c>
      <c r="U51" s="429" t="n">
        <v>0.0675</v>
      </c>
      <c r="V51" s="429" t="n">
        <v>-0.0427</v>
      </c>
      <c r="W51" s="429" t="s">
        <v>240</v>
      </c>
      <c r="X51" s="429"/>
      <c r="Y51" s="429" t="s">
        <v>398</v>
      </c>
      <c r="Z51" s="429"/>
      <c r="AA51" s="429"/>
      <c r="AB51" s="429"/>
      <c r="AC51" s="429"/>
      <c r="AD51" s="429"/>
      <c r="AE51" s="429"/>
      <c r="AF51" s="429" t="s">
        <v>399</v>
      </c>
      <c r="AG51" s="429" t="n">
        <v>15</v>
      </c>
      <c r="AH51" s="429" t="n">
        <v>0.85</v>
      </c>
      <c r="AI51" s="429" t="n">
        <v>0.85</v>
      </c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 t="n">
        <v>1</v>
      </c>
      <c r="AX51" s="86" t="n">
        <v>2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2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2</v>
      </c>
      <c r="DC51" s="441"/>
    </row>
    <row r="52" customFormat="false" ht="14.25" hidden="false" customHeight="false" outlineLevel="0" collapsed="false">
      <c r="A52" s="424" t="s">
        <v>1</v>
      </c>
      <c r="B52" s="425" t="s">
        <v>137</v>
      </c>
      <c r="C52" s="425" t="s">
        <v>418</v>
      </c>
      <c r="D52" s="425" t="s">
        <v>400</v>
      </c>
      <c r="E52" s="425" t="s">
        <v>240</v>
      </c>
      <c r="F52" s="426" t="s">
        <v>395</v>
      </c>
      <c r="G52" s="427" t="b">
        <f aca="false">TRUE()</f>
        <v>1</v>
      </c>
      <c r="H52" s="428"/>
      <c r="I52" s="429"/>
      <c r="J52" s="429" t="s">
        <v>396</v>
      </c>
      <c r="K52" s="429" t="s">
        <v>397</v>
      </c>
      <c r="L52" s="429" t="n">
        <v>113.1</v>
      </c>
      <c r="M52" s="429" t="n">
        <v>50</v>
      </c>
      <c r="N52" s="429" t="n">
        <v>0</v>
      </c>
      <c r="O52" s="429" t="n">
        <v>0</v>
      </c>
      <c r="P52" s="429" t="n">
        <v>0</v>
      </c>
      <c r="Q52" s="430" t="n">
        <v>63.1</v>
      </c>
      <c r="R52" s="429" t="n">
        <v>154</v>
      </c>
      <c r="S52" s="429"/>
      <c r="T52" s="431" t="s">
        <v>87</v>
      </c>
      <c r="U52" s="429" t="n">
        <v>0.0555</v>
      </c>
      <c r="V52" s="429" t="n">
        <v>-1.13</v>
      </c>
      <c r="W52" s="429" t="s">
        <v>240</v>
      </c>
      <c r="X52" s="429"/>
      <c r="Y52" s="429" t="s">
        <v>398</v>
      </c>
      <c r="Z52" s="429"/>
      <c r="AA52" s="429"/>
      <c r="AB52" s="429"/>
      <c r="AC52" s="429"/>
      <c r="AD52" s="429"/>
      <c r="AE52" s="429"/>
      <c r="AF52" s="429" t="s">
        <v>399</v>
      </c>
      <c r="AG52" s="429" t="n">
        <v>15</v>
      </c>
      <c r="AH52" s="429" t="n">
        <v>0.6</v>
      </c>
      <c r="AI52" s="429" t="n">
        <v>0.6</v>
      </c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 t="n">
        <v>1</v>
      </c>
      <c r="AX52" s="86" t="n">
        <v>4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4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40</v>
      </c>
      <c r="DC52" s="441"/>
    </row>
    <row r="53" customFormat="false" ht="14.25" hidden="false" customHeight="false" outlineLevel="0" collapsed="false">
      <c r="A53" s="424" t="s">
        <v>1</v>
      </c>
      <c r="B53" s="425" t="s">
        <v>138</v>
      </c>
      <c r="C53" s="425" t="s">
        <v>419</v>
      </c>
      <c r="D53" s="425" t="s">
        <v>394</v>
      </c>
      <c r="E53" s="425" t="s">
        <v>240</v>
      </c>
      <c r="F53" s="426" t="s">
        <v>405</v>
      </c>
      <c r="G53" s="427" t="b">
        <f aca="false">TRUE()</f>
        <v>1</v>
      </c>
      <c r="H53" s="428"/>
      <c r="I53" s="429"/>
      <c r="J53" s="429" t="s">
        <v>396</v>
      </c>
      <c r="K53" s="429" t="s">
        <v>420</v>
      </c>
      <c r="L53" s="429"/>
      <c r="M53" s="429" t="n">
        <v>0</v>
      </c>
      <c r="N53" s="429" t="n">
        <v>0</v>
      </c>
      <c r="O53" s="429" t="n">
        <v>50</v>
      </c>
      <c r="P53" s="429" t="n">
        <v>200</v>
      </c>
      <c r="Q53" s="430" t="n">
        <v>0</v>
      </c>
      <c r="R53" s="429" t="n">
        <v>463</v>
      </c>
      <c r="S53" s="429"/>
      <c r="T53" s="431" t="s">
        <v>87</v>
      </c>
      <c r="U53" s="429" t="n">
        <v>0.237</v>
      </c>
      <c r="V53" s="429" t="n">
        <v>0</v>
      </c>
      <c r="W53" s="429" t="s">
        <v>240</v>
      </c>
      <c r="X53" s="429"/>
      <c r="Y53" s="429" t="s">
        <v>398</v>
      </c>
      <c r="Z53" s="429"/>
      <c r="AA53" s="429"/>
      <c r="AB53" s="429"/>
      <c r="AC53" s="429"/>
      <c r="AD53" s="429"/>
      <c r="AE53" s="429"/>
      <c r="AF53" s="429" t="s">
        <v>399</v>
      </c>
      <c r="AG53" s="429" t="n">
        <v>11</v>
      </c>
      <c r="AH53" s="429" t="n">
        <v>0.6</v>
      </c>
      <c r="AI53" s="429" t="n">
        <v>0.6</v>
      </c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 t="n">
        <v>0</v>
      </c>
      <c r="AX53" s="86" t="n">
        <v>118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118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118</v>
      </c>
      <c r="DC53" s="441"/>
    </row>
    <row r="54" customFormat="false" ht="14.25" hidden="false" customHeight="false" outlineLevel="0" collapsed="false">
      <c r="A54" s="424" t="s">
        <v>1</v>
      </c>
      <c r="B54" s="425" t="s">
        <v>138</v>
      </c>
      <c r="C54" s="426" t="s">
        <v>419</v>
      </c>
      <c r="D54" s="426" t="s">
        <v>400</v>
      </c>
      <c r="E54" s="426" t="s">
        <v>240</v>
      </c>
      <c r="F54" s="426" t="s">
        <v>405</v>
      </c>
      <c r="G54" s="427" t="b">
        <f aca="false">TRUE()</f>
        <v>1</v>
      </c>
      <c r="H54" s="428"/>
      <c r="I54" s="429"/>
      <c r="J54" s="429" t="s">
        <v>396</v>
      </c>
      <c r="K54" s="429" t="s">
        <v>420</v>
      </c>
      <c r="L54" s="429"/>
      <c r="M54" s="429" t="n">
        <v>0</v>
      </c>
      <c r="N54" s="429" t="n">
        <v>0</v>
      </c>
      <c r="O54" s="429" t="n">
        <v>50</v>
      </c>
      <c r="P54" s="429" t="n">
        <v>200</v>
      </c>
      <c r="Q54" s="430" t="n">
        <v>0</v>
      </c>
      <c r="R54" s="429" t="n">
        <v>481</v>
      </c>
      <c r="S54" s="429"/>
      <c r="T54" s="431" t="s">
        <v>87</v>
      </c>
      <c r="U54" s="429" t="n">
        <v>0.198</v>
      </c>
      <c r="V54" s="429" t="n">
        <v>0</v>
      </c>
      <c r="W54" s="429" t="s">
        <v>240</v>
      </c>
      <c r="X54" s="429"/>
      <c r="Y54" s="429" t="s">
        <v>398</v>
      </c>
      <c r="Z54" s="429"/>
      <c r="AA54" s="429"/>
      <c r="AB54" s="429"/>
      <c r="AC54" s="429"/>
      <c r="AD54" s="429"/>
      <c r="AE54" s="429"/>
      <c r="AF54" s="429" t="s">
        <v>399</v>
      </c>
      <c r="AG54" s="429" t="n">
        <v>11</v>
      </c>
      <c r="AH54" s="429" t="n">
        <v>0.6</v>
      </c>
      <c r="AI54" s="429" t="n">
        <v>0.6</v>
      </c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 t="n">
        <v>0</v>
      </c>
      <c r="AX54" s="86" t="n">
        <v>817.75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426.25</v>
      </c>
      <c r="BL54" s="435" t="n">
        <v>0</v>
      </c>
      <c r="BM54" s="443" t="n">
        <v>391.5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817.75</v>
      </c>
      <c r="DC54" s="441"/>
    </row>
    <row r="55" customFormat="false" ht="14.25" hidden="false" customHeight="false" outlineLevel="0" collapsed="false">
      <c r="A55" s="424" t="s">
        <v>1</v>
      </c>
      <c r="B55" s="425" t="s">
        <v>139</v>
      </c>
      <c r="C55" s="426" t="s">
        <v>421</v>
      </c>
      <c r="D55" s="426" t="s">
        <v>400</v>
      </c>
      <c r="E55" s="426" t="s">
        <v>240</v>
      </c>
      <c r="F55" s="426" t="s">
        <v>405</v>
      </c>
      <c r="G55" s="427" t="b">
        <f aca="false">TRUE()</f>
        <v>1</v>
      </c>
      <c r="H55" s="428"/>
      <c r="I55" s="429"/>
      <c r="J55" s="429" t="s">
        <v>396</v>
      </c>
      <c r="K55" s="429" t="s">
        <v>420</v>
      </c>
      <c r="L55" s="429" t="n">
        <v>346.19</v>
      </c>
      <c r="M55" s="429" t="n">
        <v>0</v>
      </c>
      <c r="N55" s="429" t="n">
        <v>0</v>
      </c>
      <c r="O55" s="429" t="n">
        <v>50</v>
      </c>
      <c r="P55" s="429" t="n">
        <v>200</v>
      </c>
      <c r="Q55" s="430" t="n">
        <v>96.19</v>
      </c>
      <c r="R55" s="429" t="n">
        <v>644.8404</v>
      </c>
      <c r="S55" s="429"/>
      <c r="T55" s="431" t="s">
        <v>87</v>
      </c>
      <c r="U55" s="429" t="n">
        <v>0.248164</v>
      </c>
      <c r="V55" s="429" t="n">
        <v>0</v>
      </c>
      <c r="W55" s="429" t="s">
        <v>240</v>
      </c>
      <c r="X55" s="429"/>
      <c r="Y55" s="429" t="s">
        <v>398</v>
      </c>
      <c r="Z55" s="429"/>
      <c r="AA55" s="429"/>
      <c r="AB55" s="429"/>
      <c r="AC55" s="429"/>
      <c r="AD55" s="429"/>
      <c r="AE55" s="429"/>
      <c r="AF55" s="429" t="s">
        <v>399</v>
      </c>
      <c r="AG55" s="429" t="n">
        <v>11</v>
      </c>
      <c r="AH55" s="429" t="n">
        <v>0.6</v>
      </c>
      <c r="AI55" s="429" t="n">
        <v>0.6</v>
      </c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 t="n">
        <v>0</v>
      </c>
      <c r="AX55" s="86" t="n">
        <v>4.75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4.75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4.75</v>
      </c>
      <c r="DC55" s="441"/>
    </row>
    <row r="56" customFormat="false" ht="14.25" hidden="false" customHeight="false" outlineLevel="0" collapsed="false">
      <c r="A56" s="424" t="s">
        <v>1</v>
      </c>
      <c r="B56" s="425" t="s">
        <v>140</v>
      </c>
      <c r="C56" s="426" t="s">
        <v>419</v>
      </c>
      <c r="D56" s="426" t="s">
        <v>400</v>
      </c>
      <c r="E56" s="426" t="s">
        <v>240</v>
      </c>
      <c r="F56" s="426" t="s">
        <v>405</v>
      </c>
      <c r="G56" s="427" t="b">
        <f aca="false">TRUE()</f>
        <v>1</v>
      </c>
      <c r="H56" s="428"/>
      <c r="I56" s="429"/>
      <c r="J56" s="429" t="s">
        <v>396</v>
      </c>
      <c r="K56" s="429" t="s">
        <v>420</v>
      </c>
      <c r="L56" s="429" t="n">
        <v>346.19</v>
      </c>
      <c r="M56" s="429" t="n">
        <v>0</v>
      </c>
      <c r="N56" s="429" t="n">
        <v>0</v>
      </c>
      <c r="O56" s="429" t="n">
        <v>50</v>
      </c>
      <c r="P56" s="429" t="n">
        <v>100</v>
      </c>
      <c r="Q56" s="430" t="n">
        <v>196.19</v>
      </c>
      <c r="R56" s="429" t="n">
        <v>481</v>
      </c>
      <c r="S56" s="429"/>
      <c r="T56" s="431" t="s">
        <v>87</v>
      </c>
      <c r="U56" s="429" t="n">
        <v>0.198</v>
      </c>
      <c r="V56" s="429" t="n">
        <v>0</v>
      </c>
      <c r="W56" s="429" t="s">
        <v>240</v>
      </c>
      <c r="X56" s="429"/>
      <c r="Y56" s="429" t="s">
        <v>398</v>
      </c>
      <c r="Z56" s="429"/>
      <c r="AA56" s="429"/>
      <c r="AB56" s="429"/>
      <c r="AC56" s="429"/>
      <c r="AD56" s="429"/>
      <c r="AE56" s="429"/>
      <c r="AF56" s="429" t="s">
        <v>399</v>
      </c>
      <c r="AG56" s="429" t="n">
        <v>11</v>
      </c>
      <c r="AH56" s="429" t="n">
        <v>0.6</v>
      </c>
      <c r="AI56" s="429" t="n">
        <v>0.6</v>
      </c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 t="n">
        <v>0</v>
      </c>
      <c r="AX56" s="86" t="n">
        <v>344.75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344.75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344.75</v>
      </c>
      <c r="DC56" s="441"/>
    </row>
    <row r="57" customFormat="false" ht="14.25" hidden="false" customHeight="false" outlineLevel="0" collapsed="false">
      <c r="A57" s="424" t="s">
        <v>1</v>
      </c>
      <c r="B57" s="425" t="s">
        <v>141</v>
      </c>
      <c r="C57" s="426" t="s">
        <v>422</v>
      </c>
      <c r="D57" s="426" t="s">
        <v>280</v>
      </c>
      <c r="E57" s="426" t="s">
        <v>240</v>
      </c>
      <c r="F57" s="426" t="s">
        <v>423</v>
      </c>
      <c r="G57" s="427" t="b">
        <f aca="false">TRUE()</f>
        <v>1</v>
      </c>
      <c r="H57" s="428"/>
      <c r="I57" s="429"/>
      <c r="J57" s="429" t="s">
        <v>424</v>
      </c>
      <c r="K57" s="429" t="s">
        <v>420</v>
      </c>
      <c r="L57" s="429" t="n">
        <v>0</v>
      </c>
      <c r="M57" s="429" t="n">
        <v>30.6834</v>
      </c>
      <c r="N57" s="429" t="n">
        <v>0</v>
      </c>
      <c r="O57" s="429" t="n">
        <v>0</v>
      </c>
      <c r="P57" s="429" t="n">
        <v>0</v>
      </c>
      <c r="Q57" s="430" t="n">
        <v>-30.6834</v>
      </c>
      <c r="R57" s="429" t="n">
        <v>0</v>
      </c>
      <c r="S57" s="429"/>
      <c r="T57" s="431" t="s">
        <v>87</v>
      </c>
      <c r="U57" s="429" t="n">
        <v>0</v>
      </c>
      <c r="V57" s="429" t="n">
        <v>0</v>
      </c>
      <c r="W57" s="429" t="s">
        <v>240</v>
      </c>
      <c r="X57" s="429"/>
      <c r="Y57" s="429" t="s">
        <v>398</v>
      </c>
      <c r="Z57" s="429"/>
      <c r="AA57" s="429"/>
      <c r="AB57" s="429"/>
      <c r="AC57" s="429"/>
      <c r="AD57" s="429"/>
      <c r="AE57" s="429"/>
      <c r="AF57" s="429" t="s">
        <v>399</v>
      </c>
      <c r="AG57" s="429" t="n">
        <v>0</v>
      </c>
      <c r="AH57" s="429" t="n">
        <v>0.73</v>
      </c>
      <c r="AI57" s="429" t="n">
        <v>0.73</v>
      </c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 t="n">
        <v>0</v>
      </c>
      <c r="AX57" s="86" t="n">
        <v>1697.5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136</v>
      </c>
      <c r="BL57" s="435" t="n">
        <v>57</v>
      </c>
      <c r="BM57" s="443" t="n">
        <v>1504.5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1697.5</v>
      </c>
      <c r="DC57" s="441"/>
    </row>
    <row r="58" customFormat="false" ht="14.25" hidden="false" customHeight="false" outlineLevel="0" collapsed="false">
      <c r="A58" s="424" t="s">
        <v>1</v>
      </c>
      <c r="B58" s="425" t="s">
        <v>142</v>
      </c>
      <c r="C58" s="426" t="s">
        <v>422</v>
      </c>
      <c r="D58" s="426" t="s">
        <v>280</v>
      </c>
      <c r="E58" s="426" t="s">
        <v>240</v>
      </c>
      <c r="F58" s="426" t="s">
        <v>423</v>
      </c>
      <c r="G58" s="427" t="b">
        <f aca="false">TRUE()</f>
        <v>1</v>
      </c>
      <c r="H58" s="428"/>
      <c r="I58" s="429"/>
      <c r="J58" s="429" t="s">
        <v>424</v>
      </c>
      <c r="K58" s="429" t="s">
        <v>420</v>
      </c>
      <c r="L58" s="429" t="n">
        <v>0</v>
      </c>
      <c r="M58" s="429" t="n">
        <v>33.8741</v>
      </c>
      <c r="N58" s="429" t="n">
        <v>0</v>
      </c>
      <c r="O58" s="429" t="n">
        <v>0</v>
      </c>
      <c r="P58" s="429" t="n">
        <v>0</v>
      </c>
      <c r="Q58" s="430" t="n">
        <v>-33.8741</v>
      </c>
      <c r="R58" s="429" t="n">
        <v>0</v>
      </c>
      <c r="S58" s="429"/>
      <c r="T58" s="431" t="s">
        <v>87</v>
      </c>
      <c r="U58" s="429" t="n">
        <v>0</v>
      </c>
      <c r="V58" s="429" t="n">
        <v>0</v>
      </c>
      <c r="W58" s="429" t="s">
        <v>240</v>
      </c>
      <c r="X58" s="429"/>
      <c r="Y58" s="429" t="s">
        <v>398</v>
      </c>
      <c r="Z58" s="429"/>
      <c r="AA58" s="429"/>
      <c r="AB58" s="429"/>
      <c r="AC58" s="429"/>
      <c r="AD58" s="429"/>
      <c r="AE58" s="429"/>
      <c r="AF58" s="429" t="s">
        <v>399</v>
      </c>
      <c r="AG58" s="429" t="n">
        <v>0</v>
      </c>
      <c r="AH58" s="429" t="n">
        <v>0.73</v>
      </c>
      <c r="AI58" s="429" t="n">
        <v>0.73</v>
      </c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 t="n">
        <v>0</v>
      </c>
      <c r="AX58" s="86" t="n">
        <v>11810.5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556</v>
      </c>
      <c r="BL58" s="435" t="n">
        <v>226</v>
      </c>
      <c r="BM58" s="443" t="n">
        <v>11028.5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11810.5</v>
      </c>
      <c r="DC58" s="441"/>
    </row>
    <row r="59" customFormat="false" ht="14.25" hidden="false" customHeight="false" outlineLevel="0" collapsed="false">
      <c r="A59" s="424" t="s">
        <v>1</v>
      </c>
      <c r="B59" s="425" t="s">
        <v>143</v>
      </c>
      <c r="C59" s="426" t="s">
        <v>422</v>
      </c>
      <c r="D59" s="426" t="s">
        <v>280</v>
      </c>
      <c r="E59" s="426" t="s">
        <v>240</v>
      </c>
      <c r="F59" s="426" t="s">
        <v>423</v>
      </c>
      <c r="G59" s="427" t="b">
        <f aca="false">TRUE()</f>
        <v>1</v>
      </c>
      <c r="H59" s="428"/>
      <c r="I59" s="429"/>
      <c r="J59" s="429" t="s">
        <v>424</v>
      </c>
      <c r="K59" s="429" t="s">
        <v>420</v>
      </c>
      <c r="L59" s="429" t="n">
        <v>0</v>
      </c>
      <c r="M59" s="429" t="n">
        <v>5.7309</v>
      </c>
      <c r="N59" s="429" t="n">
        <v>0</v>
      </c>
      <c r="O59" s="429" t="n">
        <v>0</v>
      </c>
      <c r="P59" s="429" t="n">
        <v>0</v>
      </c>
      <c r="Q59" s="430" t="n">
        <v>-5.7309</v>
      </c>
      <c r="R59" s="429" t="n">
        <v>0</v>
      </c>
      <c r="S59" s="429"/>
      <c r="T59" s="431" t="s">
        <v>87</v>
      </c>
      <c r="U59" s="429" t="n">
        <v>0</v>
      </c>
      <c r="V59" s="429" t="n">
        <v>0</v>
      </c>
      <c r="W59" s="429" t="s">
        <v>240</v>
      </c>
      <c r="X59" s="429"/>
      <c r="Y59" s="429" t="s">
        <v>398</v>
      </c>
      <c r="Z59" s="429"/>
      <c r="AA59" s="429"/>
      <c r="AB59" s="429"/>
      <c r="AC59" s="429"/>
      <c r="AD59" s="429"/>
      <c r="AE59" s="429"/>
      <c r="AF59" s="429" t="s">
        <v>399</v>
      </c>
      <c r="AG59" s="429" t="n">
        <v>0</v>
      </c>
      <c r="AH59" s="429" t="n">
        <v>0.73</v>
      </c>
      <c r="AI59" s="429" t="n">
        <v>0.73</v>
      </c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 t="n">
        <v>0</v>
      </c>
      <c r="AX59" s="86" t="n">
        <v>602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6</v>
      </c>
      <c r="BL59" s="435" t="n">
        <v>2</v>
      </c>
      <c r="BM59" s="443" t="n">
        <v>594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602</v>
      </c>
      <c r="DC59" s="441"/>
    </row>
    <row r="60" customFormat="false" ht="14.25" hidden="false" customHeight="false" outlineLevel="0" collapsed="false">
      <c r="A60" s="424" t="s">
        <v>1</v>
      </c>
      <c r="B60" s="425" t="s">
        <v>144</v>
      </c>
      <c r="C60" s="426" t="s">
        <v>425</v>
      </c>
      <c r="D60" s="426" t="s">
        <v>394</v>
      </c>
      <c r="E60" s="426" t="s">
        <v>240</v>
      </c>
      <c r="F60" s="426" t="s">
        <v>416</v>
      </c>
      <c r="G60" s="427" t="b">
        <f aca="false">TRUE()</f>
        <v>1</v>
      </c>
      <c r="H60" s="428"/>
      <c r="I60" s="429"/>
      <c r="J60" s="429" t="s">
        <v>396</v>
      </c>
      <c r="K60" s="429" t="s">
        <v>397</v>
      </c>
      <c r="L60" s="429" t="n">
        <v>30.5</v>
      </c>
      <c r="M60" s="429" t="n">
        <v>0</v>
      </c>
      <c r="N60" s="429" t="n">
        <v>0</v>
      </c>
      <c r="O60" s="429" t="n">
        <v>0</v>
      </c>
      <c r="P60" s="429" t="n">
        <v>0</v>
      </c>
      <c r="Q60" s="430" t="n">
        <v>30.5</v>
      </c>
      <c r="R60" s="429" t="n">
        <v>225.024509</v>
      </c>
      <c r="S60" s="429"/>
      <c r="T60" s="431" t="s">
        <v>87</v>
      </c>
      <c r="U60" s="429" t="n">
        <v>0.065782</v>
      </c>
      <c r="V60" s="429" t="n">
        <v>0</v>
      </c>
      <c r="W60" s="429" t="s">
        <v>240</v>
      </c>
      <c r="X60" s="429"/>
      <c r="Y60" s="429" t="s">
        <v>398</v>
      </c>
      <c r="Z60" s="429"/>
      <c r="AA60" s="429"/>
      <c r="AB60" s="429"/>
      <c r="AC60" s="429"/>
      <c r="AD60" s="429"/>
      <c r="AE60" s="429"/>
      <c r="AF60" s="429" t="s">
        <v>399</v>
      </c>
      <c r="AG60" s="429" t="n">
        <v>3</v>
      </c>
      <c r="AH60" s="429" t="n">
        <v>0.73</v>
      </c>
      <c r="AI60" s="429" t="n">
        <v>0.73</v>
      </c>
      <c r="AJ60" s="429"/>
      <c r="AK60" s="429"/>
      <c r="AL60" s="429"/>
      <c r="AM60" s="429" t="n">
        <v>0.67</v>
      </c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 t="n">
        <v>0</v>
      </c>
      <c r="AX60" s="86" t="n">
        <v>7058.5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975</v>
      </c>
      <c r="BL60" s="435" t="n">
        <v>679</v>
      </c>
      <c r="BM60" s="443" t="n">
        <v>5404.5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7058.5</v>
      </c>
      <c r="DC60" s="441"/>
    </row>
    <row r="61" customFormat="false" ht="14.25" hidden="false" customHeight="false" outlineLevel="0" collapsed="false">
      <c r="A61" s="424" t="s">
        <v>1</v>
      </c>
      <c r="B61" s="425" t="s">
        <v>144</v>
      </c>
      <c r="C61" s="426" t="s">
        <v>425</v>
      </c>
      <c r="D61" s="426" t="s">
        <v>400</v>
      </c>
      <c r="E61" s="426" t="s">
        <v>240</v>
      </c>
      <c r="F61" s="426" t="s">
        <v>416</v>
      </c>
      <c r="G61" s="427" t="b">
        <f aca="false">TRUE()</f>
        <v>1</v>
      </c>
      <c r="H61" s="428"/>
      <c r="I61" s="429"/>
      <c r="J61" s="429" t="s">
        <v>396</v>
      </c>
      <c r="K61" s="429" t="s">
        <v>397</v>
      </c>
      <c r="L61" s="429" t="n">
        <v>30.5</v>
      </c>
      <c r="M61" s="429" t="n">
        <v>0</v>
      </c>
      <c r="N61" s="429" t="n">
        <v>0</v>
      </c>
      <c r="O61" s="429" t="n">
        <v>0</v>
      </c>
      <c r="P61" s="429" t="n">
        <v>0</v>
      </c>
      <c r="Q61" s="430" t="n">
        <v>30.5</v>
      </c>
      <c r="R61" s="429" t="n">
        <v>170.881967</v>
      </c>
      <c r="S61" s="429"/>
      <c r="T61" s="431" t="s">
        <v>87</v>
      </c>
      <c r="U61" s="429" t="n">
        <v>0.060624</v>
      </c>
      <c r="V61" s="429" t="n">
        <v>0</v>
      </c>
      <c r="W61" s="429" t="s">
        <v>240</v>
      </c>
      <c r="X61" s="429"/>
      <c r="Y61" s="429" t="s">
        <v>398</v>
      </c>
      <c r="Z61" s="429"/>
      <c r="AA61" s="429"/>
      <c r="AB61" s="429"/>
      <c r="AC61" s="429"/>
      <c r="AD61" s="429"/>
      <c r="AE61" s="429"/>
      <c r="AF61" s="429" t="s">
        <v>399</v>
      </c>
      <c r="AG61" s="429" t="n">
        <v>3</v>
      </c>
      <c r="AH61" s="429" t="n">
        <v>0.73</v>
      </c>
      <c r="AI61" s="429" t="n">
        <v>0.73</v>
      </c>
      <c r="AJ61" s="429"/>
      <c r="AK61" s="429"/>
      <c r="AL61" s="429"/>
      <c r="AM61" s="429" t="n">
        <v>0.67</v>
      </c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 t="n">
        <v>0</v>
      </c>
      <c r="AX61" s="86" t="n">
        <v>18122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3443</v>
      </c>
      <c r="BL61" s="435" t="n">
        <v>905.5</v>
      </c>
      <c r="BM61" s="443" t="n">
        <v>13773.5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18122</v>
      </c>
      <c r="DC61" s="441"/>
    </row>
    <row r="62" customFormat="false" ht="14.25" hidden="false" customHeight="false" outlineLevel="0" collapsed="false">
      <c r="A62" s="424" t="s">
        <v>1</v>
      </c>
      <c r="B62" s="425" t="s">
        <v>145</v>
      </c>
      <c r="C62" s="426" t="s">
        <v>422</v>
      </c>
      <c r="D62" s="426" t="s">
        <v>280</v>
      </c>
      <c r="E62" s="426" t="s">
        <v>240</v>
      </c>
      <c r="F62" s="426" t="s">
        <v>423</v>
      </c>
      <c r="G62" s="427" t="b">
        <f aca="false">TRUE()</f>
        <v>1</v>
      </c>
      <c r="H62" s="428"/>
      <c r="I62" s="429"/>
      <c r="J62" s="429" t="s">
        <v>424</v>
      </c>
      <c r="K62" s="429" t="s">
        <v>420</v>
      </c>
      <c r="L62" s="429" t="n">
        <v>0</v>
      </c>
      <c r="M62" s="429" t="n">
        <v>53.0187</v>
      </c>
      <c r="N62" s="429" t="n">
        <v>0</v>
      </c>
      <c r="O62" s="429" t="n">
        <v>0</v>
      </c>
      <c r="P62" s="429" t="n">
        <v>0</v>
      </c>
      <c r="Q62" s="430" t="n">
        <v>-53.0187</v>
      </c>
      <c r="R62" s="429" t="n">
        <v>0</v>
      </c>
      <c r="S62" s="429"/>
      <c r="T62" s="431" t="s">
        <v>87</v>
      </c>
      <c r="U62" s="429" t="n">
        <v>0</v>
      </c>
      <c r="V62" s="429" t="n">
        <v>0</v>
      </c>
      <c r="W62" s="429" t="s">
        <v>240</v>
      </c>
      <c r="X62" s="429"/>
      <c r="Y62" s="429" t="s">
        <v>398</v>
      </c>
      <c r="Z62" s="429"/>
      <c r="AA62" s="429"/>
      <c r="AB62" s="429"/>
      <c r="AC62" s="429"/>
      <c r="AD62" s="429"/>
      <c r="AE62" s="429"/>
      <c r="AF62" s="429" t="s">
        <v>399</v>
      </c>
      <c r="AG62" s="429" t="n">
        <v>0</v>
      </c>
      <c r="AH62" s="429" t="n">
        <v>0.73</v>
      </c>
      <c r="AI62" s="429" t="n">
        <v>0.73</v>
      </c>
      <c r="AJ62" s="429"/>
      <c r="AK62" s="429"/>
      <c r="AL62" s="429"/>
      <c r="AM62" s="429" t="n">
        <v>0.67</v>
      </c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 t="n">
        <v>0</v>
      </c>
      <c r="AX62" s="86" t="n">
        <v>1176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107</v>
      </c>
      <c r="BL62" s="435" t="n">
        <v>39</v>
      </c>
      <c r="BM62" s="443" t="n">
        <v>103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1176</v>
      </c>
      <c r="DC62" s="441"/>
    </row>
    <row r="63" customFormat="false" ht="14.25" hidden="false" customHeight="false" outlineLevel="0" collapsed="false">
      <c r="A63" s="424" t="s">
        <v>1</v>
      </c>
      <c r="B63" s="425" t="s">
        <v>146</v>
      </c>
      <c r="C63" s="426" t="s">
        <v>422</v>
      </c>
      <c r="D63" s="426" t="s">
        <v>280</v>
      </c>
      <c r="E63" s="426" t="s">
        <v>240</v>
      </c>
      <c r="F63" s="426" t="s">
        <v>423</v>
      </c>
      <c r="G63" s="427" t="b">
        <f aca="false">TRUE()</f>
        <v>1</v>
      </c>
      <c r="H63" s="428"/>
      <c r="I63" s="429"/>
      <c r="J63" s="429" t="s">
        <v>424</v>
      </c>
      <c r="K63" s="429" t="s">
        <v>420</v>
      </c>
      <c r="L63" s="429" t="n">
        <v>0</v>
      </c>
      <c r="M63" s="429" t="n">
        <v>18.4079</v>
      </c>
      <c r="N63" s="429" t="n">
        <v>0</v>
      </c>
      <c r="O63" s="429" t="n">
        <v>0</v>
      </c>
      <c r="P63" s="429" t="n">
        <v>0</v>
      </c>
      <c r="Q63" s="430" t="n">
        <v>-18.4079</v>
      </c>
      <c r="R63" s="429" t="n">
        <v>0</v>
      </c>
      <c r="S63" s="429"/>
      <c r="T63" s="431" t="s">
        <v>87</v>
      </c>
      <c r="U63" s="429" t="n">
        <v>0</v>
      </c>
      <c r="V63" s="429" t="n">
        <v>0</v>
      </c>
      <c r="W63" s="429" t="s">
        <v>240</v>
      </c>
      <c r="X63" s="429"/>
      <c r="Y63" s="429" t="s">
        <v>398</v>
      </c>
      <c r="Z63" s="429"/>
      <c r="AA63" s="429"/>
      <c r="AB63" s="429"/>
      <c r="AC63" s="429"/>
      <c r="AD63" s="429"/>
      <c r="AE63" s="429"/>
      <c r="AF63" s="429" t="s">
        <v>399</v>
      </c>
      <c r="AG63" s="429" t="n">
        <v>0</v>
      </c>
      <c r="AH63" s="429" t="n">
        <v>0.73</v>
      </c>
      <c r="AI63" s="429" t="n">
        <v>0.73</v>
      </c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 t="n">
        <v>0</v>
      </c>
      <c r="AX63" s="86" t="n">
        <v>5452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166</v>
      </c>
      <c r="BL63" s="435" t="n">
        <v>48</v>
      </c>
      <c r="BM63" s="443" t="n">
        <v>5238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5452</v>
      </c>
      <c r="DC63" s="441"/>
    </row>
    <row r="64" customFormat="false" ht="14.25" hidden="false" customHeight="false" outlineLevel="0" collapsed="false">
      <c r="A64" s="424" t="s">
        <v>1</v>
      </c>
      <c r="B64" s="425" t="s">
        <v>147</v>
      </c>
      <c r="C64" s="426" t="s">
        <v>422</v>
      </c>
      <c r="D64" s="426" t="s">
        <v>280</v>
      </c>
      <c r="E64" s="426" t="s">
        <v>240</v>
      </c>
      <c r="F64" s="426" t="s">
        <v>423</v>
      </c>
      <c r="G64" s="427" t="b">
        <f aca="false">TRUE()</f>
        <v>1</v>
      </c>
      <c r="H64" s="428"/>
      <c r="I64" s="429"/>
      <c r="J64" s="429" t="s">
        <v>424</v>
      </c>
      <c r="K64" s="429" t="s">
        <v>420</v>
      </c>
      <c r="L64" s="429" t="n">
        <v>0</v>
      </c>
      <c r="M64" s="429" t="n">
        <v>37.4835</v>
      </c>
      <c r="N64" s="429" t="n">
        <v>0</v>
      </c>
      <c r="O64" s="429" t="n">
        <v>0</v>
      </c>
      <c r="P64" s="429" t="n">
        <v>0</v>
      </c>
      <c r="Q64" s="430" t="n">
        <v>-37.4835</v>
      </c>
      <c r="R64" s="429" t="n">
        <v>0</v>
      </c>
      <c r="S64" s="429"/>
      <c r="T64" s="431" t="s">
        <v>87</v>
      </c>
      <c r="U64" s="429" t="n">
        <v>0</v>
      </c>
      <c r="V64" s="429" t="n">
        <v>0</v>
      </c>
      <c r="W64" s="429" t="s">
        <v>240</v>
      </c>
      <c r="X64" s="429"/>
      <c r="Y64" s="429" t="s">
        <v>398</v>
      </c>
      <c r="Z64" s="429"/>
      <c r="AA64" s="429"/>
      <c r="AB64" s="429"/>
      <c r="AC64" s="429"/>
      <c r="AD64" s="429"/>
      <c r="AE64" s="429"/>
      <c r="AF64" s="429" t="s">
        <v>399</v>
      </c>
      <c r="AG64" s="429" t="n">
        <v>0</v>
      </c>
      <c r="AH64" s="429" t="n">
        <v>0.73</v>
      </c>
      <c r="AI64" s="429" t="n">
        <v>0.73</v>
      </c>
      <c r="AJ64" s="429"/>
      <c r="AK64" s="429"/>
      <c r="AL64" s="429"/>
      <c r="AM64" s="429" t="n">
        <v>0.67</v>
      </c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 t="n">
        <v>0</v>
      </c>
      <c r="AX64" s="86" t="n">
        <v>8877.5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486</v>
      </c>
      <c r="BL64" s="435" t="n">
        <v>190</v>
      </c>
      <c r="BM64" s="443" t="n">
        <v>8201.5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8877.5</v>
      </c>
      <c r="DC64" s="441"/>
    </row>
    <row r="65" customFormat="false" ht="14.25" hidden="false" customHeight="false" outlineLevel="0" collapsed="false">
      <c r="A65" s="424" t="s">
        <v>1</v>
      </c>
      <c r="B65" s="425" t="s">
        <v>148</v>
      </c>
      <c r="C65" s="426" t="s">
        <v>422</v>
      </c>
      <c r="D65" s="426" t="s">
        <v>280</v>
      </c>
      <c r="E65" s="426" t="s">
        <v>240</v>
      </c>
      <c r="F65" s="426" t="s">
        <v>423</v>
      </c>
      <c r="G65" s="427" t="b">
        <f aca="false">TRUE()</f>
        <v>1</v>
      </c>
      <c r="H65" s="428"/>
      <c r="I65" s="429"/>
      <c r="J65" s="429" t="s">
        <v>424</v>
      </c>
      <c r="K65" s="429" t="s">
        <v>420</v>
      </c>
      <c r="L65" s="429" t="n">
        <v>0</v>
      </c>
      <c r="M65" s="429" t="n">
        <v>28.7314</v>
      </c>
      <c r="N65" s="429" t="n">
        <v>0</v>
      </c>
      <c r="O65" s="429" t="n">
        <v>0</v>
      </c>
      <c r="P65" s="429" t="n">
        <v>0</v>
      </c>
      <c r="Q65" s="430" t="n">
        <v>-28.7314</v>
      </c>
      <c r="R65" s="429" t="n">
        <v>0</v>
      </c>
      <c r="S65" s="429"/>
      <c r="T65" s="431" t="s">
        <v>87</v>
      </c>
      <c r="U65" s="429" t="n">
        <v>0</v>
      </c>
      <c r="V65" s="429" t="n">
        <v>0</v>
      </c>
      <c r="W65" s="429" t="s">
        <v>240</v>
      </c>
      <c r="X65" s="429"/>
      <c r="Y65" s="429" t="s">
        <v>398</v>
      </c>
      <c r="Z65" s="429"/>
      <c r="AA65" s="429"/>
      <c r="AB65" s="429"/>
      <c r="AC65" s="429"/>
      <c r="AD65" s="429"/>
      <c r="AE65" s="429"/>
      <c r="AF65" s="429" t="s">
        <v>399</v>
      </c>
      <c r="AG65" s="429" t="n">
        <v>0</v>
      </c>
      <c r="AH65" s="429" t="n">
        <v>0.73</v>
      </c>
      <c r="AI65" s="429" t="n">
        <v>0.73</v>
      </c>
      <c r="AJ65" s="429"/>
      <c r="AK65" s="429"/>
      <c r="AL65" s="429"/>
      <c r="AM65" s="429" t="n">
        <v>0.67</v>
      </c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 t="n">
        <v>0</v>
      </c>
      <c r="AX65" s="86" t="n">
        <v>4197.5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120</v>
      </c>
      <c r="BL65" s="435" t="n">
        <v>46</v>
      </c>
      <c r="BM65" s="443" t="n">
        <v>4031.5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4197.5</v>
      </c>
      <c r="DC65" s="441"/>
    </row>
    <row r="66" customFormat="false" ht="14.25" hidden="false" customHeight="false" outlineLevel="0" collapsed="false">
      <c r="A66" s="424" t="s">
        <v>1</v>
      </c>
      <c r="B66" s="425" t="s">
        <v>149</v>
      </c>
      <c r="C66" s="426" t="s">
        <v>422</v>
      </c>
      <c r="D66" s="426" t="s">
        <v>280</v>
      </c>
      <c r="E66" s="426" t="s">
        <v>240</v>
      </c>
      <c r="F66" s="426" t="s">
        <v>423</v>
      </c>
      <c r="G66" s="427" t="b">
        <f aca="false">TRUE()</f>
        <v>1</v>
      </c>
      <c r="H66" s="428"/>
      <c r="I66" s="429"/>
      <c r="J66" s="429" t="s">
        <v>424</v>
      </c>
      <c r="K66" s="429" t="s">
        <v>420</v>
      </c>
      <c r="L66" s="429" t="n">
        <v>0</v>
      </c>
      <c r="M66" s="429" t="n">
        <v>9.9093</v>
      </c>
      <c r="N66" s="429" t="n">
        <v>0</v>
      </c>
      <c r="O66" s="429" t="n">
        <v>0</v>
      </c>
      <c r="P66" s="429" t="n">
        <v>0</v>
      </c>
      <c r="Q66" s="430" t="n">
        <v>-9.9093</v>
      </c>
      <c r="R66" s="429" t="n">
        <v>0</v>
      </c>
      <c r="S66" s="429"/>
      <c r="T66" s="431" t="s">
        <v>87</v>
      </c>
      <c r="U66" s="429" t="n">
        <v>0</v>
      </c>
      <c r="V66" s="429" t="n">
        <v>0</v>
      </c>
      <c r="W66" s="429" t="s">
        <v>240</v>
      </c>
      <c r="X66" s="429"/>
      <c r="Y66" s="429" t="s">
        <v>398</v>
      </c>
      <c r="Z66" s="429"/>
      <c r="AA66" s="429"/>
      <c r="AB66" s="429"/>
      <c r="AC66" s="429"/>
      <c r="AD66" s="429"/>
      <c r="AE66" s="429"/>
      <c r="AF66" s="429" t="s">
        <v>399</v>
      </c>
      <c r="AG66" s="429" t="n">
        <v>0</v>
      </c>
      <c r="AH66" s="429" t="n">
        <v>0.73</v>
      </c>
      <c r="AI66" s="429" t="n">
        <v>0.73</v>
      </c>
      <c r="AJ66" s="429"/>
      <c r="AK66" s="429"/>
      <c r="AL66" s="429"/>
      <c r="AM66" s="429" t="n">
        <v>0.67</v>
      </c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 t="n">
        <v>0</v>
      </c>
      <c r="AX66" s="86" t="n">
        <v>551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5</v>
      </c>
      <c r="BL66" s="435" t="n">
        <v>2</v>
      </c>
      <c r="BM66" s="443" t="n">
        <v>544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551</v>
      </c>
      <c r="DC66" s="441"/>
    </row>
    <row r="67" customFormat="false" ht="14.25" hidden="false" customHeight="false" outlineLevel="0" collapsed="false">
      <c r="A67" s="424" t="s">
        <v>1</v>
      </c>
      <c r="B67" s="425" t="s">
        <v>150</v>
      </c>
      <c r="C67" s="426" t="s">
        <v>426</v>
      </c>
      <c r="D67" s="426" t="s">
        <v>394</v>
      </c>
      <c r="E67" s="426" t="s">
        <v>240</v>
      </c>
      <c r="F67" s="426" t="s">
        <v>416</v>
      </c>
      <c r="G67" s="427" t="b">
        <f aca="false">TRUE()</f>
        <v>1</v>
      </c>
      <c r="H67" s="428"/>
      <c r="I67" s="429"/>
      <c r="J67" s="429" t="s">
        <v>396</v>
      </c>
      <c r="K67" s="429" t="s">
        <v>397</v>
      </c>
      <c r="L67" s="429" t="n">
        <v>35.11</v>
      </c>
      <c r="M67" s="429" t="n">
        <v>0</v>
      </c>
      <c r="N67" s="429" t="n">
        <v>0</v>
      </c>
      <c r="O67" s="429" t="n">
        <v>0</v>
      </c>
      <c r="P67" s="429" t="n">
        <v>0</v>
      </c>
      <c r="Q67" s="430" t="n">
        <v>35.11</v>
      </c>
      <c r="R67" s="429" t="n">
        <v>87.698304</v>
      </c>
      <c r="S67" s="429"/>
      <c r="T67" s="431" t="s">
        <v>87</v>
      </c>
      <c r="U67" s="429" t="n">
        <v>0.026815</v>
      </c>
      <c r="V67" s="429" t="n">
        <v>0</v>
      </c>
      <c r="W67" s="429" t="s">
        <v>240</v>
      </c>
      <c r="X67" s="429"/>
      <c r="Y67" s="429" t="s">
        <v>398</v>
      </c>
      <c r="Z67" s="429"/>
      <c r="AA67" s="429"/>
      <c r="AB67" s="429"/>
      <c r="AC67" s="429"/>
      <c r="AD67" s="429"/>
      <c r="AE67" s="429"/>
      <c r="AF67" s="429" t="s">
        <v>399</v>
      </c>
      <c r="AG67" s="429" t="n">
        <v>3</v>
      </c>
      <c r="AH67" s="429" t="n">
        <v>0.73</v>
      </c>
      <c r="AI67" s="429" t="n">
        <v>0.73</v>
      </c>
      <c r="AJ67" s="429"/>
      <c r="AK67" s="429"/>
      <c r="AL67" s="429"/>
      <c r="AM67" s="429" t="n">
        <v>0.67</v>
      </c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 t="n">
        <v>0</v>
      </c>
      <c r="AX67" s="86" t="n">
        <v>5128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678.5</v>
      </c>
      <c r="BL67" s="435" t="n">
        <v>268</v>
      </c>
      <c r="BM67" s="443" t="n">
        <v>4181.5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5128</v>
      </c>
      <c r="DC67" s="441"/>
    </row>
    <row r="68" customFormat="false" ht="14.25" hidden="false" customHeight="false" outlineLevel="0" collapsed="false">
      <c r="A68" s="424" t="s">
        <v>1</v>
      </c>
      <c r="B68" s="425" t="s">
        <v>150</v>
      </c>
      <c r="C68" s="426" t="s">
        <v>426</v>
      </c>
      <c r="D68" s="426" t="s">
        <v>400</v>
      </c>
      <c r="E68" s="426" t="s">
        <v>240</v>
      </c>
      <c r="F68" s="426" t="s">
        <v>416</v>
      </c>
      <c r="G68" s="427" t="b">
        <f aca="false">TRUE()</f>
        <v>1</v>
      </c>
      <c r="H68" s="428"/>
      <c r="I68" s="429"/>
      <c r="J68" s="429" t="s">
        <v>396</v>
      </c>
      <c r="K68" s="429" t="s">
        <v>397</v>
      </c>
      <c r="L68" s="429" t="n">
        <v>35.11</v>
      </c>
      <c r="M68" s="429" t="n">
        <v>0</v>
      </c>
      <c r="N68" s="429" t="n">
        <v>0</v>
      </c>
      <c r="O68" s="429" t="n">
        <v>0</v>
      </c>
      <c r="P68" s="429" t="n">
        <v>0</v>
      </c>
      <c r="Q68" s="430" t="n">
        <v>35.11</v>
      </c>
      <c r="R68" s="429" t="n">
        <v>62.561991</v>
      </c>
      <c r="S68" s="429"/>
      <c r="T68" s="431" t="s">
        <v>87</v>
      </c>
      <c r="U68" s="429" t="n">
        <v>0.018518</v>
      </c>
      <c r="V68" s="429" t="n">
        <v>0</v>
      </c>
      <c r="W68" s="429" t="s">
        <v>240</v>
      </c>
      <c r="X68" s="429"/>
      <c r="Y68" s="429" t="s">
        <v>398</v>
      </c>
      <c r="Z68" s="429"/>
      <c r="AA68" s="429"/>
      <c r="AB68" s="429"/>
      <c r="AC68" s="429"/>
      <c r="AD68" s="429"/>
      <c r="AE68" s="429"/>
      <c r="AF68" s="429" t="s">
        <v>399</v>
      </c>
      <c r="AG68" s="429" t="n">
        <v>3</v>
      </c>
      <c r="AH68" s="429" t="n">
        <v>0.73</v>
      </c>
      <c r="AI68" s="429" t="n">
        <v>0.73</v>
      </c>
      <c r="AJ68" s="429"/>
      <c r="AK68" s="429"/>
      <c r="AL68" s="429"/>
      <c r="AM68" s="429" t="n">
        <v>0.67</v>
      </c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 t="n">
        <v>0</v>
      </c>
      <c r="AX68" s="86" t="n">
        <v>15333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2431</v>
      </c>
      <c r="BL68" s="435" t="n">
        <v>634</v>
      </c>
      <c r="BM68" s="443" t="n">
        <v>12268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15333</v>
      </c>
      <c r="DC68" s="441"/>
    </row>
    <row r="69" customFormat="false" ht="14.25" hidden="false" customHeight="false" outlineLevel="0" collapsed="false">
      <c r="A69" s="424" t="s">
        <v>1</v>
      </c>
      <c r="B69" s="425" t="s">
        <v>151</v>
      </c>
      <c r="C69" s="426" t="s">
        <v>427</v>
      </c>
      <c r="D69" s="426" t="s">
        <v>394</v>
      </c>
      <c r="E69" s="426" t="s">
        <v>240</v>
      </c>
      <c r="F69" s="426" t="s">
        <v>416</v>
      </c>
      <c r="G69" s="427" t="b">
        <f aca="false">TRUE()</f>
        <v>1</v>
      </c>
      <c r="H69" s="428"/>
      <c r="I69" s="429"/>
      <c r="J69" s="429" t="s">
        <v>396</v>
      </c>
      <c r="K69" s="429" t="s">
        <v>420</v>
      </c>
      <c r="L69" s="429" t="n">
        <v>17</v>
      </c>
      <c r="M69" s="429" t="n">
        <v>0</v>
      </c>
      <c r="N69" s="429" t="n">
        <v>0</v>
      </c>
      <c r="O69" s="429" t="n">
        <v>0</v>
      </c>
      <c r="P69" s="429" t="n">
        <v>0</v>
      </c>
      <c r="Q69" s="430" t="n">
        <v>17</v>
      </c>
      <c r="R69" s="429" t="n">
        <v>157.023657</v>
      </c>
      <c r="S69" s="429"/>
      <c r="T69" s="431" t="s">
        <v>87</v>
      </c>
      <c r="U69" s="429" t="n">
        <v>0.088926</v>
      </c>
      <c r="V69" s="429" t="n">
        <v>-0.016088</v>
      </c>
      <c r="W69" s="429" t="s">
        <v>240</v>
      </c>
      <c r="X69" s="429"/>
      <c r="Y69" s="429" t="s">
        <v>398</v>
      </c>
      <c r="Z69" s="429"/>
      <c r="AA69" s="429"/>
      <c r="AB69" s="429"/>
      <c r="AC69" s="429"/>
      <c r="AD69" s="429"/>
      <c r="AE69" s="429"/>
      <c r="AF69" s="429" t="s">
        <v>399</v>
      </c>
      <c r="AG69" s="429" t="n">
        <v>10</v>
      </c>
      <c r="AH69" s="429" t="n">
        <v>0.73</v>
      </c>
      <c r="AI69" s="429" t="n">
        <v>0.73</v>
      </c>
      <c r="AJ69" s="429"/>
      <c r="AK69" s="429"/>
      <c r="AL69" s="429"/>
      <c r="AM69" s="429" t="n">
        <v>0.67</v>
      </c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 t="n">
        <v>0</v>
      </c>
      <c r="AX69" s="86" t="n">
        <v>5453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739.5</v>
      </c>
      <c r="BL69" s="435" t="n">
        <v>585</v>
      </c>
      <c r="BM69" s="443" t="n">
        <v>4128.5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5453</v>
      </c>
      <c r="DC69" s="441"/>
    </row>
    <row r="70" customFormat="false" ht="14.25" hidden="false" customHeight="false" outlineLevel="0" collapsed="false">
      <c r="A70" s="424" t="s">
        <v>1</v>
      </c>
      <c r="B70" s="425" t="s">
        <v>151</v>
      </c>
      <c r="C70" s="426" t="s">
        <v>427</v>
      </c>
      <c r="D70" s="426" t="s">
        <v>400</v>
      </c>
      <c r="E70" s="426" t="s">
        <v>240</v>
      </c>
      <c r="F70" s="426" t="s">
        <v>416</v>
      </c>
      <c r="G70" s="427" t="b">
        <f aca="false">TRUE()</f>
        <v>1</v>
      </c>
      <c r="H70" s="428"/>
      <c r="I70" s="429"/>
      <c r="J70" s="429" t="s">
        <v>396</v>
      </c>
      <c r="K70" s="429" t="s">
        <v>420</v>
      </c>
      <c r="L70" s="429" t="n">
        <v>17</v>
      </c>
      <c r="M70" s="429" t="n">
        <v>0</v>
      </c>
      <c r="N70" s="429" t="n">
        <v>0</v>
      </c>
      <c r="O70" s="429" t="n">
        <v>0</v>
      </c>
      <c r="P70" s="429" t="n">
        <v>0</v>
      </c>
      <c r="Q70" s="430" t="n">
        <v>17</v>
      </c>
      <c r="R70" s="429" t="n">
        <v>93.115509</v>
      </c>
      <c r="S70" s="429"/>
      <c r="T70" s="431" t="s">
        <v>87</v>
      </c>
      <c r="U70" s="429" t="n">
        <v>0.087857</v>
      </c>
      <c r="V70" s="429" t="n">
        <v>-0.010078</v>
      </c>
      <c r="W70" s="429" t="s">
        <v>240</v>
      </c>
      <c r="X70" s="429"/>
      <c r="Y70" s="429" t="s">
        <v>398</v>
      </c>
      <c r="Z70" s="429"/>
      <c r="AA70" s="429"/>
      <c r="AB70" s="429"/>
      <c r="AC70" s="429"/>
      <c r="AD70" s="429"/>
      <c r="AE70" s="429"/>
      <c r="AF70" s="429" t="s">
        <v>399</v>
      </c>
      <c r="AG70" s="429" t="n">
        <v>10</v>
      </c>
      <c r="AH70" s="429" t="n">
        <v>0.73</v>
      </c>
      <c r="AI70" s="429" t="n">
        <v>0.73</v>
      </c>
      <c r="AJ70" s="429"/>
      <c r="AK70" s="429"/>
      <c r="AL70" s="429"/>
      <c r="AM70" s="429" t="n">
        <v>0.67</v>
      </c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 t="n">
        <v>0</v>
      </c>
      <c r="AX70" s="86" t="n">
        <v>9858.5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2733.5</v>
      </c>
      <c r="BL70" s="435" t="n">
        <v>814.5</v>
      </c>
      <c r="BM70" s="443" t="n">
        <v>6310.5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9858.5</v>
      </c>
      <c r="DC70" s="441"/>
    </row>
    <row r="71" customFormat="false" ht="14.25" hidden="false" customHeight="false" outlineLevel="0" collapsed="false">
      <c r="A71" s="424" t="s">
        <v>1</v>
      </c>
      <c r="B71" s="425" t="s">
        <v>151</v>
      </c>
      <c r="C71" s="426" t="s">
        <v>427</v>
      </c>
      <c r="D71" s="426" t="s">
        <v>280</v>
      </c>
      <c r="E71" s="426" t="s">
        <v>240</v>
      </c>
      <c r="F71" s="426" t="s">
        <v>416</v>
      </c>
      <c r="G71" s="427" t="b">
        <f aca="false">TRUE()</f>
        <v>1</v>
      </c>
      <c r="H71" s="428"/>
      <c r="I71" s="429"/>
      <c r="J71" s="429" t="s">
        <v>396</v>
      </c>
      <c r="K71" s="429" t="s">
        <v>420</v>
      </c>
      <c r="L71" s="429" t="n">
        <v>17</v>
      </c>
      <c r="M71" s="429" t="n">
        <v>0</v>
      </c>
      <c r="N71" s="429" t="n">
        <v>0</v>
      </c>
      <c r="O71" s="429" t="n">
        <v>0</v>
      </c>
      <c r="P71" s="429" t="n">
        <v>0</v>
      </c>
      <c r="Q71" s="430" t="n">
        <v>17</v>
      </c>
      <c r="R71" s="429" t="n">
        <v>66.513189</v>
      </c>
      <c r="S71" s="429"/>
      <c r="T71" s="431" t="s">
        <v>87</v>
      </c>
      <c r="U71" s="429" t="n">
        <v>0.07747</v>
      </c>
      <c r="V71" s="429" t="n">
        <v>-0.009319</v>
      </c>
      <c r="W71" s="429" t="s">
        <v>240</v>
      </c>
      <c r="X71" s="429"/>
      <c r="Y71" s="429" t="s">
        <v>398</v>
      </c>
      <c r="Z71" s="429"/>
      <c r="AA71" s="429"/>
      <c r="AB71" s="429"/>
      <c r="AC71" s="429"/>
      <c r="AD71" s="429"/>
      <c r="AE71" s="429"/>
      <c r="AF71" s="429" t="s">
        <v>399</v>
      </c>
      <c r="AG71" s="429" t="n">
        <v>10</v>
      </c>
      <c r="AH71" s="429" t="n">
        <v>0.73</v>
      </c>
      <c r="AI71" s="429" t="n">
        <v>0.73</v>
      </c>
      <c r="AJ71" s="429"/>
      <c r="AK71" s="429"/>
      <c r="AL71" s="429"/>
      <c r="AM71" s="429" t="n">
        <v>0.67</v>
      </c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 t="n">
        <v>0</v>
      </c>
      <c r="AX71" s="86" t="n">
        <v>4090.5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106.5</v>
      </c>
      <c r="BL71" s="435" t="n">
        <v>0</v>
      </c>
      <c r="BM71" s="443" t="n">
        <v>3984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4090.5</v>
      </c>
      <c r="DC71" s="441"/>
    </row>
    <row r="72" customFormat="false" ht="14.25" hidden="false" customHeight="false" outlineLevel="0" collapsed="false">
      <c r="A72" s="424" t="s">
        <v>1</v>
      </c>
      <c r="B72" s="425" t="s">
        <v>152</v>
      </c>
      <c r="C72" s="426" t="s">
        <v>422</v>
      </c>
      <c r="D72" s="426" t="s">
        <v>280</v>
      </c>
      <c r="E72" s="426" t="s">
        <v>240</v>
      </c>
      <c r="F72" s="426" t="s">
        <v>423</v>
      </c>
      <c r="G72" s="427" t="b">
        <f aca="false">TRUE()</f>
        <v>1</v>
      </c>
      <c r="H72" s="428"/>
      <c r="I72" s="429"/>
      <c r="J72" s="429" t="s">
        <v>424</v>
      </c>
      <c r="K72" s="429" t="s">
        <v>420</v>
      </c>
      <c r="L72" s="429" t="n">
        <v>0</v>
      </c>
      <c r="M72" s="429" t="n">
        <v>15.7432</v>
      </c>
      <c r="N72" s="429" t="n">
        <v>0</v>
      </c>
      <c r="O72" s="429" t="n">
        <v>0</v>
      </c>
      <c r="P72" s="429" t="n">
        <v>0</v>
      </c>
      <c r="Q72" s="430" t="n">
        <v>-15.7432</v>
      </c>
      <c r="R72" s="429" t="n">
        <v>0</v>
      </c>
      <c r="S72" s="429"/>
      <c r="T72" s="431" t="s">
        <v>87</v>
      </c>
      <c r="U72" s="429" t="n">
        <v>0</v>
      </c>
      <c r="V72" s="429" t="n">
        <v>0</v>
      </c>
      <c r="W72" s="429" t="s">
        <v>240</v>
      </c>
      <c r="X72" s="429"/>
      <c r="Y72" s="429" t="s">
        <v>398</v>
      </c>
      <c r="Z72" s="429"/>
      <c r="AA72" s="429"/>
      <c r="AB72" s="429"/>
      <c r="AC72" s="429"/>
      <c r="AD72" s="429"/>
      <c r="AE72" s="429"/>
      <c r="AF72" s="429" t="s">
        <v>399</v>
      </c>
      <c r="AG72" s="429" t="n">
        <v>0</v>
      </c>
      <c r="AH72" s="429" t="n">
        <v>0.73</v>
      </c>
      <c r="AI72" s="429" t="n">
        <v>0.73</v>
      </c>
      <c r="AJ72" s="429"/>
      <c r="AK72" s="429"/>
      <c r="AL72" s="429"/>
      <c r="AM72" s="429" t="n">
        <v>0.67</v>
      </c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 t="n">
        <v>0</v>
      </c>
      <c r="AX72" s="86" t="n">
        <v>74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136</v>
      </c>
      <c r="BL72" s="435" t="n">
        <v>57</v>
      </c>
      <c r="BM72" s="443" t="n">
        <v>547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740</v>
      </c>
      <c r="DC72" s="441"/>
    </row>
    <row r="73" customFormat="false" ht="14.25" hidden="false" customHeight="false" outlineLevel="0" collapsed="false">
      <c r="A73" s="424" t="s">
        <v>1</v>
      </c>
      <c r="B73" s="425" t="s">
        <v>153</v>
      </c>
      <c r="C73" s="426" t="s">
        <v>422</v>
      </c>
      <c r="D73" s="426" t="s">
        <v>280</v>
      </c>
      <c r="E73" s="426" t="s">
        <v>240</v>
      </c>
      <c r="F73" s="426" t="s">
        <v>423</v>
      </c>
      <c r="G73" s="427" t="b">
        <f aca="false">TRUE()</f>
        <v>1</v>
      </c>
      <c r="H73" s="428"/>
      <c r="I73" s="429"/>
      <c r="J73" s="429" t="s">
        <v>424</v>
      </c>
      <c r="K73" s="429" t="s">
        <v>420</v>
      </c>
      <c r="L73" s="429" t="n">
        <v>0</v>
      </c>
      <c r="M73" s="429" t="n">
        <v>7.6987</v>
      </c>
      <c r="N73" s="429" t="n">
        <v>0</v>
      </c>
      <c r="O73" s="429" t="n">
        <v>0</v>
      </c>
      <c r="P73" s="429" t="n">
        <v>0</v>
      </c>
      <c r="Q73" s="430" t="n">
        <v>-7.6987</v>
      </c>
      <c r="R73" s="429" t="n">
        <v>0</v>
      </c>
      <c r="S73" s="429"/>
      <c r="T73" s="431" t="s">
        <v>87</v>
      </c>
      <c r="U73" s="429" t="n">
        <v>0</v>
      </c>
      <c r="V73" s="429" t="n">
        <v>0</v>
      </c>
      <c r="W73" s="429" t="s">
        <v>240</v>
      </c>
      <c r="X73" s="429"/>
      <c r="Y73" s="429" t="s">
        <v>398</v>
      </c>
      <c r="Z73" s="429"/>
      <c r="AA73" s="429"/>
      <c r="AB73" s="429"/>
      <c r="AC73" s="429"/>
      <c r="AD73" s="429"/>
      <c r="AE73" s="429"/>
      <c r="AF73" s="429" t="s">
        <v>399</v>
      </c>
      <c r="AG73" s="429" t="n">
        <v>0</v>
      </c>
      <c r="AH73" s="429" t="n">
        <v>0.73</v>
      </c>
      <c r="AI73" s="429" t="n">
        <v>0.73</v>
      </c>
      <c r="AJ73" s="429"/>
      <c r="AK73" s="429"/>
      <c r="AL73" s="429"/>
      <c r="AM73" s="429" t="n">
        <v>0.67</v>
      </c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 t="n">
        <v>0</v>
      </c>
      <c r="AX73" s="86" t="n">
        <v>11810.5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556</v>
      </c>
      <c r="BL73" s="435" t="n">
        <v>226</v>
      </c>
      <c r="BM73" s="443" t="n">
        <v>11028.5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11810.5</v>
      </c>
      <c r="DC73" s="441"/>
    </row>
    <row r="74" customFormat="false" ht="14.25" hidden="false" customHeight="false" outlineLevel="0" collapsed="false">
      <c r="A74" s="424" t="s">
        <v>1</v>
      </c>
      <c r="B74" s="425" t="s">
        <v>154</v>
      </c>
      <c r="C74" s="426" t="s">
        <v>422</v>
      </c>
      <c r="D74" s="426" t="s">
        <v>280</v>
      </c>
      <c r="E74" s="426" t="s">
        <v>240</v>
      </c>
      <c r="F74" s="426" t="s">
        <v>423</v>
      </c>
      <c r="G74" s="427" t="b">
        <f aca="false">TRUE()</f>
        <v>1</v>
      </c>
      <c r="H74" s="428"/>
      <c r="I74" s="429"/>
      <c r="J74" s="429" t="s">
        <v>424</v>
      </c>
      <c r="K74" s="429" t="s">
        <v>420</v>
      </c>
      <c r="L74" s="429" t="n">
        <v>0</v>
      </c>
      <c r="M74" s="429" t="n">
        <v>4.956</v>
      </c>
      <c r="N74" s="429" t="n">
        <v>0</v>
      </c>
      <c r="O74" s="429" t="n">
        <v>0</v>
      </c>
      <c r="P74" s="429" t="n">
        <v>0</v>
      </c>
      <c r="Q74" s="430" t="n">
        <v>-4.956</v>
      </c>
      <c r="R74" s="429" t="n">
        <v>0</v>
      </c>
      <c r="S74" s="429"/>
      <c r="T74" s="431" t="s">
        <v>87</v>
      </c>
      <c r="U74" s="429" t="n">
        <v>0</v>
      </c>
      <c r="V74" s="429" t="n">
        <v>0</v>
      </c>
      <c r="W74" s="429" t="s">
        <v>240</v>
      </c>
      <c r="X74" s="429"/>
      <c r="Y74" s="429" t="s">
        <v>398</v>
      </c>
      <c r="Z74" s="429"/>
      <c r="AA74" s="429"/>
      <c r="AB74" s="429"/>
      <c r="AC74" s="429"/>
      <c r="AD74" s="429"/>
      <c r="AE74" s="429"/>
      <c r="AF74" s="429" t="s">
        <v>399</v>
      </c>
      <c r="AG74" s="429" t="n">
        <v>0</v>
      </c>
      <c r="AH74" s="429" t="n">
        <v>0.73</v>
      </c>
      <c r="AI74" s="429" t="n">
        <v>0.73</v>
      </c>
      <c r="AJ74" s="429"/>
      <c r="AK74" s="429"/>
      <c r="AL74" s="429"/>
      <c r="AM74" s="429" t="n">
        <v>0.67</v>
      </c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 t="n">
        <v>0</v>
      </c>
      <c r="AX74" s="86" t="n">
        <v>5452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166</v>
      </c>
      <c r="BL74" s="435" t="n">
        <v>48</v>
      </c>
      <c r="BM74" s="443" t="n">
        <v>5238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5452</v>
      </c>
      <c r="DC74" s="441"/>
    </row>
    <row r="75" customFormat="false" ht="14.25" hidden="false" customHeight="false" outlineLevel="0" collapsed="false">
      <c r="A75" s="424" t="s">
        <v>1</v>
      </c>
      <c r="B75" s="425" t="s">
        <v>155</v>
      </c>
      <c r="C75" s="426" t="s">
        <v>422</v>
      </c>
      <c r="D75" s="426" t="s">
        <v>280</v>
      </c>
      <c r="E75" s="426" t="s">
        <v>240</v>
      </c>
      <c r="F75" s="426" t="s">
        <v>423</v>
      </c>
      <c r="G75" s="427" t="b">
        <f aca="false">TRUE()</f>
        <v>1</v>
      </c>
      <c r="H75" s="428"/>
      <c r="I75" s="429"/>
      <c r="J75" s="429" t="s">
        <v>424</v>
      </c>
      <c r="K75" s="429" t="s">
        <v>420</v>
      </c>
      <c r="L75" s="429" t="n">
        <v>0</v>
      </c>
      <c r="M75" s="429" t="n">
        <v>1.7193</v>
      </c>
      <c r="N75" s="429" t="n">
        <v>0</v>
      </c>
      <c r="O75" s="429" t="n">
        <v>0</v>
      </c>
      <c r="P75" s="429" t="n">
        <v>0</v>
      </c>
      <c r="Q75" s="430" t="n">
        <v>-1.7193</v>
      </c>
      <c r="R75" s="429" t="n">
        <v>0</v>
      </c>
      <c r="S75" s="429"/>
      <c r="T75" s="431" t="s">
        <v>87</v>
      </c>
      <c r="U75" s="429" t="n">
        <v>0</v>
      </c>
      <c r="V75" s="429" t="n">
        <v>0</v>
      </c>
      <c r="W75" s="429" t="s">
        <v>240</v>
      </c>
      <c r="X75" s="429"/>
      <c r="Y75" s="429" t="s">
        <v>398</v>
      </c>
      <c r="Z75" s="429"/>
      <c r="AA75" s="429"/>
      <c r="AB75" s="429"/>
      <c r="AC75" s="429"/>
      <c r="AD75" s="429"/>
      <c r="AE75" s="429"/>
      <c r="AF75" s="429" t="s">
        <v>399</v>
      </c>
      <c r="AG75" s="429" t="n">
        <v>0</v>
      </c>
      <c r="AH75" s="429" t="n">
        <v>0.73</v>
      </c>
      <c r="AI75" s="429" t="n">
        <v>0.73</v>
      </c>
      <c r="AJ75" s="429"/>
      <c r="AK75" s="429"/>
      <c r="AL75" s="429"/>
      <c r="AM75" s="429" t="n">
        <v>0.67</v>
      </c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 t="n">
        <v>0</v>
      </c>
      <c r="AX75" s="86" t="n">
        <v>602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6</v>
      </c>
      <c r="BL75" s="435" t="n">
        <v>2</v>
      </c>
      <c r="BM75" s="443" t="n">
        <v>594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602</v>
      </c>
      <c r="DC75" s="441"/>
    </row>
    <row r="76" customFormat="false" ht="14.25" hidden="false" customHeight="false" outlineLevel="0" collapsed="false">
      <c r="A76" s="424" t="s">
        <v>1</v>
      </c>
      <c r="B76" s="425" t="s">
        <v>156</v>
      </c>
      <c r="C76" s="426" t="s">
        <v>422</v>
      </c>
      <c r="D76" s="426" t="s">
        <v>280</v>
      </c>
      <c r="E76" s="426" t="s">
        <v>240</v>
      </c>
      <c r="F76" s="426" t="s">
        <v>423</v>
      </c>
      <c r="G76" s="427" t="b">
        <f aca="false">TRUE()</f>
        <v>1</v>
      </c>
      <c r="H76" s="428"/>
      <c r="I76" s="429"/>
      <c r="J76" s="429" t="s">
        <v>428</v>
      </c>
      <c r="K76" s="429" t="s">
        <v>420</v>
      </c>
      <c r="L76" s="429" t="n">
        <v>0</v>
      </c>
      <c r="M76" s="429" t="n">
        <v>130.1048</v>
      </c>
      <c r="N76" s="429" t="n">
        <v>0</v>
      </c>
      <c r="O76" s="429" t="n">
        <v>0</v>
      </c>
      <c r="P76" s="429" t="n">
        <v>0</v>
      </c>
      <c r="Q76" s="430" t="n">
        <v>-130.1048</v>
      </c>
      <c r="R76" s="429" t="n">
        <v>0</v>
      </c>
      <c r="S76" s="429"/>
      <c r="T76" s="431" t="s">
        <v>87</v>
      </c>
      <c r="U76" s="429" t="n">
        <v>0</v>
      </c>
      <c r="V76" s="429" t="n">
        <v>0</v>
      </c>
      <c r="W76" s="429" t="s">
        <v>240</v>
      </c>
      <c r="X76" s="429"/>
      <c r="Y76" s="429" t="s">
        <v>398</v>
      </c>
      <c r="Z76" s="429"/>
      <c r="AA76" s="429"/>
      <c r="AB76" s="429"/>
      <c r="AC76" s="429"/>
      <c r="AD76" s="429"/>
      <c r="AE76" s="429"/>
      <c r="AF76" s="429" t="s">
        <v>399</v>
      </c>
      <c r="AG76" s="429" t="n">
        <v>0</v>
      </c>
      <c r="AH76" s="429" t="n">
        <v>0.7</v>
      </c>
      <c r="AI76" s="429" t="n">
        <v>0.7</v>
      </c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 t="n">
        <v>0</v>
      </c>
      <c r="AX76" s="86" t="n">
        <v>104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104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104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429</v>
      </c>
      <c r="E831" s="482" t="s">
        <v>430</v>
      </c>
      <c r="F831" s="483" t="s">
        <v>431</v>
      </c>
      <c r="G831" s="327"/>
      <c r="H831" s="484" t="s">
        <v>432</v>
      </c>
      <c r="I831" s="484"/>
      <c r="J831" s="484" t="s">
        <v>361</v>
      </c>
      <c r="K831" s="484" t="s">
        <v>363</v>
      </c>
      <c r="L831" s="484" t="s">
        <v>433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237</v>
      </c>
      <c r="F832" s="487" t="s">
        <v>434</v>
      </c>
      <c r="G832" s="327"/>
      <c r="H832" s="467" t="s">
        <v>435</v>
      </c>
      <c r="I832" s="467"/>
      <c r="J832" s="467" t="s">
        <v>239</v>
      </c>
      <c r="K832" s="488" t="s">
        <v>436</v>
      </c>
      <c r="L832" s="452" t="s">
        <v>437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238</v>
      </c>
      <c r="F833" s="487" t="s">
        <v>434</v>
      </c>
      <c r="G833" s="327"/>
      <c r="H833" s="467" t="s">
        <v>438</v>
      </c>
      <c r="I833" s="467"/>
      <c r="J833" s="467" t="s">
        <v>240</v>
      </c>
      <c r="K833" s="490" t="s">
        <v>398</v>
      </c>
      <c r="L833" s="452" t="s">
        <v>439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239</v>
      </c>
      <c r="F834" s="487" t="s">
        <v>434</v>
      </c>
      <c r="G834" s="327"/>
      <c r="H834" s="467" t="s">
        <v>440</v>
      </c>
      <c r="I834" s="467"/>
      <c r="J834" s="467" t="s">
        <v>441</v>
      </c>
      <c r="K834" s="490" t="s">
        <v>442</v>
      </c>
      <c r="L834" s="452" t="s">
        <v>443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240</v>
      </c>
      <c r="F835" s="487" t="s">
        <v>434</v>
      </c>
      <c r="G835" s="327"/>
      <c r="H835" s="467" t="s">
        <v>444</v>
      </c>
      <c r="I835" s="467"/>
      <c r="J835" s="467"/>
      <c r="L835" s="452" t="s">
        <v>399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80</v>
      </c>
      <c r="E836" s="491" t="s">
        <v>241</v>
      </c>
      <c r="F836" s="487" t="s">
        <v>434</v>
      </c>
      <c r="G836" s="327"/>
      <c r="H836" s="467" t="s">
        <v>445</v>
      </c>
      <c r="I836" s="467"/>
      <c r="J836" s="467"/>
      <c r="L836" s="452" t="s">
        <v>446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242</v>
      </c>
      <c r="F837" s="487" t="s">
        <v>447</v>
      </c>
      <c r="G837" s="327"/>
      <c r="H837" s="467" t="s">
        <v>448</v>
      </c>
      <c r="I837" s="467"/>
      <c r="J837" s="467"/>
      <c r="L837" s="452" t="s">
        <v>449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243</v>
      </c>
      <c r="F838" s="487" t="s">
        <v>447</v>
      </c>
      <c r="G838" s="327"/>
      <c r="H838" s="467" t="s">
        <v>450</v>
      </c>
      <c r="I838" s="467"/>
      <c r="J838" s="467"/>
      <c r="L838" s="452" t="s">
        <v>451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447</v>
      </c>
      <c r="G839" s="327"/>
      <c r="H839" s="467" t="s">
        <v>452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447</v>
      </c>
      <c r="G840" s="327"/>
      <c r="H840" s="467" t="s">
        <v>453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447</v>
      </c>
      <c r="G841" s="327"/>
      <c r="H841" s="467" t="s">
        <v>454</v>
      </c>
      <c r="I841" s="467"/>
      <c r="J841" s="484" t="s">
        <v>455</v>
      </c>
      <c r="K841" s="484" t="s">
        <v>456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457</v>
      </c>
      <c r="G842" s="327"/>
      <c r="H842" s="467" t="s">
        <v>458</v>
      </c>
      <c r="I842" s="467"/>
      <c r="J842" s="467" t="s">
        <v>239</v>
      </c>
      <c r="K842" s="303" t="s">
        <v>23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457</v>
      </c>
      <c r="G843" s="327"/>
      <c r="H843" s="467" t="s">
        <v>459</v>
      </c>
      <c r="I843" s="467"/>
      <c r="J843" s="467" t="s">
        <v>240</v>
      </c>
      <c r="K843" s="303" t="s">
        <v>24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457</v>
      </c>
      <c r="G844" s="327"/>
      <c r="H844" s="467" t="s">
        <v>460</v>
      </c>
      <c r="I844" s="467"/>
      <c r="J844" s="467" t="s">
        <v>243</v>
      </c>
      <c r="K844" s="303" t="s">
        <v>24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457</v>
      </c>
      <c r="G845" s="327"/>
      <c r="H845" s="467" t="s">
        <v>461</v>
      </c>
      <c r="I845" s="467"/>
      <c r="J845" s="467" t="s">
        <v>24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457</v>
      </c>
      <c r="G846" s="327"/>
      <c r="H846" s="467" t="s">
        <v>462</v>
      </c>
      <c r="I846" s="467"/>
      <c r="J846" s="467" t="s">
        <v>24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463</v>
      </c>
      <c r="G847" s="327"/>
      <c r="H847" s="467" t="s">
        <v>464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463</v>
      </c>
      <c r="G848" s="327"/>
      <c r="H848" s="467" t="s">
        <v>465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463</v>
      </c>
      <c r="G849" s="327"/>
      <c r="H849" s="467" t="s">
        <v>466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463</v>
      </c>
      <c r="G850" s="327"/>
      <c r="H850" s="467" t="s">
        <v>467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463</v>
      </c>
      <c r="G851" s="327"/>
      <c r="H851" s="467" t="s">
        <v>468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469</v>
      </c>
      <c r="G852" s="327"/>
      <c r="H852" s="467" t="s">
        <v>470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469</v>
      </c>
      <c r="G853" s="327"/>
      <c r="H853" s="467" t="s">
        <v>471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469</v>
      </c>
      <c r="G854" s="327"/>
      <c r="H854" s="467" t="s">
        <v>472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469</v>
      </c>
      <c r="G855" s="327"/>
      <c r="H855" s="467" t="s">
        <v>473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469</v>
      </c>
      <c r="G856" s="327"/>
      <c r="H856" s="467" t="s">
        <v>474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475</v>
      </c>
      <c r="G857" s="327"/>
      <c r="H857" s="467" t="s">
        <v>476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475</v>
      </c>
      <c r="G858" s="327"/>
      <c r="H858" s="467" t="s">
        <v>477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475</v>
      </c>
      <c r="G859" s="327"/>
      <c r="H859" s="467" t="s">
        <v>478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475</v>
      </c>
      <c r="G860" s="327"/>
      <c r="H860" s="467" t="s">
        <v>479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475</v>
      </c>
      <c r="G861" s="327"/>
      <c r="H861" s="467" t="s">
        <v>480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81</v>
      </c>
      <c r="G862" s="327"/>
      <c r="H862" s="467" t="s">
        <v>482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81</v>
      </c>
      <c r="G863" s="327"/>
      <c r="H863" s="467" t="s">
        <v>483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81</v>
      </c>
      <c r="G864" s="327"/>
      <c r="H864" s="467" t="s">
        <v>484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81</v>
      </c>
      <c r="G865" s="327"/>
      <c r="H865" s="467" t="s">
        <v>485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81</v>
      </c>
      <c r="G866" s="327"/>
      <c r="H866" s="467" t="s">
        <v>486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87</v>
      </c>
      <c r="G867" s="327"/>
      <c r="H867" s="467" t="s">
        <v>488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87</v>
      </c>
      <c r="G868" s="327"/>
      <c r="H868" s="467" t="s">
        <v>489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87</v>
      </c>
      <c r="G869" s="327"/>
      <c r="H869" s="467" t="s">
        <v>490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87</v>
      </c>
      <c r="G870" s="327"/>
      <c r="H870" s="467" t="s">
        <v>491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87</v>
      </c>
      <c r="G871" s="327"/>
      <c r="H871" s="467" t="s">
        <v>492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93</v>
      </c>
      <c r="G872" s="327"/>
      <c r="H872" s="467" t="s">
        <v>494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93</v>
      </c>
      <c r="G873" s="327"/>
      <c r="H873" s="467" t="s">
        <v>495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93</v>
      </c>
      <c r="G874" s="327"/>
      <c r="H874" s="467" t="s">
        <v>496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93</v>
      </c>
      <c r="G875" s="327"/>
      <c r="H875" s="467" t="s">
        <v>497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93</v>
      </c>
      <c r="G876" s="327"/>
      <c r="H876" s="467" t="s">
        <v>498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99</v>
      </c>
      <c r="G877" s="327"/>
      <c r="H877" s="467" t="s">
        <v>500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99</v>
      </c>
      <c r="G878" s="327"/>
      <c r="H878" s="467" t="s">
        <v>501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99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99</v>
      </c>
      <c r="G880" s="327"/>
      <c r="H880" s="467" t="s">
        <v>502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99</v>
      </c>
      <c r="G881" s="327"/>
      <c r="H881" s="467" t="s">
        <v>503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504</v>
      </c>
      <c r="G882" s="327"/>
      <c r="H882" s="467" t="s">
        <v>505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504</v>
      </c>
      <c r="G883" s="327"/>
      <c r="H883" s="467" t="s">
        <v>506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504</v>
      </c>
      <c r="G884" s="327"/>
      <c r="H884" s="467" t="s">
        <v>507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504</v>
      </c>
      <c r="G885" s="327"/>
      <c r="H885" s="467" t="s">
        <v>508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504</v>
      </c>
      <c r="G886" s="327"/>
      <c r="H886" s="467" t="s">
        <v>509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510</v>
      </c>
      <c r="G887" s="327"/>
      <c r="H887" s="467" t="s">
        <v>511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510</v>
      </c>
      <c r="G888" s="327"/>
      <c r="H888" s="467" t="s">
        <v>512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510</v>
      </c>
      <c r="G889" s="327"/>
      <c r="H889" s="467" t="s">
        <v>513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510</v>
      </c>
      <c r="G890" s="327"/>
      <c r="H890" s="467" t="s">
        <v>514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510</v>
      </c>
      <c r="G891" s="327"/>
      <c r="H891" s="467" t="s">
        <v>515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516</v>
      </c>
      <c r="G892" s="327"/>
      <c r="H892" s="467" t="s">
        <v>517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516</v>
      </c>
      <c r="G893" s="327"/>
      <c r="H893" s="467" t="s">
        <v>518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516</v>
      </c>
      <c r="G894" s="327"/>
      <c r="H894" s="467" t="s">
        <v>519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516</v>
      </c>
      <c r="G895" s="327"/>
      <c r="H895" s="467" t="s">
        <v>520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516</v>
      </c>
      <c r="G896" s="327"/>
      <c r="H896" s="467" t="s">
        <v>521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16</v>
      </c>
      <c r="G897" s="327"/>
      <c r="H897" s="467" t="s">
        <v>522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16</v>
      </c>
      <c r="G898" s="327"/>
      <c r="H898" s="467" t="s">
        <v>523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16</v>
      </c>
      <c r="G899" s="327"/>
      <c r="H899" s="467" t="s">
        <v>524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16</v>
      </c>
      <c r="G900" s="327"/>
      <c r="H900" s="467" t="s">
        <v>525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16</v>
      </c>
      <c r="G901" s="327"/>
      <c r="H901" s="467" t="s">
        <v>526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395</v>
      </c>
      <c r="G902" s="327"/>
      <c r="H902" s="467" t="s">
        <v>527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395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395</v>
      </c>
      <c r="G904" s="327"/>
      <c r="H904" s="467" t="s">
        <v>528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395</v>
      </c>
      <c r="G905" s="327"/>
      <c r="H905" s="467" t="s">
        <v>529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395</v>
      </c>
      <c r="G906" s="327"/>
      <c r="H906" s="467" t="s">
        <v>530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05</v>
      </c>
      <c r="G907" s="327"/>
      <c r="H907" s="467" t="s">
        <v>531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05</v>
      </c>
      <c r="G908" s="327"/>
      <c r="H908" s="467" t="s">
        <v>532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05</v>
      </c>
      <c r="G909" s="327"/>
      <c r="H909" s="467" t="s">
        <v>533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05</v>
      </c>
      <c r="G910" s="327"/>
      <c r="H910" s="467" t="s">
        <v>534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05</v>
      </c>
      <c r="G911" s="327"/>
      <c r="H911" s="467" t="s">
        <v>535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536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536</v>
      </c>
      <c r="G913" s="327"/>
      <c r="H913" s="467" t="s">
        <v>537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536</v>
      </c>
      <c r="G914" s="327"/>
      <c r="H914" s="467" t="s">
        <v>538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536</v>
      </c>
      <c r="G915" s="327"/>
      <c r="H915" s="467" t="s">
        <v>539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536</v>
      </c>
      <c r="G916" s="327"/>
      <c r="H916" s="467" t="s">
        <v>540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541</v>
      </c>
      <c r="G917" s="327"/>
      <c r="H917" s="467" t="s">
        <v>542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543</v>
      </c>
      <c r="G918" s="327"/>
      <c r="H918" s="467" t="s">
        <v>544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545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546</v>
      </c>
      <c r="G920" s="327"/>
      <c r="H920" s="467" t="s">
        <v>547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548</v>
      </c>
      <c r="G921" s="327"/>
      <c r="H921" s="467" t="s">
        <v>549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550</v>
      </c>
      <c r="G922" s="327"/>
      <c r="H922" s="467" t="s">
        <v>551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552</v>
      </c>
      <c r="G923" s="327"/>
      <c r="H923" s="467" t="s">
        <v>553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554</v>
      </c>
      <c r="G924" s="327"/>
      <c r="H924" s="467" t="s">
        <v>555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556</v>
      </c>
      <c r="G925" s="327"/>
      <c r="H925" s="467" t="s">
        <v>557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558</v>
      </c>
      <c r="G926" s="327"/>
      <c r="H926" s="467" t="s">
        <v>559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560</v>
      </c>
      <c r="G927" s="327"/>
      <c r="H927" s="467" t="s">
        <v>561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562</v>
      </c>
      <c r="G928" s="327"/>
      <c r="H928" s="467" t="s">
        <v>563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564</v>
      </c>
      <c r="G929" s="327"/>
      <c r="H929" s="467" t="s">
        <v>565</v>
      </c>
      <c r="I929" s="467"/>
      <c r="J929" s="467"/>
    </row>
    <row r="930" s="303" customFormat="true" ht="12.75" hidden="false" customHeight="false" outlineLevel="0" collapsed="false">
      <c r="F930" s="487" t="s">
        <v>566</v>
      </c>
      <c r="G930" s="327"/>
      <c r="H930" s="467" t="s">
        <v>567</v>
      </c>
      <c r="I930" s="467"/>
      <c r="J930" s="467"/>
    </row>
    <row r="931" s="303" customFormat="true" ht="12.75" hidden="false" customHeight="false" outlineLevel="0" collapsed="false">
      <c r="F931" s="487" t="s">
        <v>568</v>
      </c>
      <c r="G931" s="327"/>
      <c r="H931" s="467" t="s">
        <v>569</v>
      </c>
      <c r="I931" s="467"/>
      <c r="J931" s="467"/>
    </row>
    <row r="932" s="303" customFormat="true" ht="12.75" hidden="false" customHeight="false" outlineLevel="0" collapsed="false">
      <c r="F932" s="487" t="s">
        <v>570</v>
      </c>
      <c r="G932" s="327"/>
      <c r="H932" s="467" t="s">
        <v>571</v>
      </c>
      <c r="I932" s="467"/>
      <c r="J932" s="467"/>
    </row>
    <row r="933" s="303" customFormat="true" ht="12.75" hidden="false" customHeight="false" outlineLevel="0" collapsed="false">
      <c r="F933" s="487" t="s">
        <v>572</v>
      </c>
      <c r="G933" s="327"/>
      <c r="H933" s="467" t="s">
        <v>573</v>
      </c>
      <c r="I933" s="467"/>
      <c r="J933" s="467"/>
    </row>
    <row r="934" s="303" customFormat="true" ht="12.75" hidden="false" customHeight="false" outlineLevel="0" collapsed="false">
      <c r="F934" s="487" t="s">
        <v>574</v>
      </c>
      <c r="G934" s="327"/>
      <c r="H934" s="467" t="s">
        <v>575</v>
      </c>
      <c r="I934" s="467"/>
      <c r="J934" s="467"/>
    </row>
    <row r="935" s="303" customFormat="true" ht="12.75" hidden="false" customHeight="false" outlineLevel="0" collapsed="false">
      <c r="F935" s="487" t="s">
        <v>576</v>
      </c>
      <c r="G935" s="327"/>
      <c r="H935" s="467" t="s">
        <v>577</v>
      </c>
      <c r="I935" s="467"/>
      <c r="J935" s="467"/>
    </row>
    <row r="936" s="303" customFormat="true" ht="12.75" hidden="false" customHeight="false" outlineLevel="0" collapsed="false">
      <c r="F936" s="487" t="s">
        <v>578</v>
      </c>
      <c r="G936" s="327"/>
      <c r="H936" s="467" t="s">
        <v>579</v>
      </c>
      <c r="I936" s="467"/>
      <c r="J936" s="467"/>
    </row>
    <row r="937" s="303" customFormat="true" ht="12.75" hidden="false" customHeight="false" outlineLevel="0" collapsed="false">
      <c r="F937" s="487" t="s">
        <v>580</v>
      </c>
      <c r="G937" s="327"/>
      <c r="H937" s="467" t="s">
        <v>581</v>
      </c>
      <c r="I937" s="467"/>
      <c r="J937" s="467"/>
    </row>
    <row r="938" s="303" customFormat="true" ht="12.75" hidden="false" customHeight="false" outlineLevel="0" collapsed="false">
      <c r="F938" s="487" t="s">
        <v>582</v>
      </c>
      <c r="G938" s="327"/>
      <c r="H938" s="467" t="s">
        <v>583</v>
      </c>
      <c r="I938" s="467"/>
      <c r="J938" s="467"/>
    </row>
    <row r="939" s="303" customFormat="true" ht="12.75" hidden="false" customHeight="false" outlineLevel="0" collapsed="false">
      <c r="F939" s="487" t="s">
        <v>584</v>
      </c>
      <c r="G939" s="327"/>
      <c r="H939" s="467" t="s">
        <v>585</v>
      </c>
      <c r="I939" s="467"/>
      <c r="J939" s="467"/>
    </row>
    <row r="940" s="303" customFormat="true" ht="12.75" hidden="false" customHeight="false" outlineLevel="0" collapsed="false">
      <c r="F940" s="487" t="s">
        <v>586</v>
      </c>
      <c r="G940" s="327"/>
      <c r="H940" s="467" t="s">
        <v>587</v>
      </c>
      <c r="I940" s="467"/>
      <c r="J940" s="467"/>
    </row>
    <row r="941" s="303" customFormat="true" ht="12.75" hidden="false" customHeight="false" outlineLevel="0" collapsed="false">
      <c r="F941" s="487" t="s">
        <v>588</v>
      </c>
      <c r="G941" s="327"/>
      <c r="H941" s="467" t="s">
        <v>589</v>
      </c>
      <c r="I941" s="467"/>
      <c r="J941" s="467"/>
    </row>
    <row r="942" s="303" customFormat="true" ht="12.75" hidden="false" customHeight="false" outlineLevel="0" collapsed="false">
      <c r="F942" s="487" t="s">
        <v>590</v>
      </c>
      <c r="G942" s="327"/>
      <c r="H942" s="467" t="s">
        <v>591</v>
      </c>
      <c r="I942" s="467"/>
      <c r="J942" s="467"/>
    </row>
    <row r="943" s="303" customFormat="true" ht="12.75" hidden="false" customHeight="false" outlineLevel="0" collapsed="false">
      <c r="F943" s="487" t="s">
        <v>592</v>
      </c>
      <c r="G943" s="327"/>
      <c r="H943" s="467" t="s">
        <v>593</v>
      </c>
      <c r="I943" s="467"/>
      <c r="J943" s="467"/>
    </row>
    <row r="944" s="303" customFormat="true" ht="12.75" hidden="false" customHeight="false" outlineLevel="0" collapsed="false">
      <c r="F944" s="487" t="s">
        <v>594</v>
      </c>
      <c r="G944" s="327"/>
      <c r="H944" s="467" t="s">
        <v>595</v>
      </c>
      <c r="I944" s="467"/>
      <c r="J944" s="467"/>
    </row>
    <row r="945" s="303" customFormat="true" ht="12.75" hidden="false" customHeight="false" outlineLevel="0" collapsed="false">
      <c r="F945" s="487" t="s">
        <v>596</v>
      </c>
      <c r="G945" s="327"/>
      <c r="H945" s="467" t="s">
        <v>597</v>
      </c>
      <c r="I945" s="467"/>
      <c r="J945" s="467"/>
    </row>
    <row r="946" s="303" customFormat="true" ht="12.75" hidden="false" customHeight="false" outlineLevel="0" collapsed="false">
      <c r="F946" s="487" t="s">
        <v>598</v>
      </c>
      <c r="G946" s="327"/>
      <c r="H946" s="467" t="s">
        <v>599</v>
      </c>
      <c r="I946" s="467"/>
      <c r="J946" s="467"/>
    </row>
    <row r="947" s="303" customFormat="true" ht="12.75" hidden="false" customHeight="false" outlineLevel="0" collapsed="false">
      <c r="F947" s="487" t="s">
        <v>600</v>
      </c>
      <c r="G947" s="327"/>
      <c r="H947" s="467" t="s">
        <v>601</v>
      </c>
      <c r="I947" s="467"/>
      <c r="J947" s="467"/>
    </row>
    <row r="948" s="303" customFormat="true" ht="12.75" hidden="false" customHeight="false" outlineLevel="0" collapsed="false">
      <c r="F948" s="487" t="s">
        <v>602</v>
      </c>
      <c r="G948" s="327"/>
      <c r="H948" s="467" t="s">
        <v>603</v>
      </c>
      <c r="I948" s="467"/>
      <c r="J948" s="467"/>
    </row>
    <row r="949" s="303" customFormat="true" ht="12.75" hidden="false" customHeight="false" outlineLevel="0" collapsed="false">
      <c r="F949" s="487" t="s">
        <v>604</v>
      </c>
      <c r="G949" s="327"/>
      <c r="H949" s="467" t="s">
        <v>605</v>
      </c>
      <c r="I949" s="467"/>
      <c r="J949" s="467"/>
    </row>
    <row r="950" s="303" customFormat="true" ht="12.75" hidden="false" customHeight="false" outlineLevel="0" collapsed="false">
      <c r="F950" s="487" t="s">
        <v>606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607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608</v>
      </c>
      <c r="G952" s="327"/>
      <c r="H952" s="467" t="s">
        <v>609</v>
      </c>
      <c r="I952" s="467"/>
      <c r="J952" s="467"/>
    </row>
    <row r="953" s="303" customFormat="true" ht="12.75" hidden="false" customHeight="false" outlineLevel="0" collapsed="false">
      <c r="F953" s="487" t="s">
        <v>610</v>
      </c>
      <c r="G953" s="327"/>
      <c r="H953" s="467" t="s">
        <v>438</v>
      </c>
      <c r="I953" s="467"/>
      <c r="J953" s="467"/>
    </row>
    <row r="954" s="303" customFormat="true" ht="12.75" hidden="false" customHeight="false" outlineLevel="0" collapsed="false">
      <c r="F954" s="487" t="s">
        <v>611</v>
      </c>
      <c r="G954" s="327"/>
      <c r="H954" s="467" t="s">
        <v>612</v>
      </c>
      <c r="I954" s="467"/>
      <c r="J954" s="467"/>
    </row>
    <row r="955" s="303" customFormat="true" ht="12.75" hidden="false" customHeight="false" outlineLevel="0" collapsed="false">
      <c r="F955" s="487" t="s">
        <v>613</v>
      </c>
      <c r="G955" s="327"/>
      <c r="H955" s="467" t="s">
        <v>614</v>
      </c>
      <c r="I955" s="467"/>
      <c r="J955" s="467"/>
    </row>
    <row r="956" s="303" customFormat="true" ht="12.75" hidden="false" customHeight="false" outlineLevel="0" collapsed="false">
      <c r="F956" s="487" t="s">
        <v>615</v>
      </c>
      <c r="G956" s="327"/>
      <c r="H956" s="467" t="s">
        <v>616</v>
      </c>
      <c r="I956" s="467"/>
      <c r="J956" s="467"/>
    </row>
    <row r="957" s="303" customFormat="true" ht="12.75" hidden="false" customHeight="false" outlineLevel="0" collapsed="false">
      <c r="F957" s="487" t="s">
        <v>617</v>
      </c>
      <c r="G957" s="327"/>
      <c r="H957" s="467" t="s">
        <v>618</v>
      </c>
      <c r="I957" s="467"/>
      <c r="J957" s="467"/>
    </row>
    <row r="958" s="303" customFormat="true" ht="12.75" hidden="false" customHeight="false" outlineLevel="0" collapsed="false">
      <c r="F958" s="487" t="s">
        <v>619</v>
      </c>
      <c r="G958" s="327"/>
      <c r="H958" s="467" t="s">
        <v>620</v>
      </c>
      <c r="I958" s="467"/>
      <c r="J958" s="467"/>
    </row>
    <row r="959" s="303" customFormat="true" ht="12.75" hidden="false" customHeight="false" outlineLevel="0" collapsed="false">
      <c r="F959" s="487" t="s">
        <v>621</v>
      </c>
      <c r="G959" s="327"/>
      <c r="H959" s="467" t="s">
        <v>585</v>
      </c>
      <c r="I959" s="467"/>
      <c r="J959" s="467"/>
    </row>
    <row r="960" s="303" customFormat="true" ht="12.75" hidden="false" customHeight="false" outlineLevel="0" collapsed="false">
      <c r="F960" s="487" t="s">
        <v>622</v>
      </c>
      <c r="G960" s="327"/>
      <c r="H960" s="467" t="s">
        <v>623</v>
      </c>
      <c r="I960" s="467"/>
      <c r="J960" s="467"/>
    </row>
    <row r="961" s="303" customFormat="true" ht="12.75" hidden="false" customHeight="false" outlineLevel="0" collapsed="false">
      <c r="F961" s="487" t="s">
        <v>624</v>
      </c>
      <c r="G961" s="327"/>
      <c r="H961" s="467" t="s">
        <v>625</v>
      </c>
      <c r="I961" s="467"/>
      <c r="J961" s="467"/>
    </row>
    <row r="962" s="303" customFormat="true" ht="12.75" hidden="false" customHeight="false" outlineLevel="0" collapsed="false">
      <c r="F962" s="487" t="s">
        <v>626</v>
      </c>
      <c r="G962" s="327"/>
      <c r="H962" s="467" t="s">
        <v>627</v>
      </c>
      <c r="I962" s="467"/>
      <c r="J962" s="467"/>
    </row>
    <row r="963" s="303" customFormat="true" ht="12.75" hidden="false" customHeight="false" outlineLevel="0" collapsed="false">
      <c r="F963" s="487" t="s">
        <v>628</v>
      </c>
      <c r="G963" s="327"/>
      <c r="H963" s="467" t="s">
        <v>629</v>
      </c>
      <c r="I963" s="467"/>
      <c r="J963" s="467"/>
    </row>
    <row r="964" s="303" customFormat="true" ht="12.75" hidden="false" customHeight="false" outlineLevel="0" collapsed="false">
      <c r="F964" s="487" t="s">
        <v>630</v>
      </c>
      <c r="G964" s="327"/>
      <c r="H964" s="467" t="s">
        <v>631</v>
      </c>
      <c r="I964" s="467"/>
      <c r="J964" s="467"/>
    </row>
    <row r="965" s="303" customFormat="true" ht="12.75" hidden="false" customHeight="false" outlineLevel="0" collapsed="false">
      <c r="F965" s="487" t="s">
        <v>632</v>
      </c>
      <c r="G965" s="327"/>
      <c r="H965" s="467" t="s">
        <v>633</v>
      </c>
      <c r="I965" s="467"/>
      <c r="J965" s="467"/>
    </row>
    <row r="966" s="303" customFormat="true" ht="12.75" hidden="false" customHeight="false" outlineLevel="0" collapsed="false">
      <c r="F966" s="487" t="s">
        <v>634</v>
      </c>
      <c r="G966" s="327"/>
      <c r="H966" s="467" t="s">
        <v>635</v>
      </c>
      <c r="I966" s="467"/>
      <c r="J966" s="467"/>
    </row>
    <row r="967" s="303" customFormat="true" ht="12.75" hidden="false" customHeight="false" outlineLevel="0" collapsed="false">
      <c r="F967" s="487" t="s">
        <v>636</v>
      </c>
      <c r="G967" s="327"/>
      <c r="H967" s="467" t="s">
        <v>637</v>
      </c>
      <c r="I967" s="467"/>
      <c r="J967" s="467"/>
    </row>
    <row r="968" s="303" customFormat="true" ht="12.75" hidden="false" customHeight="false" outlineLevel="0" collapsed="false">
      <c r="F968" s="487" t="s">
        <v>638</v>
      </c>
      <c r="G968" s="327"/>
      <c r="H968" s="467" t="s">
        <v>639</v>
      </c>
      <c r="I968" s="467"/>
      <c r="J968" s="467"/>
    </row>
    <row r="969" s="303" customFormat="true" ht="12.75" hidden="false" customHeight="false" outlineLevel="0" collapsed="false">
      <c r="F969" s="487" t="s">
        <v>640</v>
      </c>
      <c r="G969" s="327"/>
      <c r="H969" s="467" t="s">
        <v>641</v>
      </c>
      <c r="I969" s="467"/>
      <c r="J969" s="467"/>
    </row>
    <row r="970" s="303" customFormat="true" ht="12.75" hidden="false" customHeight="false" outlineLevel="0" collapsed="false">
      <c r="F970" s="487" t="s">
        <v>642</v>
      </c>
      <c r="G970" s="327"/>
      <c r="H970" s="467" t="s">
        <v>643</v>
      </c>
      <c r="I970" s="467"/>
      <c r="J970" s="467"/>
    </row>
    <row r="971" s="303" customFormat="true" ht="12.75" hidden="false" customHeight="false" outlineLevel="0" collapsed="false">
      <c r="F971" s="487" t="s">
        <v>644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645</v>
      </c>
      <c r="G972" s="327"/>
      <c r="H972" s="467" t="s">
        <v>646</v>
      </c>
      <c r="I972" s="467"/>
      <c r="J972" s="467"/>
    </row>
    <row r="973" s="303" customFormat="true" ht="12.75" hidden="false" customHeight="false" outlineLevel="0" collapsed="false">
      <c r="F973" s="487" t="s">
        <v>647</v>
      </c>
      <c r="G973" s="327"/>
      <c r="H973" s="467" t="s">
        <v>648</v>
      </c>
      <c r="I973" s="467"/>
      <c r="J973" s="467"/>
    </row>
    <row r="974" s="303" customFormat="true" ht="12.75" hidden="false" customHeight="false" outlineLevel="0" collapsed="false">
      <c r="F974" s="487" t="s">
        <v>649</v>
      </c>
      <c r="G974" s="327"/>
      <c r="H974" s="467" t="s">
        <v>650</v>
      </c>
      <c r="I974" s="467"/>
      <c r="J974" s="467"/>
    </row>
    <row r="975" s="303" customFormat="true" ht="12.75" hidden="false" customHeight="false" outlineLevel="0" collapsed="false">
      <c r="F975" s="487" t="s">
        <v>651</v>
      </c>
      <c r="G975" s="327"/>
      <c r="H975" s="467" t="s">
        <v>652</v>
      </c>
      <c r="I975" s="467"/>
      <c r="J975" s="467"/>
    </row>
    <row r="976" s="303" customFormat="true" ht="12.75" hidden="false" customHeight="false" outlineLevel="0" collapsed="false">
      <c r="F976" s="487" t="s">
        <v>653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654</v>
      </c>
      <c r="G977" s="327"/>
      <c r="H977" s="467" t="s">
        <v>655</v>
      </c>
      <c r="I977" s="467"/>
      <c r="J977" s="467"/>
    </row>
    <row r="978" s="303" customFormat="true" ht="12.75" hidden="false" customHeight="false" outlineLevel="0" collapsed="false">
      <c r="F978" s="487" t="s">
        <v>656</v>
      </c>
      <c r="G978" s="327"/>
      <c r="H978" s="467" t="s">
        <v>657</v>
      </c>
      <c r="I978" s="467"/>
      <c r="J978" s="467"/>
    </row>
    <row r="979" s="303" customFormat="true" ht="12.75" hidden="false" customHeight="false" outlineLevel="0" collapsed="false">
      <c r="F979" s="487" t="s">
        <v>658</v>
      </c>
      <c r="G979" s="327"/>
      <c r="H979" s="467" t="s">
        <v>659</v>
      </c>
      <c r="I979" s="467"/>
      <c r="J979" s="467"/>
    </row>
    <row r="980" s="303" customFormat="true" ht="12.75" hidden="false" customHeight="false" outlineLevel="0" collapsed="false">
      <c r="F980" s="487" t="s">
        <v>660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661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662</v>
      </c>
      <c r="G982" s="327"/>
      <c r="H982" s="467" t="s">
        <v>663</v>
      </c>
      <c r="I982" s="467"/>
      <c r="J982" s="467"/>
    </row>
    <row r="983" s="303" customFormat="true" ht="12.75" hidden="false" customHeight="false" outlineLevel="0" collapsed="false">
      <c r="F983" s="487" t="s">
        <v>664</v>
      </c>
      <c r="G983" s="327"/>
      <c r="H983" s="467" t="s">
        <v>438</v>
      </c>
      <c r="I983" s="467"/>
      <c r="J983" s="467"/>
    </row>
    <row r="984" s="303" customFormat="true" ht="12.75" hidden="false" customHeight="false" outlineLevel="0" collapsed="false">
      <c r="F984" s="487" t="s">
        <v>665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666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667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668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669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670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671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672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673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674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75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76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77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78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79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80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81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82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83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84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85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86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87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88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89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90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91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92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93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94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95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96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97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98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99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700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701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702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703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704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705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706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707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708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709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710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711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712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713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714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715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716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717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718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719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720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721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722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723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724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725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726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727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728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729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730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731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732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733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734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735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736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737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738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739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740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741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742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743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744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745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746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747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748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749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750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751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752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753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754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755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756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757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758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759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760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761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762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763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764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765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766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767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768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769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770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771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772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773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774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75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76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77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78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79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80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81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82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83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84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85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86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87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88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89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90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91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92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93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94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95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96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97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98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99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800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801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802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803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804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805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806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807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808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809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810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811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812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813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814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815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816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817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423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818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819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820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821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822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823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37:44Z</dcterms:created>
  <dc:creator>Miller, Kristina</dc:creator>
  <dc:description/>
  <dc:language>en-US</dc:language>
  <cp:lastModifiedBy>Miller, Kristina</cp:lastModifiedBy>
  <dcterms:modified xsi:type="dcterms:W3CDTF">2014-03-25T2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