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5" uniqueCount="1026">
  <si>
    <t xml:space="preserve">PROGRAM NAME</t>
  </si>
  <si>
    <t xml:space="preserve">3224-SW-COM-Deemed Incentives-HVAC Commercial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6171-Pkg AC &lt;65k Single Phase SEER = 14.0 ER-Rebate</t>
  </si>
  <si>
    <t xml:space="preserve">416172-Pkg AC &lt;65k Single Phase SEER = 14.0-UP Stream</t>
  </si>
  <si>
    <t xml:space="preserve">416173-Pkg AC &lt;65k Single Phase SEER = 14.0-Rebate</t>
  </si>
  <si>
    <t xml:space="preserve">416174-Pkg AC &lt;65k Three Phase SEER = 14.0 ER-UP Stream</t>
  </si>
  <si>
    <t xml:space="preserve">416175-Pkg AC &lt;65k Three Phase SEER = 14.0 ER-Rebate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2-Pkg HP &lt;65k Single Phase SEER = 14.0 ER-UP Stream</t>
  </si>
  <si>
    <t xml:space="preserve">416193-Pkg HP &lt;65k Single Phase SEER = 14.0 ER-Rebate</t>
  </si>
  <si>
    <t xml:space="preserve">416194-Pkg HP &lt;65k Single Phase SEER = 14.0-UP Stream</t>
  </si>
  <si>
    <t xml:space="preserve">416195-Pkg HP &lt;65k Single Phase SEER = 14.0-Rebate</t>
  </si>
  <si>
    <t xml:space="preserve">416196-Pkg HP &lt;65k Three Phase SEER = 14.0 ER-UP Stream</t>
  </si>
  <si>
    <t xml:space="preserve">416197-Pkg HP &lt;65k Three Phase SEER = 14.0 ER-Rebate</t>
  </si>
  <si>
    <t xml:space="preserve">416198-Pkg HP &lt;65k Three Phase SEER = 14.0-UP Stream</t>
  </si>
  <si>
    <t xml:space="preserve">416199-Pkg HP &lt;65k Three Phase SEER = 14.0-Rebate</t>
  </si>
  <si>
    <t xml:space="preserve">416200-Pkg AC 135-239k EER=11.5 ER-UP Stream</t>
  </si>
  <si>
    <t xml:space="preserve">416201-Pkg AC 135-239k EER=11.5 ER-Rebate</t>
  </si>
  <si>
    <t xml:space="preserve">416202-Pkg AC 135-239k EER=11.5-UP Stream</t>
  </si>
  <si>
    <t xml:space="preserve">416203-Pkg AC 135-239k EER=11.5-Rebate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07-Pkg AC 240-759k EER=10.5 ER-UP Stream</t>
  </si>
  <si>
    <t xml:space="preserve">416208-Pkg AC 240-759k EER=10.5 ER-Rebate</t>
  </si>
  <si>
    <t xml:space="preserve">416209-Pkg AC 240-759k EER=10.5-UP Stream</t>
  </si>
  <si>
    <t xml:space="preserve">416210-Pkg AC 240-759k EER=10.5-Rebate</t>
  </si>
  <si>
    <t xml:space="preserve">416211-Pkg AC 240-759k EER=10.8 ER-UP Stream</t>
  </si>
  <si>
    <t xml:space="preserve">416212-Pkg AC 240-759k EER=10.8 ER-Rebate</t>
  </si>
  <si>
    <t xml:space="preserve">416213-Pkg AC 240-759k EER=10.8-UP Stream</t>
  </si>
  <si>
    <t xml:space="preserve">416214-Pkg AC 240-759k EER=10.8-Rebate</t>
  </si>
  <si>
    <t xml:space="preserve">416215-Pkg AC 65-89k EER=11.5 ER-UP Stream</t>
  </si>
  <si>
    <t xml:space="preserve">416216-Pkg AC 65-89k EER=11.5 ER-Rebate</t>
  </si>
  <si>
    <t xml:space="preserve">416217-Pkg AC 65-89k EER=11.5-UP Stream</t>
  </si>
  <si>
    <t xml:space="preserve">416218-Pkg AC 65-89k EER=11.5-Rebate</t>
  </si>
  <si>
    <t xml:space="preserve">416219-Pkg AC 65-89k EER=12.0 ER-UP Stream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3-Pkg AC 90-134k EER=11.5 ER-Rebate</t>
  </si>
  <si>
    <t xml:space="preserve">416224-Pkg AC 90-134k EER=11.5-UP Stream</t>
  </si>
  <si>
    <t xml:space="preserve">416225-Pkg AC 90-134k EER=11.5-Rebate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30-Pkg HP 135-239k EER=11.5 ER-UP Stream</t>
  </si>
  <si>
    <t xml:space="preserve">416231-Pkg HP 135-239k EER=11.5 ER-Rebate</t>
  </si>
  <si>
    <t xml:space="preserve">416232-Pkg HP 135-239k EER=11.5-UP Stream</t>
  </si>
  <si>
    <t xml:space="preserve">416233-Pkg HP 135-239k EER=11.5-Rebate</t>
  </si>
  <si>
    <t xml:space="preserve">416234-Pkg HP 135-239k EER=12.0 ER-UP Stream</t>
  </si>
  <si>
    <t xml:space="preserve">416235-Pkg HP 135-239k EER=12.0 ER-Rebate</t>
  </si>
  <si>
    <t xml:space="preserve">416236-Pkg HP 135-239k EER=12.0-UP Stream</t>
  </si>
  <si>
    <t xml:space="preserve">416237-Pkg HP 135-239k EER=12.0-Rebate</t>
  </si>
  <si>
    <t xml:space="preserve">416238-Pkg HP 240-759k EER=10.5 ER-UP Stream</t>
  </si>
  <si>
    <t xml:space="preserve">416239-Pkg HP 240-759k EER=10.5 ER-Rebate</t>
  </si>
  <si>
    <t xml:space="preserve">416240-Pkg HP 240-759k EER=10.5-UP Stream</t>
  </si>
  <si>
    <t xml:space="preserve">416241-Pkg HP 240-759k EER=10.5-Rebate</t>
  </si>
  <si>
    <t xml:space="preserve">416242-Pkg HP 240-759k EER=10.8 ER-UP Stream</t>
  </si>
  <si>
    <t xml:space="preserve">416243-Pkg HP 240-759k EER=10.8 ER-Rebate</t>
  </si>
  <si>
    <t xml:space="preserve">416244-Pkg HP 240-759k EER=10.8-UP Stream</t>
  </si>
  <si>
    <t xml:space="preserve">416245-Pkg HP 240-759k EER=10.8-Rebate</t>
  </si>
  <si>
    <t xml:space="preserve">416246-Pkg HP 65-89k EER=11.5 ER-UP Stream</t>
  </si>
  <si>
    <t xml:space="preserve">416247-Pkg HP 65-89k EER=11.5 ER-Rebate</t>
  </si>
  <si>
    <t xml:space="preserve">416248-Pkg HP 65-89k EER=11.5-UP Stream</t>
  </si>
  <si>
    <t xml:space="preserve">416249-Pkg HP 65-89k EER=11.5-Rebate</t>
  </si>
  <si>
    <t xml:space="preserve">416250-Pkg HP 65-89k EER=12.0 ER-UP Stream</t>
  </si>
  <si>
    <t xml:space="preserve">416277-Packaged Terminal AC &lt;7k ER-Rebate</t>
  </si>
  <si>
    <t xml:space="preserve">416278-Packaged Terminal AC &lt;7k-Rebate</t>
  </si>
  <si>
    <t xml:space="preserve">416279-Packaged Terminal AC &gt;15k ER-Rebate</t>
  </si>
  <si>
    <t xml:space="preserve">416280-Packaged Terminal AC &gt;15k-Rebate</t>
  </si>
  <si>
    <t xml:space="preserve">416281-Packaged Terminal AC 7-15k ER-Rebate</t>
  </si>
  <si>
    <t xml:space="preserve">416282-Packaged Terminal AC 7-15k-Rebate</t>
  </si>
  <si>
    <t xml:space="preserve">416283-Packaged Terminal HP &lt;7k ER-Rebate</t>
  </si>
  <si>
    <t xml:space="preserve">416284-Packaged Terminal HP &lt;7k-Rebate</t>
  </si>
  <si>
    <t xml:space="preserve">416285-Packaged Terminal HP &gt;15k ER-Rebate</t>
  </si>
  <si>
    <t xml:space="preserve">416286-Packaged Terminal HP &gt;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295-Pkg AC &lt;65k Single Phase SEER = 14.0 ER-UP Stream</t>
  </si>
  <si>
    <t xml:space="preserve">416297-Commercial Evap Cool &lt;65k ER-UP Stream</t>
  </si>
  <si>
    <t xml:space="preserve">416298-Commercial Evap Cool &lt;65k ER-Rebate</t>
  </si>
  <si>
    <t xml:space="preserve">416299-Commercial Evap Cool &lt;65k-UP Stream</t>
  </si>
  <si>
    <t xml:space="preserve">416300-Commercial Evap Cool &lt;65k-Rebate</t>
  </si>
  <si>
    <t xml:space="preserve">416301-Commercial Evap Cool &gt;=65k ER-UP Stream</t>
  </si>
  <si>
    <t xml:space="preserve">416302-Commercial Evap Cool &gt;=65k ER-Rebate</t>
  </si>
  <si>
    <t xml:space="preserve">416303-Commercial Evap Cool &gt;=65k-UP Stream</t>
  </si>
  <si>
    <t xml:space="preserve">416304-Commercial Evap Cool &gt;=65k-Rebate</t>
  </si>
  <si>
    <t xml:space="preserve">416305-Commercial Packaged Economizer Retrofit-UP Stream</t>
  </si>
  <si>
    <t xml:space="preserve">416306-Commercial Packaged Economizer Retrofit-UP Stream</t>
  </si>
  <si>
    <t xml:space="preserve">416309-Pkg HP 65-89k EER=12.0 ER-Rebate</t>
  </si>
  <si>
    <t xml:space="preserve">416310-Pkg HP 65-89k EER=12.0-UP Stream</t>
  </si>
  <si>
    <t xml:space="preserve">416311-Pkg HP 65-89k EER=12.0-Rebate</t>
  </si>
  <si>
    <t xml:space="preserve">416312-Pkg HP 90-134k EER=11.5 ER-UP Stream</t>
  </si>
  <si>
    <t xml:space="preserve">416313-Pkg HP 90-134k EER=11.5 ER-Rebate</t>
  </si>
  <si>
    <t xml:space="preserve">416314-Pkg HP 90-134k EER=11.5-UP Stream</t>
  </si>
  <si>
    <t xml:space="preserve">416315-Pkg HP 90-134k EER=11.5-Rebate</t>
  </si>
  <si>
    <t xml:space="preserve">416316-Pkg HP 90-134k EER=12.0 ER-UP Stream</t>
  </si>
  <si>
    <t xml:space="preserve">416317-Pkg HP 90-134k EER=12.0 ER-Rebate</t>
  </si>
  <si>
    <t xml:space="preserve">416318-Pkg HP 90-134k EER=12.0-UP Stream</t>
  </si>
  <si>
    <t xml:space="preserve">416319-Pkg HP 90-134k EER=12.0-Rebate</t>
  </si>
  <si>
    <t xml:space="preserve">416328-Split AC &lt;65k Single Phase SEER = 14.0 ER-UP Stream</t>
  </si>
  <si>
    <t xml:space="preserve">416329-Split AC &lt;65k Single Phase SEER = 14.0 ER-Rebate</t>
  </si>
  <si>
    <t xml:space="preserve">416330-Split AC &lt;65k Single Phase SEER = 14.0-UP Stream</t>
  </si>
  <si>
    <t xml:space="preserve">416331-Split AC &lt;65k Single Phase SEER = 14.0-Rebate</t>
  </si>
  <si>
    <t xml:space="preserve">416334-Split AC &lt;65k Three Phase SEER = 14.0 ER-UP Stream</t>
  </si>
  <si>
    <t xml:space="preserve">416335-Split AC &lt;65k Three Phase SEER = 14.0 ER-Rebate</t>
  </si>
  <si>
    <t xml:space="preserve">416336-Split AC &lt;65k Three Phase SEER = 14.0-UP Stream</t>
  </si>
  <si>
    <t xml:space="preserve">416337-Split AC &lt;65k Three Phase SEER = 14.0-Rebate</t>
  </si>
  <si>
    <t xml:space="preserve">416348-Split HP &lt;65k Single Phase SEER = 14.0 ER-Rebate</t>
  </si>
  <si>
    <t xml:space="preserve">416349-Split HP &lt;65k Single Phase SEER = 14.0-Rebate</t>
  </si>
  <si>
    <t xml:space="preserve">416351-Split HP &lt;65k Three Phase SEER = 14.0 ER-Rebate</t>
  </si>
  <si>
    <t xml:space="preserve">416352-Split HP &lt;65k Three Phase SEER = 14.0-Rebate</t>
  </si>
  <si>
    <t xml:space="preserve">416355-Increased duct insulation in older vintages (1978-1992)-UP Stream</t>
  </si>
  <si>
    <t xml:space="preserve">416356-Increased duct insulation in older vintages (pre-1978)-UP Stream</t>
  </si>
  <si>
    <t xml:space="preserve">416359-PTAC/PTHP Controllers EMS-DI</t>
  </si>
  <si>
    <t xml:space="preserve">416360-PTAC/PTHP Controllers EMS-Rebate</t>
  </si>
  <si>
    <t xml:space="preserve">416361-PTAC/PTHP Controllers ACC-DI</t>
  </si>
  <si>
    <t xml:space="preserve">416362-PTAC/PTHP Controllers ACC-Rebate</t>
  </si>
  <si>
    <t xml:space="preserve">416363-Amana PTAC/PTHP Controllers EMS-DI</t>
  </si>
  <si>
    <t xml:space="preserve">416364-Amana PTAC/PTHP Controllers EMS-Rebate</t>
  </si>
  <si>
    <t xml:space="preserve">416365-Quality Maintenance Plus:  CZ=7</t>
  </si>
  <si>
    <t xml:space="preserve">416366-Quality Maintenance Plus with Economizer:  CZ=7</t>
  </si>
  <si>
    <t xml:space="preserve">416367-Quality Maintenance plus Heat Pump:  CZ=7</t>
  </si>
  <si>
    <t xml:space="preserve">416368-Quality Maintenance plus with Economizer Heat Pump:  CZ=7</t>
  </si>
  <si>
    <t xml:space="preserve">416369-Quality Maintenance Plus:  CZ=10</t>
  </si>
  <si>
    <t xml:space="preserve">416370-Quality Maintenance Plus with Economizer:  CZ=10</t>
  </si>
  <si>
    <t xml:space="preserve">416371-Quality Maintenance plus Heat Pump:  CZ=10</t>
  </si>
  <si>
    <t xml:space="preserve">416372-Quality Maintenance plus with Economizer Heat Pump:  CZ=10</t>
  </si>
  <si>
    <t xml:space="preserve">416373-Quality Maintenance Plus: CZ=7 - Savings only</t>
  </si>
  <si>
    <t xml:space="preserve">416374-Quality Maintenance plus with Economizer - CZ7 - Savings Only</t>
  </si>
  <si>
    <t xml:space="preserve">416375-Quality Maintenance plus Heat Pump - CZ7 - Savings Only</t>
  </si>
  <si>
    <t xml:space="preserve">416376-Quality Maintenance with Economizer Heat Pump - CZ7 - Savings Only</t>
  </si>
  <si>
    <t xml:space="preserve">416377-Quality Maintenance plus CZ10 - Savings Only</t>
  </si>
  <si>
    <t xml:space="preserve">416378-Quality Maintenance Plus with Economizer: CZ10 - Savings only</t>
  </si>
  <si>
    <t xml:space="preserve">416379-Quality Maintenance plus Heat Pump - CZ10 - Savings Only</t>
  </si>
  <si>
    <t xml:space="preserve">416380-Quality Maintenance plus with Economizer Heat Pump - CZ10 - Savings Only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0-Economizer Repair - less than 3 tons - Incentive</t>
  </si>
  <si>
    <t xml:space="preserve">416401-Economizer Repair - 3 to 5 tons - Incentive</t>
  </si>
  <si>
    <t xml:space="preserve">416402-Economizer Repair - 6 to 25 tons - Incentive</t>
  </si>
  <si>
    <t xml:space="preserve">416403-Economizer Repair - over 25 tons - Incentive</t>
  </si>
  <si>
    <t xml:space="preserve">416404-Commercial Evaporator Coil Cleaning - Savings Only 2013</t>
  </si>
  <si>
    <t xml:space="preserve">416410-RCA Test Only Less than 3 tons - Incentive</t>
  </si>
  <si>
    <t xml:space="preserve">416411-Fan Maintenance Only less than 3 tons - Incentive</t>
  </si>
  <si>
    <t xml:space="preserve">416412-RCA Test Only 3 to 5 tons - Incentive</t>
  </si>
  <si>
    <t xml:space="preserve">416413-Fan Maintenance Only 3 to 5 tons - Incentive</t>
  </si>
  <si>
    <t xml:space="preserve">416414-RCA Test Only 6 to 25 tons - Incentive</t>
  </si>
  <si>
    <t xml:space="preserve">416415-Fan Maintenance Only - 6 to 25 tons - Incentive</t>
  </si>
  <si>
    <t xml:space="preserve">416416-RCA Test Only - Over 25 tons - Incentive</t>
  </si>
  <si>
    <t xml:space="preserve">416417-Fan Maintenance Only - Over 25 tons - Incentive</t>
  </si>
  <si>
    <t xml:space="preserve">416418-Thermostat - Adjust - Incentive</t>
  </si>
  <si>
    <t xml:space="preserve">416419-Thermostat - Replace - Incentive</t>
  </si>
  <si>
    <t xml:space="preserve">416420-Minor Repairs - Platinum - Incentive</t>
  </si>
  <si>
    <t xml:space="preserve">416449-Quality Installation - Equipment Installation - Incentive</t>
  </si>
  <si>
    <t xml:space="preserve">461793-Customer Service and Maintance Agreement Im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4</t>
  </si>
  <si>
    <t xml:space="preserve">NE-HVAC-airAC-Pkg-lt65kBtuh-14p0seer</t>
  </si>
  <si>
    <t xml:space="preserve">01-ALC-AllCommercial-Cooling</t>
  </si>
  <si>
    <t xml:space="preserve">Ton</t>
  </si>
  <si>
    <t xml:space="preserve">ER</t>
  </si>
  <si>
    <t xml:space="preserve">Winter Only</t>
  </si>
  <si>
    <t xml:space="preserve">Small Boilers (&lt;100 MMBtu/hr Heat Input):Controlled – Flue Gas Recirculation</t>
  </si>
  <si>
    <t xml:space="preserve">ROB</t>
  </si>
  <si>
    <t xml:space="preserve">NE-HVAC-airAC-Pkg-lt65kBtuh3phs-14p0seer</t>
  </si>
  <si>
    <t xml:space="preserve">WPSDGENRHC0023 Rev 0, Rev 0, Msr 1</t>
  </si>
  <si>
    <t xml:space="preserve">WPSDGENRHC0023 Rev 0, Rev 0, Msr 2</t>
  </si>
  <si>
    <t xml:space="preserve">dxHP-pkgSEER-lt65kBtuh-14p0seer-8p0hspf</t>
  </si>
  <si>
    <t xml:space="preserve">NE-HVAC-airAC-SpltPkg-135to239kBtuh-11p5eer</t>
  </si>
  <si>
    <t xml:space="preserve">NE-HVAC-airAC-SpltPkg-135to239kBtuh-12p0eer</t>
  </si>
  <si>
    <t xml:space="preserve">NE-HVAC-airAC-SpltPkg-240to759kBtuh-10p5eer</t>
  </si>
  <si>
    <t xml:space="preserve">NE-HVAC-airAC-SpltPkg-240to759kBtuh-10p8eer</t>
  </si>
  <si>
    <t xml:space="preserve">NE-HVAC-airAC-SpltPkg-65to89kBtuh-11p5eer</t>
  </si>
  <si>
    <t xml:space="preserve">NE-HVAC-airAC-SpltPkg-65to89kBtuh-12p0eer</t>
  </si>
  <si>
    <t xml:space="preserve">NE-HVAC-airAC-SpltPkg-90to134kBtuh-11p5eer</t>
  </si>
  <si>
    <t xml:space="preserve">NE-HVAC-airAC-SpltPkg-90to134kBtuh-12p0eer</t>
  </si>
  <si>
    <t xml:space="preserve">dxHP-pkgEER-135to239kBtuh-11p5eer-3p2cop</t>
  </si>
  <si>
    <t xml:space="preserve">dxHP-pkgEER-135to239kBtuh-12p0eer-3p2cop</t>
  </si>
  <si>
    <t xml:space="preserve">dxHP-pkgEER-240to759kBtuh-10p5eer-3p2cop</t>
  </si>
  <si>
    <t xml:space="preserve">Annual</t>
  </si>
  <si>
    <t xml:space="preserve">Small Boilers (&lt;100 MMBtu/hr Heat Input):Uncontrolled</t>
  </si>
  <si>
    <t xml:space="preserve">dxHP-pkgEER-240to759kBtuh-10p8eer-3p2cop</t>
  </si>
  <si>
    <t xml:space="preserve">11-HTL-Lodging–Hotel(GuestRooms)-COOL</t>
  </si>
  <si>
    <t xml:space="preserve">dxHP-pkgEER-65to89kBtuh-11p5eer-3p4cop</t>
  </si>
  <si>
    <t xml:space="preserve">dxHP-pkgEER-65to89kBtuh-12p0eer-3p4cop</t>
  </si>
  <si>
    <t xml:space="preserve">D03-084</t>
  </si>
  <si>
    <t xml:space="preserve">D03-100</t>
  </si>
  <si>
    <t xml:space="preserve">D03-099</t>
  </si>
  <si>
    <t xml:space="preserve">D03-085</t>
  </si>
  <si>
    <t xml:space="preserve">D03-102</t>
  </si>
  <si>
    <t xml:space="preserve">D03-101</t>
  </si>
  <si>
    <t xml:space="preserve">WPSDGENRHC1040, Rev 0, Msr 1</t>
  </si>
  <si>
    <t xml:space="preserve">D03-082</t>
  </si>
  <si>
    <t xml:space="preserve">D03-083</t>
  </si>
  <si>
    <t xml:space="preserve">D03-058</t>
  </si>
  <si>
    <t xml:space="preserve">RET</t>
  </si>
  <si>
    <t xml:space="preserve">dxHP-pkgEER-90to134kBtuh-11p5eer-3p4cop</t>
  </si>
  <si>
    <t xml:space="preserve">dxHP-pkgEER-90to134kBtuh-12p0eer-3p4cop</t>
  </si>
  <si>
    <t xml:space="preserve">NE-HVAC-airAC-Split-lt65kBtuh-14p0seer</t>
  </si>
  <si>
    <t xml:space="preserve">NE-HVAC-airAC-Split-lt65kBtuh3phs-14p0seer</t>
  </si>
  <si>
    <t xml:space="preserve">D03-075</t>
  </si>
  <si>
    <t xml:space="preserve">18-OFS-Office–Small-Cooling</t>
  </si>
  <si>
    <t xml:space="preserve">1000 sqft served</t>
  </si>
  <si>
    <t xml:space="preserve">1,000 sqft of house</t>
  </si>
  <si>
    <t xml:space="preserve">WPSDGENRHC1050, Rev 0, Msr 1</t>
  </si>
  <si>
    <t xml:space="preserve">WPSDGENRHC1051, Rev 0, Msr 1</t>
  </si>
  <si>
    <t xml:space="preserve">36-GST-Lodging-GuestRooms-Cooling</t>
  </si>
  <si>
    <t xml:space="preserve">WPSDGENRHC0022, Rev 1, Msr 1</t>
  </si>
  <si>
    <t xml:space="preserve">WPSDGENRHC0022, Rev 1, Msr 2</t>
  </si>
  <si>
    <t xml:space="preserve">WPSDGENRHC0022, Rev 1, Msr 3</t>
  </si>
  <si>
    <t xml:space="preserve">WPSDGENRHC0022, Rev 1, Msr 4</t>
  </si>
  <si>
    <t xml:space="preserve">Unit</t>
  </si>
  <si>
    <t xml:space="preserve">WPSDGENRHC1010, Rev 0, Msr 1</t>
  </si>
  <si>
    <t xml:space="preserve">Com-RefrigCharge-wtd</t>
  </si>
  <si>
    <t xml:space="preserve">Dolla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38540.151685246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08038.907684054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2987938.89787959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983693.74944858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5318211.70669747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5318211.70669747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1008.63958604495</v>
      </c>
      <c r="C27" s="26" t="n">
        <v>527.838712334976</v>
      </c>
      <c r="D27" s="26" t="n">
        <v>480.800873709976</v>
      </c>
    </row>
    <row r="28" customFormat="false" ht="15" hidden="false" customHeight="false" outlineLevel="0" collapsed="false">
      <c r="A28" s="25" t="s">
        <v>23</v>
      </c>
      <c r="B28" s="26" t="n">
        <v>961.763127380662</v>
      </c>
      <c r="C28" s="26" t="n">
        <v>503.392628543978</v>
      </c>
      <c r="D28" s="26" t="n">
        <v>458.370498836684</v>
      </c>
    </row>
    <row r="29" customFormat="false" ht="15" hidden="false" customHeight="false" outlineLevel="0" collapsed="false">
      <c r="A29" s="25" t="s">
        <v>24</v>
      </c>
      <c r="B29" s="26" t="n">
        <v>380.545756963829</v>
      </c>
      <c r="C29" s="26" t="n">
        <v>199.446655267152</v>
      </c>
      <c r="D29" s="26" t="n">
        <v>181.099101696677</v>
      </c>
    </row>
    <row r="30" customFormat="false" ht="15" hidden="false" customHeight="false" outlineLevel="0" collapsed="false">
      <c r="A30" s="25" t="s">
        <v>25</v>
      </c>
      <c r="B30" s="26" t="n">
        <v>380.545756963829</v>
      </c>
      <c r="C30" s="26" t="n">
        <v>199.446655267152</v>
      </c>
      <c r="D30" s="26" t="n">
        <v>181.099101696677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947791.34260438</v>
      </c>
      <c r="C32" s="26" t="n">
        <v>1543691.14255219</v>
      </c>
      <c r="D32" s="26" t="n">
        <v>1404100.20005219</v>
      </c>
    </row>
    <row r="33" customFormat="false" ht="15" hidden="false" customHeight="false" outlineLevel="0" collapsed="false">
      <c r="A33" s="25" t="s">
        <v>28</v>
      </c>
      <c r="B33" s="26" t="n">
        <v>28509667.1344056</v>
      </c>
      <c r="C33" s="26" t="n">
        <v>14814630.1359528</v>
      </c>
      <c r="D33" s="26" t="n">
        <v>13695036.9984528</v>
      </c>
    </row>
    <row r="34" customFormat="false" ht="15" hidden="false" customHeight="false" outlineLevel="0" collapsed="false">
      <c r="A34" s="25" t="s">
        <v>29</v>
      </c>
      <c r="B34" s="26" t="n">
        <v>-3486.7149743425</v>
      </c>
      <c r="C34" s="26" t="n">
        <v>-1518.2377154325</v>
      </c>
      <c r="D34" s="26" t="n">
        <v>-1968.47725891</v>
      </c>
    </row>
    <row r="35" customFormat="false" ht="15" hidden="false" customHeight="false" outlineLevel="0" collapsed="false">
      <c r="A35" s="25" t="s">
        <v>30</v>
      </c>
      <c r="B35" s="26" t="n">
        <v>-61276.2526627875</v>
      </c>
      <c r="C35" s="26" t="n">
        <v>-27263.5636738875</v>
      </c>
      <c r="D35" s="26" t="n">
        <v>-34012.6889889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6178330.85934166</v>
      </c>
    </row>
    <row r="40" customFormat="false" ht="15" hidden="false" customHeight="false" outlineLevel="0" collapsed="false">
      <c r="A40" s="29" t="s">
        <v>34</v>
      </c>
      <c r="B40" s="22" t="n">
        <v>2901509.746939</v>
      </c>
    </row>
    <row r="41" customFormat="false" ht="15" hidden="false" customHeight="false" outlineLevel="0" collapsed="false">
      <c r="A41" s="29" t="s">
        <v>35</v>
      </c>
      <c r="B41" s="22" t="n">
        <v>-36867.7939200296</v>
      </c>
    </row>
    <row r="42" customFormat="false" ht="15" hidden="false" customHeight="false" outlineLevel="0" collapsed="false">
      <c r="A42" s="29" t="s">
        <v>36</v>
      </c>
      <c r="B42" s="22" t="n">
        <v>-3313688.90632269</v>
      </c>
    </row>
    <row r="43" customFormat="false" ht="15" hidden="false" customHeight="false" outlineLevel="0" collapsed="false">
      <c r="A43" s="29" t="s">
        <v>37</v>
      </c>
      <c r="B43" s="30" t="n">
        <v>0.463659525240158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5318211.70669747</v>
      </c>
    </row>
    <row r="47" customFormat="false" ht="15" hidden="false" customHeight="false" outlineLevel="0" collapsed="false">
      <c r="A47" s="29" t="s">
        <v>34</v>
      </c>
      <c r="B47" s="22" t="n">
        <v>2901509.746939</v>
      </c>
    </row>
    <row r="48" customFormat="false" ht="15" hidden="false" customHeight="false" outlineLevel="0" collapsed="false">
      <c r="A48" s="29" t="s">
        <v>35</v>
      </c>
      <c r="B48" s="22" t="n">
        <v>-36867.7939200296</v>
      </c>
    </row>
    <row r="49" customFormat="false" ht="15" hidden="false" customHeight="false" outlineLevel="0" collapsed="false">
      <c r="A49" s="29" t="s">
        <v>36</v>
      </c>
      <c r="B49" s="22" t="n">
        <v>-2453569.7536785</v>
      </c>
    </row>
    <row r="50" customFormat="false" ht="15" hidden="false" customHeight="false" outlineLevel="0" collapsed="false">
      <c r="A50" s="29" t="s">
        <v>37</v>
      </c>
      <c r="B50" s="30" t="n">
        <v>0.538647596411289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8582616.6633755</v>
      </c>
    </row>
    <row r="55" customFormat="false" ht="15" hidden="false" customHeight="false" outlineLevel="0" collapsed="false">
      <c r="A55" s="33" t="s">
        <v>42</v>
      </c>
      <c r="B55" s="34" t="n">
        <v>0.242987591841543</v>
      </c>
    </row>
    <row r="56" customFormat="false" ht="15" hidden="false" customHeight="false" outlineLevel="0" collapsed="false">
      <c r="A56" s="33" t="s">
        <v>43</v>
      </c>
      <c r="B56" s="34" t="n">
        <v>0.156141075258663</v>
      </c>
    </row>
    <row r="57" customFormat="false" ht="15" hidden="false" customHeight="false" outlineLevel="0" collapsed="false">
      <c r="A57" s="33" t="s">
        <v>44</v>
      </c>
      <c r="B57" s="34" t="n">
        <v>-0.0868465165828798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8582616.6633755</v>
      </c>
    </row>
    <row r="60" customFormat="false" ht="15" hidden="false" customHeight="false" outlineLevel="0" collapsed="false">
      <c r="A60" s="33" t="s">
        <v>42</v>
      </c>
      <c r="B60" s="34" t="n">
        <v>0.202617854750361</v>
      </c>
    </row>
    <row r="61" customFormat="false" ht="15" hidden="false" customHeight="false" outlineLevel="0" collapsed="false">
      <c r="A61" s="33" t="s">
        <v>43</v>
      </c>
      <c r="B61" s="34" t="n">
        <v>0.156141075258663</v>
      </c>
    </row>
    <row r="62" customFormat="false" ht="15" hidden="false" customHeight="false" outlineLevel="0" collapsed="false">
      <c r="A62" s="33" t="s">
        <v>44</v>
      </c>
      <c r="B62" s="34" t="n">
        <v>-0.0464767794916984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34718.6160187586</v>
      </c>
    </row>
    <row r="65" customFormat="false" ht="15" hidden="false" customHeight="false" outlineLevel="0" collapsed="false">
      <c r="A65" s="33" t="s">
        <v>42</v>
      </c>
      <c r="B65" s="35" t="n">
        <v>-0.0805920756913263</v>
      </c>
    </row>
    <row r="66" customFormat="false" ht="15" hidden="false" customHeight="false" outlineLevel="0" collapsed="false">
      <c r="A66" s="33" t="s">
        <v>43</v>
      </c>
      <c r="B66" s="35" t="n">
        <v>1.06190275269353</v>
      </c>
    </row>
    <row r="67" customFormat="false" ht="15" hidden="false" customHeight="false" outlineLevel="0" collapsed="false">
      <c r="A67" s="33" t="s">
        <v>44</v>
      </c>
      <c r="B67" s="34" t="n">
        <v>1.14249482838486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34718.6160187586</v>
      </c>
    </row>
    <row r="70" customFormat="false" ht="15" hidden="false" customHeight="false" outlineLevel="0" collapsed="false">
      <c r="A70" s="33" t="s">
        <v>42</v>
      </c>
      <c r="B70" s="35" t="n">
        <v>-0.080188963852101</v>
      </c>
    </row>
    <row r="71" customFormat="false" ht="15" hidden="false" customHeight="false" outlineLevel="0" collapsed="false">
      <c r="A71" s="33" t="s">
        <v>43</v>
      </c>
      <c r="B71" s="35" t="n">
        <v>1.06190275269353</v>
      </c>
    </row>
    <row r="72" customFormat="false" ht="15" hidden="false" customHeight="false" outlineLevel="0" collapsed="false">
      <c r="A72" s="33" t="s">
        <v>44</v>
      </c>
      <c r="B72" s="34" t="n">
        <v>1.14209171654563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780.69912165332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710.040804619736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771.817431018043</v>
      </c>
      <c r="G77" s="50"/>
      <c r="H77" s="50" t="n">
        <v>698.525212655113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7491.32741767579</v>
      </c>
      <c r="E78" s="49" t="s">
        <v>55</v>
      </c>
      <c r="F78" s="50" t="n">
        <v>7331.83557018355</v>
      </c>
      <c r="G78" s="50"/>
      <c r="H78" s="50" t="n">
        <v>6725.60357216057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6924.57780274564</v>
      </c>
      <c r="E79" s="49" t="s">
        <v>56</v>
      </c>
      <c r="F79" s="0" t="n">
        <v>0.0876313311897621</v>
      </c>
      <c r="G79" s="50"/>
      <c r="H79" s="0" t="n">
        <v>0.076977214798795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.782301559898071</v>
      </c>
      <c r="G80" s="50"/>
      <c r="H80" s="0" t="n">
        <v>0.682270792746069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946087531245516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86045305871981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907823809551954</v>
      </c>
    </row>
    <row r="85" customFormat="false" ht="15" hidden="false" customHeight="false" outlineLevel="0" collapsed="false">
      <c r="A85" s="44" t="n">
        <v>2015</v>
      </c>
      <c r="B85" s="52" t="n">
        <v>0.839132527425009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8.88169063528012</v>
      </c>
    </row>
    <row r="94" customFormat="false" ht="15" hidden="false" customHeight="false" outlineLevel="0" collapsed="false">
      <c r="A94" s="44" t="n">
        <v>2015</v>
      </c>
      <c r="B94" s="26" t="n">
        <v>-11.5155919646235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159.491847492242</v>
      </c>
    </row>
    <row r="97" customFormat="false" ht="15" hidden="false" customHeight="false" outlineLevel="0" collapsed="false">
      <c r="A97" s="44" t="n">
        <v>2015</v>
      </c>
      <c r="B97" s="26" t="n">
        <v>-198.97423058506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0.0069774219347895</v>
      </c>
    </row>
    <row r="100" customFormat="false" ht="15" hidden="false" customHeight="false" outlineLevel="0" collapsed="false">
      <c r="A100" s="44" t="n">
        <v>2015</v>
      </c>
      <c r="B100" s="52" t="n">
        <v>-0.009068091073186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0.125522249653883</v>
      </c>
    </row>
    <row r="103" customFormat="false" ht="15" hidden="false" customHeight="false" outlineLevel="0" collapsed="false">
      <c r="A103" s="44" t="n">
        <v>2015</v>
      </c>
      <c r="B103" s="52" t="n">
        <v>-0.15686173467894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34718.6160187586</v>
      </c>
    </row>
    <row r="121" customFormat="false" ht="15" hidden="false" customHeight="false" outlineLevel="0" collapsed="false">
      <c r="A121" s="33" t="s">
        <v>42</v>
      </c>
      <c r="B121" s="35" t="n">
        <v>3.11452885014935</v>
      </c>
    </row>
    <row r="122" customFormat="false" ht="15" hidden="false" customHeight="false" outlineLevel="0" collapsed="false">
      <c r="A122" s="33" t="s">
        <v>43</v>
      </c>
      <c r="B122" s="35" t="n">
        <v>1.06190275269353</v>
      </c>
    </row>
    <row r="123" customFormat="false" ht="15" hidden="false" customHeight="false" outlineLevel="0" collapsed="false">
      <c r="A123" s="33" t="s">
        <v>44</v>
      </c>
      <c r="B123" s="34" t="n">
        <v>-2.05262609745582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8582616.6633755</v>
      </c>
    </row>
    <row r="127" customFormat="false" ht="15" hidden="false" customHeight="false" outlineLevel="0" collapsed="false">
      <c r="A127" s="33" t="s">
        <v>42</v>
      </c>
      <c r="B127" s="34" t="n">
        <v>0.457957079735338</v>
      </c>
    </row>
    <row r="128" customFormat="false" ht="15" hidden="false" customHeight="false" outlineLevel="0" collapsed="false">
      <c r="A128" s="33" t="s">
        <v>43</v>
      </c>
      <c r="B128" s="34" t="n">
        <v>0.156141075258663</v>
      </c>
    </row>
    <row r="129" customFormat="false" ht="15" hidden="false" customHeight="false" outlineLevel="0" collapsed="false">
      <c r="A129" s="33" t="s">
        <v>44</v>
      </c>
      <c r="B129" s="34" t="n">
        <v>-2.05262609745582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8401908.729773</v>
      </c>
    </row>
    <row r="133" customFormat="false" ht="15" hidden="false" customHeight="false" outlineLevel="0" collapsed="false">
      <c r="A133" s="29" t="s">
        <v>34</v>
      </c>
      <c r="B133" s="22" t="n">
        <v>2901509.746939</v>
      </c>
    </row>
    <row r="134" customFormat="false" ht="15" hidden="false" customHeight="false" outlineLevel="0" collapsed="false">
      <c r="A134" s="29" t="s">
        <v>35</v>
      </c>
      <c r="B134" s="22" t="n">
        <v>-36867.7939200296</v>
      </c>
    </row>
    <row r="135" customFormat="false" ht="15" hidden="false" customHeight="false" outlineLevel="0" collapsed="false">
      <c r="A135" s="29" t="s">
        <v>36</v>
      </c>
      <c r="B135" s="22" t="n">
        <v>-5537266.77675403</v>
      </c>
    </row>
    <row r="136" customFormat="false" ht="15" hidden="false" customHeight="false" outlineLevel="0" collapsed="false">
      <c r="A136" s="29" t="s">
        <v>37</v>
      </c>
      <c r="B136" s="30" t="n">
        <v>0.340951329650586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100324.97448566</v>
      </c>
    </row>
    <row r="186" customFormat="false" ht="15" hidden="false" customHeight="false" outlineLevel="0" collapsed="false">
      <c r="A186" s="1" t="n">
        <v>2014</v>
      </c>
      <c r="B186" s="62" t="n">
        <v>1860613.72448566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-313887.851076977</v>
      </c>
    </row>
    <row r="189" customFormat="false" ht="15" hidden="false" customHeight="false" outlineLevel="0" collapsed="false">
      <c r="A189" s="1" t="n">
        <v>2017</v>
      </c>
      <c r="B189" s="62" t="n">
        <v>-504408.530473162</v>
      </c>
    </row>
    <row r="190" customFormat="false" ht="15" hidden="false" customHeight="false" outlineLevel="0" collapsed="false">
      <c r="A190" s="1" t="n">
        <v>2018</v>
      </c>
      <c r="B190" s="62" t="n">
        <v>-349683.986622748</v>
      </c>
    </row>
    <row r="191" customFormat="false" ht="15" hidden="false" customHeight="false" outlineLevel="0" collapsed="false">
      <c r="A191" s="1" t="n">
        <v>2019</v>
      </c>
      <c r="B191" s="62" t="n">
        <v>-273823.7478125</v>
      </c>
    </row>
    <row r="192" customFormat="false" ht="15" hidden="false" customHeight="false" outlineLevel="0" collapsed="false">
      <c r="A192" s="1" t="n">
        <v>2020</v>
      </c>
      <c r="B192" s="62" t="n">
        <v>-106680.390585938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731.771694563187</v>
      </c>
    </row>
    <row r="197" customFormat="false" ht="15" hidden="false" customHeight="false" outlineLevel="0" collapsed="false">
      <c r="A197" s="1" t="n">
        <v>2014</v>
      </c>
      <c r="B197" s="44" t="n">
        <v>647.655989563189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-74.6627810455325</v>
      </c>
    </row>
    <row r="200" customFormat="false" ht="15" hidden="false" customHeight="false" outlineLevel="0" collapsed="false">
      <c r="A200" s="1" t="n">
        <v>2017</v>
      </c>
      <c r="B200" s="44" t="n">
        <v>-121.732602797852</v>
      </c>
    </row>
    <row r="201" customFormat="false" ht="15" hidden="false" customHeight="false" outlineLevel="0" collapsed="false">
      <c r="A201" s="1" t="n">
        <v>2018</v>
      </c>
      <c r="B201" s="44" t="n">
        <v>-87.3384605023196</v>
      </c>
    </row>
    <row r="202" customFormat="false" ht="15" hidden="false" customHeight="false" outlineLevel="0" collapsed="false">
      <c r="A202" s="1" t="n">
        <v>2019</v>
      </c>
      <c r="B202" s="44" t="n">
        <v>-75.4904374999999</v>
      </c>
    </row>
    <row r="203" customFormat="false" ht="15" hidden="false" customHeight="false" outlineLevel="0" collapsed="false">
      <c r="A203" s="1" t="n">
        <v>2020</v>
      </c>
      <c r="B203" s="44" t="n">
        <v>-30.4703624999996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1914.56446905</v>
      </c>
    </row>
    <row r="208" customFormat="false" ht="15" hidden="false" customHeight="false" outlineLevel="0" collapsed="false">
      <c r="A208" s="1" t="n">
        <v>2014</v>
      </c>
      <c r="B208" s="1" t="n">
        <v>-2435.08225865001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16.2596917187502</v>
      </c>
    </row>
    <row r="211" customFormat="false" ht="15" hidden="false" customHeight="false" outlineLevel="0" collapsed="false">
      <c r="A211" s="1" t="n">
        <v>2017</v>
      </c>
      <c r="B211" s="1" t="n">
        <v>18.9520212812495</v>
      </c>
    </row>
    <row r="212" customFormat="false" ht="15" hidden="false" customHeight="false" outlineLevel="0" collapsed="false">
      <c r="A212" s="1" t="n">
        <v>2018</v>
      </c>
      <c r="B212" s="1" t="n">
        <v>-239.553724812499</v>
      </c>
    </row>
    <row r="213" customFormat="false" ht="15" hidden="false" customHeight="false" outlineLevel="0" collapsed="false">
      <c r="A213" s="1" t="n">
        <v>2019</v>
      </c>
      <c r="B213" s="1" t="n">
        <v>-406.862729356251</v>
      </c>
    </row>
    <row r="214" customFormat="false" ht="15" hidden="false" customHeight="false" outlineLevel="0" collapsed="false">
      <c r="A214" s="1" t="n">
        <v>2020</v>
      </c>
      <c r="B214" s="1" t="n">
        <v>-155.891916131249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961.763127380662</v>
      </c>
      <c r="C16" s="86" t="n">
        <v>380.545756963829</v>
      </c>
      <c r="D16" s="86"/>
      <c r="E16" s="86" t="n">
        <v>1008.63958604495</v>
      </c>
      <c r="F16" s="87" t="n">
        <v>2947791.34260439</v>
      </c>
      <c r="G16" s="87" t="n">
        <v>28509667.1344056</v>
      </c>
      <c r="H16" s="87" t="n">
        <v>-3486.7149743425</v>
      </c>
      <c r="I16" s="88" t="n">
        <v>-61276.2526627875</v>
      </c>
      <c r="J16" s="89" t="n">
        <v>0.0384194086010548</v>
      </c>
      <c r="K16" s="90" t="n">
        <v>1.07036810131727</v>
      </c>
      <c r="L16" s="89" t="n">
        <v>-0.0868465165828798</v>
      </c>
      <c r="M16" s="91" t="n">
        <v>1.14249482838486</v>
      </c>
      <c r="N16" s="89" t="n">
        <v>0.0787891456922362</v>
      </c>
      <c r="O16" s="90" t="n">
        <v>1.06996498947805</v>
      </c>
      <c r="P16" s="89" t="n">
        <v>-0.0464767794916984</v>
      </c>
      <c r="Q16" s="91" t="n">
        <v>1.14209171654563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.01628945891509</v>
      </c>
      <c r="C17" s="93" t="n">
        <v>0.405431432621102</v>
      </c>
      <c r="D17" s="93"/>
      <c r="E17" s="94" t="n">
        <v>0.91152</v>
      </c>
      <c r="F17" s="94" t="n">
        <v>3123</v>
      </c>
      <c r="G17" s="94" t="n">
        <v>46845</v>
      </c>
      <c r="H17" s="94" t="n">
        <v>-14.346</v>
      </c>
      <c r="I17" s="94" t="n">
        <v>-215.19</v>
      </c>
      <c r="J17" s="95" t="n">
        <v>0.0676002746385837</v>
      </c>
      <c r="K17" s="96" t="n">
        <v>1.17166413467078</v>
      </c>
      <c r="L17" s="96" t="n">
        <v>-0.054791543246158</v>
      </c>
      <c r="M17" s="97" t="n">
        <v>1.17166413467078</v>
      </c>
      <c r="N17" s="95" t="n">
        <v>0.115757855568212</v>
      </c>
      <c r="O17" s="96" t="n">
        <v>1.17166413467078</v>
      </c>
      <c r="P17" s="96" t="n">
        <v>-0.00663396231652989</v>
      </c>
      <c r="Q17" s="97" t="n">
        <v>1.17166413467078</v>
      </c>
      <c r="R17" s="98" t="n">
        <v>1.73653656409215</v>
      </c>
      <c r="S17" s="98" t="n">
        <v>4.00897632774638</v>
      </c>
      <c r="T17" s="98" t="n">
        <v>0.711517254530523</v>
      </c>
      <c r="U17" s="98" t="n">
        <v>0.92675945152484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4.82371394476415</v>
      </c>
      <c r="C18" s="93" t="n">
        <v>1.92433881708056</v>
      </c>
      <c r="D18" s="93"/>
      <c r="E18" s="94" t="n">
        <v>3.68145</v>
      </c>
      <c r="F18" s="94" t="n">
        <v>14823</v>
      </c>
      <c r="G18" s="94" t="n">
        <v>222345</v>
      </c>
      <c r="H18" s="94" t="n">
        <v>-83.835</v>
      </c>
      <c r="I18" s="100" t="n">
        <v>-1257.525</v>
      </c>
      <c r="J18" s="95" t="n">
        <v>0.113659799576303</v>
      </c>
      <c r="K18" s="96" t="n">
        <v>1.22663183581681</v>
      </c>
      <c r="L18" s="96" t="n">
        <v>-0.0180408948253654</v>
      </c>
      <c r="M18" s="97" t="n">
        <v>1.22663183581681</v>
      </c>
      <c r="N18" s="95" t="n">
        <v>0.135581183288296</v>
      </c>
      <c r="O18" s="96" t="n">
        <v>1.22663183581681</v>
      </c>
      <c r="P18" s="96" t="n">
        <v>0.0038804888866277</v>
      </c>
      <c r="Q18" s="97" t="n">
        <v>1.22663183581681</v>
      </c>
      <c r="R18" s="98" t="n">
        <v>3.1132262303558</v>
      </c>
      <c r="S18" s="98" t="n">
        <v>5.5010707490387</v>
      </c>
      <c r="T18" s="98" t="n">
        <v>0.862908758225138</v>
      </c>
      <c r="U18" s="98" t="n">
        <v>0.98092717263529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1.60790464825472</v>
      </c>
      <c r="C19" s="93" t="n">
        <v>0.641446272360187</v>
      </c>
      <c r="D19" s="93"/>
      <c r="E19" s="94" t="n">
        <v>1.22715</v>
      </c>
      <c r="F19" s="94" t="n">
        <v>4941</v>
      </c>
      <c r="G19" s="94" t="n">
        <v>74115</v>
      </c>
      <c r="H19" s="94" t="n">
        <v>-27.945</v>
      </c>
      <c r="I19" s="100" t="n">
        <v>-419.175</v>
      </c>
      <c r="J19" s="95" t="n">
        <v>0.113659799576303</v>
      </c>
      <c r="K19" s="96" t="n">
        <v>1.22663183581681</v>
      </c>
      <c r="L19" s="96" t="n">
        <v>-0.0180408948253654</v>
      </c>
      <c r="M19" s="97" t="n">
        <v>1.22663183581681</v>
      </c>
      <c r="N19" s="95" t="n">
        <v>0.135581183288296</v>
      </c>
      <c r="O19" s="96" t="n">
        <v>1.22663183581681</v>
      </c>
      <c r="P19" s="96" t="n">
        <v>0.00388048888662773</v>
      </c>
      <c r="Q19" s="97" t="n">
        <v>1.22663183581681</v>
      </c>
      <c r="R19" s="98" t="n">
        <v>3.1132262303558</v>
      </c>
      <c r="S19" s="98" t="n">
        <v>5.5010707490387</v>
      </c>
      <c r="T19" s="98" t="n">
        <v>0.862908758225138</v>
      </c>
      <c r="U19" s="98" t="n">
        <v>0.98092717263529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308987140966981</v>
      </c>
      <c r="C20" s="93" t="n">
        <v>0.123265176200364</v>
      </c>
      <c r="D20" s="93"/>
      <c r="E20" s="94" t="n">
        <v>0.29415</v>
      </c>
      <c r="F20" s="94" t="n">
        <v>949.5</v>
      </c>
      <c r="G20" s="94" t="n">
        <v>14242.5</v>
      </c>
      <c r="H20" s="94" t="n">
        <v>-3.9375</v>
      </c>
      <c r="I20" s="100" t="n">
        <v>-59.0625</v>
      </c>
      <c r="J20" s="95" t="n">
        <v>0.0547821293096587</v>
      </c>
      <c r="K20" s="96" t="n">
        <v>0</v>
      </c>
      <c r="L20" s="96" t="n">
        <v>-0.0672147055551624</v>
      </c>
      <c r="M20" s="97" t="n">
        <v>0</v>
      </c>
      <c r="N20" s="95" t="n">
        <v>0.116306570186651</v>
      </c>
      <c r="O20" s="96" t="n">
        <v>0</v>
      </c>
      <c r="P20" s="96" t="n">
        <v>-0.00569026467817047</v>
      </c>
      <c r="Q20" s="97" t="n">
        <v>0</v>
      </c>
      <c r="R20" s="98" t="n">
        <v>1.5631149282761</v>
      </c>
      <c r="S20" s="98" t="n">
        <v>4.25245181904101</v>
      </c>
      <c r="T20" s="98" t="n">
        <v>0.693476747421193</v>
      </c>
      <c r="U20" s="98" t="n">
        <v>0.96393007657495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.370784569160377</v>
      </c>
      <c r="C21" s="93" t="n">
        <v>0.147918211440437</v>
      </c>
      <c r="D21" s="93"/>
      <c r="E21" s="94" t="n">
        <v>0.35298</v>
      </c>
      <c r="F21" s="94" t="n">
        <v>1139.4</v>
      </c>
      <c r="G21" s="94" t="n">
        <v>17091</v>
      </c>
      <c r="H21" s="94" t="n">
        <v>-4.725</v>
      </c>
      <c r="I21" s="100" t="n">
        <v>-70.875</v>
      </c>
      <c r="J21" s="95" t="n">
        <v>0.0610400697543123</v>
      </c>
      <c r="K21" s="96" t="n">
        <v>0</v>
      </c>
      <c r="L21" s="96" t="n">
        <v>-0.0609567651105088</v>
      </c>
      <c r="M21" s="97" t="n">
        <v>0</v>
      </c>
      <c r="N21" s="95" t="n">
        <v>0.122266513467273</v>
      </c>
      <c r="O21" s="96" t="n">
        <v>0</v>
      </c>
      <c r="P21" s="96" t="n">
        <v>0.000269678602452</v>
      </c>
      <c r="Q21" s="97" t="n">
        <v>0</v>
      </c>
      <c r="R21" s="98" t="n">
        <v>1.67057722391537</v>
      </c>
      <c r="S21" s="98" t="n">
        <v>5.10294218284921</v>
      </c>
      <c r="T21" s="98" t="n">
        <v>0.713848896378647</v>
      </c>
      <c r="U21" s="98" t="n">
        <v>1.0017765792450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4.82371394476415</v>
      </c>
      <c r="C22" s="93" t="n">
        <v>1.92433881708056</v>
      </c>
      <c r="D22" s="93"/>
      <c r="E22" s="94" t="n">
        <v>3.68145</v>
      </c>
      <c r="F22" s="94" t="n">
        <v>14823</v>
      </c>
      <c r="G22" s="94" t="n">
        <v>222345</v>
      </c>
      <c r="H22" s="94" t="n">
        <v>-83.835</v>
      </c>
      <c r="I22" s="100" t="n">
        <v>-1257.525</v>
      </c>
      <c r="J22" s="95" t="n">
        <v>0.113659799576303</v>
      </c>
      <c r="K22" s="96" t="n">
        <v>1.22663183581681</v>
      </c>
      <c r="L22" s="96" t="n">
        <v>-0.0180408948253654</v>
      </c>
      <c r="M22" s="97" t="n">
        <v>1.22663183581681</v>
      </c>
      <c r="N22" s="95" t="n">
        <v>0.135581183288296</v>
      </c>
      <c r="O22" s="96" t="n">
        <v>1.22663183581681</v>
      </c>
      <c r="P22" s="96" t="n">
        <v>0.0038804888866277</v>
      </c>
      <c r="Q22" s="97" t="n">
        <v>1.22663183581681</v>
      </c>
      <c r="R22" s="98" t="n">
        <v>3.1132262303558</v>
      </c>
      <c r="S22" s="98" t="n">
        <v>5.5010707490387</v>
      </c>
      <c r="T22" s="98" t="n">
        <v>0.862908758225138</v>
      </c>
      <c r="U22" s="98" t="n">
        <v>0.980927172635292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50.0237001679245</v>
      </c>
      <c r="C23" s="93" t="n">
        <v>19.9561062512058</v>
      </c>
      <c r="D23" s="93"/>
      <c r="E23" s="94" t="n">
        <v>38.178</v>
      </c>
      <c r="F23" s="94" t="n">
        <v>153720</v>
      </c>
      <c r="G23" s="94" t="n">
        <v>2305800</v>
      </c>
      <c r="H23" s="94" t="n">
        <v>-869.4</v>
      </c>
      <c r="I23" s="100" t="n">
        <v>-13041</v>
      </c>
      <c r="J23" s="95" t="n">
        <v>0.118085848984083</v>
      </c>
      <c r="K23" s="96" t="n">
        <v>1.2214630109062</v>
      </c>
      <c r="L23" s="96" t="n">
        <v>-0.0131530878764413</v>
      </c>
      <c r="M23" s="97" t="n">
        <v>1.2214630109062</v>
      </c>
      <c r="N23" s="95" t="n">
        <v>0.139769060339361</v>
      </c>
      <c r="O23" s="96" t="n">
        <v>1.2214630109062</v>
      </c>
      <c r="P23" s="96" t="n">
        <v>0.00853012347883742</v>
      </c>
      <c r="Q23" s="97" t="n">
        <v>1.2214630109062</v>
      </c>
      <c r="R23" s="98" t="n">
        <v>3.44343917133062</v>
      </c>
      <c r="S23" s="98" t="n">
        <v>6.57834619291002</v>
      </c>
      <c r="T23" s="98" t="n">
        <v>0.886491839899221</v>
      </c>
      <c r="U23" s="98" t="n">
        <v>1.0104597517558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31.3146020020755</v>
      </c>
      <c r="C24" s="93" t="n">
        <v>12.4924290420312</v>
      </c>
      <c r="D24" s="93"/>
      <c r="E24" s="94" t="n">
        <v>29.16</v>
      </c>
      <c r="F24" s="94" t="n">
        <v>96228</v>
      </c>
      <c r="G24" s="94" t="n">
        <v>1443420</v>
      </c>
      <c r="H24" s="94" t="n">
        <v>-998.73</v>
      </c>
      <c r="I24" s="100" t="n">
        <v>-14980.95</v>
      </c>
      <c r="J24" s="95" t="n">
        <v>0.0628849174499819</v>
      </c>
      <c r="K24" s="96" t="n">
        <v>1.22663183581681</v>
      </c>
      <c r="L24" s="96" t="n">
        <v>-0.0688157769516863</v>
      </c>
      <c r="M24" s="97" t="n">
        <v>1.22663183581681</v>
      </c>
      <c r="N24" s="95" t="n">
        <v>0.0849154274054151</v>
      </c>
      <c r="O24" s="96" t="n">
        <v>1.22663183581681</v>
      </c>
      <c r="P24" s="96" t="n">
        <v>-0.0467852669962532</v>
      </c>
      <c r="Q24" s="97" t="n">
        <v>1.22663183581681</v>
      </c>
      <c r="R24" s="98" t="n">
        <v>1.49521600415656</v>
      </c>
      <c r="S24" s="98" t="n">
        <v>1.91088605331208</v>
      </c>
      <c r="T24" s="98" t="n">
        <v>0.649980455141793</v>
      </c>
      <c r="U24" s="98" t="n">
        <v>0.71786192230404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37.5775224024906</v>
      </c>
      <c r="C25" s="93" t="n">
        <v>14.9909148504374</v>
      </c>
      <c r="D25" s="93"/>
      <c r="E25" s="94" t="n">
        <v>34.992</v>
      </c>
      <c r="F25" s="94" t="n">
        <v>115473.6</v>
      </c>
      <c r="G25" s="94" t="n">
        <v>1732104</v>
      </c>
      <c r="H25" s="94" t="n">
        <v>-1198.476</v>
      </c>
      <c r="I25" s="100" t="n">
        <v>-17977.14</v>
      </c>
      <c r="J25" s="95" t="n">
        <v>0.0767530442204884</v>
      </c>
      <c r="K25" s="96" t="n">
        <v>1.22663183581681</v>
      </c>
      <c r="L25" s="96" t="n">
        <v>-0.0549476501811798</v>
      </c>
      <c r="M25" s="97" t="n">
        <v>1.22663183581681</v>
      </c>
      <c r="N25" s="95" t="n">
        <v>0.0981231671868499</v>
      </c>
      <c r="O25" s="96" t="n">
        <v>1.22663183581681</v>
      </c>
      <c r="P25" s="96" t="n">
        <v>-0.0335775272148184</v>
      </c>
      <c r="Q25" s="97" t="n">
        <v>1.22663183581681</v>
      </c>
      <c r="R25" s="98" t="n">
        <v>1.73244429130742</v>
      </c>
      <c r="S25" s="98" t="n">
        <v>2.2930632639745</v>
      </c>
      <c r="T25" s="98" t="n">
        <v>0.691119751615509</v>
      </c>
      <c r="U25" s="98" t="n">
        <v>0.765810554643497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8.18303385650943</v>
      </c>
      <c r="C26" s="93" t="n">
        <v>3.2644824862921</v>
      </c>
      <c r="D26" s="93"/>
      <c r="E26" s="94" t="n">
        <v>5.94</v>
      </c>
      <c r="F26" s="94" t="n">
        <v>25146</v>
      </c>
      <c r="G26" s="94" t="n">
        <v>377190</v>
      </c>
      <c r="H26" s="94" t="n">
        <v>-331.65</v>
      </c>
      <c r="I26" s="100" t="n">
        <v>-4974.75</v>
      </c>
      <c r="J26" s="95" t="n">
        <v>0.00952855122275152</v>
      </c>
      <c r="K26" s="96" t="n">
        <v>0</v>
      </c>
      <c r="L26" s="96" t="n">
        <v>-0.121485978325286</v>
      </c>
      <c r="M26" s="97" t="n">
        <v>0</v>
      </c>
      <c r="N26" s="95" t="n">
        <v>0.0534847411989746</v>
      </c>
      <c r="O26" s="96" t="n">
        <v>0</v>
      </c>
      <c r="P26" s="96" t="n">
        <v>-0.0775297883490628</v>
      </c>
      <c r="Q26" s="97" t="n">
        <v>0</v>
      </c>
      <c r="R26" s="98" t="n">
        <v>1.06196302198649</v>
      </c>
      <c r="S26" s="98" t="n">
        <v>1.48701372153659</v>
      </c>
      <c r="T26" s="98" t="n">
        <v>0.573422914876708</v>
      </c>
      <c r="U26" s="98" t="n">
        <v>0.678081056910333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4.01712571137736</v>
      </c>
      <c r="C27" s="93" t="n">
        <v>1.6025641296343</v>
      </c>
      <c r="D27" s="93"/>
      <c r="E27" s="94" t="n">
        <v>2.916</v>
      </c>
      <c r="F27" s="94" t="n">
        <v>12344.4</v>
      </c>
      <c r="G27" s="94" t="n">
        <v>185166</v>
      </c>
      <c r="H27" s="94" t="n">
        <v>-162.81</v>
      </c>
      <c r="I27" s="100" t="n">
        <v>-2442.15</v>
      </c>
      <c r="J27" s="95" t="n">
        <v>0.0296026611761788</v>
      </c>
      <c r="K27" s="96" t="n">
        <v>0</v>
      </c>
      <c r="L27" s="96" t="n">
        <v>-0.102098033225489</v>
      </c>
      <c r="M27" s="97" t="n">
        <v>0</v>
      </c>
      <c r="N27" s="95" t="n">
        <v>0.0726436691832946</v>
      </c>
      <c r="O27" s="96" t="n">
        <v>0</v>
      </c>
      <c r="P27" s="96" t="n">
        <v>-0.0590570252183737</v>
      </c>
      <c r="Q27" s="97" t="n">
        <v>0</v>
      </c>
      <c r="R27" s="98" t="n">
        <v>1.21999729557151</v>
      </c>
      <c r="S27" s="98" t="n">
        <v>1.79376202367879</v>
      </c>
      <c r="T27" s="98" t="n">
        <v>0.616547465516122</v>
      </c>
      <c r="U27" s="98" t="n">
        <v>0.735429985915831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.408077803867925</v>
      </c>
      <c r="C28" s="93" t="n">
        <v>0.162795714539501</v>
      </c>
      <c r="D28" s="93"/>
      <c r="E28" s="94" t="n">
        <v>0.62625</v>
      </c>
      <c r="F28" s="94" t="n">
        <v>1254</v>
      </c>
      <c r="G28" s="94" t="n">
        <v>18810</v>
      </c>
      <c r="H28" s="94" t="n">
        <v>0</v>
      </c>
      <c r="I28" s="100" t="n">
        <v>0</v>
      </c>
      <c r="J28" s="95" t="n">
        <v>0.078795954025745</v>
      </c>
      <c r="K28" s="96" t="n">
        <v>0</v>
      </c>
      <c r="L28" s="96" t="n">
        <v>-0.0396829048513963</v>
      </c>
      <c r="M28" s="97" t="n">
        <v>0</v>
      </c>
      <c r="N28" s="95" t="n">
        <v>0.122360353600068</v>
      </c>
      <c r="O28" s="96" t="n">
        <v>0</v>
      </c>
      <c r="P28" s="96" t="n">
        <v>0.00388149472292712</v>
      </c>
      <c r="Q28" s="97" t="n">
        <v>0</v>
      </c>
      <c r="R28" s="98" t="n">
        <v>2.14387348456313</v>
      </c>
      <c r="S28" s="98" t="n">
        <v>5.83240460077925</v>
      </c>
      <c r="T28" s="98" t="n">
        <v>0.788204285070511</v>
      </c>
      <c r="U28" s="98" t="n">
        <v>1.02699237769719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.364458386937736</v>
      </c>
      <c r="C29" s="93" t="n">
        <v>0.145394488401642</v>
      </c>
      <c r="D29" s="93"/>
      <c r="E29" s="94" t="n">
        <v>0.55674</v>
      </c>
      <c r="F29" s="94" t="n">
        <v>1119.96</v>
      </c>
      <c r="G29" s="94" t="n">
        <v>16799.4</v>
      </c>
      <c r="H29" s="94" t="n">
        <v>0</v>
      </c>
      <c r="I29" s="100" t="n">
        <v>0</v>
      </c>
      <c r="J29" s="95" t="n">
        <v>0.0806299692687268</v>
      </c>
      <c r="K29" s="96" t="n">
        <v>0</v>
      </c>
      <c r="L29" s="96" t="n">
        <v>-0.0364074587370049</v>
      </c>
      <c r="M29" s="97" t="n">
        <v>0</v>
      </c>
      <c r="N29" s="95" t="n">
        <v>0.117618679386896</v>
      </c>
      <c r="O29" s="96" t="n">
        <v>0</v>
      </c>
      <c r="P29" s="96" t="n">
        <v>0.000581251381163883</v>
      </c>
      <c r="Q29" s="97" t="n">
        <v>0</v>
      </c>
      <c r="R29" s="98" t="n">
        <v>2.23562360335428</v>
      </c>
      <c r="S29" s="98" t="n">
        <v>5.16117097038147</v>
      </c>
      <c r="T29" s="98" t="n">
        <v>0.800279342199762</v>
      </c>
      <c r="U29" s="98" t="n">
        <v>1.00400026572351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10.6454124230307</v>
      </c>
      <c r="C30" s="93" t="n">
        <v>4.24680662743386</v>
      </c>
      <c r="D30" s="93"/>
      <c r="E30" s="94" t="n">
        <v>15.9495</v>
      </c>
      <c r="F30" s="94" t="n">
        <v>32712.75</v>
      </c>
      <c r="G30" s="94" t="n">
        <v>490691.25</v>
      </c>
      <c r="H30" s="94" t="n">
        <v>0</v>
      </c>
      <c r="I30" s="100" t="n">
        <v>0</v>
      </c>
      <c r="J30" s="95" t="n">
        <v>0.102237647518706</v>
      </c>
      <c r="K30" s="96" t="n">
        <v>0</v>
      </c>
      <c r="L30" s="96" t="n">
        <v>-0.02896706704831</v>
      </c>
      <c r="M30" s="97" t="n">
        <v>0</v>
      </c>
      <c r="N30" s="95" t="n">
        <v>0.128848680482518</v>
      </c>
      <c r="O30" s="96" t="n">
        <v>0</v>
      </c>
      <c r="P30" s="96" t="n">
        <v>-0.0023560340844975</v>
      </c>
      <c r="Q30" s="97" t="n">
        <v>0</v>
      </c>
      <c r="R30" s="98" t="n">
        <v>2.66766160247606</v>
      </c>
      <c r="S30" s="98" t="n">
        <v>4.71375805157519</v>
      </c>
      <c r="T30" s="98" t="n">
        <v>0.849530097905189</v>
      </c>
      <c r="U30" s="98" t="n">
        <v>0.98579844043843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1.32454440286557</v>
      </c>
      <c r="C31" s="93" t="n">
        <v>0.528404511247531</v>
      </c>
      <c r="D31" s="93"/>
      <c r="E31" s="94" t="n">
        <v>1.9845</v>
      </c>
      <c r="F31" s="94" t="n">
        <v>4070.25</v>
      </c>
      <c r="G31" s="94" t="n">
        <v>61053.75</v>
      </c>
      <c r="H31" s="94" t="n">
        <v>0</v>
      </c>
      <c r="I31" s="100" t="n">
        <v>0</v>
      </c>
      <c r="J31" s="95" t="n">
        <v>0.102855874898382</v>
      </c>
      <c r="K31" s="96" t="n">
        <v>0</v>
      </c>
      <c r="L31" s="96" t="n">
        <v>-0.0288448195032858</v>
      </c>
      <c r="M31" s="97" t="n">
        <v>0</v>
      </c>
      <c r="N31" s="95" t="n">
        <v>0.129466907862195</v>
      </c>
      <c r="O31" s="96" t="n">
        <v>0</v>
      </c>
      <c r="P31" s="96" t="n">
        <v>-0.00223378653947323</v>
      </c>
      <c r="Q31" s="97" t="n">
        <v>0</v>
      </c>
      <c r="R31" s="98" t="n">
        <v>2.67774589224316</v>
      </c>
      <c r="S31" s="98" t="n">
        <v>4.73157699159367</v>
      </c>
      <c r="T31" s="98" t="n">
        <v>0.850550153669455</v>
      </c>
      <c r="U31" s="98" t="n">
        <v>0.986575451316668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.408077803867925</v>
      </c>
      <c r="C32" s="93" t="n">
        <v>0.162795714539501</v>
      </c>
      <c r="D32" s="93"/>
      <c r="E32" s="94" t="n">
        <v>0.62625</v>
      </c>
      <c r="F32" s="94" t="n">
        <v>1254</v>
      </c>
      <c r="G32" s="94" t="n">
        <v>18810</v>
      </c>
      <c r="H32" s="94" t="n">
        <v>0</v>
      </c>
      <c r="I32" s="100" t="n">
        <v>0</v>
      </c>
      <c r="J32" s="95" t="n">
        <v>0.078795954025745</v>
      </c>
      <c r="K32" s="96" t="n">
        <v>0</v>
      </c>
      <c r="L32" s="96" t="n">
        <v>-0.0396829048513963</v>
      </c>
      <c r="M32" s="97" t="n">
        <v>0</v>
      </c>
      <c r="N32" s="95" t="n">
        <v>0.122360353600068</v>
      </c>
      <c r="O32" s="96" t="n">
        <v>0</v>
      </c>
      <c r="P32" s="96" t="n">
        <v>0.00388149472292712</v>
      </c>
      <c r="Q32" s="97" t="n">
        <v>0</v>
      </c>
      <c r="R32" s="98" t="n">
        <v>2.14387348456313</v>
      </c>
      <c r="S32" s="98" t="n">
        <v>5.83240460077925</v>
      </c>
      <c r="T32" s="98" t="n">
        <v>0.788204285070511</v>
      </c>
      <c r="U32" s="98" t="n">
        <v>1.02699237769719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.489693364641509</v>
      </c>
      <c r="C33" s="93" t="n">
        <v>0.195354857447401</v>
      </c>
      <c r="D33" s="93"/>
      <c r="E33" s="94" t="n">
        <v>0.7515</v>
      </c>
      <c r="F33" s="94" t="n">
        <v>1504.8</v>
      </c>
      <c r="G33" s="94" t="n">
        <v>22572</v>
      </c>
      <c r="H33" s="94" t="n">
        <v>0</v>
      </c>
      <c r="I33" s="100" t="n">
        <v>0</v>
      </c>
      <c r="J33" s="95" t="n">
        <v>0.0832270941410737</v>
      </c>
      <c r="K33" s="96" t="n">
        <v>0</v>
      </c>
      <c r="L33" s="96" t="n">
        <v>-0.0352517647360676</v>
      </c>
      <c r="M33" s="97" t="n">
        <v>0</v>
      </c>
      <c r="N33" s="95" t="n">
        <v>0.126580487043239</v>
      </c>
      <c r="O33" s="96" t="n">
        <v>0</v>
      </c>
      <c r="P33" s="96" t="n">
        <v>0.00810162816609733</v>
      </c>
      <c r="Q33" s="97" t="n">
        <v>0</v>
      </c>
      <c r="R33" s="98" t="n">
        <v>2.29126224148927</v>
      </c>
      <c r="S33" s="98" t="n">
        <v>6.99888552093511</v>
      </c>
      <c r="T33" s="98" t="n">
        <v>0.807296767964432</v>
      </c>
      <c r="U33" s="98" t="n">
        <v>1.0580430983889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3.9736332085967</v>
      </c>
      <c r="C34" s="93" t="n">
        <v>1.58521353374259</v>
      </c>
      <c r="D34" s="93"/>
      <c r="E34" s="94" t="n">
        <v>5.9535</v>
      </c>
      <c r="F34" s="94" t="n">
        <v>12210.75</v>
      </c>
      <c r="G34" s="94" t="n">
        <v>183161.25</v>
      </c>
      <c r="H34" s="94" t="n">
        <v>0</v>
      </c>
      <c r="I34" s="100" t="n">
        <v>0</v>
      </c>
      <c r="J34" s="95" t="n">
        <v>0.126509162672932</v>
      </c>
      <c r="K34" s="96" t="n">
        <v>0</v>
      </c>
      <c r="L34" s="96" t="n">
        <v>-0.00519153172873663</v>
      </c>
      <c r="M34" s="97" t="n">
        <v>0</v>
      </c>
      <c r="N34" s="95" t="n">
        <v>0.129466907862195</v>
      </c>
      <c r="O34" s="96" t="n">
        <v>0</v>
      </c>
      <c r="P34" s="96" t="n">
        <v>-0.00223378653947323</v>
      </c>
      <c r="Q34" s="97" t="n">
        <v>0</v>
      </c>
      <c r="R34" s="98" t="n">
        <v>4.35989586878016</v>
      </c>
      <c r="S34" s="98" t="n">
        <v>4.73157699159367</v>
      </c>
      <c r="T34" s="98" t="n">
        <v>0.969344980405</v>
      </c>
      <c r="U34" s="98" t="n">
        <v>0.986575451316668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1.58945328343868</v>
      </c>
      <c r="C35" s="93" t="n">
        <v>0.634085413497038</v>
      </c>
      <c r="D35" s="93"/>
      <c r="E35" s="94" t="n">
        <v>2.3814</v>
      </c>
      <c r="F35" s="94" t="n">
        <v>4884.3</v>
      </c>
      <c r="G35" s="94" t="n">
        <v>73264.5</v>
      </c>
      <c r="H35" s="94" t="n">
        <v>0</v>
      </c>
      <c r="I35" s="100" t="n">
        <v>0</v>
      </c>
      <c r="J35" s="95" t="n">
        <v>0.132580780363502</v>
      </c>
      <c r="K35" s="96" t="n">
        <v>0</v>
      </c>
      <c r="L35" s="96" t="n">
        <v>0.000880085961833393</v>
      </c>
      <c r="M35" s="97" t="n">
        <v>0</v>
      </c>
      <c r="N35" s="95" t="n">
        <v>0.135249400900833</v>
      </c>
      <c r="O35" s="96" t="n">
        <v>0</v>
      </c>
      <c r="P35" s="96" t="n">
        <v>0.00354870649916489</v>
      </c>
      <c r="Q35" s="97" t="n">
        <v>0</v>
      </c>
      <c r="R35" s="98" t="n">
        <v>5.19810710419519</v>
      </c>
      <c r="S35" s="98" t="n">
        <v>5.6778923899124</v>
      </c>
      <c r="T35" s="98" t="n">
        <v>1.00538998264914</v>
      </c>
      <c r="U35" s="98" t="n">
        <v>1.022094743096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.185216557296226</v>
      </c>
      <c r="C36" s="93" t="n">
        <v>0.073889002302474</v>
      </c>
      <c r="D36" s="93"/>
      <c r="E36" s="94" t="n">
        <v>0.22464</v>
      </c>
      <c r="F36" s="94" t="n">
        <v>569.16</v>
      </c>
      <c r="G36" s="94" t="n">
        <v>8537.4</v>
      </c>
      <c r="H36" s="94" t="n">
        <v>-2.33712</v>
      </c>
      <c r="I36" s="100" t="n">
        <v>-35.0568</v>
      </c>
      <c r="J36" s="95" t="n">
        <v>0.0532943178186515</v>
      </c>
      <c r="K36" s="96" t="n">
        <v>1.06113288262302</v>
      </c>
      <c r="L36" s="96" t="n">
        <v>-0.060147497469241</v>
      </c>
      <c r="M36" s="97" t="n">
        <v>1.06113288262302</v>
      </c>
      <c r="N36" s="95" t="n">
        <v>0.0893557126667599</v>
      </c>
      <c r="O36" s="96" t="n">
        <v>1.06113288262302</v>
      </c>
      <c r="P36" s="96" t="n">
        <v>-0.0240861026211326</v>
      </c>
      <c r="Q36" s="97" t="n">
        <v>1.06113288262302</v>
      </c>
      <c r="R36" s="98" t="n">
        <v>1.55814666298641</v>
      </c>
      <c r="S36" s="98" t="n">
        <v>2.63772988462066</v>
      </c>
      <c r="T36" s="98" t="n">
        <v>0.681148876270195</v>
      </c>
      <c r="U36" s="98" t="n">
        <v>0.82957700927201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.185216557296226</v>
      </c>
      <c r="C37" s="93" t="n">
        <v>0.073889002302474</v>
      </c>
      <c r="D37" s="93"/>
      <c r="E37" s="94" t="n">
        <v>0.22464</v>
      </c>
      <c r="F37" s="94" t="n">
        <v>569.16</v>
      </c>
      <c r="G37" s="94" t="n">
        <v>8537.4</v>
      </c>
      <c r="H37" s="94" t="n">
        <v>-2.33712</v>
      </c>
      <c r="I37" s="100" t="n">
        <v>-35.0568</v>
      </c>
      <c r="J37" s="95" t="n">
        <v>0.0532943178186515</v>
      </c>
      <c r="K37" s="96" t="n">
        <v>1.06113288262302</v>
      </c>
      <c r="L37" s="96" t="n">
        <v>-0.060147497469241</v>
      </c>
      <c r="M37" s="97" t="n">
        <v>1.06113288262302</v>
      </c>
      <c r="N37" s="95" t="n">
        <v>0.0893557126667599</v>
      </c>
      <c r="O37" s="96" t="n">
        <v>1.06113288262302</v>
      </c>
      <c r="P37" s="96" t="n">
        <v>-0.0240861026211326</v>
      </c>
      <c r="Q37" s="97" t="n">
        <v>1.06113288262302</v>
      </c>
      <c r="R37" s="98" t="n">
        <v>1.55814666298641</v>
      </c>
      <c r="S37" s="98" t="n">
        <v>2.63772988462066</v>
      </c>
      <c r="T37" s="98" t="n">
        <v>0.681148876270195</v>
      </c>
      <c r="U37" s="98" t="n">
        <v>0.829577009272013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1.25535178480542</v>
      </c>
      <c r="C38" s="93" t="n">
        <v>0.50080129051072</v>
      </c>
      <c r="D38" s="93"/>
      <c r="E38" s="94" t="n">
        <v>2.00475</v>
      </c>
      <c r="F38" s="94" t="n">
        <v>3857.625</v>
      </c>
      <c r="G38" s="94" t="n">
        <v>57864.375</v>
      </c>
      <c r="H38" s="94" t="n">
        <v>-24.11775</v>
      </c>
      <c r="I38" s="100" t="n">
        <v>-361.76625</v>
      </c>
      <c r="J38" s="95" t="n">
        <v>-0.0104548536116473</v>
      </c>
      <c r="K38" s="96" t="n">
        <v>0</v>
      </c>
      <c r="L38" s="96" t="n">
        <v>-0.142155548013316</v>
      </c>
      <c r="M38" s="97" t="n">
        <v>0</v>
      </c>
      <c r="N38" s="95" t="n">
        <v>0.0543400298011488</v>
      </c>
      <c r="O38" s="96" t="n">
        <v>0</v>
      </c>
      <c r="P38" s="96" t="n">
        <v>-0.0773606646005194</v>
      </c>
      <c r="Q38" s="97" t="n">
        <v>0</v>
      </c>
      <c r="R38" s="98" t="n">
        <v>0.940126846791821</v>
      </c>
      <c r="S38" s="98" t="n">
        <v>1.494801686399</v>
      </c>
      <c r="T38" s="98" t="n">
        <v>0.535920775423164</v>
      </c>
      <c r="U38" s="98" t="n">
        <v>0.679695867801425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.50214071392217</v>
      </c>
      <c r="C39" s="93" t="n">
        <v>0.200320516204288</v>
      </c>
      <c r="D39" s="93"/>
      <c r="E39" s="94" t="n">
        <v>0.8019</v>
      </c>
      <c r="F39" s="94" t="n">
        <v>1543.05</v>
      </c>
      <c r="G39" s="94" t="n">
        <v>23145.75</v>
      </c>
      <c r="H39" s="94" t="n">
        <v>-9.6471</v>
      </c>
      <c r="I39" s="100" t="n">
        <v>-144.7065</v>
      </c>
      <c r="J39" s="95" t="n">
        <v>0.00876396773960578</v>
      </c>
      <c r="K39" s="96" t="n">
        <v>0</v>
      </c>
      <c r="L39" s="96" t="n">
        <v>-0.122936726662062</v>
      </c>
      <c r="M39" s="97" t="n">
        <v>0</v>
      </c>
      <c r="N39" s="95" t="n">
        <v>0.0726436691832946</v>
      </c>
      <c r="O39" s="96" t="n">
        <v>0</v>
      </c>
      <c r="P39" s="96" t="n">
        <v>-0.0590570252183737</v>
      </c>
      <c r="Q39" s="97" t="n">
        <v>0</v>
      </c>
      <c r="R39" s="98" t="n">
        <v>1.05639695151872</v>
      </c>
      <c r="S39" s="98" t="n">
        <v>1.79376202367879</v>
      </c>
      <c r="T39" s="98" t="n">
        <v>0.571796136365923</v>
      </c>
      <c r="U39" s="98" t="n">
        <v>0.735429985915831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298912110019811</v>
      </c>
      <c r="C40" s="93" t="n">
        <v>0.119245913583025</v>
      </c>
      <c r="D40" s="93"/>
      <c r="E40" s="94" t="n">
        <v>0.31644</v>
      </c>
      <c r="F40" s="94" t="n">
        <v>918.54</v>
      </c>
      <c r="G40" s="94" t="n">
        <v>13778.1</v>
      </c>
      <c r="H40" s="94" t="n">
        <v>-4.3956</v>
      </c>
      <c r="I40" s="100" t="n">
        <v>-65.934</v>
      </c>
      <c r="J40" s="95" t="n">
        <v>0.0826073012563445</v>
      </c>
      <c r="K40" s="96" t="n">
        <v>1.12369862717063</v>
      </c>
      <c r="L40" s="96" t="n">
        <v>-0.036219710477822</v>
      </c>
      <c r="M40" s="97" t="n">
        <v>1.12369862717063</v>
      </c>
      <c r="N40" s="95" t="n">
        <v>0.112549290072887</v>
      </c>
      <c r="O40" s="96" t="n">
        <v>1.12369862717063</v>
      </c>
      <c r="P40" s="96" t="n">
        <v>-0.00627772166127934</v>
      </c>
      <c r="Q40" s="97" t="n">
        <v>1.12369862717063</v>
      </c>
      <c r="R40" s="98" t="n">
        <v>2.18354828910382</v>
      </c>
      <c r="S40" s="98" t="n">
        <v>4.02182342324005</v>
      </c>
      <c r="T40" s="98" t="n">
        <v>0.775976430433189</v>
      </c>
      <c r="U40" s="98" t="n">
        <v>0.926464481190219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3.81547865303066</v>
      </c>
      <c r="C41" s="93" t="n">
        <v>1.52212045777274</v>
      </c>
      <c r="D41" s="93"/>
      <c r="E41" s="94" t="n">
        <v>4.07025</v>
      </c>
      <c r="F41" s="94" t="n">
        <v>11724.75</v>
      </c>
      <c r="G41" s="94" t="n">
        <v>175871.25</v>
      </c>
      <c r="H41" s="94" t="n">
        <v>-70.47</v>
      </c>
      <c r="I41" s="100" t="n">
        <v>-1057.05</v>
      </c>
      <c r="J41" s="95" t="n">
        <v>0.0947863309602035</v>
      </c>
      <c r="K41" s="96" t="n">
        <v>1.22663183581681</v>
      </c>
      <c r="L41" s="96" t="n">
        <v>-0.0369143634414648</v>
      </c>
      <c r="M41" s="97" t="n">
        <v>1.22663183581681</v>
      </c>
      <c r="N41" s="95" t="n">
        <v>0.128028774878492</v>
      </c>
      <c r="O41" s="96" t="n">
        <v>1.22663183581681</v>
      </c>
      <c r="P41" s="96" t="n">
        <v>-0.00367191952317597</v>
      </c>
      <c r="Q41" s="97" t="n">
        <v>1.22663183581681</v>
      </c>
      <c r="R41" s="98" t="n">
        <v>2.26000943367073</v>
      </c>
      <c r="S41" s="98" t="n">
        <v>4.33921811264781</v>
      </c>
      <c r="T41" s="98" t="n">
        <v>0.779750864786913</v>
      </c>
      <c r="U41" s="98" t="n">
        <v>0.934194288067832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1.52619146121226</v>
      </c>
      <c r="C42" s="93" t="n">
        <v>0.608848183109096</v>
      </c>
      <c r="D42" s="93"/>
      <c r="E42" s="94" t="n">
        <v>1.6281</v>
      </c>
      <c r="F42" s="94" t="n">
        <v>4689.9</v>
      </c>
      <c r="G42" s="94" t="n">
        <v>70348.5</v>
      </c>
      <c r="H42" s="94" t="n">
        <v>-28.188</v>
      </c>
      <c r="I42" s="100" t="n">
        <v>-422.82</v>
      </c>
      <c r="J42" s="95" t="n">
        <v>0.101109621922921</v>
      </c>
      <c r="K42" s="96" t="n">
        <v>0</v>
      </c>
      <c r="L42" s="96" t="n">
        <v>-0.0305910724787468</v>
      </c>
      <c r="M42" s="97" t="n">
        <v>0</v>
      </c>
      <c r="N42" s="95" t="n">
        <v>0.134050956747748</v>
      </c>
      <c r="O42" s="96" t="n">
        <v>0</v>
      </c>
      <c r="P42" s="96" t="n">
        <v>0.00235026234607927</v>
      </c>
      <c r="Q42" s="97" t="n">
        <v>0</v>
      </c>
      <c r="R42" s="98" t="n">
        <v>2.60358482480885</v>
      </c>
      <c r="S42" s="98" t="n">
        <v>5.45190662314972</v>
      </c>
      <c r="T42" s="98" t="n">
        <v>0.842923692433445</v>
      </c>
      <c r="U42" s="98" t="n">
        <v>1.01452468359278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.114271547709906</v>
      </c>
      <c r="C43" s="93" t="n">
        <v>0.0455866947053794</v>
      </c>
      <c r="D43" s="93"/>
      <c r="E43" s="94" t="n">
        <v>0.1911</v>
      </c>
      <c r="F43" s="94" t="n">
        <v>351.15</v>
      </c>
      <c r="G43" s="94" t="n">
        <v>5267.25</v>
      </c>
      <c r="H43" s="94" t="n">
        <v>-0.42375</v>
      </c>
      <c r="I43" s="100" t="n">
        <v>-6.35625</v>
      </c>
      <c r="J43" s="95" t="n">
        <v>-0.098661653358857</v>
      </c>
      <c r="K43" s="96" t="n">
        <v>0</v>
      </c>
      <c r="L43" s="96" t="n">
        <v>-0.217122611413448</v>
      </c>
      <c r="M43" s="97" t="n">
        <v>0</v>
      </c>
      <c r="N43" s="95" t="n">
        <v>0.111502119808832</v>
      </c>
      <c r="O43" s="96" t="n">
        <v>0</v>
      </c>
      <c r="P43" s="96" t="n">
        <v>-0.00695883824575969</v>
      </c>
      <c r="Q43" s="97" t="n">
        <v>0</v>
      </c>
      <c r="R43" s="98" t="n">
        <v>0.599458203848637</v>
      </c>
      <c r="S43" s="98" t="n">
        <v>4.08385592541652</v>
      </c>
      <c r="T43" s="98" t="n">
        <v>0.40478714090478</v>
      </c>
      <c r="U43" s="98" t="n">
        <v>0.954993256487347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.137125857251887</v>
      </c>
      <c r="C44" s="93" t="n">
        <v>0.0547040336464553</v>
      </c>
      <c r="D44" s="93"/>
      <c r="E44" s="94" t="n">
        <v>0.22932</v>
      </c>
      <c r="F44" s="94" t="n">
        <v>421.38</v>
      </c>
      <c r="G44" s="94" t="n">
        <v>6320.7</v>
      </c>
      <c r="H44" s="94" t="n">
        <v>-0.5085</v>
      </c>
      <c r="I44" s="100" t="n">
        <v>-7.6275</v>
      </c>
      <c r="J44" s="95" t="n">
        <v>-0.0923342270982057</v>
      </c>
      <c r="K44" s="96" t="n">
        <v>0</v>
      </c>
      <c r="L44" s="96" t="n">
        <v>-0.210795185152797</v>
      </c>
      <c r="M44" s="97" t="n">
        <v>0</v>
      </c>
      <c r="N44" s="95" t="n">
        <v>0.117528240057071</v>
      </c>
      <c r="O44" s="96" t="n">
        <v>0</v>
      </c>
      <c r="P44" s="96" t="n">
        <v>-0.000932717997520371</v>
      </c>
      <c r="Q44" s="97" t="n">
        <v>0</v>
      </c>
      <c r="R44" s="98" t="n">
        <v>0.615262941904357</v>
      </c>
      <c r="S44" s="98" t="n">
        <v>4.90062711049982</v>
      </c>
      <c r="T44" s="98" t="n">
        <v>0.41193243875704</v>
      </c>
      <c r="U44" s="98" t="n">
        <v>0.99372294091305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2.7726470522671</v>
      </c>
      <c r="C45" s="93" t="n">
        <v>1.10610048809651</v>
      </c>
      <c r="D45" s="93"/>
      <c r="E45" s="94" t="n">
        <v>6.3635625</v>
      </c>
      <c r="F45" s="94" t="n">
        <v>8520.1875</v>
      </c>
      <c r="G45" s="94" t="n">
        <v>127802.8125</v>
      </c>
      <c r="H45" s="94" t="n">
        <v>0</v>
      </c>
      <c r="I45" s="100" t="n">
        <v>0</v>
      </c>
      <c r="J45" s="95" t="n">
        <v>-0.333692231079117</v>
      </c>
      <c r="K45" s="96" t="n">
        <v>0</v>
      </c>
      <c r="L45" s="96" t="n">
        <v>-0.465392925480785</v>
      </c>
      <c r="M45" s="97" t="n">
        <v>0</v>
      </c>
      <c r="N45" s="95" t="n">
        <v>0.0398537269746377</v>
      </c>
      <c r="O45" s="96" t="n">
        <v>0</v>
      </c>
      <c r="P45" s="96" t="n">
        <v>-0.0918469674270306</v>
      </c>
      <c r="Q45" s="97" t="n">
        <v>0</v>
      </c>
      <c r="R45" s="98" t="n">
        <v>0.329738907495488</v>
      </c>
      <c r="S45" s="98" t="n">
        <v>1.32060432451943</v>
      </c>
      <c r="T45" s="98" t="n">
        <v>0.260758663568231</v>
      </c>
      <c r="U45" s="98" t="n">
        <v>0.641235163006682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.443623528362736</v>
      </c>
      <c r="C46" s="93" t="n">
        <v>0.176976078095442</v>
      </c>
      <c r="D46" s="93"/>
      <c r="E46" s="94" t="n">
        <v>1.01817</v>
      </c>
      <c r="F46" s="94" t="n">
        <v>1363.23</v>
      </c>
      <c r="G46" s="94" t="n">
        <v>20448.45</v>
      </c>
      <c r="H46" s="94" t="n">
        <v>0</v>
      </c>
      <c r="I46" s="100" t="n">
        <v>0</v>
      </c>
      <c r="J46" s="95" t="n">
        <v>-0.311938306733224</v>
      </c>
      <c r="K46" s="96" t="n">
        <v>0</v>
      </c>
      <c r="L46" s="96" t="n">
        <v>-0.443639001134893</v>
      </c>
      <c r="M46" s="97" t="n">
        <v>0</v>
      </c>
      <c r="N46" s="95" t="n">
        <v>0.060571750161202</v>
      </c>
      <c r="O46" s="96" t="n">
        <v>0</v>
      </c>
      <c r="P46" s="96" t="n">
        <v>-0.0711289442404662</v>
      </c>
      <c r="Q46" s="97" t="n">
        <v>0</v>
      </c>
      <c r="R46" s="98" t="n">
        <v>0.344805306663036</v>
      </c>
      <c r="S46" s="98" t="n">
        <v>1.58472518942331</v>
      </c>
      <c r="T46" s="98" t="n">
        <v>0.27009152988292</v>
      </c>
      <c r="U46" s="98" t="n">
        <v>0.697697737793715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.133064604466981</v>
      </c>
      <c r="C47" s="93" t="n">
        <v>0.0530838657696986</v>
      </c>
      <c r="D47" s="93"/>
      <c r="E47" s="94" t="n">
        <v>0.23205</v>
      </c>
      <c r="F47" s="94" t="n">
        <v>408.9</v>
      </c>
      <c r="G47" s="94" t="n">
        <v>6133.5</v>
      </c>
      <c r="H47" s="94" t="n">
        <v>-0.42375</v>
      </c>
      <c r="I47" s="100" t="n">
        <v>-6.35625</v>
      </c>
      <c r="J47" s="95" t="n">
        <v>-0.0329805860144667</v>
      </c>
      <c r="K47" s="96" t="n">
        <v>0</v>
      </c>
      <c r="L47" s="96" t="n">
        <v>-0.15283183713264</v>
      </c>
      <c r="M47" s="97" t="n">
        <v>0</v>
      </c>
      <c r="N47" s="95" t="n">
        <v>0.117490500689114</v>
      </c>
      <c r="O47" s="96" t="n">
        <v>0</v>
      </c>
      <c r="P47" s="96" t="n">
        <v>-0.00236075042905856</v>
      </c>
      <c r="Q47" s="97" t="n">
        <v>0</v>
      </c>
      <c r="R47" s="98" t="n">
        <v>0.819158014908754</v>
      </c>
      <c r="S47" s="98" t="n">
        <v>4.68293670068033</v>
      </c>
      <c r="T47" s="98" t="n">
        <v>0.494308804486918</v>
      </c>
      <c r="U47" s="98" t="n">
        <v>0.984443422690483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.159677525360377</v>
      </c>
      <c r="C48" s="93" t="n">
        <v>0.0637006389236383</v>
      </c>
      <c r="D48" s="93"/>
      <c r="E48" s="94" t="n">
        <v>0.27846</v>
      </c>
      <c r="F48" s="94" t="n">
        <v>490.68</v>
      </c>
      <c r="G48" s="94" t="n">
        <v>7360.2</v>
      </c>
      <c r="H48" s="94" t="n">
        <v>-0.5085</v>
      </c>
      <c r="I48" s="100" t="n">
        <v>-7.6275</v>
      </c>
      <c r="J48" s="95" t="n">
        <v>-0.0273978569882532</v>
      </c>
      <c r="K48" s="96" t="n">
        <v>0</v>
      </c>
      <c r="L48" s="96" t="n">
        <v>-0.147249108106426</v>
      </c>
      <c r="M48" s="97" t="n">
        <v>0</v>
      </c>
      <c r="N48" s="95" t="n">
        <v>0.122807385475984</v>
      </c>
      <c r="O48" s="96" t="n">
        <v>0</v>
      </c>
      <c r="P48" s="96" t="n">
        <v>0.00295613435781142</v>
      </c>
      <c r="Q48" s="97" t="n">
        <v>0</v>
      </c>
      <c r="R48" s="98" t="n">
        <v>0.845025687607315</v>
      </c>
      <c r="S48" s="98" t="n">
        <v>5.6195240408164</v>
      </c>
      <c r="T48" s="98" t="n">
        <v>0.503611607801522</v>
      </c>
      <c r="U48" s="98" t="n">
        <v>1.0201872553034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4.03294116693396</v>
      </c>
      <c r="C49" s="93" t="n">
        <v>1.60887343723129</v>
      </c>
      <c r="D49" s="93"/>
      <c r="E49" s="94" t="n">
        <v>9.142875</v>
      </c>
      <c r="F49" s="94" t="n">
        <v>12393</v>
      </c>
      <c r="G49" s="94" t="n">
        <v>185895</v>
      </c>
      <c r="H49" s="94" t="n">
        <v>0</v>
      </c>
      <c r="I49" s="100" t="n">
        <v>0</v>
      </c>
      <c r="J49" s="95" t="n">
        <v>-0.0114622267055838</v>
      </c>
      <c r="K49" s="96" t="n">
        <v>0</v>
      </c>
      <c r="L49" s="96" t="n">
        <v>-0.143162921107252</v>
      </c>
      <c r="M49" s="97" t="n">
        <v>0</v>
      </c>
      <c r="N49" s="95" t="n">
        <v>0.0787000204494458</v>
      </c>
      <c r="O49" s="96" t="n">
        <v>0</v>
      </c>
      <c r="P49" s="96" t="n">
        <v>-0.0530006739522225</v>
      </c>
      <c r="Q49" s="97" t="n">
        <v>0</v>
      </c>
      <c r="R49" s="98" t="n">
        <v>0.93473431507679</v>
      </c>
      <c r="S49" s="98" t="n">
        <v>1.9208790174828</v>
      </c>
      <c r="T49" s="98" t="n">
        <v>0.53416409261681</v>
      </c>
      <c r="U49" s="98" t="n">
        <v>0.755940071704192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.645270586709434</v>
      </c>
      <c r="C50" s="93" t="n">
        <v>0.257419749957006</v>
      </c>
      <c r="D50" s="93"/>
      <c r="E50" s="94" t="n">
        <v>1.46286</v>
      </c>
      <c r="F50" s="94" t="n">
        <v>1982.88</v>
      </c>
      <c r="G50" s="94" t="n">
        <v>29743.2</v>
      </c>
      <c r="H50" s="94" t="n">
        <v>0</v>
      </c>
      <c r="I50" s="100" t="n">
        <v>0</v>
      </c>
      <c r="J50" s="95" t="n">
        <v>0.00349359628221735</v>
      </c>
      <c r="K50" s="96" t="n">
        <v>0</v>
      </c>
      <c r="L50" s="96" t="n">
        <v>-0.128207098119451</v>
      </c>
      <c r="M50" s="97" t="n">
        <v>0</v>
      </c>
      <c r="N50" s="95" t="n">
        <v>0.0929436613902088</v>
      </c>
      <c r="O50" s="96" t="n">
        <v>0</v>
      </c>
      <c r="P50" s="96" t="n">
        <v>-0.0387570330114595</v>
      </c>
      <c r="Q50" s="97" t="n">
        <v>0</v>
      </c>
      <c r="R50" s="98" t="n">
        <v>1.02174415823553</v>
      </c>
      <c r="S50" s="98" t="n">
        <v>2.30505482097936</v>
      </c>
      <c r="T50" s="98" t="n">
        <v>0.561488687883301</v>
      </c>
      <c r="U50" s="98" t="n">
        <v>0.809002349301568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.222831958691038</v>
      </c>
      <c r="C51" s="93" t="n">
        <v>0.0888950283340697</v>
      </c>
      <c r="D51" s="93"/>
      <c r="E51" s="94" t="n">
        <v>0.2802</v>
      </c>
      <c r="F51" s="94" t="n">
        <v>684.75</v>
      </c>
      <c r="G51" s="94" t="n">
        <v>10271.25</v>
      </c>
      <c r="H51" s="94" t="n">
        <v>-1.74855</v>
      </c>
      <c r="I51" s="100" t="n">
        <v>-26.22825</v>
      </c>
      <c r="J51" s="95" t="n">
        <v>0.0552550426858729</v>
      </c>
      <c r="K51" s="96" t="n">
        <v>0</v>
      </c>
      <c r="L51" s="96" t="n">
        <v>-0.0623325898688159</v>
      </c>
      <c r="M51" s="97" t="n">
        <v>0</v>
      </c>
      <c r="N51" s="95" t="n">
        <v>0.101014125689993</v>
      </c>
      <c r="O51" s="96" t="n">
        <v>0</v>
      </c>
      <c r="P51" s="96" t="n">
        <v>-0.0165735068646954</v>
      </c>
      <c r="Q51" s="97" t="n">
        <v>0</v>
      </c>
      <c r="R51" s="98" t="n">
        <v>1.60510223305666</v>
      </c>
      <c r="S51" s="98" t="n">
        <v>3.21735501425976</v>
      </c>
      <c r="T51" s="98" t="n">
        <v>0.701619247775729</v>
      </c>
      <c r="U51" s="98" t="n">
        <v>0.898411646042313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.267398350429245</v>
      </c>
      <c r="C52" s="93" t="n">
        <v>0.106674034000884</v>
      </c>
      <c r="D52" s="93"/>
      <c r="E52" s="94" t="n">
        <v>0.33624</v>
      </c>
      <c r="F52" s="94" t="n">
        <v>821.7</v>
      </c>
      <c r="G52" s="94" t="n">
        <v>12325.5</v>
      </c>
      <c r="H52" s="94" t="n">
        <v>-2.09826</v>
      </c>
      <c r="I52" s="100" t="n">
        <v>-31.4739</v>
      </c>
      <c r="J52" s="95" t="n">
        <v>0.0632273664148497</v>
      </c>
      <c r="K52" s="96" t="n">
        <v>0</v>
      </c>
      <c r="L52" s="96" t="n">
        <v>-0.0543602661398391</v>
      </c>
      <c r="M52" s="97" t="n">
        <v>0</v>
      </c>
      <c r="N52" s="95" t="n">
        <v>0.108606814955686</v>
      </c>
      <c r="O52" s="96" t="n">
        <v>0</v>
      </c>
      <c r="P52" s="96" t="n">
        <v>-0.00898081759900322</v>
      </c>
      <c r="Q52" s="97" t="n">
        <v>0</v>
      </c>
      <c r="R52" s="98" t="n">
        <v>1.75864135165939</v>
      </c>
      <c r="S52" s="98" t="n">
        <v>3.86082601711171</v>
      </c>
      <c r="T52" s="98" t="n">
        <v>0.729457405817022</v>
      </c>
      <c r="U52" s="98" t="n">
        <v>0.942264511030813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8.93280360141509</v>
      </c>
      <c r="C53" s="93" t="n">
        <v>3.56359040200104</v>
      </c>
      <c r="D53" s="93"/>
      <c r="E53" s="94" t="n">
        <v>18.84</v>
      </c>
      <c r="F53" s="94" t="n">
        <v>27450</v>
      </c>
      <c r="G53" s="94" t="n">
        <v>411750</v>
      </c>
      <c r="H53" s="94" t="n">
        <v>23.79</v>
      </c>
      <c r="I53" s="100" t="n">
        <v>356.85</v>
      </c>
      <c r="J53" s="95" t="n">
        <v>0.0778442475936181</v>
      </c>
      <c r="K53" s="96" t="n">
        <v>0</v>
      </c>
      <c r="L53" s="96" t="n">
        <v>-0.0533946892669058</v>
      </c>
      <c r="M53" s="97" t="n">
        <v>0</v>
      </c>
      <c r="N53" s="95" t="n">
        <v>0.087371141862194</v>
      </c>
      <c r="O53" s="96" t="n">
        <v>0</v>
      </c>
      <c r="P53" s="96" t="n">
        <v>-0.04386779499833</v>
      </c>
      <c r="Q53" s="97" t="n">
        <v>0</v>
      </c>
      <c r="R53" s="98" t="n">
        <v>1.90788882503556</v>
      </c>
      <c r="S53" s="98" t="n">
        <v>2.146374928165</v>
      </c>
      <c r="T53" s="98" t="n">
        <v>0.753919961241914</v>
      </c>
      <c r="U53" s="98" t="n">
        <v>0.788542155110361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10.7193643216981</v>
      </c>
      <c r="C54" s="93" t="n">
        <v>4.27630848240125</v>
      </c>
      <c r="D54" s="93"/>
      <c r="E54" s="94" t="n">
        <v>22.608</v>
      </c>
      <c r="F54" s="94" t="n">
        <v>32940</v>
      </c>
      <c r="G54" s="94" t="n">
        <v>494100</v>
      </c>
      <c r="H54" s="94" t="n">
        <v>28.548</v>
      </c>
      <c r="I54" s="100" t="n">
        <v>428.22</v>
      </c>
      <c r="J54" s="95" t="n">
        <v>0.0911818995696244</v>
      </c>
      <c r="K54" s="96" t="n">
        <v>0</v>
      </c>
      <c r="L54" s="96" t="n">
        <v>-0.0400570372908996</v>
      </c>
      <c r="M54" s="97" t="n">
        <v>0</v>
      </c>
      <c r="N54" s="95" t="n">
        <v>0.100073667553629</v>
      </c>
      <c r="O54" s="96" t="n">
        <v>0</v>
      </c>
      <c r="P54" s="96" t="n">
        <v>-0.0311652693068955</v>
      </c>
      <c r="Q54" s="97" t="n">
        <v>0</v>
      </c>
      <c r="R54" s="98" t="n">
        <v>2.25934202964737</v>
      </c>
      <c r="S54" s="98" t="n">
        <v>2.575649913798</v>
      </c>
      <c r="T54" s="98" t="n">
        <v>0.803298067059458</v>
      </c>
      <c r="U54" s="98" t="n">
        <v>0.839974229444288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0.265787516992925</v>
      </c>
      <c r="C55" s="93" t="n">
        <v>0.106031419338228</v>
      </c>
      <c r="D55" s="93"/>
      <c r="E55" s="94" t="n">
        <v>0.3402</v>
      </c>
      <c r="F55" s="94" t="n">
        <v>816.75</v>
      </c>
      <c r="G55" s="94" t="n">
        <v>12251.25</v>
      </c>
      <c r="H55" s="94" t="n">
        <v>-2.07705</v>
      </c>
      <c r="I55" s="100" t="n">
        <v>-31.15575</v>
      </c>
      <c r="J55" s="95" t="n">
        <v>0.066121619736155</v>
      </c>
      <c r="K55" s="96" t="n">
        <v>0</v>
      </c>
      <c r="L55" s="96" t="n">
        <v>-0.0531649778817483</v>
      </c>
      <c r="M55" s="97" t="n">
        <v>0</v>
      </c>
      <c r="N55" s="95" t="n">
        <v>0.109192715850638</v>
      </c>
      <c r="O55" s="96" t="n">
        <v>0</v>
      </c>
      <c r="P55" s="96" t="n">
        <v>-0.0100938817672657</v>
      </c>
      <c r="Q55" s="97" t="n">
        <v>0</v>
      </c>
      <c r="R55" s="98" t="n">
        <v>1.80082999911857</v>
      </c>
      <c r="S55" s="98" t="n">
        <v>3.76470389447758</v>
      </c>
      <c r="T55" s="98" t="n">
        <v>0.736615316713047</v>
      </c>
      <c r="U55" s="98" t="n">
        <v>0.936429252470324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.318945020391509</v>
      </c>
      <c r="C56" s="93" t="n">
        <v>0.127237703205873</v>
      </c>
      <c r="D56" s="93"/>
      <c r="E56" s="94" t="n">
        <v>0.40824</v>
      </c>
      <c r="F56" s="94" t="n">
        <v>980.1</v>
      </c>
      <c r="G56" s="94" t="n">
        <v>14701.5</v>
      </c>
      <c r="H56" s="94" t="n">
        <v>-2.49246</v>
      </c>
      <c r="I56" s="100" t="n">
        <v>-37.3869</v>
      </c>
      <c r="J56" s="95" t="n">
        <v>0.0730332912941945</v>
      </c>
      <c r="K56" s="96" t="n">
        <v>0</v>
      </c>
      <c r="L56" s="96" t="n">
        <v>-0.0462533063237089</v>
      </c>
      <c r="M56" s="97" t="n">
        <v>0</v>
      </c>
      <c r="N56" s="95" t="n">
        <v>0.115775260191628</v>
      </c>
      <c r="O56" s="96" t="n">
        <v>0</v>
      </c>
      <c r="P56" s="96" t="n">
        <v>-0.00351133742627567</v>
      </c>
      <c r="Q56" s="97" t="n">
        <v>0</v>
      </c>
      <c r="R56" s="98" t="n">
        <v>1.96535047216086</v>
      </c>
      <c r="S56" s="98" t="n">
        <v>4.5176446733731</v>
      </c>
      <c r="T56" s="98" t="n">
        <v>0.762732119265355</v>
      </c>
      <c r="U56" s="98" t="n">
        <v>0.976929348686329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3.95386388915094</v>
      </c>
      <c r="C57" s="93" t="n">
        <v>1.57732689924636</v>
      </c>
      <c r="D57" s="93"/>
      <c r="E57" s="94" t="n">
        <v>7.2738</v>
      </c>
      <c r="F57" s="94" t="n">
        <v>12150</v>
      </c>
      <c r="G57" s="94" t="n">
        <v>182250</v>
      </c>
      <c r="H57" s="94" t="n">
        <v>-5.2407</v>
      </c>
      <c r="I57" s="100" t="n">
        <v>-78.6105</v>
      </c>
      <c r="J57" s="95" t="n">
        <v>0.101398686652646</v>
      </c>
      <c r="K57" s="96" t="n">
        <v>1.22663183581681</v>
      </c>
      <c r="L57" s="96" t="n">
        <v>-0.0303020077490226</v>
      </c>
      <c r="M57" s="97" t="n">
        <v>1.22663183581681</v>
      </c>
      <c r="N57" s="95" t="n">
        <v>0.117670622063373</v>
      </c>
      <c r="O57" s="96" t="n">
        <v>1.22663183581681</v>
      </c>
      <c r="P57" s="96" t="n">
        <v>-0.014030072338295</v>
      </c>
      <c r="Q57" s="97" t="n">
        <v>1.22663183581681</v>
      </c>
      <c r="R57" s="98" t="n">
        <v>2.60714610623485</v>
      </c>
      <c r="S57" s="98" t="n">
        <v>3.51964724341705</v>
      </c>
      <c r="T57" s="98" t="n">
        <v>0.841455925266498</v>
      </c>
      <c r="U57" s="98" t="n">
        <v>0.91829507179226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1.18615916674528</v>
      </c>
      <c r="C58" s="93" t="n">
        <v>0.473198069773909</v>
      </c>
      <c r="D58" s="93"/>
      <c r="E58" s="94" t="n">
        <v>2.18214</v>
      </c>
      <c r="F58" s="94" t="n">
        <v>3645</v>
      </c>
      <c r="G58" s="94" t="n">
        <v>54675</v>
      </c>
      <c r="H58" s="94" t="n">
        <v>-1.57221</v>
      </c>
      <c r="I58" s="100" t="n">
        <v>-23.58315</v>
      </c>
      <c r="J58" s="95" t="n">
        <v>0.109534654358009</v>
      </c>
      <c r="K58" s="96" t="n">
        <v>0</v>
      </c>
      <c r="L58" s="96" t="n">
        <v>-0.0221660400436588</v>
      </c>
      <c r="M58" s="97" t="n">
        <v>0</v>
      </c>
      <c r="N58" s="95" t="n">
        <v>0.125419162735148</v>
      </c>
      <c r="O58" s="96" t="n">
        <v>0</v>
      </c>
      <c r="P58" s="96" t="n">
        <v>-0.0062815316665199</v>
      </c>
      <c r="Q58" s="97" t="n">
        <v>0</v>
      </c>
      <c r="R58" s="98" t="n">
        <v>3.00512987716333</v>
      </c>
      <c r="S58" s="98" t="n">
        <v>4.2372331268003</v>
      </c>
      <c r="T58" s="98" t="n">
        <v>0.881037465062911</v>
      </c>
      <c r="U58" s="98" t="n">
        <v>0.96314593730791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.27706335104717</v>
      </c>
      <c r="C59" s="93" t="n">
        <v>0.110529721976819</v>
      </c>
      <c r="D59" s="93"/>
      <c r="E59" s="94" t="n">
        <v>0.33984</v>
      </c>
      <c r="F59" s="94" t="n">
        <v>851.4</v>
      </c>
      <c r="G59" s="94" t="n">
        <v>12771</v>
      </c>
      <c r="H59" s="94" t="n">
        <v>-2.11068</v>
      </c>
      <c r="I59" s="100" t="n">
        <v>-31.6602</v>
      </c>
      <c r="J59" s="95" t="n">
        <v>0.0512530640209007</v>
      </c>
      <c r="K59" s="96" t="n">
        <v>0</v>
      </c>
      <c r="L59" s="96" t="n">
        <v>-0.0665760870750229</v>
      </c>
      <c r="M59" s="97" t="n">
        <v>0</v>
      </c>
      <c r="N59" s="95" t="n">
        <v>0.110054649352998</v>
      </c>
      <c r="O59" s="96" t="n">
        <v>0</v>
      </c>
      <c r="P59" s="96" t="n">
        <v>-0.00777450174292543</v>
      </c>
      <c r="Q59" s="97" t="n">
        <v>0</v>
      </c>
      <c r="R59" s="98" t="n">
        <v>1.53601762165181</v>
      </c>
      <c r="S59" s="98" t="n">
        <v>3.98926224548398</v>
      </c>
      <c r="T59" s="98" t="n">
        <v>0.688091359095893</v>
      </c>
      <c r="U59" s="98" t="n">
        <v>0.949727045769803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1.97693194457547</v>
      </c>
      <c r="C60" s="93" t="n">
        <v>0.788663449623181</v>
      </c>
      <c r="D60" s="93"/>
      <c r="E60" s="94" t="n">
        <v>3.906225</v>
      </c>
      <c r="F60" s="94" t="n">
        <v>6075</v>
      </c>
      <c r="G60" s="94" t="n">
        <v>91125</v>
      </c>
      <c r="H60" s="94" t="n">
        <v>4.70205</v>
      </c>
      <c r="I60" s="100" t="n">
        <v>70.53075</v>
      </c>
      <c r="J60" s="95" t="n">
        <v>-0.0147131953139035</v>
      </c>
      <c r="K60" s="96" t="n">
        <v>0</v>
      </c>
      <c r="L60" s="96" t="n">
        <v>-0.146413889715572</v>
      </c>
      <c r="M60" s="97" t="n">
        <v>0</v>
      </c>
      <c r="N60" s="95" t="n">
        <v>0.0944250000480481</v>
      </c>
      <c r="O60" s="96" t="n">
        <v>0</v>
      </c>
      <c r="P60" s="96" t="n">
        <v>-0.0372756943536201</v>
      </c>
      <c r="Q60" s="97" t="n">
        <v>0</v>
      </c>
      <c r="R60" s="98" t="n">
        <v>0.917745966385164</v>
      </c>
      <c r="S60" s="98" t="n">
        <v>2.35401840377795</v>
      </c>
      <c r="T60" s="98" t="n">
        <v>0.52857270093763</v>
      </c>
      <c r="U60" s="98" t="n">
        <v>0.814951619396182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3.16309111132075</v>
      </c>
      <c r="C61" s="93" t="n">
        <v>1.26186151939709</v>
      </c>
      <c r="D61" s="93"/>
      <c r="E61" s="94" t="n">
        <v>6.24996</v>
      </c>
      <c r="F61" s="94" t="n">
        <v>9720</v>
      </c>
      <c r="G61" s="94" t="n">
        <v>145800</v>
      </c>
      <c r="H61" s="94" t="n">
        <v>7.52328</v>
      </c>
      <c r="I61" s="100" t="n">
        <v>112.8492</v>
      </c>
      <c r="J61" s="95" t="n">
        <v>-0.00250924375585778</v>
      </c>
      <c r="K61" s="96" t="n">
        <v>0</v>
      </c>
      <c r="L61" s="96" t="n">
        <v>-0.134209938157526</v>
      </c>
      <c r="M61" s="97" t="n">
        <v>0</v>
      </c>
      <c r="N61" s="95" t="n">
        <v>0.106047811055711</v>
      </c>
      <c r="O61" s="96" t="n">
        <v>0</v>
      </c>
      <c r="P61" s="96" t="n">
        <v>-0.0256528833459576</v>
      </c>
      <c r="Q61" s="97" t="n">
        <v>0</v>
      </c>
      <c r="R61" s="98" t="n">
        <v>0.984944938819224</v>
      </c>
      <c r="S61" s="98" t="n">
        <v>2.82482208453353</v>
      </c>
      <c r="T61" s="98" t="n">
        <v>0.550192289468555</v>
      </c>
      <c r="U61" s="98" t="n">
        <v>0.864853055826049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.263102794599057</v>
      </c>
      <c r="C62" s="93" t="n">
        <v>0.104960394900468</v>
      </c>
      <c r="D62" s="93"/>
      <c r="E62" s="94" t="n">
        <v>0.34245</v>
      </c>
      <c r="F62" s="94" t="n">
        <v>808.5</v>
      </c>
      <c r="G62" s="94" t="n">
        <v>12127.5</v>
      </c>
      <c r="H62" s="94" t="n">
        <v>-2.0796</v>
      </c>
      <c r="I62" s="100" t="n">
        <v>-31.194</v>
      </c>
      <c r="J62" s="95" t="n">
        <v>0.045702418299906</v>
      </c>
      <c r="K62" s="96" t="n">
        <v>1.02369917193779</v>
      </c>
      <c r="L62" s="96" t="n">
        <v>-0.0733901154083664</v>
      </c>
      <c r="M62" s="97" t="n">
        <v>1.02369917193779</v>
      </c>
      <c r="N62" s="95" t="n">
        <v>0.108698014776187</v>
      </c>
      <c r="O62" s="96" t="n">
        <v>1.02369917193779</v>
      </c>
      <c r="P62" s="96" t="n">
        <v>-0.0103945189320851</v>
      </c>
      <c r="Q62" s="97" t="n">
        <v>1.02369917193779</v>
      </c>
      <c r="R62" s="98" t="n">
        <v>1.4166491064126</v>
      </c>
      <c r="S62" s="98" t="n">
        <v>3.66185631576803</v>
      </c>
      <c r="T62" s="98" t="n">
        <v>0.656122507981002</v>
      </c>
      <c r="U62" s="98" t="n">
        <v>0.916338268557886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0.240043469892453</v>
      </c>
      <c r="C63" s="93" t="n">
        <v>0.0957612686386902</v>
      </c>
      <c r="D63" s="93"/>
      <c r="E63" s="94" t="n">
        <v>0.344628</v>
      </c>
      <c r="F63" s="94" t="n">
        <v>737.64</v>
      </c>
      <c r="G63" s="94" t="n">
        <v>11064.6</v>
      </c>
      <c r="H63" s="94" t="n">
        <v>-1.569024</v>
      </c>
      <c r="I63" s="100" t="n">
        <v>-23.53536</v>
      </c>
      <c r="J63" s="95" t="n">
        <v>0.0466967384325787</v>
      </c>
      <c r="K63" s="96" t="n">
        <v>0.992963364796102</v>
      </c>
      <c r="L63" s="96" t="n">
        <v>-0.0712461559031603</v>
      </c>
      <c r="M63" s="97" t="n">
        <v>0.992963364796102</v>
      </c>
      <c r="N63" s="95" t="n">
        <v>0.103402900274113</v>
      </c>
      <c r="O63" s="96" t="n">
        <v>0.992963364796102</v>
      </c>
      <c r="P63" s="96" t="n">
        <v>-0.0145399940616264</v>
      </c>
      <c r="Q63" s="97" t="n">
        <v>0.992963364796102</v>
      </c>
      <c r="R63" s="98" t="n">
        <v>1.44113309994611</v>
      </c>
      <c r="S63" s="98" t="n">
        <v>3.31503305733969</v>
      </c>
      <c r="T63" s="98" t="n">
        <v>0.662373828300171</v>
      </c>
      <c r="U63" s="98" t="n">
        <v>0.894871266857117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2.84678200018868</v>
      </c>
      <c r="C64" s="93" t="n">
        <v>1.13567536745738</v>
      </c>
      <c r="D64" s="93"/>
      <c r="E64" s="94" t="n">
        <v>5.5161</v>
      </c>
      <c r="F64" s="94" t="n">
        <v>8748</v>
      </c>
      <c r="G64" s="94" t="n">
        <v>131220</v>
      </c>
      <c r="H64" s="94" t="n">
        <v>-4.0338</v>
      </c>
      <c r="I64" s="100" t="n">
        <v>-60.507</v>
      </c>
      <c r="J64" s="95" t="n">
        <v>0.040202480062807</v>
      </c>
      <c r="K64" s="96" t="n">
        <v>1.22663183581681</v>
      </c>
      <c r="L64" s="96" t="n">
        <v>-0.0914982143388612</v>
      </c>
      <c r="M64" s="97" t="n">
        <v>1.22663183581681</v>
      </c>
      <c r="N64" s="95" t="n">
        <v>0.11573348689543</v>
      </c>
      <c r="O64" s="96" t="n">
        <v>1.22663183581681</v>
      </c>
      <c r="P64" s="96" t="n">
        <v>-0.0159672075062387</v>
      </c>
      <c r="Q64" s="97" t="n">
        <v>1.22663183581681</v>
      </c>
      <c r="R64" s="98" t="n">
        <v>1.31975687975808</v>
      </c>
      <c r="S64" s="98" t="n">
        <v>3.37810711885305</v>
      </c>
      <c r="T64" s="98" t="n">
        <v>0.639897524276312</v>
      </c>
      <c r="U64" s="98" t="n">
        <v>0.908216809510353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1.13871280007547</v>
      </c>
      <c r="C65" s="93" t="n">
        <v>0.454270146982952</v>
      </c>
      <c r="D65" s="93"/>
      <c r="E65" s="94" t="n">
        <v>2.20644</v>
      </c>
      <c r="F65" s="94" t="n">
        <v>3499.2</v>
      </c>
      <c r="G65" s="94" t="n">
        <v>52488</v>
      </c>
      <c r="H65" s="94" t="n">
        <v>-1.61352</v>
      </c>
      <c r="I65" s="100" t="n">
        <v>-24.2028</v>
      </c>
      <c r="J65" s="95" t="n">
        <v>0.0484180398093837</v>
      </c>
      <c r="K65" s="96" t="n">
        <v>1.22663183581681</v>
      </c>
      <c r="L65" s="96" t="n">
        <v>-0.0832826545922845</v>
      </c>
      <c r="M65" s="97" t="n">
        <v>1.22663183581681</v>
      </c>
      <c r="N65" s="95" t="n">
        <v>0.123804883428529</v>
      </c>
      <c r="O65" s="96" t="n">
        <v>1.22663183581681</v>
      </c>
      <c r="P65" s="96" t="n">
        <v>-0.00789581097313971</v>
      </c>
      <c r="Q65" s="97" t="n">
        <v>1.22663183581681</v>
      </c>
      <c r="R65" s="98" t="n">
        <v>1.4134339409427</v>
      </c>
      <c r="S65" s="98" t="n">
        <v>4.05372854262367</v>
      </c>
      <c r="T65" s="98" t="n">
        <v>0.661143160784235</v>
      </c>
      <c r="U65" s="98" t="n">
        <v>0.95082216216034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.135798139995283</v>
      </c>
      <c r="C66" s="93" t="n">
        <v>0.0541743633790541</v>
      </c>
      <c r="D66" s="93"/>
      <c r="E66" s="94" t="n">
        <v>0.2487</v>
      </c>
      <c r="F66" s="94" t="n">
        <v>417.3</v>
      </c>
      <c r="G66" s="94" t="n">
        <v>6259.5</v>
      </c>
      <c r="H66" s="94" t="n">
        <v>-3.2025E-005</v>
      </c>
      <c r="I66" s="100" t="n">
        <v>-0.000480375</v>
      </c>
      <c r="J66" s="95" t="n">
        <v>-0.00468384220919438</v>
      </c>
      <c r="K66" s="96" t="n">
        <v>0</v>
      </c>
      <c r="L66" s="96" t="n">
        <v>-0.122743206884893</v>
      </c>
      <c r="M66" s="97" t="n">
        <v>0</v>
      </c>
      <c r="N66" s="95" t="n">
        <v>0.0716975193961182</v>
      </c>
      <c r="O66" s="96" t="n">
        <v>0</v>
      </c>
      <c r="P66" s="96" t="n">
        <v>-0.0463618452795803</v>
      </c>
      <c r="Q66" s="97" t="n">
        <v>0</v>
      </c>
      <c r="R66" s="98" t="n">
        <v>0.969153205838348</v>
      </c>
      <c r="S66" s="98" t="n">
        <v>1.95013002250004</v>
      </c>
      <c r="T66" s="98" t="n">
        <v>0.545229574786215</v>
      </c>
      <c r="U66" s="98" t="n">
        <v>0.760428798101067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0.16295776799434</v>
      </c>
      <c r="C67" s="93" t="n">
        <v>0.0650092360548649</v>
      </c>
      <c r="D67" s="93"/>
      <c r="E67" s="94" t="n">
        <v>0.29844</v>
      </c>
      <c r="F67" s="94" t="n">
        <v>500.76</v>
      </c>
      <c r="G67" s="94" t="n">
        <v>7511.4</v>
      </c>
      <c r="H67" s="94" t="n">
        <v>-3.843E-005</v>
      </c>
      <c r="I67" s="100" t="n">
        <v>-0.00057645</v>
      </c>
      <c r="J67" s="95" t="n">
        <v>0.00852178817527237</v>
      </c>
      <c r="K67" s="96" t="n">
        <v>0</v>
      </c>
      <c r="L67" s="96" t="n">
        <v>-0.109537576500426</v>
      </c>
      <c r="M67" s="97" t="n">
        <v>0</v>
      </c>
      <c r="N67" s="95" t="n">
        <v>0.0842743102384675</v>
      </c>
      <c r="O67" s="96" t="n">
        <v>0</v>
      </c>
      <c r="P67" s="96" t="n">
        <v>-0.033785054437231</v>
      </c>
      <c r="Q67" s="97" t="n">
        <v>0</v>
      </c>
      <c r="R67" s="98" t="n">
        <v>1.06146858607667</v>
      </c>
      <c r="S67" s="98" t="n">
        <v>2.34015602700005</v>
      </c>
      <c r="T67" s="98" t="n">
        <v>0.573278725145029</v>
      </c>
      <c r="U67" s="98" t="n">
        <v>0.813283769497746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1.21976700980307</v>
      </c>
      <c r="C68" s="93" t="n">
        <v>0.486605348417503</v>
      </c>
      <c r="D68" s="93"/>
      <c r="E68" s="94" t="n">
        <v>3.177225</v>
      </c>
      <c r="F68" s="94" t="n">
        <v>3748.275</v>
      </c>
      <c r="G68" s="94" t="n">
        <v>56224.125</v>
      </c>
      <c r="H68" s="94" t="n">
        <v>0</v>
      </c>
      <c r="I68" s="100" t="n">
        <v>0</v>
      </c>
      <c r="J68" s="95" t="n">
        <v>-0.0155490204750218</v>
      </c>
      <c r="K68" s="96" t="n">
        <v>0</v>
      </c>
      <c r="L68" s="96" t="n">
        <v>-0.14724971487669</v>
      </c>
      <c r="M68" s="97" t="n">
        <v>0</v>
      </c>
      <c r="N68" s="95" t="n">
        <v>0.0511361512707246</v>
      </c>
      <c r="O68" s="96" t="n">
        <v>0</v>
      </c>
      <c r="P68" s="96" t="n">
        <v>-0.0805645431309437</v>
      </c>
      <c r="Q68" s="97" t="n">
        <v>0</v>
      </c>
      <c r="R68" s="98" t="n">
        <v>0.913477581843391</v>
      </c>
      <c r="S68" s="98" t="n">
        <v>1.45242935513099</v>
      </c>
      <c r="T68" s="98" t="n">
        <v>0.527154017786712</v>
      </c>
      <c r="U68" s="98" t="n">
        <v>0.67079751063203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.487906803921226</v>
      </c>
      <c r="C69" s="93" t="n">
        <v>0.194642139367001</v>
      </c>
      <c r="D69" s="93"/>
      <c r="E69" s="94" t="n">
        <v>1.27089</v>
      </c>
      <c r="F69" s="94" t="n">
        <v>1499.31</v>
      </c>
      <c r="G69" s="94" t="n">
        <v>22489.65</v>
      </c>
      <c r="H69" s="94" t="n">
        <v>0</v>
      </c>
      <c r="I69" s="100" t="n">
        <v>0</v>
      </c>
      <c r="J69" s="95" t="n">
        <v>0.00423047961905553</v>
      </c>
      <c r="K69" s="96" t="n">
        <v>0</v>
      </c>
      <c r="L69" s="96" t="n">
        <v>-0.127470214782613</v>
      </c>
      <c r="M69" s="97" t="n">
        <v>0</v>
      </c>
      <c r="N69" s="95" t="n">
        <v>0.0699737704079411</v>
      </c>
      <c r="O69" s="96" t="n">
        <v>0</v>
      </c>
      <c r="P69" s="96" t="n">
        <v>-0.0617269239937271</v>
      </c>
      <c r="Q69" s="97" t="n">
        <v>0</v>
      </c>
      <c r="R69" s="98" t="n">
        <v>1.02645184108197</v>
      </c>
      <c r="S69" s="98" t="n">
        <v>1.74291522615719</v>
      </c>
      <c r="T69" s="98" t="n">
        <v>0.562907433230797</v>
      </c>
      <c r="U69" s="98" t="n">
        <v>0.72673755094377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0.157861676759434</v>
      </c>
      <c r="C70" s="93" t="n">
        <v>0.0629762369402807</v>
      </c>
      <c r="D70" s="93"/>
      <c r="E70" s="94" t="n">
        <v>0.3066</v>
      </c>
      <c r="F70" s="94" t="n">
        <v>485.1</v>
      </c>
      <c r="G70" s="94" t="n">
        <v>7276.5</v>
      </c>
      <c r="H70" s="94" t="n">
        <v>-3.2025E-005</v>
      </c>
      <c r="I70" s="100" t="n">
        <v>-0.000480375</v>
      </c>
      <c r="J70" s="95" t="n">
        <v>0.00651785473998003</v>
      </c>
      <c r="K70" s="96" t="n">
        <v>0</v>
      </c>
      <c r="L70" s="96" t="n">
        <v>-0.112972900838402</v>
      </c>
      <c r="M70" s="97" t="n">
        <v>0</v>
      </c>
      <c r="N70" s="95" t="n">
        <v>0.0821819602222132</v>
      </c>
      <c r="O70" s="96" t="n">
        <v>0</v>
      </c>
      <c r="P70" s="96" t="n">
        <v>-0.0373087953561691</v>
      </c>
      <c r="Q70" s="97" t="n">
        <v>0</v>
      </c>
      <c r="R70" s="98" t="n">
        <v>1.04576354433287</v>
      </c>
      <c r="S70" s="98" t="n">
        <v>2.23099677823167</v>
      </c>
      <c r="T70" s="98" t="n">
        <v>0.568666379673872</v>
      </c>
      <c r="U70" s="98" t="n">
        <v>0.799685670459623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0.189434012111321</v>
      </c>
      <c r="C71" s="93" t="n">
        <v>0.0755714843283368</v>
      </c>
      <c r="D71" s="93"/>
      <c r="E71" s="94" t="n">
        <v>0.36792</v>
      </c>
      <c r="F71" s="94" t="n">
        <v>582.12</v>
      </c>
      <c r="G71" s="94" t="n">
        <v>8731.8</v>
      </c>
      <c r="H71" s="94" t="n">
        <v>-3.843E-005</v>
      </c>
      <c r="I71" s="100" t="n">
        <v>-0.00057645</v>
      </c>
      <c r="J71" s="95" t="n">
        <v>0.0182009422128383</v>
      </c>
      <c r="K71" s="96" t="n">
        <v>0</v>
      </c>
      <c r="L71" s="96" t="n">
        <v>-0.101289813365544</v>
      </c>
      <c r="M71" s="97" t="n">
        <v>0</v>
      </c>
      <c r="N71" s="95" t="n">
        <v>0.0933087101963639</v>
      </c>
      <c r="O71" s="96" t="n">
        <v>0</v>
      </c>
      <c r="P71" s="96" t="n">
        <v>-0.0261820453820184</v>
      </c>
      <c r="Q71" s="97" t="n">
        <v>0</v>
      </c>
      <c r="R71" s="98" t="n">
        <v>1.13921317812085</v>
      </c>
      <c r="S71" s="98" t="n">
        <v>2.67719613387801</v>
      </c>
      <c r="T71" s="98" t="n">
        <v>0.595216828045158</v>
      </c>
      <c r="U71" s="98" t="n">
        <v>0.850494679114895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1.81680045706486</v>
      </c>
      <c r="C72" s="93" t="n">
        <v>0.724781710203703</v>
      </c>
      <c r="D72" s="93"/>
      <c r="E72" s="94" t="n">
        <v>4.732425</v>
      </c>
      <c r="F72" s="94" t="n">
        <v>5582.925</v>
      </c>
      <c r="G72" s="94" t="n">
        <v>83743.875</v>
      </c>
      <c r="H72" s="94" t="n">
        <v>0</v>
      </c>
      <c r="I72" s="100" t="n">
        <v>0</v>
      </c>
      <c r="J72" s="95" t="n">
        <v>0.0184656932885035</v>
      </c>
      <c r="K72" s="96" t="n">
        <v>0</v>
      </c>
      <c r="L72" s="96" t="n">
        <v>-0.113235001113165</v>
      </c>
      <c r="M72" s="97" t="n">
        <v>0</v>
      </c>
      <c r="N72" s="95" t="n">
        <v>0.0882784427578152</v>
      </c>
      <c r="O72" s="96" t="n">
        <v>0</v>
      </c>
      <c r="P72" s="96" t="n">
        <v>-0.043422251643853</v>
      </c>
      <c r="Q72" s="97" t="n">
        <v>0</v>
      </c>
      <c r="R72" s="98" t="n">
        <v>1.1267411005583</v>
      </c>
      <c r="S72" s="98" t="n">
        <v>2.16334291307193</v>
      </c>
      <c r="T72" s="98" t="n">
        <v>0.591794232381906</v>
      </c>
      <c r="U72" s="98" t="n">
        <v>0.790820935064581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0.726720182825943</v>
      </c>
      <c r="C73" s="93" t="n">
        <v>0.289912684081481</v>
      </c>
      <c r="D73" s="93"/>
      <c r="E73" s="94" t="n">
        <v>1.89297</v>
      </c>
      <c r="F73" s="94" t="n">
        <v>2233.17</v>
      </c>
      <c r="G73" s="94" t="n">
        <v>33497.55</v>
      </c>
      <c r="H73" s="94" t="n">
        <v>0</v>
      </c>
      <c r="I73" s="100" t="n">
        <v>0</v>
      </c>
      <c r="J73" s="95" t="n">
        <v>0.03174529237234</v>
      </c>
      <c r="K73" s="96" t="n">
        <v>0</v>
      </c>
      <c r="L73" s="96" t="n">
        <v>-0.0999554020293282</v>
      </c>
      <c r="M73" s="97" t="n">
        <v>0</v>
      </c>
      <c r="N73" s="95" t="n">
        <v>0.100925679980517</v>
      </c>
      <c r="O73" s="96" t="n">
        <v>0</v>
      </c>
      <c r="P73" s="96" t="n">
        <v>-0.0307750144211516</v>
      </c>
      <c r="Q73" s="97" t="n">
        <v>0</v>
      </c>
      <c r="R73" s="98" t="n">
        <v>1.23973805906701</v>
      </c>
      <c r="S73" s="98" t="n">
        <v>2.59601149568632</v>
      </c>
      <c r="T73" s="98" t="n">
        <v>0.62154915981243</v>
      </c>
      <c r="U73" s="98" t="n">
        <v>0.842128311790873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0.131893089240566</v>
      </c>
      <c r="C74" s="93" t="n">
        <v>0.0526165096514033</v>
      </c>
      <c r="D74" s="93"/>
      <c r="E74" s="94" t="n">
        <v>0.2385</v>
      </c>
      <c r="F74" s="94" t="n">
        <v>405.3</v>
      </c>
      <c r="G74" s="94" t="n">
        <v>6079.5</v>
      </c>
      <c r="H74" s="94" t="n">
        <v>-3.2025E-005</v>
      </c>
      <c r="I74" s="100" t="n">
        <v>-0.000480375</v>
      </c>
      <c r="J74" s="95" t="n">
        <v>-0.0706113070458182</v>
      </c>
      <c r="K74" s="96" t="n">
        <v>0</v>
      </c>
      <c r="L74" s="96" t="n">
        <v>-0.19071333725466</v>
      </c>
      <c r="M74" s="97" t="n">
        <v>0</v>
      </c>
      <c r="N74" s="95" t="n">
        <v>0.117364850970185</v>
      </c>
      <c r="O74" s="96" t="n">
        <v>0</v>
      </c>
      <c r="P74" s="96" t="n">
        <v>-0.0027371792386567</v>
      </c>
      <c r="Q74" s="97" t="n">
        <v>0</v>
      </c>
      <c r="R74" s="98" t="n">
        <v>0.679499441615337</v>
      </c>
      <c r="S74" s="98" t="n">
        <v>4.62914312147555</v>
      </c>
      <c r="T74" s="98" t="n">
        <v>0.439766743829917</v>
      </c>
      <c r="U74" s="98" t="n">
        <v>0.98204440509608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.158271707088679</v>
      </c>
      <c r="C75" s="93" t="n">
        <v>0.063139811581684</v>
      </c>
      <c r="D75" s="93"/>
      <c r="E75" s="94" t="n">
        <v>0.2862</v>
      </c>
      <c r="F75" s="94" t="n">
        <v>486.36</v>
      </c>
      <c r="G75" s="94" t="n">
        <v>7295.4</v>
      </c>
      <c r="H75" s="94" t="n">
        <v>-3.843E-005</v>
      </c>
      <c r="I75" s="100" t="n">
        <v>-0.00057645</v>
      </c>
      <c r="J75" s="95" t="n">
        <v>-0.0669731078091958</v>
      </c>
      <c r="K75" s="96" t="n">
        <v>0</v>
      </c>
      <c r="L75" s="96" t="n">
        <v>-0.187075138018037</v>
      </c>
      <c r="M75" s="97" t="n">
        <v>0</v>
      </c>
      <c r="N75" s="95" t="n">
        <v>0.10927996377769</v>
      </c>
      <c r="O75" s="96" t="n">
        <v>0</v>
      </c>
      <c r="P75" s="96" t="n">
        <v>-0.0108220664311509</v>
      </c>
      <c r="Q75" s="97" t="n">
        <v>0</v>
      </c>
      <c r="R75" s="98" t="n">
        <v>0.69090881390197</v>
      </c>
      <c r="S75" s="98" t="n">
        <v>3.70331449718044</v>
      </c>
      <c r="T75" s="98" t="n">
        <v>0.444517504646159</v>
      </c>
      <c r="U75" s="98" t="n">
        <v>0.932583911617405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.65469203760967</v>
      </c>
      <c r="C76" s="93" t="n">
        <v>0.660111307334602</v>
      </c>
      <c r="D76" s="93"/>
      <c r="E76" s="94" t="n">
        <v>4.31325</v>
      </c>
      <c r="F76" s="94" t="n">
        <v>5084.775</v>
      </c>
      <c r="G76" s="94" t="n">
        <v>76271.625</v>
      </c>
      <c r="H76" s="94" t="n">
        <v>0</v>
      </c>
      <c r="I76" s="100" t="n">
        <v>0</v>
      </c>
      <c r="J76" s="95" t="n">
        <v>-0.169525288642096</v>
      </c>
      <c r="K76" s="96" t="n">
        <v>0</v>
      </c>
      <c r="L76" s="96" t="n">
        <v>-0.301225983043764</v>
      </c>
      <c r="M76" s="97" t="n">
        <v>0</v>
      </c>
      <c r="N76" s="95" t="n">
        <v>0.0808442244620338</v>
      </c>
      <c r="O76" s="96" t="n">
        <v>0</v>
      </c>
      <c r="P76" s="96" t="n">
        <v>-0.0508564699396345</v>
      </c>
      <c r="Q76" s="97" t="n">
        <v>0</v>
      </c>
      <c r="R76" s="98" t="n">
        <v>0.491963396744604</v>
      </c>
      <c r="S76" s="98" t="n">
        <v>1.97031340396214</v>
      </c>
      <c r="T76" s="98" t="n">
        <v>0.35274205460706</v>
      </c>
      <c r="U76" s="98" t="n">
        <v>0.763478450825358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0.661876815043868</v>
      </c>
      <c r="C77" s="93" t="n">
        <v>0.264044522933841</v>
      </c>
      <c r="D77" s="93"/>
      <c r="E77" s="94" t="n">
        <v>1.7253</v>
      </c>
      <c r="F77" s="94" t="n">
        <v>2033.91</v>
      </c>
      <c r="G77" s="94" t="n">
        <v>30508.65</v>
      </c>
      <c r="H77" s="94" t="n">
        <v>0</v>
      </c>
      <c r="I77" s="100" t="n">
        <v>0</v>
      </c>
      <c r="J77" s="95" t="n">
        <v>-0.154944701356497</v>
      </c>
      <c r="K77" s="96" t="n">
        <v>0</v>
      </c>
      <c r="L77" s="96" t="n">
        <v>-0.286645395758166</v>
      </c>
      <c r="M77" s="97" t="n">
        <v>0</v>
      </c>
      <c r="N77" s="95" t="n">
        <v>0.0947304980673654</v>
      </c>
      <c r="O77" s="96" t="n">
        <v>0</v>
      </c>
      <c r="P77" s="96" t="n">
        <v>-0.0369701963343028</v>
      </c>
      <c r="Q77" s="97" t="n">
        <v>0</v>
      </c>
      <c r="R77" s="98" t="n">
        <v>0.514442142026669</v>
      </c>
      <c r="S77" s="98" t="n">
        <v>2.36437608475457</v>
      </c>
      <c r="T77" s="98" t="n">
        <v>0.364150891047201</v>
      </c>
      <c r="U77" s="98" t="n">
        <v>0.816189443453466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.148147863007075</v>
      </c>
      <c r="C78" s="93" t="n">
        <v>0.0591010757927495</v>
      </c>
      <c r="D78" s="93"/>
      <c r="E78" s="94" t="n">
        <v>0.28005</v>
      </c>
      <c r="F78" s="94" t="n">
        <v>455.25</v>
      </c>
      <c r="G78" s="94" t="n">
        <v>6828.75</v>
      </c>
      <c r="H78" s="94" t="n">
        <v>-3.2025E-005</v>
      </c>
      <c r="I78" s="100" t="n">
        <v>-0.000480375</v>
      </c>
      <c r="J78" s="95" t="n">
        <v>-0.0167316043225896</v>
      </c>
      <c r="K78" s="96" t="n">
        <v>0</v>
      </c>
      <c r="L78" s="96" t="n">
        <v>-0.137805280168983</v>
      </c>
      <c r="M78" s="97" t="n">
        <v>0</v>
      </c>
      <c r="N78" s="95" t="n">
        <v>0.121590025749547</v>
      </c>
      <c r="O78" s="96" t="n">
        <v>0</v>
      </c>
      <c r="P78" s="96" t="n">
        <v>0.000516349903153149</v>
      </c>
      <c r="Q78" s="97" t="n">
        <v>0</v>
      </c>
      <c r="R78" s="98" t="n">
        <v>0.900197494946967</v>
      </c>
      <c r="S78" s="98" t="n">
        <v>5.14622064390986</v>
      </c>
      <c r="T78" s="98" t="n">
        <v>0.522704032300934</v>
      </c>
      <c r="U78" s="98" t="n">
        <v>1.00343319618301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0.297846544920156</v>
      </c>
      <c r="C79" s="93" t="n">
        <v>0.00379056519551509</v>
      </c>
      <c r="D79" s="93"/>
      <c r="E79" s="94" t="n">
        <v>0.33606</v>
      </c>
      <c r="F79" s="94" t="n">
        <v>546.3</v>
      </c>
      <c r="G79" s="94" t="n">
        <v>8194.5</v>
      </c>
      <c r="H79" s="94" t="n">
        <v>-3.843E-005</v>
      </c>
      <c r="I79" s="100" t="n">
        <v>-0.00057645</v>
      </c>
      <c r="J79" s="95" t="n">
        <v>0.00783196215031052</v>
      </c>
      <c r="K79" s="96" t="n">
        <v>0</v>
      </c>
      <c r="L79" s="96" t="n">
        <v>-0.130301354174966</v>
      </c>
      <c r="M79" s="97" t="n">
        <v>0</v>
      </c>
      <c r="N79" s="95" t="n">
        <v>0.135523095652287</v>
      </c>
      <c r="O79" s="96" t="n">
        <v>0</v>
      </c>
      <c r="P79" s="96" t="n">
        <v>-0.00261022067298974</v>
      </c>
      <c r="Q79" s="97" t="n">
        <v>0</v>
      </c>
      <c r="R79" s="98" t="n">
        <v>1.04765474043933</v>
      </c>
      <c r="S79" s="98" t="n">
        <v>4.69707073228201</v>
      </c>
      <c r="T79" s="98" t="n">
        <v>0.569225141220771</v>
      </c>
      <c r="U79" s="98" t="n">
        <v>0.98506655031397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3.5108600146684</v>
      </c>
      <c r="C80" s="93" t="n">
        <v>0.044681209182719</v>
      </c>
      <c r="D80" s="93"/>
      <c r="E80" s="94" t="n">
        <v>5.449275</v>
      </c>
      <c r="F80" s="94" t="n">
        <v>6439.5</v>
      </c>
      <c r="G80" s="94" t="n">
        <v>96592.5</v>
      </c>
      <c r="H80" s="94" t="n">
        <v>0</v>
      </c>
      <c r="I80" s="100" t="n">
        <v>0</v>
      </c>
      <c r="J80" s="95" t="n">
        <v>0.0512046603393285</v>
      </c>
      <c r="K80" s="96" t="n">
        <v>0</v>
      </c>
      <c r="L80" s="96" t="n">
        <v>-0.0983384907127762</v>
      </c>
      <c r="M80" s="97" t="n">
        <v>0</v>
      </c>
      <c r="N80" s="95" t="n">
        <v>0.120612578903955</v>
      </c>
      <c r="O80" s="96" t="n">
        <v>0</v>
      </c>
      <c r="P80" s="96" t="n">
        <v>-0.0289305721481496</v>
      </c>
      <c r="Q80" s="97" t="n">
        <v>0</v>
      </c>
      <c r="R80" s="98" t="n">
        <v>1.37873993672174</v>
      </c>
      <c r="S80" s="98" t="n">
        <v>2.83331056996317</v>
      </c>
      <c r="T80" s="98" t="n">
        <v>0.654638283074959</v>
      </c>
      <c r="U80" s="98" t="n">
        <v>0.865647069740882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1.40434400586736</v>
      </c>
      <c r="C81" s="93" t="n">
        <v>0.0178724836730876</v>
      </c>
      <c r="D81" s="93"/>
      <c r="E81" s="94" t="n">
        <v>2.17971</v>
      </c>
      <c r="F81" s="94" t="n">
        <v>2575.8</v>
      </c>
      <c r="G81" s="94" t="n">
        <v>38637</v>
      </c>
      <c r="H81" s="94" t="n">
        <v>0</v>
      </c>
      <c r="I81" s="100" t="n">
        <v>0</v>
      </c>
      <c r="J81" s="95" t="n">
        <v>0.0627178221865414</v>
      </c>
      <c r="K81" s="96" t="n">
        <v>0</v>
      </c>
      <c r="L81" s="96" t="n">
        <v>-0.0868253288655632</v>
      </c>
      <c r="M81" s="97" t="n">
        <v>0</v>
      </c>
      <c r="N81" s="95" t="n">
        <v>0.13157749494892</v>
      </c>
      <c r="O81" s="96" t="n">
        <v>0</v>
      </c>
      <c r="P81" s="96" t="n">
        <v>-0.0179656561031849</v>
      </c>
      <c r="Q81" s="97" t="n">
        <v>0</v>
      </c>
      <c r="R81" s="98" t="n">
        <v>1.50708009040594</v>
      </c>
      <c r="S81" s="98" t="n">
        <v>3.3999726839558</v>
      </c>
      <c r="T81" s="98" t="n">
        <v>0.682223204620161</v>
      </c>
      <c r="U81" s="98" t="n">
        <v>0.912091522517121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0.19324859572936</v>
      </c>
      <c r="C82" s="93" t="n">
        <v>0.00245939197062113</v>
      </c>
      <c r="D82" s="93"/>
      <c r="E82" s="94" t="n">
        <v>0.19035</v>
      </c>
      <c r="F82" s="94" t="n">
        <v>354.45</v>
      </c>
      <c r="G82" s="94" t="n">
        <v>5316.75</v>
      </c>
      <c r="H82" s="94" t="n">
        <v>0</v>
      </c>
      <c r="I82" s="100" t="n">
        <v>0</v>
      </c>
      <c r="J82" s="95" t="n">
        <v>-0.00908561010760418</v>
      </c>
      <c r="K82" s="96" t="n">
        <v>0</v>
      </c>
      <c r="L82" s="96" t="n">
        <v>-0.143569271549837</v>
      </c>
      <c r="M82" s="97" t="n">
        <v>0</v>
      </c>
      <c r="N82" s="95" t="n">
        <v>0.0794689554175772</v>
      </c>
      <c r="O82" s="96" t="n">
        <v>0</v>
      </c>
      <c r="P82" s="96" t="n">
        <v>-0.0550147060246552</v>
      </c>
      <c r="Q82" s="97" t="n">
        <v>0</v>
      </c>
      <c r="R82" s="98" t="n">
        <v>0.948586485879851</v>
      </c>
      <c r="S82" s="98" t="n">
        <v>1.9013988168172</v>
      </c>
      <c r="T82" s="98" t="n">
        <v>0.538659214819478</v>
      </c>
      <c r="U82" s="98" t="n">
        <v>0.752904451555641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0.231898314875232</v>
      </c>
      <c r="C83" s="93" t="n">
        <v>0.00295127036474535</v>
      </c>
      <c r="D83" s="93"/>
      <c r="E83" s="94" t="n">
        <v>0.22842</v>
      </c>
      <c r="F83" s="94" t="n">
        <v>425.34</v>
      </c>
      <c r="G83" s="94" t="n">
        <v>6380.1</v>
      </c>
      <c r="H83" s="94" t="n">
        <v>0</v>
      </c>
      <c r="I83" s="100" t="n">
        <v>0</v>
      </c>
      <c r="J83" s="95" t="n">
        <v>0.0063427074568467</v>
      </c>
      <c r="K83" s="96" t="n">
        <v>0</v>
      </c>
      <c r="L83" s="96" t="n">
        <v>-0.128140953985386</v>
      </c>
      <c r="M83" s="97" t="n">
        <v>0</v>
      </c>
      <c r="N83" s="95" t="n">
        <v>0.0941625911932447</v>
      </c>
      <c r="O83" s="96" t="n">
        <v>0</v>
      </c>
      <c r="P83" s="96" t="n">
        <v>-0.0403210702489878</v>
      </c>
      <c r="Q83" s="97" t="n">
        <v>0</v>
      </c>
      <c r="R83" s="98" t="n">
        <v>1.03932533725076</v>
      </c>
      <c r="S83" s="98" t="n">
        <v>2.28167858018064</v>
      </c>
      <c r="T83" s="98" t="n">
        <v>0.566757253777563</v>
      </c>
      <c r="U83" s="98" t="n">
        <v>0.806103806598535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1.59975979913664</v>
      </c>
      <c r="C84" s="93" t="n">
        <v>0.0203594566370314</v>
      </c>
      <c r="D84" s="93"/>
      <c r="E84" s="94" t="n">
        <v>1.7253</v>
      </c>
      <c r="F84" s="94" t="n">
        <v>2934.225</v>
      </c>
      <c r="G84" s="94" t="n">
        <v>44013.375</v>
      </c>
      <c r="H84" s="94" t="n">
        <v>0</v>
      </c>
      <c r="I84" s="100" t="n">
        <v>0</v>
      </c>
      <c r="J84" s="95" t="n">
        <v>0.0239714865573407</v>
      </c>
      <c r="K84" s="96" t="n">
        <v>0</v>
      </c>
      <c r="L84" s="96" t="n">
        <v>-0.125571664494764</v>
      </c>
      <c r="M84" s="97" t="n">
        <v>0</v>
      </c>
      <c r="N84" s="95" t="n">
        <v>0.042019329736941</v>
      </c>
      <c r="O84" s="96" t="n">
        <v>0</v>
      </c>
      <c r="P84" s="96" t="n">
        <v>-0.107523821315164</v>
      </c>
      <c r="Q84" s="97" t="n">
        <v>0</v>
      </c>
      <c r="R84" s="98" t="n">
        <v>1.14757987865175</v>
      </c>
      <c r="S84" s="98" t="n">
        <v>1.29102736348322</v>
      </c>
      <c r="T84" s="98" t="n">
        <v>0.597492838249167</v>
      </c>
      <c r="U84" s="98" t="n">
        <v>0.634180510803608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0.639903919654655</v>
      </c>
      <c r="C85" s="93" t="n">
        <v>0.00814378265481256</v>
      </c>
      <c r="D85" s="93"/>
      <c r="E85" s="94" t="n">
        <v>0.69012</v>
      </c>
      <c r="F85" s="94" t="n">
        <v>1173.69</v>
      </c>
      <c r="G85" s="94" t="n">
        <v>17605.35</v>
      </c>
      <c r="H85" s="94" t="n">
        <v>0</v>
      </c>
      <c r="I85" s="100" t="n">
        <v>0</v>
      </c>
      <c r="J85" s="95" t="n">
        <v>0.0492384670087811</v>
      </c>
      <c r="K85" s="96" t="n">
        <v>0</v>
      </c>
      <c r="L85" s="96" t="n">
        <v>-0.100304684043324</v>
      </c>
      <c r="M85" s="97" t="n">
        <v>0</v>
      </c>
      <c r="N85" s="95" t="n">
        <v>0.0660831206430746</v>
      </c>
      <c r="O85" s="96" t="n">
        <v>0</v>
      </c>
      <c r="P85" s="96" t="n">
        <v>-0.08346003040903</v>
      </c>
      <c r="Q85" s="97" t="n">
        <v>0</v>
      </c>
      <c r="R85" s="98" t="n">
        <v>1.3589761720876</v>
      </c>
      <c r="S85" s="98" t="n">
        <v>1.54923283617986</v>
      </c>
      <c r="T85" s="98" t="n">
        <v>0.65014886877019</v>
      </c>
      <c r="U85" s="98" t="n">
        <v>0.69073082629072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0.247796548903919</v>
      </c>
      <c r="C86" s="93" t="n">
        <v>0.00315360036859163</v>
      </c>
      <c r="D86" s="93"/>
      <c r="E86" s="94" t="n">
        <v>0.249</v>
      </c>
      <c r="F86" s="94" t="n">
        <v>454.5</v>
      </c>
      <c r="G86" s="94" t="n">
        <v>6817.5</v>
      </c>
      <c r="H86" s="94" t="n">
        <v>0</v>
      </c>
      <c r="I86" s="100" t="n">
        <v>0</v>
      </c>
      <c r="J86" s="95" t="n">
        <v>0.0203249306804285</v>
      </c>
      <c r="K86" s="96" t="n">
        <v>0</v>
      </c>
      <c r="L86" s="96" t="n">
        <v>-0.116648903798533</v>
      </c>
      <c r="M86" s="97" t="n">
        <v>0</v>
      </c>
      <c r="N86" s="95" t="n">
        <v>0.0987868372700545</v>
      </c>
      <c r="O86" s="96" t="n">
        <v>0</v>
      </c>
      <c r="P86" s="96" t="n">
        <v>-0.0381869972089074</v>
      </c>
      <c r="Q86" s="97" t="n">
        <v>0</v>
      </c>
      <c r="R86" s="98" t="n">
        <v>1.13513037751322</v>
      </c>
      <c r="S86" s="98" t="n">
        <v>2.37303340962527</v>
      </c>
      <c r="T86" s="98" t="n">
        <v>0.594100369894971</v>
      </c>
      <c r="U86" s="98" t="n">
        <v>0.817218626288687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1.57803100998113</v>
      </c>
      <c r="C87" s="93" t="n">
        <v>0.629528691343659</v>
      </c>
      <c r="D87" s="93"/>
      <c r="E87" s="94" t="n">
        <v>2.052</v>
      </c>
      <c r="F87" s="94" t="n">
        <v>4849.2</v>
      </c>
      <c r="G87" s="94" t="n">
        <v>72738</v>
      </c>
      <c r="H87" s="94" t="n">
        <v>0</v>
      </c>
      <c r="I87" s="100" t="n">
        <v>0</v>
      </c>
      <c r="J87" s="95" t="n">
        <v>0.0877221703843571</v>
      </c>
      <c r="K87" s="96" t="n">
        <v>0</v>
      </c>
      <c r="L87" s="96" t="n">
        <v>-0.0373930101468033</v>
      </c>
      <c r="M87" s="97" t="n">
        <v>0</v>
      </c>
      <c r="N87" s="95" t="n">
        <v>0.109272397892125</v>
      </c>
      <c r="O87" s="96" t="n">
        <v>0</v>
      </c>
      <c r="P87" s="96" t="n">
        <v>-0.0158427826390353</v>
      </c>
      <c r="Q87" s="97" t="n">
        <v>0</v>
      </c>
      <c r="R87" s="98" t="n">
        <v>2.2856643425523</v>
      </c>
      <c r="S87" s="98" t="n">
        <v>3.34084356344209</v>
      </c>
      <c r="T87" s="98" t="n">
        <v>0.806600735286866</v>
      </c>
      <c r="U87" s="98" t="n">
        <v>0.907781400639362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1.11059643464151</v>
      </c>
      <c r="C88" s="93" t="n">
        <v>0.443053600143867</v>
      </c>
      <c r="D88" s="93"/>
      <c r="E88" s="94" t="n">
        <v>1.4472</v>
      </c>
      <c r="F88" s="94" t="n">
        <v>3412.8</v>
      </c>
      <c r="G88" s="94" t="n">
        <v>51192</v>
      </c>
      <c r="H88" s="94" t="n">
        <v>0</v>
      </c>
      <c r="I88" s="100" t="n">
        <v>0</v>
      </c>
      <c r="J88" s="95" t="n">
        <v>0.133021245544448</v>
      </c>
      <c r="K88" s="96" t="n">
        <v>0</v>
      </c>
      <c r="L88" s="96" t="n">
        <v>0.00178230868392396</v>
      </c>
      <c r="M88" s="97" t="n">
        <v>0</v>
      </c>
      <c r="N88" s="95" t="n">
        <v>0.1451957722645</v>
      </c>
      <c r="O88" s="96" t="n">
        <v>0</v>
      </c>
      <c r="P88" s="96" t="n">
        <v>0.0139568354039756</v>
      </c>
      <c r="Q88" s="97" t="n">
        <v>0</v>
      </c>
      <c r="R88" s="98" t="n">
        <v>5.35207020812484</v>
      </c>
      <c r="S88" s="98" t="n">
        <v>8.89514068590349</v>
      </c>
      <c r="T88" s="98" t="n">
        <v>1.01101523339053</v>
      </c>
      <c r="U88" s="98" t="n">
        <v>1.09327598554037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1.19728856139623</v>
      </c>
      <c r="C89" s="93" t="n">
        <v>0.477637952897713</v>
      </c>
      <c r="D89" s="93"/>
      <c r="E89" s="94" t="n">
        <v>1.5624</v>
      </c>
      <c r="F89" s="94" t="n">
        <v>3679.2</v>
      </c>
      <c r="G89" s="94" t="n">
        <v>55188</v>
      </c>
      <c r="H89" s="94" t="n">
        <v>0</v>
      </c>
      <c r="I89" s="100" t="n">
        <v>0</v>
      </c>
      <c r="J89" s="95" t="n">
        <v>0.0522052873622592</v>
      </c>
      <c r="K89" s="96" t="n">
        <v>0</v>
      </c>
      <c r="L89" s="96" t="n">
        <v>-0.0773528124008807</v>
      </c>
      <c r="M89" s="97" t="n">
        <v>0</v>
      </c>
      <c r="N89" s="95" t="n">
        <v>0.095097302649427</v>
      </c>
      <c r="O89" s="96" t="n">
        <v>0</v>
      </c>
      <c r="P89" s="96" t="n">
        <v>-0.034460797113713</v>
      </c>
      <c r="Q89" s="97" t="n">
        <v>0</v>
      </c>
      <c r="R89" s="98" t="n">
        <v>1.47769469753457</v>
      </c>
      <c r="S89" s="98" t="n">
        <v>2.43232054876326</v>
      </c>
      <c r="T89" s="98" t="n">
        <v>0.676136651460069</v>
      </c>
      <c r="U89" s="98" t="n">
        <v>0.824136509780356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1.10708188896226</v>
      </c>
      <c r="C90" s="93" t="n">
        <v>0.441651531788981</v>
      </c>
      <c r="D90" s="93"/>
      <c r="E90" s="94" t="n">
        <v>1.4472</v>
      </c>
      <c r="F90" s="94" t="n">
        <v>3402</v>
      </c>
      <c r="G90" s="94" t="n">
        <v>51030</v>
      </c>
      <c r="H90" s="94" t="n">
        <v>0</v>
      </c>
      <c r="I90" s="100" t="n">
        <v>0</v>
      </c>
      <c r="J90" s="95" t="n">
        <v>0.124843592651926</v>
      </c>
      <c r="K90" s="96" t="n">
        <v>0</v>
      </c>
      <c r="L90" s="96" t="n">
        <v>-0.00639534420859814</v>
      </c>
      <c r="M90" s="97" t="n">
        <v>0</v>
      </c>
      <c r="N90" s="95" t="n">
        <v>0.126688483288063</v>
      </c>
      <c r="O90" s="96" t="n">
        <v>0</v>
      </c>
      <c r="P90" s="96" t="n">
        <v>-0.00455045357246123</v>
      </c>
      <c r="Q90" s="97" t="n">
        <v>0</v>
      </c>
      <c r="R90" s="98" t="n">
        <v>4.22237690786558</v>
      </c>
      <c r="S90" s="98" t="n">
        <v>4.43349575325886</v>
      </c>
      <c r="T90" s="98" t="n">
        <v>0.962376264869879</v>
      </c>
      <c r="U90" s="98" t="n">
        <v>0.97293599654008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3.89060206692453</v>
      </c>
      <c r="C91" s="93" t="n">
        <v>1.55208966885842</v>
      </c>
      <c r="D91" s="93"/>
      <c r="E91" s="94" t="n">
        <v>5.060475</v>
      </c>
      <c r="F91" s="94" t="n">
        <v>11955.6</v>
      </c>
      <c r="G91" s="94" t="n">
        <v>179334</v>
      </c>
      <c r="H91" s="94" t="n">
        <v>0</v>
      </c>
      <c r="I91" s="100" t="n">
        <v>0</v>
      </c>
      <c r="J91" s="95" t="n">
        <v>0.104668262095372</v>
      </c>
      <c r="K91" s="96" t="n">
        <v>0</v>
      </c>
      <c r="L91" s="96" t="n">
        <v>-0.0234896752777634</v>
      </c>
      <c r="M91" s="97" t="n">
        <v>0</v>
      </c>
      <c r="N91" s="95" t="n">
        <v>0.103762169387709</v>
      </c>
      <c r="O91" s="96" t="n">
        <v>0</v>
      </c>
      <c r="P91" s="96" t="n">
        <v>-0.024395767985426</v>
      </c>
      <c r="Q91" s="97" t="n">
        <v>0</v>
      </c>
      <c r="R91" s="98" t="n">
        <v>2.90037669093152</v>
      </c>
      <c r="S91" s="98" t="n">
        <v>2.85343430123217</v>
      </c>
      <c r="T91" s="98" t="n">
        <v>0.871806143259777</v>
      </c>
      <c r="U91" s="98" t="n">
        <v>0.867516309290326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30.4886837674528</v>
      </c>
      <c r="C92" s="93" t="n">
        <v>12.1629429786331</v>
      </c>
      <c r="D92" s="93"/>
      <c r="E92" s="94" t="n">
        <v>39.69</v>
      </c>
      <c r="F92" s="94" t="n">
        <v>93690</v>
      </c>
      <c r="G92" s="94" t="n">
        <v>1405350</v>
      </c>
      <c r="H92" s="94" t="n">
        <v>0</v>
      </c>
      <c r="I92" s="100" t="n">
        <v>0</v>
      </c>
      <c r="J92" s="95" t="n">
        <v>0.148563729045566</v>
      </c>
      <c r="K92" s="96" t="n">
        <v>0</v>
      </c>
      <c r="L92" s="96" t="n">
        <v>0.0173247921850417</v>
      </c>
      <c r="M92" s="97" t="n">
        <v>0</v>
      </c>
      <c r="N92" s="95" t="n">
        <v>0.151862999605378</v>
      </c>
      <c r="O92" s="96" t="n">
        <v>0</v>
      </c>
      <c r="P92" s="96" t="n">
        <v>0.0206240627448538</v>
      </c>
      <c r="Q92" s="97" t="n">
        <v>0</v>
      </c>
      <c r="R92" s="98" t="n">
        <v>10.8893703978399</v>
      </c>
      <c r="S92" s="98" t="n">
        <v>13.9539503526605</v>
      </c>
      <c r="T92" s="98" t="n">
        <v>1.11845080032597</v>
      </c>
      <c r="U92" s="98" t="n">
        <v>1.1442623151142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1.59794676883019</v>
      </c>
      <c r="C93" s="93" t="n">
        <v>0.637473745354678</v>
      </c>
      <c r="D93" s="93"/>
      <c r="E93" s="94" t="n">
        <v>2.034</v>
      </c>
      <c r="F93" s="94" t="n">
        <v>4910.4</v>
      </c>
      <c r="G93" s="94" t="n">
        <v>73656</v>
      </c>
      <c r="H93" s="94" t="n">
        <v>0</v>
      </c>
      <c r="I93" s="100" t="n">
        <v>0</v>
      </c>
      <c r="J93" s="95" t="n">
        <v>0.082794015421325</v>
      </c>
      <c r="K93" s="96" t="n">
        <v>0</v>
      </c>
      <c r="L93" s="96" t="n">
        <v>-0.0426101175476254</v>
      </c>
      <c r="M93" s="97" t="n">
        <v>0</v>
      </c>
      <c r="N93" s="95" t="n">
        <v>0.109977131859248</v>
      </c>
      <c r="O93" s="96" t="n">
        <v>0</v>
      </c>
      <c r="P93" s="96" t="n">
        <v>-0.0154270011097021</v>
      </c>
      <c r="Q93" s="97" t="n">
        <v>0</v>
      </c>
      <c r="R93" s="98" t="n">
        <v>2.12615297836521</v>
      </c>
      <c r="S93" s="98" t="n">
        <v>3.3734594852706</v>
      </c>
      <c r="T93" s="98" t="n">
        <v>0.785796424685614</v>
      </c>
      <c r="U93" s="98" t="n">
        <v>0.910172529728409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1.14925643711321</v>
      </c>
      <c r="C94" s="93" t="n">
        <v>0.458476352047609</v>
      </c>
      <c r="D94" s="93"/>
      <c r="E94" s="94" t="n">
        <v>1.458</v>
      </c>
      <c r="F94" s="94" t="n">
        <v>3531.6</v>
      </c>
      <c r="G94" s="94" t="n">
        <v>52974</v>
      </c>
      <c r="H94" s="94" t="n">
        <v>0</v>
      </c>
      <c r="I94" s="100" t="n">
        <v>0</v>
      </c>
      <c r="J94" s="95" t="n">
        <v>0.0258785487517355</v>
      </c>
      <c r="K94" s="96" t="n">
        <v>0</v>
      </c>
      <c r="L94" s="96" t="n">
        <v>-0.105360388108788</v>
      </c>
      <c r="M94" s="97" t="n">
        <v>0</v>
      </c>
      <c r="N94" s="95" t="n">
        <v>0.128042531461374</v>
      </c>
      <c r="O94" s="96" t="n">
        <v>0</v>
      </c>
      <c r="P94" s="96" t="n">
        <v>-0.00319640539914973</v>
      </c>
      <c r="Q94" s="97" t="n">
        <v>0</v>
      </c>
      <c r="R94" s="98" t="n">
        <v>1.18792369541164</v>
      </c>
      <c r="S94" s="98" t="n">
        <v>4.60239082957348</v>
      </c>
      <c r="T94" s="98" t="n">
        <v>0.608248049409157</v>
      </c>
      <c r="U94" s="98" t="n">
        <v>0.980834910502541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1.15277098279245</v>
      </c>
      <c r="C95" s="93" t="n">
        <v>0.459878420402495</v>
      </c>
      <c r="D95" s="93"/>
      <c r="E95" s="94" t="n">
        <v>1.458</v>
      </c>
      <c r="F95" s="94" t="n">
        <v>3542.4</v>
      </c>
      <c r="G95" s="94" t="n">
        <v>53136</v>
      </c>
      <c r="H95" s="94" t="n">
        <v>0</v>
      </c>
      <c r="I95" s="100" t="n">
        <v>0</v>
      </c>
      <c r="J95" s="95" t="n">
        <v>0.00266704689808014</v>
      </c>
      <c r="K95" s="96" t="n">
        <v>0</v>
      </c>
      <c r="L95" s="96" t="n">
        <v>-0.126938231667162</v>
      </c>
      <c r="M95" s="97" t="n">
        <v>0</v>
      </c>
      <c r="N95" s="95" t="n">
        <v>0.0925384254751539</v>
      </c>
      <c r="O95" s="96" t="n">
        <v>0</v>
      </c>
      <c r="P95" s="96" t="n">
        <v>-0.0370668530900879</v>
      </c>
      <c r="Q95" s="97" t="n">
        <v>0</v>
      </c>
      <c r="R95" s="98" t="n">
        <v>1.0167862391927</v>
      </c>
      <c r="S95" s="98" t="n">
        <v>2.34091207998916</v>
      </c>
      <c r="T95" s="98" t="n">
        <v>0.559988148306895</v>
      </c>
      <c r="U95" s="98" t="n">
        <v>0.813375066239388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1.06842188649057</v>
      </c>
      <c r="C96" s="93" t="n">
        <v>0.426228779885239</v>
      </c>
      <c r="D96" s="93"/>
      <c r="E96" s="94" t="n">
        <v>1.35</v>
      </c>
      <c r="F96" s="94" t="n">
        <v>3283.2</v>
      </c>
      <c r="G96" s="94" t="n">
        <v>49248</v>
      </c>
      <c r="H96" s="94" t="n">
        <v>0</v>
      </c>
      <c r="I96" s="100" t="n">
        <v>0</v>
      </c>
      <c r="J96" s="95" t="n">
        <v>0.0448640874469478</v>
      </c>
      <c r="K96" s="96" t="n">
        <v>0</v>
      </c>
      <c r="L96" s="96" t="n">
        <v>-0.0863748494135762</v>
      </c>
      <c r="M96" s="97" t="n">
        <v>0</v>
      </c>
      <c r="N96" s="95" t="n">
        <v>0.0871204341182841</v>
      </c>
      <c r="O96" s="96" t="n">
        <v>0</v>
      </c>
      <c r="P96" s="96" t="n">
        <v>-0.0441185027422398</v>
      </c>
      <c r="Q96" s="97" t="n">
        <v>0</v>
      </c>
      <c r="R96" s="98" t="n">
        <v>1.37789128074398</v>
      </c>
      <c r="S96" s="98" t="n">
        <v>2.13933763331856</v>
      </c>
      <c r="T96" s="98" t="n">
        <v>0.654446897069017</v>
      </c>
      <c r="U96" s="98" t="n">
        <v>0.78759035416078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3.82734024469811</v>
      </c>
      <c r="C97" s="93" t="n">
        <v>1.52685243847048</v>
      </c>
      <c r="D97" s="93"/>
      <c r="E97" s="94" t="n">
        <v>4.8843</v>
      </c>
      <c r="F97" s="94" t="n">
        <v>11761.2</v>
      </c>
      <c r="G97" s="94" t="n">
        <v>176418</v>
      </c>
      <c r="H97" s="94" t="n">
        <v>0</v>
      </c>
      <c r="I97" s="100" t="n">
        <v>0</v>
      </c>
      <c r="J97" s="95" t="n">
        <v>0.0850502825193748</v>
      </c>
      <c r="K97" s="96" t="n">
        <v>0</v>
      </c>
      <c r="L97" s="96" t="n">
        <v>-0.0433018036103264</v>
      </c>
      <c r="M97" s="97" t="n">
        <v>0</v>
      </c>
      <c r="N97" s="95" t="n">
        <v>0.102907505210794</v>
      </c>
      <c r="O97" s="96" t="n">
        <v>0</v>
      </c>
      <c r="P97" s="96" t="n">
        <v>-0.0254445809189068</v>
      </c>
      <c r="Q97" s="97" t="n">
        <v>0</v>
      </c>
      <c r="R97" s="98" t="n">
        <v>2.1349477271718</v>
      </c>
      <c r="S97" s="98" t="n">
        <v>2.80285191487161</v>
      </c>
      <c r="T97" s="98" t="n">
        <v>0.786994608614694</v>
      </c>
      <c r="U97" s="98" t="n">
        <v>0.862782505396529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30.2250928415094</v>
      </c>
      <c r="C98" s="93" t="n">
        <v>12.0577878520166</v>
      </c>
      <c r="D98" s="93"/>
      <c r="E98" s="94" t="n">
        <v>38.61</v>
      </c>
      <c r="F98" s="94" t="n">
        <v>92880</v>
      </c>
      <c r="G98" s="94" t="n">
        <v>1393200</v>
      </c>
      <c r="H98" s="94" t="n">
        <v>0</v>
      </c>
      <c r="I98" s="100" t="n">
        <v>0</v>
      </c>
      <c r="J98" s="95" t="n">
        <v>-0.0734987762007347</v>
      </c>
      <c r="K98" s="96" t="n">
        <v>0</v>
      </c>
      <c r="L98" s="96" t="n">
        <v>-0.204737713061259</v>
      </c>
      <c r="M98" s="97" t="n">
        <v>0</v>
      </c>
      <c r="N98" s="95" t="n">
        <v>0.129799054709456</v>
      </c>
      <c r="O98" s="96" t="n">
        <v>0</v>
      </c>
      <c r="P98" s="96" t="n">
        <v>-0.00143988215106761</v>
      </c>
      <c r="Q98" s="97" t="n">
        <v>0</v>
      </c>
      <c r="R98" s="98" t="n">
        <v>0.68998986095946</v>
      </c>
      <c r="S98" s="98" t="n">
        <v>4.84165885435253</v>
      </c>
      <c r="T98" s="98" t="n">
        <v>0.444136933736505</v>
      </c>
      <c r="U98" s="98" t="n">
        <v>0.991274825805787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0.229587696496698</v>
      </c>
      <c r="C99" s="93" t="n">
        <v>0.0915901152829054</v>
      </c>
      <c r="D99" s="93"/>
      <c r="E99" s="94" t="n">
        <v>0.26456625</v>
      </c>
      <c r="F99" s="94" t="n">
        <v>705.51</v>
      </c>
      <c r="G99" s="94" t="n">
        <v>2116.53</v>
      </c>
      <c r="H99" s="94" t="n">
        <v>0</v>
      </c>
      <c r="I99" s="100" t="n">
        <v>0</v>
      </c>
      <c r="J99" s="95" t="n">
        <v>-0.0601140814676003</v>
      </c>
      <c r="K99" s="96" t="n">
        <v>0</v>
      </c>
      <c r="L99" s="96" t="n">
        <v>-0.17025210656863</v>
      </c>
      <c r="M99" s="97" t="n">
        <v>0</v>
      </c>
      <c r="N99" s="95" t="n">
        <v>-0.0507141491079105</v>
      </c>
      <c r="O99" s="96" t="n">
        <v>0</v>
      </c>
      <c r="P99" s="96" t="n">
        <v>-0.160852174208941</v>
      </c>
      <c r="Q99" s="97" t="n">
        <v>0</v>
      </c>
      <c r="R99" s="98" t="n">
        <v>0.695468520576094</v>
      </c>
      <c r="S99" s="98" t="n">
        <v>0.730241946604899</v>
      </c>
      <c r="T99" s="98" t="n">
        <v>0.446400513005954</v>
      </c>
      <c r="U99" s="98" t="n">
        <v>0.460475046659557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0.209408346721698</v>
      </c>
      <c r="C100" s="93" t="n">
        <v>0.0835399061452703</v>
      </c>
      <c r="D100" s="93"/>
      <c r="E100" s="94" t="n">
        <v>0.36795</v>
      </c>
      <c r="F100" s="94" t="n">
        <v>643.5</v>
      </c>
      <c r="G100" s="94" t="n">
        <v>9652.5</v>
      </c>
      <c r="H100" s="94" t="n">
        <v>0.0042075</v>
      </c>
      <c r="I100" s="100" t="n">
        <v>0.0631125</v>
      </c>
      <c r="J100" s="95" t="n">
        <v>0.0082975912246989</v>
      </c>
      <c r="K100" s="96" t="n">
        <v>0</v>
      </c>
      <c r="L100" s="96" t="n">
        <v>-0.113859031709684</v>
      </c>
      <c r="M100" s="97" t="n">
        <v>0</v>
      </c>
      <c r="N100" s="95" t="n">
        <v>0.0993457585114044</v>
      </c>
      <c r="O100" s="96" t="n">
        <v>0</v>
      </c>
      <c r="P100" s="96" t="n">
        <v>-0.0228108644229786</v>
      </c>
      <c r="Q100" s="97" t="n">
        <v>0</v>
      </c>
      <c r="R100" s="98" t="n">
        <v>1.05763504480659</v>
      </c>
      <c r="S100" s="98" t="n">
        <v>2.87729455384926</v>
      </c>
      <c r="T100" s="98" t="n">
        <v>0.572158669826583</v>
      </c>
      <c r="U100" s="98" t="n">
        <v>0.869708985180412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1.11684451584906</v>
      </c>
      <c r="C101" s="93" t="n">
        <v>0.445546166108108</v>
      </c>
      <c r="D101" s="93"/>
      <c r="E101" s="94" t="n">
        <v>1.9624</v>
      </c>
      <c r="F101" s="94" t="n">
        <v>3432</v>
      </c>
      <c r="G101" s="94" t="n">
        <v>51480</v>
      </c>
      <c r="H101" s="94" t="n">
        <v>0.02244</v>
      </c>
      <c r="I101" s="100" t="n">
        <v>0.3366</v>
      </c>
      <c r="J101" s="95" t="n">
        <v>-0.0267785485425484</v>
      </c>
      <c r="K101" s="96" t="n">
        <v>0</v>
      </c>
      <c r="L101" s="96" t="n">
        <v>-0.149805166006672</v>
      </c>
      <c r="M101" s="97" t="n">
        <v>0</v>
      </c>
      <c r="N101" s="95" t="n">
        <v>0.106780543766889</v>
      </c>
      <c r="O101" s="96" t="n">
        <v>0</v>
      </c>
      <c r="P101" s="96" t="n">
        <v>-0.0162460736972347</v>
      </c>
      <c r="Q101" s="97" t="n">
        <v>0</v>
      </c>
      <c r="R101" s="98" t="n">
        <v>0.85133631494473</v>
      </c>
      <c r="S101" s="98" t="n">
        <v>3.29293923787797</v>
      </c>
      <c r="T101" s="98" t="n">
        <v>0.505846289976749</v>
      </c>
      <c r="U101" s="98" t="n">
        <v>0.904207157486721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9.54902061050943</v>
      </c>
      <c r="C102" s="93" t="n">
        <v>3.80941972022432</v>
      </c>
      <c r="D102" s="93"/>
      <c r="E102" s="94" t="n">
        <v>16.77852</v>
      </c>
      <c r="F102" s="94" t="n">
        <v>29343.6</v>
      </c>
      <c r="G102" s="94" t="n">
        <v>440154</v>
      </c>
      <c r="H102" s="94" t="n">
        <v>0.191862</v>
      </c>
      <c r="I102" s="100" t="n">
        <v>2.87793</v>
      </c>
      <c r="J102" s="95" t="n">
        <v>-0.0157066973995525</v>
      </c>
      <c r="K102" s="96" t="n">
        <v>0</v>
      </c>
      <c r="L102" s="96" t="n">
        <v>-0.141077703415026</v>
      </c>
      <c r="M102" s="97" t="n">
        <v>0</v>
      </c>
      <c r="N102" s="95" t="n">
        <v>0.117464317524307</v>
      </c>
      <c r="O102" s="96" t="n">
        <v>0</v>
      </c>
      <c r="P102" s="96" t="n">
        <v>-0.0079066884911667</v>
      </c>
      <c r="Q102" s="97" t="n">
        <v>0</v>
      </c>
      <c r="R102" s="98" t="n">
        <v>0.908670710296602</v>
      </c>
      <c r="S102" s="98" t="n">
        <v>4.02682717132473</v>
      </c>
      <c r="T102" s="98" t="n">
        <v>0.525549629992543</v>
      </c>
      <c r="U102" s="98" t="n">
        <v>0.951840973618606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0.574042460943396</v>
      </c>
      <c r="C103" s="93" t="n">
        <v>0.229004497964657</v>
      </c>
      <c r="D103" s="93"/>
      <c r="E103" s="94" t="n">
        <v>1.0059</v>
      </c>
      <c r="F103" s="94" t="n">
        <v>1764</v>
      </c>
      <c r="G103" s="94" t="n">
        <v>26460</v>
      </c>
      <c r="H103" s="94" t="n">
        <v>0.01932</v>
      </c>
      <c r="I103" s="100" t="n">
        <v>0.2898</v>
      </c>
      <c r="J103" s="95" t="n">
        <v>0.0460892554551336</v>
      </c>
      <c r="K103" s="96" t="n">
        <v>0</v>
      </c>
      <c r="L103" s="96" t="n">
        <v>-0.0847977055990197</v>
      </c>
      <c r="M103" s="97" t="n">
        <v>0</v>
      </c>
      <c r="N103" s="95" t="n">
        <v>0.12163752700494</v>
      </c>
      <c r="O103" s="96" t="n">
        <v>0</v>
      </c>
      <c r="P103" s="96" t="n">
        <v>-0.00924943404921289</v>
      </c>
      <c r="Q103" s="97" t="n">
        <v>0</v>
      </c>
      <c r="R103" s="98" t="n">
        <v>1.39372903226939</v>
      </c>
      <c r="S103" s="98" t="n">
        <v>3.93031587099967</v>
      </c>
      <c r="T103" s="98" t="n">
        <v>0.657998295577937</v>
      </c>
      <c r="U103" s="98" t="n">
        <v>0.946348056929587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2.38725515262736</v>
      </c>
      <c r="C104" s="93" t="n">
        <v>0.952354930056081</v>
      </c>
      <c r="D104" s="93"/>
      <c r="E104" s="94" t="n">
        <v>5.1246</v>
      </c>
      <c r="F104" s="94" t="n">
        <v>7335.9</v>
      </c>
      <c r="G104" s="94" t="n">
        <v>110038.5</v>
      </c>
      <c r="H104" s="94" t="n">
        <v>0.12987</v>
      </c>
      <c r="I104" s="100" t="n">
        <v>1.94805</v>
      </c>
      <c r="J104" s="95" t="n">
        <v>0.0746888612866189</v>
      </c>
      <c r="K104" s="96" t="n">
        <v>0</v>
      </c>
      <c r="L104" s="96" t="n">
        <v>-0.0580427562499402</v>
      </c>
      <c r="M104" s="97" t="n">
        <v>0</v>
      </c>
      <c r="N104" s="95" t="n">
        <v>0.120957659173582</v>
      </c>
      <c r="O104" s="96" t="n">
        <v>0</v>
      </c>
      <c r="P104" s="96" t="n">
        <v>-0.0117739583629772</v>
      </c>
      <c r="Q104" s="97" t="n">
        <v>0</v>
      </c>
      <c r="R104" s="98" t="n">
        <v>1.82294496767426</v>
      </c>
      <c r="S104" s="98" t="n">
        <v>3.71880773405549</v>
      </c>
      <c r="T104" s="98" t="n">
        <v>0.740288833212647</v>
      </c>
      <c r="U104" s="98" t="n">
        <v>0.933563355493902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0.940791810990566</v>
      </c>
      <c r="C105" s="93" t="n">
        <v>0.375312927219854</v>
      </c>
      <c r="D105" s="93"/>
      <c r="E105" s="94" t="n">
        <v>1.729</v>
      </c>
      <c r="F105" s="94" t="n">
        <v>2891</v>
      </c>
      <c r="G105" s="94" t="n">
        <v>43365</v>
      </c>
      <c r="H105" s="94" t="n">
        <v>0.0284725</v>
      </c>
      <c r="I105" s="100" t="n">
        <v>0.4270875</v>
      </c>
      <c r="J105" s="95" t="n">
        <v>0.0027295346290439</v>
      </c>
      <c r="K105" s="96" t="n">
        <v>0</v>
      </c>
      <c r="L105" s="96" t="n">
        <v>-0.123069151974834</v>
      </c>
      <c r="M105" s="97" t="n">
        <v>0</v>
      </c>
      <c r="N105" s="95" t="n">
        <v>0.10562330994644</v>
      </c>
      <c r="O105" s="96" t="n">
        <v>0</v>
      </c>
      <c r="P105" s="96" t="n">
        <v>-0.0201753766574387</v>
      </c>
      <c r="Q105" s="97" t="n">
        <v>0</v>
      </c>
      <c r="R105" s="98" t="n">
        <v>1.01771555234027</v>
      </c>
      <c r="S105" s="98" t="n">
        <v>3.0636872329783</v>
      </c>
      <c r="T105" s="98" t="n">
        <v>0.560269910127359</v>
      </c>
      <c r="U105" s="98" t="n">
        <v>0.886002279263428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6</v>
      </c>
      <c r="B106" s="93" t="n">
        <v>6.67290191652594</v>
      </c>
      <c r="C106" s="93" t="n">
        <v>2.66204097663797</v>
      </c>
      <c r="D106" s="93"/>
      <c r="E106" s="94" t="n">
        <v>12.26355</v>
      </c>
      <c r="F106" s="94" t="n">
        <v>20505.45</v>
      </c>
      <c r="G106" s="94" t="n">
        <v>307581.75</v>
      </c>
      <c r="H106" s="94" t="n">
        <v>0.201951375</v>
      </c>
      <c r="I106" s="100" t="n">
        <v>3.029270625</v>
      </c>
      <c r="J106" s="95" t="n">
        <v>0.0148144060433214</v>
      </c>
      <c r="K106" s="96" t="n">
        <v>0</v>
      </c>
      <c r="L106" s="96" t="n">
        <v>-0.11349379320071</v>
      </c>
      <c r="M106" s="97" t="n">
        <v>0</v>
      </c>
      <c r="N106" s="95" t="n">
        <v>0.117281666026664</v>
      </c>
      <c r="O106" s="96" t="n">
        <v>0</v>
      </c>
      <c r="P106" s="96" t="n">
        <v>-0.0110265332173664</v>
      </c>
      <c r="Q106" s="97" t="n">
        <v>0</v>
      </c>
      <c r="R106" s="98" t="n">
        <v>1.10208468315783</v>
      </c>
      <c r="S106" s="98" t="n">
        <v>3.74976434990782</v>
      </c>
      <c r="T106" s="98" t="n">
        <v>0.584921034650011</v>
      </c>
      <c r="U106" s="98" t="n">
        <v>0.935502161552938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7</v>
      </c>
      <c r="B107" s="93" t="n">
        <v>0.816155607735849</v>
      </c>
      <c r="C107" s="93" t="n">
        <v>0.325591429079002</v>
      </c>
      <c r="D107" s="93"/>
      <c r="E107" s="94" t="n">
        <v>1.752</v>
      </c>
      <c r="F107" s="94" t="n">
        <v>2508</v>
      </c>
      <c r="G107" s="94" t="n">
        <v>37620</v>
      </c>
      <c r="H107" s="94" t="n">
        <v>0.0444</v>
      </c>
      <c r="I107" s="100" t="n">
        <v>0.666</v>
      </c>
      <c r="J107" s="95" t="n">
        <v>0.0469689051827225</v>
      </c>
      <c r="K107" s="96" t="n">
        <v>0</v>
      </c>
      <c r="L107" s="96" t="n">
        <v>-0.0842700316778015</v>
      </c>
      <c r="M107" s="97" t="n">
        <v>0</v>
      </c>
      <c r="N107" s="95" t="n">
        <v>0.130219374457703</v>
      </c>
      <c r="O107" s="96" t="n">
        <v>0</v>
      </c>
      <c r="P107" s="96" t="n">
        <v>-0.00101956240282122</v>
      </c>
      <c r="Q107" s="97" t="n">
        <v>0</v>
      </c>
      <c r="R107" s="98" t="n">
        <v>1.40276072761708</v>
      </c>
      <c r="S107" s="98" t="n">
        <v>4.9026487430217</v>
      </c>
      <c r="T107" s="98" t="n">
        <v>0.660004517683022</v>
      </c>
      <c r="U107" s="98" t="n">
        <v>0.993806038177212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8</v>
      </c>
      <c r="B108" s="93" t="n">
        <v>1.74321465690566</v>
      </c>
      <c r="C108" s="93" t="n">
        <v>0.695425904023285</v>
      </c>
      <c r="D108" s="93"/>
      <c r="E108" s="94" t="n">
        <v>0.039024</v>
      </c>
      <c r="F108" s="94" t="n">
        <v>5356.8</v>
      </c>
      <c r="G108" s="94" t="n">
        <v>80352</v>
      </c>
      <c r="H108" s="94" t="n">
        <v>-0.124272</v>
      </c>
      <c r="I108" s="100" t="n">
        <v>-1.86408</v>
      </c>
      <c r="J108" s="95" t="n">
        <v>0.0999420325091649</v>
      </c>
      <c r="K108" s="96" t="n">
        <v>0</v>
      </c>
      <c r="L108" s="96" t="n">
        <v>-0.0312969043513591</v>
      </c>
      <c r="M108" s="97" t="n">
        <v>0</v>
      </c>
      <c r="N108" s="95" t="n">
        <v>0.138591003521204</v>
      </c>
      <c r="O108" s="96" t="n">
        <v>0</v>
      </c>
      <c r="P108" s="96" t="n">
        <v>0.00735206666068017</v>
      </c>
      <c r="Q108" s="97" t="n">
        <v>0</v>
      </c>
      <c r="R108" s="98" t="n">
        <v>2.57032271269186</v>
      </c>
      <c r="S108" s="98" t="n">
        <v>6.54468420719165</v>
      </c>
      <c r="T108" s="98" t="n">
        <v>0.839406863735824</v>
      </c>
      <c r="U108" s="98" t="n">
        <v>1.04705797629151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9</v>
      </c>
      <c r="B109" s="93" t="n">
        <v>0.653705496339623</v>
      </c>
      <c r="C109" s="93" t="n">
        <v>0.260784714008732</v>
      </c>
      <c r="D109" s="93"/>
      <c r="E109" s="94" t="n">
        <v>0.014634</v>
      </c>
      <c r="F109" s="94" t="n">
        <v>2008.8</v>
      </c>
      <c r="G109" s="94" t="n">
        <v>20088</v>
      </c>
      <c r="H109" s="94" t="n">
        <v>-0.046602</v>
      </c>
      <c r="I109" s="100" t="n">
        <v>-0.46602</v>
      </c>
      <c r="J109" s="95" t="n">
        <v>0.0959457179106339</v>
      </c>
      <c r="K109" s="96" t="n">
        <v>1.11858787507268</v>
      </c>
      <c r="L109" s="96" t="n">
        <v>-0.0279405742607225</v>
      </c>
      <c r="M109" s="97" t="n">
        <v>1.11858787507268</v>
      </c>
      <c r="N109" s="95" t="n">
        <v>0.134285142331473</v>
      </c>
      <c r="O109" s="96" t="n">
        <v>1.11858787507268</v>
      </c>
      <c r="P109" s="96" t="n">
        <v>0.0103988501601169</v>
      </c>
      <c r="Q109" s="97" t="n">
        <v>1.11858787507268</v>
      </c>
      <c r="R109" s="98" t="n">
        <v>2.64033617424829</v>
      </c>
      <c r="S109" s="98" t="n">
        <v>7.66753625001704</v>
      </c>
      <c r="T109" s="98" t="n">
        <v>0.846642781588851</v>
      </c>
      <c r="U109" s="98" t="n">
        <v>1.07202275283149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200</v>
      </c>
      <c r="B110" s="93" t="n">
        <v>0.653705496339623</v>
      </c>
      <c r="C110" s="93" t="n">
        <v>0.260784714008732</v>
      </c>
      <c r="D110" s="93"/>
      <c r="E110" s="94" t="n">
        <v>0.014634</v>
      </c>
      <c r="F110" s="94" t="n">
        <v>2008.8</v>
      </c>
      <c r="G110" s="94" t="n">
        <v>20088</v>
      </c>
      <c r="H110" s="94" t="n">
        <v>-0.046602</v>
      </c>
      <c r="I110" s="100" t="n">
        <v>-0.46602</v>
      </c>
      <c r="J110" s="95" t="n">
        <v>0.0959457179106339</v>
      </c>
      <c r="K110" s="96" t="n">
        <v>1.11858787507268</v>
      </c>
      <c r="L110" s="96" t="n">
        <v>-0.0279405742607225</v>
      </c>
      <c r="M110" s="97" t="n">
        <v>1.11858787507268</v>
      </c>
      <c r="N110" s="95" t="n">
        <v>0.134285142331473</v>
      </c>
      <c r="O110" s="96" t="n">
        <v>1.11858787507268</v>
      </c>
      <c r="P110" s="96" t="n">
        <v>0.0103988501601169</v>
      </c>
      <c r="Q110" s="97" t="n">
        <v>1.11858787507268</v>
      </c>
      <c r="R110" s="98" t="n">
        <v>2.64033617424829</v>
      </c>
      <c r="S110" s="98" t="n">
        <v>7.66753625001704</v>
      </c>
      <c r="T110" s="98" t="n">
        <v>0.846642781588851</v>
      </c>
      <c r="U110" s="98" t="n">
        <v>1.07202275283149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1</v>
      </c>
      <c r="B111" s="93" t="n">
        <v>0.177484556801887</v>
      </c>
      <c r="C111" s="93" t="n">
        <v>0.0708044519217256</v>
      </c>
      <c r="D111" s="93"/>
      <c r="E111" s="94" t="n">
        <v>0.2988</v>
      </c>
      <c r="F111" s="94" t="n">
        <v>545.4</v>
      </c>
      <c r="G111" s="94" t="n">
        <v>8181</v>
      </c>
      <c r="H111" s="94" t="n">
        <v>0</v>
      </c>
      <c r="I111" s="100" t="n">
        <v>0</v>
      </c>
      <c r="J111" s="95" t="n">
        <v>0.0117505714429951</v>
      </c>
      <c r="K111" s="96" t="n">
        <v>0</v>
      </c>
      <c r="L111" s="96" t="n">
        <v>-0.108243214360064</v>
      </c>
      <c r="M111" s="97" t="n">
        <v>0</v>
      </c>
      <c r="N111" s="95" t="n">
        <v>0.0896129124006809</v>
      </c>
      <c r="O111" s="96" t="n">
        <v>0</v>
      </c>
      <c r="P111" s="96" t="n">
        <v>-0.0303808734023786</v>
      </c>
      <c r="Q111" s="97" t="n">
        <v>0</v>
      </c>
      <c r="R111" s="98" t="n">
        <v>1.0852609554206</v>
      </c>
      <c r="S111" s="98" t="n">
        <v>2.49463057298127</v>
      </c>
      <c r="T111" s="98" t="n">
        <v>0.580147841523813</v>
      </c>
      <c r="U111" s="98" t="n">
        <v>0.831170800325205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2</v>
      </c>
      <c r="B112" s="93" t="n">
        <v>0.361217194811321</v>
      </c>
      <c r="C112" s="93" t="n">
        <v>0.144101469807692</v>
      </c>
      <c r="D112" s="93"/>
      <c r="E112" s="94" t="n">
        <v>0.654</v>
      </c>
      <c r="F112" s="94" t="n">
        <v>1110</v>
      </c>
      <c r="G112" s="94" t="n">
        <v>16650</v>
      </c>
      <c r="H112" s="94" t="n">
        <v>0</v>
      </c>
      <c r="I112" s="100" t="n">
        <v>0</v>
      </c>
      <c r="J112" s="95" t="n">
        <v>0.061808167186945</v>
      </c>
      <c r="K112" s="96" t="n">
        <v>0</v>
      </c>
      <c r="L112" s="96" t="n">
        <v>-0.069430769673579</v>
      </c>
      <c r="M112" s="97" t="n">
        <v>0</v>
      </c>
      <c r="N112" s="95" t="n">
        <v>0.0881950894746114</v>
      </c>
      <c r="O112" s="96" t="n">
        <v>0</v>
      </c>
      <c r="P112" s="96" t="n">
        <v>-0.0430438473859126</v>
      </c>
      <c r="Q112" s="97" t="n">
        <v>0</v>
      </c>
      <c r="R112" s="98" t="n">
        <v>1.60728339085418</v>
      </c>
      <c r="S112" s="98" t="n">
        <v>2.16983257765315</v>
      </c>
      <c r="T112" s="98" t="n">
        <v>0.70203568794561</v>
      </c>
      <c r="U112" s="98" t="n">
        <v>0.791686504793874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3</v>
      </c>
      <c r="B113" s="93" t="n">
        <v>0.731464819492924</v>
      </c>
      <c r="C113" s="93" t="n">
        <v>0.291805476360577</v>
      </c>
      <c r="D113" s="93"/>
      <c r="E113" s="94" t="n">
        <v>1.32435</v>
      </c>
      <c r="F113" s="94" t="n">
        <v>2247.75</v>
      </c>
      <c r="G113" s="94" t="n">
        <v>33716.25</v>
      </c>
      <c r="H113" s="94" t="n">
        <v>0</v>
      </c>
      <c r="I113" s="100" t="n">
        <v>0</v>
      </c>
      <c r="J113" s="95" t="n">
        <v>0.0755771984140007</v>
      </c>
      <c r="K113" s="96" t="n">
        <v>0</v>
      </c>
      <c r="L113" s="96" t="n">
        <v>-0.0561234959876676</v>
      </c>
      <c r="M113" s="97" t="n">
        <v>0</v>
      </c>
      <c r="N113" s="95" t="n">
        <v>0.101335860647199</v>
      </c>
      <c r="O113" s="96" t="n">
        <v>0</v>
      </c>
      <c r="P113" s="96" t="n">
        <v>-0.0303648337544694</v>
      </c>
      <c r="Q113" s="97" t="n">
        <v>0</v>
      </c>
      <c r="R113" s="98" t="n">
        <v>1.85316342425072</v>
      </c>
      <c r="S113" s="98" t="n">
        <v>2.61296042819352</v>
      </c>
      <c r="T113" s="98" t="n">
        <v>0.74522367052762</v>
      </c>
      <c r="U113" s="98" t="n">
        <v>0.843904030767401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204</v>
      </c>
      <c r="B114" s="93" t="n">
        <v>0.114954931591981</v>
      </c>
      <c r="C114" s="93" t="n">
        <v>0.0458593191077183</v>
      </c>
      <c r="D114" s="93"/>
      <c r="E114" s="94" t="n">
        <v>0.18975</v>
      </c>
      <c r="F114" s="94" t="n">
        <v>353.25</v>
      </c>
      <c r="G114" s="94" t="n">
        <v>5298.75</v>
      </c>
      <c r="H114" s="94" t="n">
        <v>-3.2025E-005</v>
      </c>
      <c r="I114" s="100" t="n">
        <v>-0.000480375</v>
      </c>
      <c r="J114" s="95" t="n">
        <v>-0.0562787446310796</v>
      </c>
      <c r="K114" s="96" t="n">
        <v>0</v>
      </c>
      <c r="L114" s="96" t="n">
        <v>-0.172580042991202</v>
      </c>
      <c r="M114" s="97" t="n">
        <v>0</v>
      </c>
      <c r="N114" s="95" t="n">
        <v>0.0589383142322949</v>
      </c>
      <c r="O114" s="96" t="n">
        <v>0</v>
      </c>
      <c r="P114" s="96" t="n">
        <v>-0.0573629841278279</v>
      </c>
      <c r="Q114" s="97" t="n">
        <v>0</v>
      </c>
      <c r="R114" s="98" t="n">
        <v>0.720347977780732</v>
      </c>
      <c r="S114" s="98" t="n">
        <v>1.68510170770136</v>
      </c>
      <c r="T114" s="98" t="n">
        <v>0.456521121937442</v>
      </c>
      <c r="U114" s="98" t="n">
        <v>0.716487797526725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5</v>
      </c>
      <c r="B115" s="93" t="n">
        <v>0.137945917910377</v>
      </c>
      <c r="C115" s="93" t="n">
        <v>0.055031182929262</v>
      </c>
      <c r="D115" s="93"/>
      <c r="E115" s="94" t="n">
        <v>0.2277</v>
      </c>
      <c r="F115" s="94" t="n">
        <v>423.9</v>
      </c>
      <c r="G115" s="94" t="n">
        <v>6358.5</v>
      </c>
      <c r="H115" s="94" t="n">
        <v>-3.843E-005</v>
      </c>
      <c r="I115" s="100" t="n">
        <v>-0.00057645</v>
      </c>
      <c r="J115" s="95" t="n">
        <v>-0.0412237464100744</v>
      </c>
      <c r="K115" s="96" t="n">
        <v>0</v>
      </c>
      <c r="L115" s="96" t="n">
        <v>-0.157525044770197</v>
      </c>
      <c r="M115" s="97" t="n">
        <v>0</v>
      </c>
      <c r="N115" s="95" t="n">
        <v>0.0732764077761094</v>
      </c>
      <c r="O115" s="96" t="n">
        <v>0</v>
      </c>
      <c r="P115" s="96" t="n">
        <v>-0.0430248905840135</v>
      </c>
      <c r="Q115" s="97" t="n">
        <v>0</v>
      </c>
      <c r="R115" s="98" t="n">
        <v>0.778593862632612</v>
      </c>
      <c r="S115" s="98" t="n">
        <v>2.02212204924164</v>
      </c>
      <c r="T115" s="98" t="n">
        <v>0.479242140973553</v>
      </c>
      <c r="U115" s="98" t="n">
        <v>0.77113417528144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6</v>
      </c>
      <c r="B116" s="93" t="n">
        <v>0.12886667490566</v>
      </c>
      <c r="C116" s="93" t="n">
        <v>0.051409173012474</v>
      </c>
      <c r="D116" s="93"/>
      <c r="E116" s="94" t="n">
        <v>0.336</v>
      </c>
      <c r="F116" s="94" t="n">
        <v>396</v>
      </c>
      <c r="G116" s="94" t="n">
        <v>5940</v>
      </c>
      <c r="H116" s="94" t="n">
        <v>0</v>
      </c>
      <c r="I116" s="100" t="n">
        <v>0</v>
      </c>
      <c r="J116" s="95" t="n">
        <v>-0.378459344619281</v>
      </c>
      <c r="K116" s="96" t="n">
        <v>0</v>
      </c>
      <c r="L116" s="96" t="n">
        <v>-0.509698281479805</v>
      </c>
      <c r="M116" s="97" t="n">
        <v>0</v>
      </c>
      <c r="N116" s="95" t="n">
        <v>-0.0477375404921549</v>
      </c>
      <c r="O116" s="96" t="n">
        <v>0</v>
      </c>
      <c r="P116" s="96" t="n">
        <v>-0.178976477352679</v>
      </c>
      <c r="Q116" s="97" t="n">
        <v>0</v>
      </c>
      <c r="R116" s="98" t="n">
        <v>0.301794320900074</v>
      </c>
      <c r="S116" s="98" t="n">
        <v>0.774102433108689</v>
      </c>
      <c r="T116" s="98" t="n">
        <v>0.2429675377691</v>
      </c>
      <c r="U116" s="98" t="n">
        <v>0.477536699054062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7</v>
      </c>
      <c r="B117" s="93" t="n">
        <v>0.260955016683962</v>
      </c>
      <c r="C117" s="93" t="n">
        <v>0.10410357535026</v>
      </c>
      <c r="D117" s="93"/>
      <c r="E117" s="94" t="n">
        <v>0.6804</v>
      </c>
      <c r="F117" s="94" t="n">
        <v>801.9</v>
      </c>
      <c r="G117" s="94" t="n">
        <v>12028.5</v>
      </c>
      <c r="H117" s="94" t="n">
        <v>0</v>
      </c>
      <c r="I117" s="100" t="n">
        <v>0</v>
      </c>
      <c r="J117" s="95" t="n">
        <v>-0.340902103148041</v>
      </c>
      <c r="K117" s="96" t="n">
        <v>0</v>
      </c>
      <c r="L117" s="96" t="n">
        <v>-0.472602797549709</v>
      </c>
      <c r="M117" s="97" t="n">
        <v>0</v>
      </c>
      <c r="N117" s="95" t="n">
        <v>-0.0119413309917731</v>
      </c>
      <c r="O117" s="96" t="n">
        <v>0</v>
      </c>
      <c r="P117" s="96" t="n">
        <v>-0.143642025393441</v>
      </c>
      <c r="Q117" s="97" t="n">
        <v>0</v>
      </c>
      <c r="R117" s="98" t="n">
        <v>0.325031829810344</v>
      </c>
      <c r="S117" s="98" t="n">
        <v>0.932191287896067</v>
      </c>
      <c r="T117" s="98" t="n">
        <v>0.257806180943909</v>
      </c>
      <c r="U117" s="98" t="n">
        <v>0.533332653140641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8</v>
      </c>
      <c r="B118" s="93" t="n">
        <v>0.137067281490566</v>
      </c>
      <c r="C118" s="93" t="n">
        <v>0.0546806658405405</v>
      </c>
      <c r="D118" s="93"/>
      <c r="E118" s="94" t="n">
        <v>0.24765</v>
      </c>
      <c r="F118" s="94" t="n">
        <v>421.2</v>
      </c>
      <c r="G118" s="94" t="n">
        <v>6318</v>
      </c>
      <c r="H118" s="94" t="n">
        <v>-3.2025E-005</v>
      </c>
      <c r="I118" s="100" t="n">
        <v>-0.000480375</v>
      </c>
      <c r="J118" s="95" t="n">
        <v>-0.0463032567355998</v>
      </c>
      <c r="K118" s="96" t="n">
        <v>0</v>
      </c>
      <c r="L118" s="96" t="n">
        <v>-0.164444059951971</v>
      </c>
      <c r="M118" s="97" t="n">
        <v>0</v>
      </c>
      <c r="N118" s="95" t="n">
        <v>0.0723767455435921</v>
      </c>
      <c r="O118" s="96" t="n">
        <v>0</v>
      </c>
      <c r="P118" s="96" t="n">
        <v>-0.045764057672779</v>
      </c>
      <c r="Q118" s="97" t="n">
        <v>0</v>
      </c>
      <c r="R118" s="98" t="n">
        <v>0.76078460772362</v>
      </c>
      <c r="S118" s="98" t="n">
        <v>1.96653067306595</v>
      </c>
      <c r="T118" s="98" t="n">
        <v>0.472434916929655</v>
      </c>
      <c r="U118" s="98" t="n">
        <v>0.7629098082251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9</v>
      </c>
      <c r="B119" s="93" t="n">
        <v>0.164480737788679</v>
      </c>
      <c r="C119" s="93" t="n">
        <v>0.0656167990086487</v>
      </c>
      <c r="D119" s="93"/>
      <c r="E119" s="94" t="n">
        <v>0.29718</v>
      </c>
      <c r="F119" s="94" t="n">
        <v>505.44</v>
      </c>
      <c r="G119" s="94" t="n">
        <v>7581.6</v>
      </c>
      <c r="H119" s="94" t="n">
        <v>-3.843E-005</v>
      </c>
      <c r="I119" s="100" t="n">
        <v>-0.00057645</v>
      </c>
      <c r="J119" s="95" t="n">
        <v>-0.0331987264572686</v>
      </c>
      <c r="K119" s="96" t="n">
        <v>0</v>
      </c>
      <c r="L119" s="96" t="n">
        <v>-0.15133952967364</v>
      </c>
      <c r="M119" s="97" t="n">
        <v>0</v>
      </c>
      <c r="N119" s="95" t="n">
        <v>0.0848572505705743</v>
      </c>
      <c r="O119" s="96" t="n">
        <v>0</v>
      </c>
      <c r="P119" s="96" t="n">
        <v>-0.0332835526457968</v>
      </c>
      <c r="Q119" s="97" t="n">
        <v>0</v>
      </c>
      <c r="R119" s="98" t="n">
        <v>0.816031242311172</v>
      </c>
      <c r="S119" s="98" t="n">
        <v>2.35983680767914</v>
      </c>
      <c r="T119" s="98" t="n">
        <v>0.49316851396728</v>
      </c>
      <c r="U119" s="98" t="n">
        <v>0.815647839497911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10</v>
      </c>
      <c r="B120" s="93" t="n">
        <v>0.247189712773585</v>
      </c>
      <c r="C120" s="93" t="n">
        <v>0.0986121409602911</v>
      </c>
      <c r="D120" s="93"/>
      <c r="E120" s="94" t="n">
        <v>0.6432</v>
      </c>
      <c r="F120" s="94" t="n">
        <v>759.6</v>
      </c>
      <c r="G120" s="94" t="n">
        <v>11394</v>
      </c>
      <c r="H120" s="94" t="n">
        <v>0</v>
      </c>
      <c r="I120" s="100" t="n">
        <v>0</v>
      </c>
      <c r="J120" s="95" t="n">
        <v>-0.118996739388768</v>
      </c>
      <c r="K120" s="96" t="n">
        <v>0</v>
      </c>
      <c r="L120" s="96" t="n">
        <v>-0.250235676249292</v>
      </c>
      <c r="M120" s="97" t="n">
        <v>0</v>
      </c>
      <c r="N120" s="95" t="n">
        <v>0.0534174712936202</v>
      </c>
      <c r="O120" s="96" t="n">
        <v>0</v>
      </c>
      <c r="P120" s="96" t="n">
        <v>-0.0778214655669038</v>
      </c>
      <c r="Q120" s="97" t="n">
        <v>0</v>
      </c>
      <c r="R120" s="98" t="n">
        <v>0.578896379181051</v>
      </c>
      <c r="S120" s="98" t="n">
        <v>1.4848692125994</v>
      </c>
      <c r="T120" s="98" t="n">
        <v>0.395305969659786</v>
      </c>
      <c r="U120" s="98" t="n">
        <v>0.677634782501165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11</v>
      </c>
      <c r="B121" s="93" t="n">
        <v>0.500559168366509</v>
      </c>
      <c r="C121" s="93" t="n">
        <v>0.199689585444589</v>
      </c>
      <c r="D121" s="93"/>
      <c r="E121" s="94" t="n">
        <v>1.30248</v>
      </c>
      <c r="F121" s="94" t="n">
        <v>1538.19</v>
      </c>
      <c r="G121" s="94" t="n">
        <v>23072.85</v>
      </c>
      <c r="H121" s="94" t="n">
        <v>0</v>
      </c>
      <c r="I121" s="100" t="n">
        <v>0</v>
      </c>
      <c r="J121" s="95" t="n">
        <v>-0.0991416249800386</v>
      </c>
      <c r="K121" s="96" t="n">
        <v>0</v>
      </c>
      <c r="L121" s="96" t="n">
        <v>-0.230842319381707</v>
      </c>
      <c r="M121" s="97" t="n">
        <v>0</v>
      </c>
      <c r="N121" s="95" t="n">
        <v>0.0723545121630396</v>
      </c>
      <c r="O121" s="96" t="n">
        <v>0</v>
      </c>
      <c r="P121" s="96" t="n">
        <v>-0.0593461822386287</v>
      </c>
      <c r="Q121" s="97" t="n">
        <v>0</v>
      </c>
      <c r="R121" s="98" t="n">
        <v>0.623470146272569</v>
      </c>
      <c r="S121" s="98" t="n">
        <v>1.78811237950973</v>
      </c>
      <c r="T121" s="98" t="n">
        <v>0.415595257291546</v>
      </c>
      <c r="U121" s="98" t="n">
        <v>0.734478544815969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2</v>
      </c>
      <c r="B122" s="93" t="n">
        <v>0.292634740931604</v>
      </c>
      <c r="C122" s="93" t="n">
        <v>0.116741663715826</v>
      </c>
      <c r="D122" s="93"/>
      <c r="E122" s="94" t="n">
        <v>0.2739</v>
      </c>
      <c r="F122" s="94" t="n">
        <v>899.25</v>
      </c>
      <c r="G122" s="94" t="n">
        <v>13488.75</v>
      </c>
      <c r="H122" s="94" t="n">
        <v>-3.8175</v>
      </c>
      <c r="I122" s="100" t="n">
        <v>-57.2625</v>
      </c>
      <c r="J122" s="95" t="n">
        <v>0.0489808242188346</v>
      </c>
      <c r="K122" s="96" t="n">
        <v>1.16471080854754</v>
      </c>
      <c r="L122" s="96" t="n">
        <v>-0.0735805173107776</v>
      </c>
      <c r="M122" s="97" t="n">
        <v>1.16471080854754</v>
      </c>
      <c r="N122" s="95" t="n">
        <v>0.114619127313655</v>
      </c>
      <c r="O122" s="96" t="n">
        <v>1.16471080854754</v>
      </c>
      <c r="P122" s="96" t="n">
        <v>-0.00794221421595702</v>
      </c>
      <c r="Q122" s="97" t="n">
        <v>1.16471080854754</v>
      </c>
      <c r="R122" s="98" t="n">
        <v>1.42739926986878</v>
      </c>
      <c r="S122" s="98" t="n">
        <v>3.88323757380118</v>
      </c>
      <c r="T122" s="98" t="n">
        <v>0.654509202728156</v>
      </c>
      <c r="U122" s="98" t="n">
        <v>0.921824958552497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3</v>
      </c>
      <c r="B123" s="93" t="n">
        <v>0.292634740931604</v>
      </c>
      <c r="C123" s="93" t="n">
        <v>0.116741663715826</v>
      </c>
      <c r="D123" s="93"/>
      <c r="E123" s="94" t="n">
        <v>0.2739</v>
      </c>
      <c r="F123" s="94" t="n">
        <v>899.25</v>
      </c>
      <c r="G123" s="94" t="n">
        <v>13488.75</v>
      </c>
      <c r="H123" s="94" t="n">
        <v>-3.8175</v>
      </c>
      <c r="I123" s="100" t="n">
        <v>-57.2625</v>
      </c>
      <c r="J123" s="95" t="n">
        <v>0.0489808242188346</v>
      </c>
      <c r="K123" s="96" t="n">
        <v>0</v>
      </c>
      <c r="L123" s="96" t="n">
        <v>-0.0735805173107776</v>
      </c>
      <c r="M123" s="97" t="n">
        <v>0</v>
      </c>
      <c r="N123" s="95" t="n">
        <v>0.114619127313655</v>
      </c>
      <c r="O123" s="96" t="n">
        <v>0</v>
      </c>
      <c r="P123" s="96" t="n">
        <v>-0.00794221421595702</v>
      </c>
      <c r="Q123" s="97" t="n">
        <v>0</v>
      </c>
      <c r="R123" s="98" t="n">
        <v>1.47192670280318</v>
      </c>
      <c r="S123" s="98" t="n">
        <v>4.0043743883462</v>
      </c>
      <c r="T123" s="98" t="n">
        <v>0.674926485575798</v>
      </c>
      <c r="U123" s="98" t="n">
        <v>0.950581102601092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4</v>
      </c>
      <c r="B124" s="93" t="n">
        <v>0.952832384150943</v>
      </c>
      <c r="C124" s="93" t="n">
        <v>0.380116309546778</v>
      </c>
      <c r="D124" s="93"/>
      <c r="E124" s="94" t="n">
        <v>0.7272</v>
      </c>
      <c r="F124" s="94" t="n">
        <v>2928</v>
      </c>
      <c r="G124" s="94" t="n">
        <v>43920</v>
      </c>
      <c r="H124" s="94" t="n">
        <v>-16.56</v>
      </c>
      <c r="I124" s="100" t="n">
        <v>-248.4</v>
      </c>
      <c r="J124" s="95" t="n">
        <v>0.11308422949308</v>
      </c>
      <c r="K124" s="96" t="n">
        <v>0</v>
      </c>
      <c r="L124" s="96" t="n">
        <v>-0.0181547073674437</v>
      </c>
      <c r="M124" s="97" t="n">
        <v>0</v>
      </c>
      <c r="N124" s="95" t="n">
        <v>0.135005613205073</v>
      </c>
      <c r="O124" s="96" t="n">
        <v>0</v>
      </c>
      <c r="P124" s="96" t="n">
        <v>0.00376667634454947</v>
      </c>
      <c r="Q124" s="97" t="n">
        <v>0</v>
      </c>
      <c r="R124" s="98" t="n">
        <v>3.23920004250519</v>
      </c>
      <c r="S124" s="98" t="n">
        <v>5.72366647510667</v>
      </c>
      <c r="T124" s="98" t="n">
        <v>0.900106706632077</v>
      </c>
      <c r="U124" s="98" t="n">
        <v>1.023568297512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5</v>
      </c>
      <c r="B125" s="93" t="n">
        <v>1.31014452820755</v>
      </c>
      <c r="C125" s="93" t="n">
        <v>0.522659925626819</v>
      </c>
      <c r="D125" s="93"/>
      <c r="E125" s="94" t="n">
        <v>0.9999</v>
      </c>
      <c r="F125" s="94" t="n">
        <v>4026</v>
      </c>
      <c r="G125" s="94" t="n">
        <v>60390</v>
      </c>
      <c r="H125" s="94" t="n">
        <v>-22.77</v>
      </c>
      <c r="I125" s="100" t="n">
        <v>-341.55</v>
      </c>
      <c r="J125" s="95" t="n">
        <v>0.113365807914447</v>
      </c>
      <c r="K125" s="96" t="n">
        <v>0</v>
      </c>
      <c r="L125" s="96" t="n">
        <v>-0.0180990283860924</v>
      </c>
      <c r="M125" s="97" t="n">
        <v>0</v>
      </c>
      <c r="N125" s="95" t="n">
        <v>0.13528719162644</v>
      </c>
      <c r="O125" s="96" t="n">
        <v>0</v>
      </c>
      <c r="P125" s="96" t="n">
        <v>0.0038223553259007</v>
      </c>
      <c r="Q125" s="97" t="n">
        <v>0</v>
      </c>
      <c r="R125" s="98" t="n">
        <v>3.24477562467008</v>
      </c>
      <c r="S125" s="98" t="n">
        <v>5.73351852879204</v>
      </c>
      <c r="T125" s="98" t="n">
        <v>0.900536701423287</v>
      </c>
      <c r="U125" s="98" t="n">
        <v>1.02388292622777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6</v>
      </c>
      <c r="B126" s="93" t="n">
        <v>0.296783857358491</v>
      </c>
      <c r="C126" s="93" t="n">
        <v>0.118396883301455</v>
      </c>
      <c r="D126" s="93"/>
      <c r="E126" s="94" t="n">
        <v>0.27915</v>
      </c>
      <c r="F126" s="94" t="n">
        <v>912</v>
      </c>
      <c r="G126" s="94" t="n">
        <v>13680</v>
      </c>
      <c r="H126" s="94" t="n">
        <v>-3.84</v>
      </c>
      <c r="I126" s="100" t="n">
        <v>-57.6</v>
      </c>
      <c r="J126" s="95" t="n">
        <v>0.0505250226783733</v>
      </c>
      <c r="K126" s="96" t="n">
        <v>0</v>
      </c>
      <c r="L126" s="96" t="n">
        <v>-0.0718860577792003</v>
      </c>
      <c r="M126" s="97" t="n">
        <v>0</v>
      </c>
      <c r="N126" s="95" t="n">
        <v>0.115068292914196</v>
      </c>
      <c r="O126" s="96" t="n">
        <v>0</v>
      </c>
      <c r="P126" s="96" t="n">
        <v>-0.0073427875433779</v>
      </c>
      <c r="Q126" s="97" t="n">
        <v>0</v>
      </c>
      <c r="R126" s="98" t="n">
        <v>1.49506401374407</v>
      </c>
      <c r="S126" s="98" t="n">
        <v>4.06731940807473</v>
      </c>
      <c r="T126" s="98" t="n">
        <v>0.679750100861128</v>
      </c>
      <c r="U126" s="98" t="n">
        <v>0.954086160469192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7</v>
      </c>
      <c r="B127" s="93" t="n">
        <v>0.356140628830189</v>
      </c>
      <c r="C127" s="93" t="n">
        <v>0.142076259961746</v>
      </c>
      <c r="D127" s="93"/>
      <c r="E127" s="94" t="n">
        <v>0.33498</v>
      </c>
      <c r="F127" s="94" t="n">
        <v>1094.4</v>
      </c>
      <c r="G127" s="94" t="n">
        <v>16416</v>
      </c>
      <c r="H127" s="94" t="n">
        <v>-4.608</v>
      </c>
      <c r="I127" s="100" t="n">
        <v>-69.12</v>
      </c>
      <c r="J127" s="95" t="n">
        <v>0.0570900224651492</v>
      </c>
      <c r="K127" s="96" t="n">
        <v>0</v>
      </c>
      <c r="L127" s="96" t="n">
        <v>-0.0653210579924244</v>
      </c>
      <c r="M127" s="97" t="n">
        <v>0</v>
      </c>
      <c r="N127" s="95" t="n">
        <v>0.121320673663506</v>
      </c>
      <c r="O127" s="96" t="n">
        <v>0</v>
      </c>
      <c r="P127" s="96" t="n">
        <v>-0.00109040679406752</v>
      </c>
      <c r="Q127" s="97" t="n">
        <v>0</v>
      </c>
      <c r="R127" s="98" t="n">
        <v>1.59784788979712</v>
      </c>
      <c r="S127" s="98" t="n">
        <v>4.88078328968968</v>
      </c>
      <c r="T127" s="98" t="n">
        <v>0.700229608965578</v>
      </c>
      <c r="U127" s="98" t="n">
        <v>0.992904368977314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8</v>
      </c>
      <c r="B128" s="93" t="n">
        <v>1.58284723924528</v>
      </c>
      <c r="C128" s="93" t="n">
        <v>0.631450044274428</v>
      </c>
      <c r="D128" s="93"/>
      <c r="E128" s="94" t="n">
        <v>1.4888</v>
      </c>
      <c r="F128" s="94" t="n">
        <v>4864</v>
      </c>
      <c r="G128" s="94" t="n">
        <v>72960</v>
      </c>
      <c r="H128" s="94" t="n">
        <v>-20.48</v>
      </c>
      <c r="I128" s="100" t="n">
        <v>-307.2</v>
      </c>
      <c r="J128" s="95" t="n">
        <v>0.110622353919898</v>
      </c>
      <c r="K128" s="96" t="n">
        <v>0</v>
      </c>
      <c r="L128" s="96" t="n">
        <v>-0.0126570480782882</v>
      </c>
      <c r="M128" s="97" t="n">
        <v>0</v>
      </c>
      <c r="N128" s="95" t="n">
        <v>0.138659206306444</v>
      </c>
      <c r="O128" s="96" t="n">
        <v>0</v>
      </c>
      <c r="P128" s="96" t="n">
        <v>0.0153798043082576</v>
      </c>
      <c r="Q128" s="97" t="n">
        <v>0</v>
      </c>
      <c r="R128" s="98" t="n">
        <v>3.5700687418291</v>
      </c>
      <c r="S128" s="98" t="n">
        <v>10.2404272245774</v>
      </c>
      <c r="T128" s="98" t="n">
        <v>0.923900322870422</v>
      </c>
      <c r="U128" s="98" t="n">
        <v>1.11121807448089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9</v>
      </c>
      <c r="B129" s="93" t="n">
        <v>0.571699430490566</v>
      </c>
      <c r="C129" s="93" t="n">
        <v>0.228069785728067</v>
      </c>
      <c r="D129" s="93"/>
      <c r="E129" s="94" t="n">
        <v>0.43632</v>
      </c>
      <c r="F129" s="94" t="n">
        <v>1756.8</v>
      </c>
      <c r="G129" s="94" t="n">
        <v>26352</v>
      </c>
      <c r="H129" s="94" t="n">
        <v>-9.936</v>
      </c>
      <c r="I129" s="100" t="n">
        <v>-149.04</v>
      </c>
      <c r="J129" s="95" t="n">
        <v>0.118085848984083</v>
      </c>
      <c r="K129" s="96" t="n">
        <v>0</v>
      </c>
      <c r="L129" s="96" t="n">
        <v>-0.0131530878764413</v>
      </c>
      <c r="M129" s="97" t="n">
        <v>0</v>
      </c>
      <c r="N129" s="95" t="n">
        <v>0.139769060339361</v>
      </c>
      <c r="O129" s="96" t="n">
        <v>0</v>
      </c>
      <c r="P129" s="96" t="n">
        <v>0.00853012347883742</v>
      </c>
      <c r="Q129" s="97" t="n">
        <v>0</v>
      </c>
      <c r="R129" s="98" t="n">
        <v>3.59526788637354</v>
      </c>
      <c r="S129" s="98" t="n">
        <v>6.86839977012801</v>
      </c>
      <c r="T129" s="98" t="n">
        <v>0.92557919130898</v>
      </c>
      <c r="U129" s="98" t="n">
        <v>1.05501311775949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s">
        <v>220</v>
      </c>
      <c r="B130" s="93" t="n">
        <v>0.408077803867925</v>
      </c>
      <c r="C130" s="93" t="n">
        <v>0.162795714539501</v>
      </c>
      <c r="D130" s="93"/>
      <c r="E130" s="94" t="n">
        <v>0.62625</v>
      </c>
      <c r="F130" s="94" t="n">
        <v>1254</v>
      </c>
      <c r="G130" s="94" t="n">
        <v>18810</v>
      </c>
      <c r="H130" s="94" t="n">
        <v>0</v>
      </c>
      <c r="I130" s="100" t="n">
        <v>0</v>
      </c>
      <c r="J130" s="95" t="n">
        <v>0.0811895115548119</v>
      </c>
      <c r="K130" s="96" t="n">
        <v>0</v>
      </c>
      <c r="L130" s="96" t="n">
        <v>-0.0372893473223294</v>
      </c>
      <c r="M130" s="97" t="n">
        <v>0</v>
      </c>
      <c r="N130" s="95" t="n">
        <v>0.122360353600068</v>
      </c>
      <c r="O130" s="96" t="n">
        <v>0</v>
      </c>
      <c r="P130" s="96" t="n">
        <v>0.00388149472292712</v>
      </c>
      <c r="Q130" s="97" t="n">
        <v>0</v>
      </c>
      <c r="R130" s="98" t="n">
        <v>2.22104836416665</v>
      </c>
      <c r="S130" s="98" t="n">
        <v>5.83240460077925</v>
      </c>
      <c r="T130" s="98" t="n">
        <v>0.798403815724554</v>
      </c>
      <c r="U130" s="98" t="n">
        <v>1.02699237769719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s">
        <v>221</v>
      </c>
      <c r="B131" s="93" t="n">
        <v>1.32454440286557</v>
      </c>
      <c r="C131" s="93" t="n">
        <v>0.528404511247531</v>
      </c>
      <c r="D131" s="93"/>
      <c r="E131" s="94" t="n">
        <v>1.9845</v>
      </c>
      <c r="F131" s="94" t="n">
        <v>4070.25</v>
      </c>
      <c r="G131" s="94" t="n">
        <v>61053.75</v>
      </c>
      <c r="H131" s="94" t="n">
        <v>0</v>
      </c>
      <c r="I131" s="100" t="n">
        <v>0</v>
      </c>
      <c r="J131" s="95" t="n">
        <v>0.126509162672932</v>
      </c>
      <c r="K131" s="96" t="n">
        <v>0</v>
      </c>
      <c r="L131" s="96" t="n">
        <v>-0.00519153172873663</v>
      </c>
      <c r="M131" s="97" t="n">
        <v>0</v>
      </c>
      <c r="N131" s="95" t="n">
        <v>0.129466907862195</v>
      </c>
      <c r="O131" s="96" t="n">
        <v>0</v>
      </c>
      <c r="P131" s="96" t="n">
        <v>-0.00223378653947323</v>
      </c>
      <c r="Q131" s="97" t="n">
        <v>0</v>
      </c>
      <c r="R131" s="98" t="n">
        <v>4.35989586878016</v>
      </c>
      <c r="S131" s="98" t="n">
        <v>4.73157699159367</v>
      </c>
      <c r="T131" s="98" t="n">
        <v>0.969344980405</v>
      </c>
      <c r="U131" s="98" t="n">
        <v>0.986575451316668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s">
        <v>222</v>
      </c>
      <c r="B132" s="93" t="n">
        <v>0.489693364641509</v>
      </c>
      <c r="C132" s="93" t="n">
        <v>0.195354857447401</v>
      </c>
      <c r="D132" s="93"/>
      <c r="E132" s="94" t="n">
        <v>0.7515</v>
      </c>
      <c r="F132" s="94" t="n">
        <v>1504.8</v>
      </c>
      <c r="G132" s="94" t="n">
        <v>22572</v>
      </c>
      <c r="H132" s="94" t="n">
        <v>0</v>
      </c>
      <c r="I132" s="100" t="n">
        <v>0</v>
      </c>
      <c r="J132" s="95" t="n">
        <v>0.0856206516701406</v>
      </c>
      <c r="K132" s="96" t="n">
        <v>0</v>
      </c>
      <c r="L132" s="96" t="n">
        <v>-0.0328582072070007</v>
      </c>
      <c r="M132" s="97" t="n">
        <v>0</v>
      </c>
      <c r="N132" s="95" t="n">
        <v>0.126580487043239</v>
      </c>
      <c r="O132" s="96" t="n">
        <v>0</v>
      </c>
      <c r="P132" s="96" t="n">
        <v>0.00810162816609733</v>
      </c>
      <c r="Q132" s="97" t="n">
        <v>0</v>
      </c>
      <c r="R132" s="98" t="n">
        <v>2.37963194138532</v>
      </c>
      <c r="S132" s="98" t="n">
        <v>6.99888552093511</v>
      </c>
      <c r="T132" s="98" t="n">
        <v>0.817999759497475</v>
      </c>
      <c r="U132" s="98" t="n">
        <v>1.05804309838894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s">
        <v>223</v>
      </c>
      <c r="B133" s="93" t="n">
        <v>1.58945328343868</v>
      </c>
      <c r="C133" s="93" t="n">
        <v>0.634085413497038</v>
      </c>
      <c r="D133" s="93"/>
      <c r="E133" s="94" t="n">
        <v>2.3814</v>
      </c>
      <c r="F133" s="94" t="n">
        <v>4884.3</v>
      </c>
      <c r="G133" s="94" t="n">
        <v>73264.5</v>
      </c>
      <c r="H133" s="94" t="n">
        <v>0</v>
      </c>
      <c r="I133" s="100" t="n">
        <v>0</v>
      </c>
      <c r="J133" s="95" t="n">
        <v>0.132580780363502</v>
      </c>
      <c r="K133" s="96" t="n">
        <v>0</v>
      </c>
      <c r="L133" s="96" t="n">
        <v>0.000880085961833393</v>
      </c>
      <c r="M133" s="97" t="n">
        <v>0</v>
      </c>
      <c r="N133" s="95" t="n">
        <v>0.135249400900833</v>
      </c>
      <c r="O133" s="96" t="n">
        <v>0</v>
      </c>
      <c r="P133" s="96" t="n">
        <v>0.00354870649916489</v>
      </c>
      <c r="Q133" s="97" t="n">
        <v>0</v>
      </c>
      <c r="R133" s="98" t="n">
        <v>5.19810710419519</v>
      </c>
      <c r="S133" s="98" t="n">
        <v>5.6778923899124</v>
      </c>
      <c r="T133" s="98" t="n">
        <v>1.00538998264914</v>
      </c>
      <c r="U133" s="98" t="n">
        <v>1.0220947430965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s">
        <v>224</v>
      </c>
      <c r="B134" s="93" t="n">
        <v>0.0802307444555256</v>
      </c>
      <c r="C134" s="93" t="n">
        <v>0.0368671590795218</v>
      </c>
      <c r="D134" s="93"/>
      <c r="E134" s="94" t="n">
        <v>0.08625</v>
      </c>
      <c r="F134" s="94" t="n">
        <v>207</v>
      </c>
      <c r="G134" s="94" t="n">
        <v>4140</v>
      </c>
      <c r="H134" s="94" t="n">
        <v>-55.2</v>
      </c>
      <c r="I134" s="100" t="n">
        <v>-1104</v>
      </c>
      <c r="J134" s="95" t="n">
        <v>0.0288964167674445</v>
      </c>
      <c r="K134" s="96" t="n">
        <v>1.31577035514508</v>
      </c>
      <c r="L134" s="96" t="n">
        <v>-0.12041124212169</v>
      </c>
      <c r="M134" s="97" t="n">
        <v>1.31577035514508</v>
      </c>
      <c r="N134" s="95" t="n">
        <v>0.0987684713798375</v>
      </c>
      <c r="O134" s="96" t="n">
        <v>1.31577035514508</v>
      </c>
      <c r="P134" s="96" t="n">
        <v>-0.0505391875092967</v>
      </c>
      <c r="Q134" s="97" t="n">
        <v>1.31577035514508</v>
      </c>
      <c r="R134" s="98" t="n">
        <v>-1.04803339617777</v>
      </c>
      <c r="S134" s="98" t="n">
        <v>-1.88646011311999</v>
      </c>
      <c r="T134" s="98" t="n">
        <v>-0.537529924203264</v>
      </c>
      <c r="U134" s="98" t="n">
        <v>-0.696239752822008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s">
        <v>225</v>
      </c>
      <c r="B135" s="93" t="n">
        <v>0.269448502075472</v>
      </c>
      <c r="C135" s="93" t="n">
        <v>0.1074919072079</v>
      </c>
      <c r="D135" s="93"/>
      <c r="E135" s="94" t="n">
        <v>0.345</v>
      </c>
      <c r="F135" s="94" t="n">
        <v>828</v>
      </c>
      <c r="G135" s="94" t="n">
        <v>16560</v>
      </c>
      <c r="H135" s="94" t="n">
        <v>-220.8</v>
      </c>
      <c r="I135" s="100" t="n">
        <v>-4416</v>
      </c>
      <c r="J135" s="95" t="n">
        <v>0.0141288322796968</v>
      </c>
      <c r="K135" s="96" t="n">
        <v>1.31577035514508</v>
      </c>
      <c r="L135" s="96" t="n">
        <v>-0.123331366672805</v>
      </c>
      <c r="M135" s="97" t="n">
        <v>1.31577035514508</v>
      </c>
      <c r="N135" s="95" t="n">
        <v>0.0840008868920898</v>
      </c>
      <c r="O135" s="96" t="n">
        <v>1.31577035514508</v>
      </c>
      <c r="P135" s="96" t="n">
        <v>-0.0534593120604125</v>
      </c>
      <c r="Q135" s="97" t="n">
        <v>1.31577035514508</v>
      </c>
      <c r="R135" s="98" t="n">
        <v>-1.14196752935667</v>
      </c>
      <c r="S135" s="98" t="n">
        <v>-2.055541552842</v>
      </c>
      <c r="T135" s="98" t="n">
        <v>-0.609256880431113</v>
      </c>
      <c r="U135" s="98" t="n">
        <v>-0.798625116284577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s">
        <v>226</v>
      </c>
      <c r="B136" s="93" t="n">
        <v>92.8403444247347</v>
      </c>
      <c r="C136" s="93" t="n">
        <v>37.0370798545313</v>
      </c>
      <c r="D136" s="93"/>
      <c r="E136" s="94" t="n">
        <v>117.43875</v>
      </c>
      <c r="F136" s="94" t="n">
        <v>285293.125</v>
      </c>
      <c r="G136" s="94" t="n">
        <v>3138224.375</v>
      </c>
      <c r="H136" s="94" t="n">
        <v>0</v>
      </c>
      <c r="I136" s="100" t="n">
        <v>0</v>
      </c>
      <c r="J136" s="95" t="n">
        <v>0.0235154113359668</v>
      </c>
      <c r="K136" s="96" t="n">
        <v>0</v>
      </c>
      <c r="L136" s="96" t="n">
        <v>-0.100812035400705</v>
      </c>
      <c r="M136" s="97" t="n">
        <v>0</v>
      </c>
      <c r="N136" s="95" t="n">
        <v>0.0538586930775008</v>
      </c>
      <c r="O136" s="96" t="n">
        <v>0</v>
      </c>
      <c r="P136" s="96" t="n">
        <v>-0.0704687536591714</v>
      </c>
      <c r="Q136" s="97" t="n">
        <v>0</v>
      </c>
      <c r="R136" s="98" t="n">
        <v>1.17888444943696</v>
      </c>
      <c r="S136" s="98" t="n">
        <v>1.53266059940629</v>
      </c>
      <c r="T136" s="98" t="n">
        <v>0.605869390572914</v>
      </c>
      <c r="U136" s="98" t="n">
        <v>0.687416864747806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s">
        <v>227</v>
      </c>
      <c r="B137" s="93" t="n">
        <v>0.845248235858491</v>
      </c>
      <c r="C137" s="93" t="n">
        <v>0.33719743935</v>
      </c>
      <c r="D137" s="93"/>
      <c r="E137" s="94" t="n">
        <v>1.0692</v>
      </c>
      <c r="F137" s="94" t="n">
        <v>2597.4</v>
      </c>
      <c r="G137" s="94" t="n">
        <v>28571.4</v>
      </c>
      <c r="H137" s="94" t="n">
        <v>0</v>
      </c>
      <c r="I137" s="100" t="n">
        <v>0</v>
      </c>
      <c r="J137" s="95" t="n">
        <v>0.0609773955479486</v>
      </c>
      <c r="K137" s="96" t="n">
        <v>0</v>
      </c>
      <c r="L137" s="96" t="n">
        <v>-0.0644720083241028</v>
      </c>
      <c r="M137" s="97" t="n">
        <v>0</v>
      </c>
      <c r="N137" s="95" t="n">
        <v>0.127159473265074</v>
      </c>
      <c r="O137" s="96" t="n">
        <v>0</v>
      </c>
      <c r="P137" s="96" t="n">
        <v>0.00171006939302296</v>
      </c>
      <c r="Q137" s="97" t="n">
        <v>0</v>
      </c>
      <c r="R137" s="98" t="n">
        <v>1.63922710068764</v>
      </c>
      <c r="S137" s="98" t="n">
        <v>5.35324033498663</v>
      </c>
      <c r="T137" s="98" t="n">
        <v>0.708062456692468</v>
      </c>
      <c r="U137" s="98" t="n">
        <v>1.01105698062751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s">
        <v>228</v>
      </c>
      <c r="B138" s="93" t="n">
        <v>68.199475789575</v>
      </c>
      <c r="C138" s="93" t="n">
        <v>27.2070234821609</v>
      </c>
      <c r="D138" s="93"/>
      <c r="E138" s="94" t="n">
        <v>80.65338078798</v>
      </c>
      <c r="F138" s="94" t="n">
        <v>209573.13</v>
      </c>
      <c r="G138" s="94" t="n">
        <v>2305304.43</v>
      </c>
      <c r="H138" s="94" t="n">
        <v>0</v>
      </c>
      <c r="I138" s="100" t="n">
        <v>0</v>
      </c>
      <c r="J138" s="95" t="n">
        <v>0.058314080683075</v>
      </c>
      <c r="K138" s="96" t="n">
        <v>0</v>
      </c>
      <c r="L138" s="96" t="n">
        <v>-0.0671353231889764</v>
      </c>
      <c r="M138" s="97" t="n">
        <v>0</v>
      </c>
      <c r="N138" s="95" t="n">
        <v>0.0809477719308285</v>
      </c>
      <c r="O138" s="96" t="n">
        <v>0</v>
      </c>
      <c r="P138" s="96" t="n">
        <v>-0.0445016319412229</v>
      </c>
      <c r="Q138" s="97" t="n">
        <v>0</v>
      </c>
      <c r="R138" s="98" t="n">
        <v>1.59470365065398</v>
      </c>
      <c r="S138" s="98" t="n">
        <v>2.07326464799334</v>
      </c>
      <c r="T138" s="98" t="n">
        <v>0.699625095473739</v>
      </c>
      <c r="U138" s="98" t="n">
        <v>0.778457112773882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s">
        <v>229</v>
      </c>
      <c r="B139" s="93" t="n">
        <v>1.1331605208114</v>
      </c>
      <c r="C139" s="93" t="n">
        <v>0.452055159395904</v>
      </c>
      <c r="D139" s="93"/>
      <c r="E139" s="94" t="n">
        <v>1.34008694232336</v>
      </c>
      <c r="F139" s="94" t="n">
        <v>3482.13816</v>
      </c>
      <c r="G139" s="94" t="n">
        <v>38303.51976</v>
      </c>
      <c r="H139" s="94" t="n">
        <v>0</v>
      </c>
      <c r="I139" s="100" t="n">
        <v>0</v>
      </c>
      <c r="J139" s="95" t="n">
        <v>0.0852145958939714</v>
      </c>
      <c r="K139" s="96" t="n">
        <v>0</v>
      </c>
      <c r="L139" s="96" t="n">
        <v>-0.04023480797808</v>
      </c>
      <c r="M139" s="97" t="n">
        <v>0</v>
      </c>
      <c r="N139" s="95" t="n">
        <v>0.134581197896479</v>
      </c>
      <c r="O139" s="96" t="n">
        <v>0</v>
      </c>
      <c r="P139" s="96" t="n">
        <v>0.00913179402442713</v>
      </c>
      <c r="Q139" s="97" t="n">
        <v>0</v>
      </c>
      <c r="R139" s="98" t="n">
        <v>2.19758806506914</v>
      </c>
      <c r="S139" s="98" t="n">
        <v>7.17668531997695</v>
      </c>
      <c r="T139" s="98" t="n">
        <v>0.795351629553021</v>
      </c>
      <c r="U139" s="98" t="n">
        <v>1.06202064051534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s">
        <v>230</v>
      </c>
      <c r="B140" s="93" t="n">
        <v>92.8403444247347</v>
      </c>
      <c r="C140" s="93" t="n">
        <v>37.0370798545313</v>
      </c>
      <c r="D140" s="93"/>
      <c r="E140" s="94" t="n">
        <v>117.43875</v>
      </c>
      <c r="F140" s="94" t="n">
        <v>285293.125</v>
      </c>
      <c r="G140" s="94" t="n">
        <v>3138224.375</v>
      </c>
      <c r="H140" s="94" t="n">
        <v>0</v>
      </c>
      <c r="I140" s="100" t="n">
        <v>0</v>
      </c>
      <c r="J140" s="95" t="n">
        <v>0.0396934258202465</v>
      </c>
      <c r="K140" s="96" t="n">
        <v>0</v>
      </c>
      <c r="L140" s="96" t="n">
        <v>-0.0846340209164257</v>
      </c>
      <c r="M140" s="97" t="n">
        <v>0</v>
      </c>
      <c r="N140" s="95" t="n">
        <v>0.0943037292882</v>
      </c>
      <c r="O140" s="96" t="n">
        <v>0</v>
      </c>
      <c r="P140" s="96" t="n">
        <v>-0.0300237174484722</v>
      </c>
      <c r="Q140" s="97" t="n">
        <v>0</v>
      </c>
      <c r="R140" s="98" t="n">
        <v>1.34432827416537</v>
      </c>
      <c r="S140" s="98" t="n">
        <v>2.55443433234382</v>
      </c>
      <c r="T140" s="98" t="n">
        <v>0.64677734874971</v>
      </c>
      <c r="U140" s="98" t="n">
        <v>0.837705249992588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s">
        <v>231</v>
      </c>
      <c r="B141" s="93" t="n">
        <v>0</v>
      </c>
      <c r="C141" s="93" t="n">
        <v>0</v>
      </c>
      <c r="D141" s="93"/>
      <c r="E141" s="94" t="n">
        <v>1.0098</v>
      </c>
      <c r="F141" s="94" t="n">
        <v>2453.1</v>
      </c>
      <c r="G141" s="94" t="n">
        <v>26984.1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s">
        <v>232</v>
      </c>
      <c r="B142" s="93" t="n">
        <v>6.10977050298153</v>
      </c>
      <c r="C142" s="93" t="n">
        <v>2.43738925586642</v>
      </c>
      <c r="D142" s="93"/>
      <c r="E142" s="94" t="n">
        <v>4.16446875</v>
      </c>
      <c r="F142" s="94" t="n">
        <v>18774.97903125</v>
      </c>
      <c r="G142" s="94" t="n">
        <v>93874.89515625</v>
      </c>
      <c r="H142" s="94" t="n">
        <v>76.14140625</v>
      </c>
      <c r="I142" s="100" t="n">
        <v>380.70703125</v>
      </c>
      <c r="J142" s="95" t="n">
        <v>0.103500723800535</v>
      </c>
      <c r="K142" s="96" t="n">
        <v>0.740198000298417</v>
      </c>
      <c r="L142" s="96" t="n">
        <v>-0.0109802417483871</v>
      </c>
      <c r="M142" s="97" t="n">
        <v>-0.0785265328251499</v>
      </c>
      <c r="N142" s="95" t="n">
        <v>0.105367254705038</v>
      </c>
      <c r="O142" s="96" t="n">
        <v>0.753546722822051</v>
      </c>
      <c r="P142" s="96" t="n">
        <v>-0.0091137108438836</v>
      </c>
      <c r="Q142" s="97" t="n">
        <v>-0.0651778103015154</v>
      </c>
      <c r="R142" s="98" t="n">
        <v>3.64051663081069</v>
      </c>
      <c r="S142" s="98" t="n">
        <v>3.82254246235122</v>
      </c>
      <c r="T142" s="98" t="n">
        <v>0.928550387405493</v>
      </c>
      <c r="U142" s="98" t="n">
        <v>0.939966960192208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s">
        <v>233</v>
      </c>
      <c r="B143" s="93" t="n">
        <v>5.54703673343349</v>
      </c>
      <c r="C143" s="93" t="n">
        <v>2.21289616841899</v>
      </c>
      <c r="D143" s="93"/>
      <c r="E143" s="94" t="n">
        <v>4.91034375</v>
      </c>
      <c r="F143" s="94" t="n">
        <v>17045.73</v>
      </c>
      <c r="G143" s="94" t="n">
        <v>85228.65</v>
      </c>
      <c r="H143" s="94" t="n">
        <v>143.5809375</v>
      </c>
      <c r="I143" s="100" t="n">
        <v>717.9046875</v>
      </c>
      <c r="J143" s="95" t="n">
        <v>0.11443863934373</v>
      </c>
      <c r="K143" s="96" t="n">
        <v>0.818421832125035</v>
      </c>
      <c r="L143" s="96" t="n">
        <v>-4.23262051916229E-005</v>
      </c>
      <c r="M143" s="97" t="n">
        <v>-0.000302700998529692</v>
      </c>
      <c r="N143" s="95" t="n">
        <v>0.115784317127129</v>
      </c>
      <c r="O143" s="96" t="n">
        <v>0.828045610275973</v>
      </c>
      <c r="P143" s="96" t="n">
        <v>0.00130335157820731</v>
      </c>
      <c r="Q143" s="97" t="n">
        <v>0.00932107715240871</v>
      </c>
      <c r="R143" s="98" t="n">
        <v>5.04960168295545</v>
      </c>
      <c r="S143" s="98" t="n">
        <v>5.30208176710323</v>
      </c>
      <c r="T143" s="98" t="n">
        <v>0.999703473825257</v>
      </c>
      <c r="U143" s="98" t="n">
        <v>1.00921783649741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s">
        <v>234</v>
      </c>
      <c r="B144" s="93" t="n">
        <v>6.36250615053203</v>
      </c>
      <c r="C144" s="93" t="n">
        <v>2.53821385338828</v>
      </c>
      <c r="D144" s="93"/>
      <c r="E144" s="94" t="n">
        <v>4.16446875</v>
      </c>
      <c r="F144" s="94" t="n">
        <v>19551.621375</v>
      </c>
      <c r="G144" s="94" t="n">
        <v>97758.106875</v>
      </c>
      <c r="H144" s="94" t="n">
        <v>0</v>
      </c>
      <c r="I144" s="100" t="n">
        <v>0</v>
      </c>
      <c r="J144" s="95" t="n">
        <v>0.103966054265593</v>
      </c>
      <c r="K144" s="96" t="n">
        <v>0</v>
      </c>
      <c r="L144" s="96" t="n">
        <v>-0.0105149112833294</v>
      </c>
      <c r="M144" s="97" t="n">
        <v>0</v>
      </c>
      <c r="N144" s="95" t="n">
        <v>0.105810426576522</v>
      </c>
      <c r="O144" s="96" t="n">
        <v>0</v>
      </c>
      <c r="P144" s="96" t="n">
        <v>-0.00867053897240006</v>
      </c>
      <c r="Q144" s="97" t="n">
        <v>0</v>
      </c>
      <c r="R144" s="98" t="n">
        <v>3.68425439890889</v>
      </c>
      <c r="S144" s="98" t="n">
        <v>3.86846711885433</v>
      </c>
      <c r="T144" s="98" t="n">
        <v>0.931370535777574</v>
      </c>
      <c r="U144" s="98" t="n">
        <v>0.94271896711371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s">
        <v>235</v>
      </c>
      <c r="B145" s="93" t="n">
        <v>6.02362395452874</v>
      </c>
      <c r="C145" s="93" t="n">
        <v>2.40302255231735</v>
      </c>
      <c r="D145" s="93"/>
      <c r="E145" s="94" t="n">
        <v>4.91034375</v>
      </c>
      <c r="F145" s="94" t="n">
        <v>18510.2555625</v>
      </c>
      <c r="G145" s="94" t="n">
        <v>92551.2778125</v>
      </c>
      <c r="H145" s="94" t="n">
        <v>0</v>
      </c>
      <c r="I145" s="100" t="n">
        <v>0</v>
      </c>
      <c r="J145" s="95" t="n">
        <v>0.115106850371458</v>
      </c>
      <c r="K145" s="96" t="n">
        <v>0</v>
      </c>
      <c r="L145" s="96" t="n">
        <v>0.000625884822535977</v>
      </c>
      <c r="M145" s="97" t="n">
        <v>0</v>
      </c>
      <c r="N145" s="95" t="n">
        <v>0.116420708582108</v>
      </c>
      <c r="O145" s="96" t="n">
        <v>0</v>
      </c>
      <c r="P145" s="96" t="n">
        <v>0.00193974303318599</v>
      </c>
      <c r="Q145" s="97" t="n">
        <v>0</v>
      </c>
      <c r="R145" s="98" t="n">
        <v>5.17189506804185</v>
      </c>
      <c r="S145" s="98" t="n">
        <v>5.43048982144394</v>
      </c>
      <c r="T145" s="98" t="n">
        <v>1.00440540624135</v>
      </c>
      <c r="U145" s="98" t="n">
        <v>1.01378068205699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s">
        <v>236</v>
      </c>
      <c r="B146" s="93" t="n">
        <v>7.45864462288555</v>
      </c>
      <c r="C146" s="93" t="n">
        <v>2.97549969483724</v>
      </c>
      <c r="D146" s="93"/>
      <c r="E146" s="94" t="n">
        <v>4.04015625</v>
      </c>
      <c r="F146" s="94" t="n">
        <v>22919.992875</v>
      </c>
      <c r="G146" s="94" t="n">
        <v>114599.964375</v>
      </c>
      <c r="H146" s="94" t="n">
        <v>99.26353125</v>
      </c>
      <c r="I146" s="100" t="n">
        <v>496.31765625</v>
      </c>
      <c r="J146" s="95" t="n">
        <v>0.110650753123852</v>
      </c>
      <c r="K146" s="96" t="n">
        <v>0.791332303642941</v>
      </c>
      <c r="L146" s="96" t="n">
        <v>-0.00383021242506998</v>
      </c>
      <c r="M146" s="97" t="n">
        <v>-0.0273922294806233</v>
      </c>
      <c r="N146" s="95" t="n">
        <v>0.112176806441531</v>
      </c>
      <c r="O146" s="96" t="n">
        <v>0.802246059340646</v>
      </c>
      <c r="P146" s="96" t="n">
        <v>-0.00230415910739111</v>
      </c>
      <c r="Q146" s="97" t="n">
        <v>-0.0164784737829183</v>
      </c>
      <c r="R146" s="98" t="n">
        <v>4.45275189342828</v>
      </c>
      <c r="S146" s="98" t="n">
        <v>4.67538948809969</v>
      </c>
      <c r="T146" s="98" t="n">
        <v>0.973860216494916</v>
      </c>
      <c r="U146" s="98" t="n">
        <v>0.984109470211145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s">
        <v>237</v>
      </c>
      <c r="B147" s="93" t="n">
        <v>8.04044026312199</v>
      </c>
      <c r="C147" s="93" t="n">
        <v>3.20759719210497</v>
      </c>
      <c r="D147" s="93"/>
      <c r="E147" s="94" t="n">
        <v>4.53740625</v>
      </c>
      <c r="F147" s="94" t="n">
        <v>24707.81795625</v>
      </c>
      <c r="G147" s="94" t="n">
        <v>123539.08978125</v>
      </c>
      <c r="H147" s="94" t="n">
        <v>0</v>
      </c>
      <c r="I147" s="100" t="n">
        <v>0</v>
      </c>
      <c r="J147" s="95" t="n">
        <v>0.122027618659484</v>
      </c>
      <c r="K147" s="96" t="n">
        <v>0</v>
      </c>
      <c r="L147" s="96" t="n">
        <v>0.00754665311056169</v>
      </c>
      <c r="M147" s="97" t="n">
        <v>0</v>
      </c>
      <c r="N147" s="95" t="n">
        <v>0.123011916475466</v>
      </c>
      <c r="O147" s="96" t="n">
        <v>0</v>
      </c>
      <c r="P147" s="96" t="n">
        <v>0.0085309509265438</v>
      </c>
      <c r="Q147" s="97" t="n">
        <v>0</v>
      </c>
      <c r="R147" s="98" t="n">
        <v>6.90353741462586</v>
      </c>
      <c r="S147" s="98" t="n">
        <v>7.24871428535715</v>
      </c>
      <c r="T147" s="98" t="n">
        <v>1.05583858679319</v>
      </c>
      <c r="U147" s="98" t="n">
        <v>1.06358460645688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s">
        <v>238</v>
      </c>
      <c r="B148" s="93" t="n">
        <v>7.78812938136568</v>
      </c>
      <c r="C148" s="93" t="n">
        <v>3.10694204768819</v>
      </c>
      <c r="D148" s="93"/>
      <c r="E148" s="94" t="n">
        <v>4.04015625</v>
      </c>
      <c r="F148" s="94" t="n">
        <v>23932.48089375</v>
      </c>
      <c r="G148" s="94" t="n">
        <v>119662.40446875</v>
      </c>
      <c r="H148" s="94" t="n">
        <v>0</v>
      </c>
      <c r="I148" s="100" t="n">
        <v>0</v>
      </c>
      <c r="J148" s="95" t="n">
        <v>0.111055944220455</v>
      </c>
      <c r="K148" s="96" t="n">
        <v>0</v>
      </c>
      <c r="L148" s="96" t="n">
        <v>-0.00342502132846732</v>
      </c>
      <c r="M148" s="97" t="n">
        <v>0</v>
      </c>
      <c r="N148" s="95" t="n">
        <v>0.11256270272401</v>
      </c>
      <c r="O148" s="96" t="n">
        <v>0</v>
      </c>
      <c r="P148" s="96" t="n">
        <v>-0.00191826282491239</v>
      </c>
      <c r="Q148" s="97" t="n">
        <v>0</v>
      </c>
      <c r="R148" s="98" t="n">
        <v>4.50977166130813</v>
      </c>
      <c r="S148" s="98" t="n">
        <v>4.73526024437354</v>
      </c>
      <c r="T148" s="98" t="n">
        <v>0.976560679631963</v>
      </c>
      <c r="U148" s="98" t="n">
        <v>0.986735485520422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s">
        <v>239</v>
      </c>
      <c r="B149" s="93" t="n">
        <v>8.04044026312199</v>
      </c>
      <c r="C149" s="93" t="n">
        <v>3.20759719210497</v>
      </c>
      <c r="D149" s="93"/>
      <c r="E149" s="94" t="n">
        <v>4.53740625</v>
      </c>
      <c r="F149" s="94" t="n">
        <v>24707.81795625</v>
      </c>
      <c r="G149" s="94" t="n">
        <v>123539.08978125</v>
      </c>
      <c r="H149" s="94" t="n">
        <v>0</v>
      </c>
      <c r="I149" s="100" t="n">
        <v>0</v>
      </c>
      <c r="J149" s="95" t="n">
        <v>0.122027618659484</v>
      </c>
      <c r="K149" s="96" t="n">
        <v>0</v>
      </c>
      <c r="L149" s="96" t="n">
        <v>0.00754665311056169</v>
      </c>
      <c r="M149" s="97" t="n">
        <v>0</v>
      </c>
      <c r="N149" s="95" t="n">
        <v>0.123011916475466</v>
      </c>
      <c r="O149" s="96" t="n">
        <v>0</v>
      </c>
      <c r="P149" s="96" t="n">
        <v>0.0085309509265438</v>
      </c>
      <c r="Q149" s="97" t="n">
        <v>0</v>
      </c>
      <c r="R149" s="98" t="n">
        <v>6.90353741462586</v>
      </c>
      <c r="S149" s="98" t="n">
        <v>7.24871428535715</v>
      </c>
      <c r="T149" s="98" t="n">
        <v>1.05583858679319</v>
      </c>
      <c r="U149" s="98" t="n">
        <v>1.06358460645688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s">
        <v>240</v>
      </c>
      <c r="B150" s="93" t="n">
        <v>6.10977050298153</v>
      </c>
      <c r="C150" s="93" t="n">
        <v>2.43738925586642</v>
      </c>
      <c r="D150" s="93"/>
      <c r="E150" s="94" t="n">
        <v>4.16446875</v>
      </c>
      <c r="F150" s="94" t="n">
        <v>18774.97903125</v>
      </c>
      <c r="G150" s="94" t="n">
        <v>93874.89515625</v>
      </c>
      <c r="H150" s="94" t="n">
        <v>76.14140625</v>
      </c>
      <c r="I150" s="100" t="n">
        <v>380.70703125</v>
      </c>
      <c r="J150" s="95" t="n">
        <v>0.142697872795108</v>
      </c>
      <c r="K150" s="96" t="n">
        <v>1.02052117329474</v>
      </c>
      <c r="L150" s="96" t="n">
        <v>0.0282169072461861</v>
      </c>
      <c r="M150" s="97" t="n">
        <v>0.201796640171176</v>
      </c>
      <c r="N150" s="95" t="n">
        <v>0.142697872795108</v>
      </c>
      <c r="O150" s="96" t="n">
        <v>1.02052117329474</v>
      </c>
      <c r="P150" s="96" t="n">
        <v>0.0282169072461861</v>
      </c>
      <c r="Q150" s="97" t="n">
        <v>0.201796640171176</v>
      </c>
      <c r="R150" s="98" t="n">
        <v>0</v>
      </c>
      <c r="S150" s="98" t="n">
        <v>0</v>
      </c>
      <c r="T150" s="98" t="n">
        <v>1.24647684539425</v>
      </c>
      <c r="U150" s="98" t="n">
        <v>1.24647684539425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s">
        <v>241</v>
      </c>
      <c r="B151" s="93" t="n">
        <v>5.54703673343349</v>
      </c>
      <c r="C151" s="93" t="n">
        <v>2.21289616841899</v>
      </c>
      <c r="D151" s="93"/>
      <c r="E151" s="94" t="n">
        <v>4.91034375</v>
      </c>
      <c r="F151" s="94" t="n">
        <v>17045.73</v>
      </c>
      <c r="G151" s="94" t="n">
        <v>85228.65</v>
      </c>
      <c r="H151" s="94" t="n">
        <v>143.5809375</v>
      </c>
      <c r="I151" s="100" t="n">
        <v>717.9046875</v>
      </c>
      <c r="J151" s="95" t="n">
        <v>0.142697872795108</v>
      </c>
      <c r="K151" s="96" t="n">
        <v>1.02052117329474</v>
      </c>
      <c r="L151" s="96" t="n">
        <v>0.0282169072461861</v>
      </c>
      <c r="M151" s="97" t="n">
        <v>0.201796640171177</v>
      </c>
      <c r="N151" s="95" t="n">
        <v>0.142697872795108</v>
      </c>
      <c r="O151" s="96" t="n">
        <v>1.02052117329474</v>
      </c>
      <c r="P151" s="96" t="n">
        <v>0.0282169072461861</v>
      </c>
      <c r="Q151" s="97" t="n">
        <v>0.201796640171177</v>
      </c>
      <c r="R151" s="98" t="n">
        <v>0</v>
      </c>
      <c r="S151" s="98" t="n">
        <v>0</v>
      </c>
      <c r="T151" s="98" t="n">
        <v>1.24647684539425</v>
      </c>
      <c r="U151" s="98" t="n">
        <v>1.24647684539425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s">
        <v>242</v>
      </c>
      <c r="B152" s="93" t="n">
        <v>6.36250615053203</v>
      </c>
      <c r="C152" s="93" t="n">
        <v>2.53821385338828</v>
      </c>
      <c r="D152" s="93"/>
      <c r="E152" s="94" t="n">
        <v>4.16446875</v>
      </c>
      <c r="F152" s="94" t="n">
        <v>19551.621375</v>
      </c>
      <c r="G152" s="94" t="n">
        <v>97758.106875</v>
      </c>
      <c r="H152" s="94" t="n">
        <v>0</v>
      </c>
      <c r="I152" s="100" t="n">
        <v>0</v>
      </c>
      <c r="J152" s="95" t="n">
        <v>0.142697872795108</v>
      </c>
      <c r="K152" s="96" t="n">
        <v>0</v>
      </c>
      <c r="L152" s="96" t="n">
        <v>0.0282169072461861</v>
      </c>
      <c r="M152" s="97" t="n">
        <v>0</v>
      </c>
      <c r="N152" s="95" t="n">
        <v>0.142697872795108</v>
      </c>
      <c r="O152" s="96" t="n">
        <v>0</v>
      </c>
      <c r="P152" s="96" t="n">
        <v>0.0282169072461861</v>
      </c>
      <c r="Q152" s="97" t="n">
        <v>0</v>
      </c>
      <c r="R152" s="98" t="n">
        <v>0</v>
      </c>
      <c r="S152" s="98" t="n">
        <v>0</v>
      </c>
      <c r="T152" s="98" t="n">
        <v>1.24647684539425</v>
      </c>
      <c r="U152" s="98" t="n">
        <v>1.24647684539425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s">
        <v>243</v>
      </c>
      <c r="B153" s="93" t="n">
        <v>6.02362395452874</v>
      </c>
      <c r="C153" s="93" t="n">
        <v>2.40302255231735</v>
      </c>
      <c r="D153" s="93"/>
      <c r="E153" s="94" t="n">
        <v>4.91034375</v>
      </c>
      <c r="F153" s="94" t="n">
        <v>18510.2555625</v>
      </c>
      <c r="G153" s="94" t="n">
        <v>92551.2778125</v>
      </c>
      <c r="H153" s="94" t="n">
        <v>0</v>
      </c>
      <c r="I153" s="100" t="n">
        <v>0</v>
      </c>
      <c r="J153" s="95" t="n">
        <v>0.142697872795108</v>
      </c>
      <c r="K153" s="96" t="n">
        <v>0</v>
      </c>
      <c r="L153" s="96" t="n">
        <v>0.0282169072461861</v>
      </c>
      <c r="M153" s="97" t="n">
        <v>0</v>
      </c>
      <c r="N153" s="95" t="n">
        <v>0.142697872795108</v>
      </c>
      <c r="O153" s="96" t="n">
        <v>0</v>
      </c>
      <c r="P153" s="96" t="n">
        <v>0.0282169072461861</v>
      </c>
      <c r="Q153" s="97" t="n">
        <v>0</v>
      </c>
      <c r="R153" s="98" t="n">
        <v>0</v>
      </c>
      <c r="S153" s="98" t="n">
        <v>0</v>
      </c>
      <c r="T153" s="98" t="n">
        <v>1.24647684539425</v>
      </c>
      <c r="U153" s="98" t="n">
        <v>1.24647684539425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s">
        <v>244</v>
      </c>
      <c r="B154" s="93" t="n">
        <v>7.45864462288555</v>
      </c>
      <c r="C154" s="93" t="n">
        <v>2.97549969483724</v>
      </c>
      <c r="D154" s="93"/>
      <c r="E154" s="94" t="n">
        <v>4.04015625</v>
      </c>
      <c r="F154" s="94" t="n">
        <v>22919.992875</v>
      </c>
      <c r="G154" s="94" t="n">
        <v>114599.964375</v>
      </c>
      <c r="H154" s="94" t="n">
        <v>99.26353125</v>
      </c>
      <c r="I154" s="100" t="n">
        <v>496.31765625</v>
      </c>
      <c r="J154" s="95" t="n">
        <v>0.142697872795108</v>
      </c>
      <c r="K154" s="96" t="n">
        <v>1.02052117329474</v>
      </c>
      <c r="L154" s="96" t="n">
        <v>0.0282169072461861</v>
      </c>
      <c r="M154" s="97" t="n">
        <v>0.201796640171177</v>
      </c>
      <c r="N154" s="95" t="n">
        <v>0.142697872795108</v>
      </c>
      <c r="O154" s="96" t="n">
        <v>1.02052117329474</v>
      </c>
      <c r="P154" s="96" t="n">
        <v>0.0282169072461861</v>
      </c>
      <c r="Q154" s="97" t="n">
        <v>0.201796640171177</v>
      </c>
      <c r="R154" s="98" t="n">
        <v>0</v>
      </c>
      <c r="S154" s="98" t="n">
        <v>0</v>
      </c>
      <c r="T154" s="98" t="n">
        <v>1.24647684539425</v>
      </c>
      <c r="U154" s="98" t="n">
        <v>1.24647684539425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s">
        <v>245</v>
      </c>
      <c r="B155" s="93" t="n">
        <v>7.63255587519762</v>
      </c>
      <c r="C155" s="93" t="n">
        <v>3.04487863757377</v>
      </c>
      <c r="D155" s="93"/>
      <c r="E155" s="94" t="n">
        <v>4.53740625</v>
      </c>
      <c r="F155" s="94" t="n">
        <v>23454.4123125</v>
      </c>
      <c r="G155" s="94" t="n">
        <v>117272.0615625</v>
      </c>
      <c r="H155" s="94" t="n">
        <v>122.88290625</v>
      </c>
      <c r="I155" s="100" t="n">
        <v>614.41453125</v>
      </c>
      <c r="J155" s="95" t="n">
        <v>0.142697872795108</v>
      </c>
      <c r="K155" s="96" t="n">
        <v>1.02052117329474</v>
      </c>
      <c r="L155" s="96" t="n">
        <v>0.0282169072461861</v>
      </c>
      <c r="M155" s="97" t="n">
        <v>0.201796640171176</v>
      </c>
      <c r="N155" s="95" t="n">
        <v>0.142697872795108</v>
      </c>
      <c r="O155" s="96" t="n">
        <v>1.02052117329474</v>
      </c>
      <c r="P155" s="96" t="n">
        <v>0.0282169072461861</v>
      </c>
      <c r="Q155" s="97" t="n">
        <v>0.201796640171176</v>
      </c>
      <c r="R155" s="98" t="n">
        <v>0</v>
      </c>
      <c r="S155" s="98" t="n">
        <v>0</v>
      </c>
      <c r="T155" s="98" t="n">
        <v>1.24647684539425</v>
      </c>
      <c r="U155" s="98" t="n">
        <v>1.24647684539425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s">
        <v>246</v>
      </c>
      <c r="B156" s="93" t="n">
        <v>7.78812938136568</v>
      </c>
      <c r="C156" s="93" t="n">
        <v>3.10694204768819</v>
      </c>
      <c r="D156" s="93"/>
      <c r="E156" s="94" t="n">
        <v>4.04015625</v>
      </c>
      <c r="F156" s="94" t="n">
        <v>23932.48089375</v>
      </c>
      <c r="G156" s="94" t="n">
        <v>119662.40446875</v>
      </c>
      <c r="H156" s="94" t="n">
        <v>0</v>
      </c>
      <c r="I156" s="100" t="n">
        <v>0</v>
      </c>
      <c r="J156" s="95" t="n">
        <v>0.142697872795108</v>
      </c>
      <c r="K156" s="96" t="n">
        <v>0</v>
      </c>
      <c r="L156" s="96" t="n">
        <v>0.0282169072461861</v>
      </c>
      <c r="M156" s="97" t="n">
        <v>0</v>
      </c>
      <c r="N156" s="95" t="n">
        <v>0.142697872795108</v>
      </c>
      <c r="O156" s="96" t="n">
        <v>0</v>
      </c>
      <c r="P156" s="96" t="n">
        <v>0.0282169072461861</v>
      </c>
      <c r="Q156" s="97" t="n">
        <v>0</v>
      </c>
      <c r="R156" s="98" t="n">
        <v>0</v>
      </c>
      <c r="S156" s="98" t="n">
        <v>0</v>
      </c>
      <c r="T156" s="98" t="n">
        <v>1.24647684539425</v>
      </c>
      <c r="U156" s="98" t="n">
        <v>1.24647684539425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s">
        <v>247</v>
      </c>
      <c r="B157" s="93" t="n">
        <v>8.04044026312199</v>
      </c>
      <c r="C157" s="93" t="n">
        <v>3.20759719210497</v>
      </c>
      <c r="D157" s="93"/>
      <c r="E157" s="94" t="n">
        <v>4.53740625</v>
      </c>
      <c r="F157" s="94" t="n">
        <v>24707.81795625</v>
      </c>
      <c r="G157" s="94" t="n">
        <v>123539.08978125</v>
      </c>
      <c r="H157" s="94" t="n">
        <v>0</v>
      </c>
      <c r="I157" s="100" t="n">
        <v>0</v>
      </c>
      <c r="J157" s="95" t="n">
        <v>0.142697872795108</v>
      </c>
      <c r="K157" s="96" t="n">
        <v>0</v>
      </c>
      <c r="L157" s="96" t="n">
        <v>0.0282169072461861</v>
      </c>
      <c r="M157" s="97" t="n">
        <v>0</v>
      </c>
      <c r="N157" s="95" t="n">
        <v>0.142697872795108</v>
      </c>
      <c r="O157" s="96" t="n">
        <v>0</v>
      </c>
      <c r="P157" s="96" t="n">
        <v>0.0282169072461861</v>
      </c>
      <c r="Q157" s="97" t="n">
        <v>0</v>
      </c>
      <c r="R157" s="98" t="n">
        <v>0</v>
      </c>
      <c r="S157" s="98" t="n">
        <v>0</v>
      </c>
      <c r="T157" s="98" t="n">
        <v>1.24647684539425</v>
      </c>
      <c r="U157" s="98" t="n">
        <v>1.24647684539425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s">
        <v>248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s">
        <v>249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s">
        <v>25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s">
        <v>251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s">
        <v>252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s">
        <v>253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s">
        <v>254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s">
        <v>255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s">
        <v>256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s">
        <v>257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s">
        <v>258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s">
        <v>259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s">
        <v>260</v>
      </c>
      <c r="B170" s="93" t="n">
        <v>243.564148547673</v>
      </c>
      <c r="C170" s="93" t="n">
        <v>97.165783640261</v>
      </c>
      <c r="D170" s="93"/>
      <c r="E170" s="94" t="n">
        <v>169.562319689649</v>
      </c>
      <c r="F170" s="94" t="n">
        <v>748458.846288134</v>
      </c>
      <c r="G170" s="94" t="n">
        <v>2245376.5388644</v>
      </c>
      <c r="H170" s="94" t="n">
        <v>0</v>
      </c>
      <c r="I170" s="100" t="n">
        <v>0</v>
      </c>
      <c r="J170" s="95" t="n">
        <v>-0.135595672701431</v>
      </c>
      <c r="K170" s="96" t="n">
        <v>0</v>
      </c>
      <c r="L170" s="96" t="n">
        <v>-0.24512036436686</v>
      </c>
      <c r="M170" s="97" t="n">
        <v>0</v>
      </c>
      <c r="N170" s="95" t="n">
        <v>-0.12263778389851</v>
      </c>
      <c r="O170" s="96" t="n">
        <v>0</v>
      </c>
      <c r="P170" s="96" t="n">
        <v>-0.23216247556394</v>
      </c>
      <c r="Q170" s="97" t="n">
        <v>0</v>
      </c>
      <c r="R170" s="98" t="n">
        <v>0.50169839442897</v>
      </c>
      <c r="S170" s="98" t="n">
        <v>0.526783314150419</v>
      </c>
      <c r="T170" s="98" t="n">
        <v>0.357718961910489</v>
      </c>
      <c r="U170" s="98" t="n">
        <v>0.370291522140297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s">
        <v>261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s">
        <v>262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s">
        <v>263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s">
        <v>264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s">
        <v>265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s">
        <v>266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s">
        <v>267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s">
        <v>268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s">
        <v>269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s">
        <v>27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s">
        <v>271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s">
        <v>272</v>
      </c>
      <c r="B182" s="93" t="n">
        <v>4.25948292384198</v>
      </c>
      <c r="C182" s="93" t="n">
        <v>1.69924842660663</v>
      </c>
      <c r="D182" s="93"/>
      <c r="E182" s="94" t="n">
        <v>10.242259875</v>
      </c>
      <c r="F182" s="94" t="n">
        <v>13089.15</v>
      </c>
      <c r="G182" s="94" t="n">
        <v>39267.45</v>
      </c>
      <c r="H182" s="94" t="n">
        <v>-1.0460412375</v>
      </c>
      <c r="I182" s="100" t="n">
        <v>-3.1381237125</v>
      </c>
      <c r="J182" s="95" t="n">
        <v>-0.0283751123657312</v>
      </c>
      <c r="K182" s="96" t="n">
        <v>0.884185459153421</v>
      </c>
      <c r="L182" s="96" t="n">
        <v>-0.139086084822932</v>
      </c>
      <c r="M182" s="97" t="n">
        <v>0.884185459153421</v>
      </c>
      <c r="N182" s="95" t="n">
        <v>0.050433518401764</v>
      </c>
      <c r="O182" s="96" t="n">
        <v>0.884185459153421</v>
      </c>
      <c r="P182" s="96" t="n">
        <v>-0.0602774540554364</v>
      </c>
      <c r="Q182" s="97" t="n">
        <v>0.884185459153421</v>
      </c>
      <c r="R182" s="98" t="n">
        <v>0.829024896872704</v>
      </c>
      <c r="S182" s="98" t="n">
        <v>1.57514730405814</v>
      </c>
      <c r="T182" s="98" t="n">
        <v>0.497782729941423</v>
      </c>
      <c r="U182" s="98" t="n">
        <v>0.69563598534447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s">
        <v>273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274</v>
      </c>
      <c r="C1" s="109"/>
      <c r="D1" s="109" t="s">
        <v>275</v>
      </c>
      <c r="G1" s="109" t="s">
        <v>276</v>
      </c>
      <c r="K1" s="110" t="s">
        <v>277</v>
      </c>
    </row>
    <row r="2" customFormat="false" ht="15" hidden="false" customHeight="false" outlineLevel="0" collapsed="false">
      <c r="B2" s="111" t="s">
        <v>278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279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280</v>
      </c>
      <c r="C4" s="118"/>
      <c r="D4" s="121" t="n">
        <v>5649254.87985</v>
      </c>
      <c r="G4" s="122" t="n">
        <v>5318211.70669747</v>
      </c>
      <c r="K4" s="110" t="s">
        <v>281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282</v>
      </c>
      <c r="C6" s="126"/>
      <c r="D6" s="127"/>
      <c r="E6" s="128"/>
      <c r="F6" s="128"/>
      <c r="G6" s="129" t="n">
        <v>860119.152644194</v>
      </c>
      <c r="K6" s="110" t="s">
        <v>3</v>
      </c>
    </row>
    <row r="8" customFormat="false" ht="15" hidden="false" customHeight="false" outlineLevel="0" collapsed="false">
      <c r="B8" s="130" t="s">
        <v>283</v>
      </c>
      <c r="C8" s="131"/>
      <c r="D8" s="131"/>
      <c r="E8" s="131"/>
      <c r="F8" s="131"/>
      <c r="G8" s="131"/>
      <c r="H8" s="131"/>
      <c r="I8" s="131"/>
      <c r="J8" s="132"/>
      <c r="M8" s="130" t="s">
        <v>284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285</v>
      </c>
      <c r="D9" s="134" t="s">
        <v>28</v>
      </c>
      <c r="E9" s="135" t="s">
        <v>286</v>
      </c>
      <c r="F9" s="136" t="s">
        <v>30</v>
      </c>
      <c r="G9" s="135" t="s">
        <v>287</v>
      </c>
      <c r="H9" s="134" t="s">
        <v>288</v>
      </c>
      <c r="I9" s="136"/>
      <c r="J9" s="136" t="s">
        <v>289</v>
      </c>
      <c r="M9" s="133"/>
      <c r="N9" s="134" t="s">
        <v>290</v>
      </c>
      <c r="O9" s="134" t="s">
        <v>291</v>
      </c>
      <c r="P9" s="135" t="s">
        <v>292</v>
      </c>
      <c r="Q9" s="136" t="s">
        <v>293</v>
      </c>
      <c r="R9" s="136" t="s">
        <v>289</v>
      </c>
    </row>
    <row r="10" customFormat="false" ht="15" hidden="false" customHeight="false" outlineLevel="0" collapsed="false">
      <c r="B10" s="111" t="n">
        <v>2013</v>
      </c>
      <c r="C10" s="137" t="n">
        <v>1543691.14255219</v>
      </c>
      <c r="D10" s="138" t="n">
        <v>14814630.1359528</v>
      </c>
      <c r="E10" s="137" t="n">
        <v>-1518.2377154325</v>
      </c>
      <c r="F10" s="139" t="n">
        <v>-27263.5636738875</v>
      </c>
      <c r="G10" s="138" t="n">
        <v>503.392628543978</v>
      </c>
      <c r="H10" s="138" t="n">
        <v>199.446655267152</v>
      </c>
      <c r="I10" s="138"/>
      <c r="J10" s="139" t="n">
        <v>527.838712334976</v>
      </c>
      <c r="M10" s="140" t="n">
        <v>2013</v>
      </c>
      <c r="N10" s="137" t="n">
        <v>2048887.84115233</v>
      </c>
      <c r="O10" s="138" t="n">
        <v>19696479.476182</v>
      </c>
      <c r="P10" s="137" t="n">
        <v>-1857.10427918333</v>
      </c>
      <c r="Q10" s="139" t="n">
        <v>-32578.7326024167</v>
      </c>
      <c r="R10" s="139" t="n">
        <v>710.14058789652</v>
      </c>
    </row>
    <row r="11" customFormat="false" ht="15.75" hidden="false" customHeight="false" outlineLevel="0" collapsed="false">
      <c r="B11" s="141" t="n">
        <v>2014</v>
      </c>
      <c r="C11" s="142" t="n">
        <v>1404100.20005219</v>
      </c>
      <c r="D11" s="143" t="n">
        <v>13695036.9984528</v>
      </c>
      <c r="E11" s="142" t="n">
        <v>-1968.47725891</v>
      </c>
      <c r="F11" s="144" t="n">
        <v>-34012.6889889</v>
      </c>
      <c r="G11" s="143" t="n">
        <v>458.370498836684</v>
      </c>
      <c r="H11" s="143" t="n">
        <v>181.099101696677</v>
      </c>
      <c r="I11" s="143"/>
      <c r="J11" s="144" t="n">
        <v>480.800873709976</v>
      </c>
      <c r="M11" s="141" t="n">
        <v>2014</v>
      </c>
      <c r="N11" s="142" t="n">
        <v>1791948.49115233</v>
      </c>
      <c r="O11" s="143" t="n">
        <v>17361907.226182</v>
      </c>
      <c r="P11" s="142" t="n">
        <v>-2402.74538788333</v>
      </c>
      <c r="Q11" s="144" t="n">
        <v>-41008.8695394166</v>
      </c>
      <c r="R11" s="144" t="n">
        <v>616.351016229854</v>
      </c>
    </row>
    <row r="12" customFormat="false" ht="15.75" hidden="false" customHeight="false" outlineLevel="0" collapsed="false">
      <c r="B12" s="125" t="s">
        <v>21</v>
      </c>
      <c r="C12" s="145" t="n">
        <v>2947791.34260438</v>
      </c>
      <c r="D12" s="146" t="n">
        <v>28509667.1344056</v>
      </c>
      <c r="E12" s="145" t="n">
        <v>-3486.7149743425</v>
      </c>
      <c r="F12" s="147" t="n">
        <v>-61276.2526627875</v>
      </c>
      <c r="G12" s="146" t="n">
        <v>961.763127380662</v>
      </c>
      <c r="H12" s="146" t="n">
        <v>380.545756963829</v>
      </c>
      <c r="I12" s="146"/>
      <c r="J12" s="147" t="n">
        <v>1008.63958604495</v>
      </c>
      <c r="M12" s="148" t="s">
        <v>21</v>
      </c>
      <c r="N12" s="145" t="n">
        <v>3840836.33230466</v>
      </c>
      <c r="O12" s="146" t="n">
        <v>37058386.702364</v>
      </c>
      <c r="P12" s="145" t="n">
        <v>-4259.84966706667</v>
      </c>
      <c r="Q12" s="147" t="n">
        <v>-73587.6021418333</v>
      </c>
      <c r="R12" s="147" t="n">
        <v>1326.49160412637</v>
      </c>
    </row>
    <row r="14" customFormat="false" ht="15" hidden="false" customHeight="false" outlineLevel="0" collapsed="false">
      <c r="B14" s="149" t="s">
        <v>294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95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96</v>
      </c>
      <c r="E16" s="154" t="s">
        <v>297</v>
      </c>
      <c r="F16" s="156" t="s">
        <v>298</v>
      </c>
      <c r="G16" s="154" t="s">
        <v>299</v>
      </c>
      <c r="H16" s="154" t="s">
        <v>300</v>
      </c>
      <c r="I16" s="157" t="s">
        <v>301</v>
      </c>
      <c r="L16" s="158"/>
    </row>
    <row r="17" customFormat="false" ht="15" hidden="false" customHeight="false" outlineLevel="0" collapsed="false">
      <c r="B17" s="159" t="s">
        <v>302</v>
      </c>
      <c r="C17" s="160" t="n">
        <v>6178330.85934166</v>
      </c>
      <c r="D17" s="161" t="n">
        <v>2901509.746939</v>
      </c>
      <c r="E17" s="161" t="n">
        <v>-36867.7939200296</v>
      </c>
      <c r="F17" s="162" t="s">
        <v>303</v>
      </c>
      <c r="G17" s="161" t="n">
        <v>-3313688.90632269</v>
      </c>
      <c r="H17" s="163" t="n">
        <v>0.463659525240158</v>
      </c>
      <c r="I17" s="157" t="s">
        <v>304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305</v>
      </c>
      <c r="C18" s="160" t="n">
        <v>5318211.70669747</v>
      </c>
      <c r="D18" s="161" t="n">
        <v>2901509.746939</v>
      </c>
      <c r="E18" s="161" t="n">
        <v>-36867.7939200296</v>
      </c>
      <c r="F18" s="164" t="s">
        <v>303</v>
      </c>
      <c r="G18" s="161" t="n">
        <v>-2453569.7536785</v>
      </c>
      <c r="H18" s="163" t="n">
        <v>0.538647596411289</v>
      </c>
      <c r="I18" s="157" t="s">
        <v>306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307</v>
      </c>
      <c r="C19" s="166" t="n">
        <v>8401908.729773</v>
      </c>
      <c r="D19" s="167" t="n">
        <v>2901509.746939</v>
      </c>
      <c r="E19" s="167" t="n">
        <v>-36867.7939200296</v>
      </c>
      <c r="F19" s="168" t="s">
        <v>303</v>
      </c>
      <c r="G19" s="167" t="n">
        <v>-5537266.77675403</v>
      </c>
      <c r="H19" s="169" t="n">
        <v>0.340951329650586</v>
      </c>
      <c r="I19" s="170" t="s">
        <v>304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308</v>
      </c>
      <c r="H20" s="172"/>
      <c r="I20" s="172"/>
      <c r="J20" s="173"/>
    </row>
    <row r="21" customFormat="false" ht="15" hidden="false" customHeight="false" outlineLevel="0" collapsed="false">
      <c r="B21" s="171" t="s">
        <v>309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310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311</v>
      </c>
      <c r="D24" s="153"/>
      <c r="E24" s="154"/>
      <c r="F24" s="154"/>
      <c r="G24" s="154" t="s">
        <v>295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99</v>
      </c>
      <c r="H25" s="172"/>
      <c r="I25" s="174"/>
    </row>
    <row r="26" customFormat="false" ht="15" hidden="false" customHeight="false" outlineLevel="0" collapsed="false">
      <c r="B26" s="175" t="s">
        <v>312</v>
      </c>
      <c r="C26" s="176" t="n">
        <v>18582616.6633755</v>
      </c>
      <c r="D26" s="177"/>
      <c r="E26" s="178" t="n">
        <v>0.242987591841543</v>
      </c>
      <c r="F26" s="178" t="n">
        <v>0.156141075258663</v>
      </c>
      <c r="G26" s="178" t="n">
        <v>-0.0868465165828798</v>
      </c>
      <c r="H26" s="172"/>
      <c r="I26" s="174"/>
    </row>
    <row r="27" customFormat="false" ht="15" hidden="false" customHeight="false" outlineLevel="0" collapsed="false">
      <c r="B27" s="175" t="s">
        <v>313</v>
      </c>
      <c r="C27" s="176" t="n">
        <v>18582616.6633755</v>
      </c>
      <c r="D27" s="177"/>
      <c r="E27" s="178" t="n">
        <v>0.202617854750361</v>
      </c>
      <c r="F27" s="178" t="n">
        <v>0.156141075258663</v>
      </c>
      <c r="G27" s="178" t="n">
        <v>-0.0464767794916984</v>
      </c>
      <c r="H27" s="172"/>
      <c r="I27" s="174"/>
    </row>
    <row r="28" customFormat="false" ht="15" hidden="false" customHeight="false" outlineLevel="0" collapsed="false">
      <c r="B28" s="175" t="s">
        <v>314</v>
      </c>
      <c r="C28" s="176" t="n">
        <v>18582616.6633755</v>
      </c>
      <c r="D28" s="177"/>
      <c r="E28" s="178" t="n">
        <v>0.457957079735338</v>
      </c>
      <c r="F28" s="178" t="n">
        <v>0.156141075258663</v>
      </c>
      <c r="G28" s="178" t="n">
        <v>-0.301816004476675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315</v>
      </c>
      <c r="C30" s="182"/>
      <c r="D30" s="183" t="n">
        <v>-34718.6160187586</v>
      </c>
      <c r="E30" s="184" t="n">
        <v>-0.0805920756913263</v>
      </c>
      <c r="F30" s="184" t="n">
        <v>1.06190275269353</v>
      </c>
      <c r="G30" s="178" t="n">
        <v>1.14249482838486</v>
      </c>
      <c r="H30" s="172"/>
      <c r="I30" s="120"/>
    </row>
    <row r="31" customFormat="false" ht="15" hidden="false" customHeight="false" outlineLevel="0" collapsed="false">
      <c r="B31" s="175" t="s">
        <v>316</v>
      </c>
      <c r="C31" s="182"/>
      <c r="D31" s="183" t="n">
        <v>-34718.6160187586</v>
      </c>
      <c r="E31" s="184" t="n">
        <v>-0.080188963852101</v>
      </c>
      <c r="F31" s="184" t="n">
        <v>1.06190275269353</v>
      </c>
      <c r="G31" s="178" t="n">
        <v>1.14209171654563</v>
      </c>
      <c r="H31" s="172"/>
      <c r="I31" s="120"/>
    </row>
    <row r="32" customFormat="false" ht="15" hidden="false" customHeight="false" outlineLevel="0" collapsed="false">
      <c r="B32" s="148" t="s">
        <v>317</v>
      </c>
      <c r="C32" s="185"/>
      <c r="D32" s="186" t="n">
        <v>-34718.6160187586</v>
      </c>
      <c r="E32" s="187" t="n">
        <v>3.11452885014935</v>
      </c>
      <c r="F32" s="187" t="n">
        <v>1.06190275269353</v>
      </c>
      <c r="G32" s="188" t="n">
        <v>-2.05262609745582</v>
      </c>
      <c r="H32" s="189"/>
      <c r="I32" s="190"/>
    </row>
    <row r="34" customFormat="false" ht="15" hidden="false" customHeight="false" outlineLevel="0" collapsed="false">
      <c r="B34" s="149" t="s">
        <v>318</v>
      </c>
      <c r="C34" s="150"/>
      <c r="D34" s="150"/>
      <c r="E34" s="150"/>
      <c r="F34" s="150"/>
      <c r="G34" s="150"/>
      <c r="H34" s="150"/>
      <c r="I34" s="151"/>
      <c r="M34" s="149" t="s">
        <v>319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320</v>
      </c>
      <c r="D35" s="192"/>
      <c r="E35" s="192"/>
      <c r="F35" s="153" t="s">
        <v>321</v>
      </c>
      <c r="G35" s="153"/>
      <c r="H35" s="193"/>
      <c r="I35" s="194"/>
      <c r="M35" s="191"/>
      <c r="N35" s="192" t="s">
        <v>320</v>
      </c>
      <c r="O35" s="192"/>
      <c r="P35" s="192"/>
      <c r="Q35" s="153" t="s">
        <v>321</v>
      </c>
      <c r="R35" s="153"/>
      <c r="S35" s="193"/>
      <c r="T35" s="194"/>
    </row>
    <row r="36" customFormat="false" ht="15" hidden="false" customHeight="false" outlineLevel="0" collapsed="false">
      <c r="B36" s="123" t="s">
        <v>322</v>
      </c>
      <c r="C36" s="195" t="s">
        <v>323</v>
      </c>
      <c r="D36" s="195" t="s">
        <v>324</v>
      </c>
      <c r="E36" s="195" t="s">
        <v>325</v>
      </c>
      <c r="F36" s="195" t="s">
        <v>323</v>
      </c>
      <c r="G36" s="195" t="s">
        <v>324</v>
      </c>
      <c r="H36" s="193"/>
      <c r="I36" s="120"/>
      <c r="M36" s="123" t="s">
        <v>322</v>
      </c>
      <c r="N36" s="195" t="s">
        <v>323</v>
      </c>
      <c r="O36" s="195" t="s">
        <v>324</v>
      </c>
      <c r="P36" s="195" t="s">
        <v>325</v>
      </c>
      <c r="Q36" s="195" t="s">
        <v>323</v>
      </c>
      <c r="R36" s="195" t="s">
        <v>324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780.699121653323</v>
      </c>
      <c r="D37" s="197" t="n">
        <v>189.217506249103</v>
      </c>
      <c r="E37" s="197" t="n">
        <v>103.037054296438</v>
      </c>
      <c r="F37" s="197" t="n">
        <v>-8.88169063528012</v>
      </c>
      <c r="G37" s="197" t="n">
        <v>-13.954843869579</v>
      </c>
      <c r="H37" s="171" t="s">
        <v>326</v>
      </c>
      <c r="I37" s="120"/>
      <c r="M37" s="196" t="n">
        <v>2013</v>
      </c>
      <c r="N37" s="197" t="n">
        <v>1036.28967863761</v>
      </c>
      <c r="O37" s="197" t="n">
        <v>251.165088538197</v>
      </c>
      <c r="P37" s="197" t="n">
        <v>136.769987055612</v>
      </c>
      <c r="Q37" s="197" t="n">
        <v>-10.8640600332225</v>
      </c>
      <c r="R37" s="197" t="n">
        <v>-17.0893781324867</v>
      </c>
      <c r="S37" s="171" t="s">
        <v>326</v>
      </c>
      <c r="T37" s="120"/>
    </row>
    <row r="38" customFormat="false" ht="15" hidden="false" customHeight="false" outlineLevel="0" collapsed="false">
      <c r="B38" s="196" t="n">
        <v>2014</v>
      </c>
      <c r="C38" s="197" t="n">
        <v>710.040804619736</v>
      </c>
      <c r="D38" s="197" t="n">
        <v>172.090611743962</v>
      </c>
      <c r="E38" s="197" t="n">
        <v>93.7117221963115</v>
      </c>
      <c r="F38" s="197" t="n">
        <v>-11.5155919646235</v>
      </c>
      <c r="G38" s="197" t="n">
        <v>-18.136182146372</v>
      </c>
      <c r="H38" s="171" t="s">
        <v>327</v>
      </c>
      <c r="I38" s="120"/>
      <c r="M38" s="196" t="n">
        <v>2014</v>
      </c>
      <c r="N38" s="197" t="n">
        <v>906.234375009771</v>
      </c>
      <c r="O38" s="197" t="n">
        <v>219.641564294814</v>
      </c>
      <c r="P38" s="197" t="n">
        <v>119.605489946294</v>
      </c>
      <c r="Q38" s="197" t="n">
        <v>-14.0560605191175</v>
      </c>
      <c r="R38" s="197" t="n">
        <v>-22.1527590845267</v>
      </c>
      <c r="S38" s="171" t="s">
        <v>327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328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328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329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330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331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332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333</v>
      </c>
      <c r="C48" s="94" t="n">
        <v>1490.73992627306</v>
      </c>
      <c r="D48" s="94" t="n">
        <v>361.308117993065</v>
      </c>
      <c r="E48" s="94" t="n">
        <v>196.74877649275</v>
      </c>
      <c r="F48" s="94" t="n">
        <v>-20.3972825999036</v>
      </c>
      <c r="G48" s="94" t="n">
        <v>-32.091026015951</v>
      </c>
      <c r="H48" s="171"/>
      <c r="I48" s="120"/>
      <c r="M48" s="198" t="s">
        <v>333</v>
      </c>
      <c r="N48" s="94" t="n">
        <v>1942.52405364738</v>
      </c>
      <c r="O48" s="94" t="n">
        <v>470.806652833011</v>
      </c>
      <c r="P48" s="94" t="n">
        <v>256.375477001906</v>
      </c>
      <c r="Q48" s="94" t="n">
        <v>-24.92012055234</v>
      </c>
      <c r="R48" s="94" t="n">
        <v>-39.242137217013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334</v>
      </c>
      <c r="C50" s="158"/>
      <c r="D50" s="158"/>
      <c r="E50" s="158"/>
      <c r="F50" s="158"/>
      <c r="G50" s="158"/>
      <c r="H50" s="154"/>
      <c r="I50" s="120"/>
      <c r="M50" s="123" t="s">
        <v>334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7491.32741767579</v>
      </c>
      <c r="D51" s="197" t="n">
        <v>1815.64761910391</v>
      </c>
      <c r="E51" s="197" t="n">
        <v>988.71162781635</v>
      </c>
      <c r="F51" s="197" t="n">
        <v>-159.491847492242</v>
      </c>
      <c r="G51" s="197" t="n">
        <v>-251.044499307765</v>
      </c>
      <c r="H51" s="154"/>
      <c r="I51" s="120"/>
      <c r="M51" s="152" t="n">
        <v>2013</v>
      </c>
      <c r="N51" s="197" t="n">
        <v>9960.99934160255</v>
      </c>
      <c r="O51" s="197" t="n">
        <v>2414.21789931274</v>
      </c>
      <c r="P51" s="197" t="n">
        <v>1314.66044567933</v>
      </c>
      <c r="Q51" s="197" t="n">
        <v>-194.495916605737</v>
      </c>
      <c r="R51" s="197" t="n">
        <v>-306.486046252101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6924.57780274564</v>
      </c>
      <c r="D52" s="197" t="n">
        <v>1678.26505485002</v>
      </c>
      <c r="E52" s="197" t="n">
        <v>913.914235876978</v>
      </c>
      <c r="F52" s="197" t="n">
        <v>-198.974230585065</v>
      </c>
      <c r="G52" s="197" t="n">
        <v>-313.72346935788</v>
      </c>
      <c r="H52" s="154"/>
      <c r="I52" s="120"/>
      <c r="M52" s="152" t="n">
        <v>2014</v>
      </c>
      <c r="N52" s="197" t="n">
        <v>8779.27050695829</v>
      </c>
      <c r="O52" s="197" t="n">
        <v>2127.77527264946</v>
      </c>
      <c r="P52" s="197" t="n">
        <v>1158.69879833377</v>
      </c>
      <c r="Q52" s="197" t="n">
        <v>-242.345174662012</v>
      </c>
      <c r="R52" s="197" t="n">
        <v>-382.3884027659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335</v>
      </c>
      <c r="C62" s="201" t="n">
        <v>14415.9052204214</v>
      </c>
      <c r="D62" s="201" t="n">
        <v>3493.91267395393</v>
      </c>
      <c r="E62" s="201" t="n">
        <v>1902.62586369333</v>
      </c>
      <c r="F62" s="201" t="n">
        <v>-358.466078077307</v>
      </c>
      <c r="G62" s="201" t="n">
        <v>-564.767968665645</v>
      </c>
      <c r="H62" s="202"/>
      <c r="I62" s="190"/>
      <c r="M62" s="200" t="s">
        <v>335</v>
      </c>
      <c r="N62" s="201" t="n">
        <v>18740.2698485608</v>
      </c>
      <c r="O62" s="201" t="n">
        <v>4541.99317196221</v>
      </c>
      <c r="P62" s="201" t="n">
        <v>2473.3592440131</v>
      </c>
      <c r="Q62" s="201" t="n">
        <v>-436.84109126775</v>
      </c>
      <c r="R62" s="201" t="n">
        <v>-688.874449018001</v>
      </c>
      <c r="S62" s="202"/>
      <c r="T62" s="190"/>
    </row>
    <row r="65" customFormat="false" ht="15" hidden="false" customHeight="false" outlineLevel="0" collapsed="false">
      <c r="B65" s="149" t="s">
        <v>336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337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338</v>
      </c>
      <c r="K66" s="210" t="s">
        <v>339</v>
      </c>
      <c r="M66" s="203"/>
      <c r="N66" s="211" t="s">
        <v>340</v>
      </c>
      <c r="O66" s="205" t="s">
        <v>341</v>
      </c>
      <c r="P66" s="207" t="s">
        <v>342</v>
      </c>
      <c r="Q66" s="207" t="s">
        <v>343</v>
      </c>
      <c r="R66" s="208" t="s">
        <v>338</v>
      </c>
    </row>
    <row r="67" customFormat="false" ht="15" hidden="false" customHeight="false" outlineLevel="0" collapsed="false">
      <c r="B67" s="212" t="n">
        <v>2013</v>
      </c>
      <c r="C67" s="197" t="n">
        <v>1543691.14255219</v>
      </c>
      <c r="D67" s="197" t="n">
        <v>14814630.1359528</v>
      </c>
      <c r="E67" s="197" t="n">
        <v>-1518.2377154325</v>
      </c>
      <c r="F67" s="197" t="n">
        <v>-27263.5636738875</v>
      </c>
      <c r="G67" s="197" t="n">
        <v>503.392628543978</v>
      </c>
      <c r="H67" s="197" t="n">
        <v>199.446655267152</v>
      </c>
      <c r="I67" s="197"/>
      <c r="J67" s="197" t="n">
        <v>527.838712334976</v>
      </c>
      <c r="K67" s="213" t="n">
        <v>283.374511700822</v>
      </c>
      <c r="M67" s="212" t="n">
        <v>2013</v>
      </c>
      <c r="N67" s="214" t="n">
        <v>2048887.84115233</v>
      </c>
      <c r="O67" s="214" t="n">
        <v>19696479.476182</v>
      </c>
      <c r="P67" s="214" t="n">
        <v>-1857.10427918333</v>
      </c>
      <c r="Q67" s="214" t="n">
        <v>-32578.7326024167</v>
      </c>
      <c r="R67" s="214" t="n">
        <v>710.14058789652</v>
      </c>
    </row>
    <row r="68" customFormat="false" ht="15" hidden="false" customHeight="false" outlineLevel="0" collapsed="false">
      <c r="B68" s="212" t="n">
        <v>2014</v>
      </c>
      <c r="C68" s="197" t="n">
        <v>1404100.20005219</v>
      </c>
      <c r="D68" s="197" t="n">
        <v>13695036.9984528</v>
      </c>
      <c r="E68" s="197" t="n">
        <v>-1968.47725891</v>
      </c>
      <c r="F68" s="197" t="n">
        <v>-34012.6889889</v>
      </c>
      <c r="G68" s="197" t="n">
        <v>458.370498836684</v>
      </c>
      <c r="H68" s="197" t="n">
        <v>181.099101696677</v>
      </c>
      <c r="I68" s="197"/>
      <c r="J68" s="197" t="n">
        <v>480.800873709976</v>
      </c>
      <c r="K68" s="213" t="n">
        <v>544.940178894607</v>
      </c>
      <c r="M68" s="212" t="n">
        <v>2014</v>
      </c>
      <c r="N68" s="214" t="n">
        <v>1791948.49115233</v>
      </c>
      <c r="O68" s="214" t="n">
        <v>17361907.226182</v>
      </c>
      <c r="P68" s="214" t="n">
        <v>-2402.74538788333</v>
      </c>
      <c r="Q68" s="214" t="n">
        <v>-41008.8695394166</v>
      </c>
      <c r="R68" s="214" t="n">
        <v>616.351016229854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261.56566719378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35.122065005226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140.742811565999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25.477993199906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79.7715414881701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65.181332524035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0.179008810981145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947791.34260438</v>
      </c>
      <c r="D78" s="217" t="n">
        <v>28509667.1344056</v>
      </c>
      <c r="E78" s="218" t="n">
        <v>-3486.7149743425</v>
      </c>
      <c r="F78" s="218" t="n">
        <v>-61276.2526627875</v>
      </c>
      <c r="G78" s="216" t="n">
        <v>961.763127380662</v>
      </c>
      <c r="H78" s="218" t="n">
        <v>380.545756963829</v>
      </c>
      <c r="I78" s="217"/>
      <c r="J78" s="217" t="n">
        <v>1008.63958604495</v>
      </c>
      <c r="K78" s="219" t="n">
        <v>643.405605194896</v>
      </c>
      <c r="M78" s="215" t="s">
        <v>52</v>
      </c>
      <c r="N78" s="216" t="n">
        <v>3840836.33230466</v>
      </c>
      <c r="O78" s="217" t="n">
        <v>37058386.702364</v>
      </c>
      <c r="P78" s="218" t="n">
        <v>-4259.84966706667</v>
      </c>
      <c r="Q78" s="218" t="n">
        <v>-73587.6021418333</v>
      </c>
      <c r="R78" s="217" t="n">
        <v>1326.49160412637</v>
      </c>
    </row>
    <row r="81" customFormat="false" ht="15" hidden="false" customHeight="false" outlineLevel="0" collapsed="false">
      <c r="B81" s="149" t="s">
        <v>344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345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338</v>
      </c>
      <c r="K82" s="226" t="s">
        <v>346</v>
      </c>
      <c r="M82" s="230"/>
      <c r="N82" s="231" t="s">
        <v>347</v>
      </c>
      <c r="O82" s="231" t="s">
        <v>348</v>
      </c>
      <c r="P82" s="231" t="s">
        <v>349</v>
      </c>
      <c r="Q82" s="231" t="s">
        <v>350</v>
      </c>
      <c r="R82" s="205" t="s">
        <v>351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947791.34260439</v>
      </c>
      <c r="D83" s="87" t="n">
        <v>28509667.1344056</v>
      </c>
      <c r="E83" s="234" t="n">
        <v>-3486.7149743425</v>
      </c>
      <c r="F83" s="88" t="n">
        <v>-61276.2526627875</v>
      </c>
      <c r="G83" s="87" t="n">
        <v>961.763127380662</v>
      </c>
      <c r="H83" s="87" t="n">
        <v>380.545756963829</v>
      </c>
      <c r="I83" s="87"/>
      <c r="J83" s="88" t="n">
        <v>1008.63958604495</v>
      </c>
      <c r="K83" s="88" t="n">
        <v>-3313688.90632269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352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100324.97448566</v>
      </c>
      <c r="O84" s="239"/>
      <c r="P84" s="240" t="n">
        <v>0</v>
      </c>
      <c r="Q84" s="240" t="n">
        <v>0</v>
      </c>
      <c r="R84" s="241" t="n">
        <v>2100324.97448566</v>
      </c>
      <c r="S84" s="242" t="n">
        <v>2100324.97448566</v>
      </c>
    </row>
    <row r="85" customFormat="false" ht="15" hidden="false" customHeight="false" outlineLevel="0" collapsed="false">
      <c r="B85" s="236" t="s">
        <v>353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960938.69897132</v>
      </c>
      <c r="O85" s="239" t="n">
        <v>0</v>
      </c>
      <c r="P85" s="240" t="n">
        <v>0</v>
      </c>
      <c r="Q85" s="240" t="n">
        <v>0</v>
      </c>
      <c r="R85" s="241" t="n">
        <v>3960938.69897132</v>
      </c>
      <c r="S85" s="242" t="n">
        <v>1860613.72448566</v>
      </c>
    </row>
    <row r="86" customFormat="false" ht="15" hidden="false" customHeight="false" outlineLevel="0" collapsed="false">
      <c r="B86" s="236" t="s">
        <v>354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3960938.69897132</v>
      </c>
      <c r="O86" s="239" t="n">
        <v>0</v>
      </c>
      <c r="P86" s="240" t="n">
        <v>0</v>
      </c>
      <c r="Q86" s="240" t="n">
        <v>0</v>
      </c>
      <c r="R86" s="241" t="n">
        <v>3960938.69897132</v>
      </c>
      <c r="S86" s="242" t="n">
        <v>0</v>
      </c>
    </row>
    <row r="87" customFormat="false" ht="15" hidden="false" customHeight="false" outlineLevel="0" collapsed="false">
      <c r="B87" s="236" t="s">
        <v>355</v>
      </c>
      <c r="C87" s="237" t="n">
        <v>2947791.34260439</v>
      </c>
      <c r="D87" s="94" t="n">
        <v>28509667.1344056</v>
      </c>
      <c r="E87" s="237" t="n">
        <v>-3486.7149743425</v>
      </c>
      <c r="F87" s="100" t="n">
        <v>-61276.2526627875</v>
      </c>
      <c r="G87" s="197" t="n">
        <v>943.543920206666</v>
      </c>
      <c r="H87" s="197" t="n">
        <v>373.47880520266</v>
      </c>
      <c r="I87" s="197"/>
      <c r="J87" s="197" t="n">
        <v>1008.63958604495</v>
      </c>
      <c r="K87" s="243" t="n">
        <v>-3194811.94837881</v>
      </c>
      <c r="M87" s="230" t="n">
        <v>2016</v>
      </c>
      <c r="N87" s="214" t="n">
        <v>3960938.69897132</v>
      </c>
      <c r="O87" s="239" t="n">
        <v>-321572.382326977</v>
      </c>
      <c r="P87" s="240" t="n">
        <v>7684.53125</v>
      </c>
      <c r="Q87" s="240" t="n">
        <v>0</v>
      </c>
      <c r="R87" s="241" t="n">
        <v>3647050.84789435</v>
      </c>
      <c r="S87" s="242" t="n">
        <v>-313887.851076977</v>
      </c>
    </row>
    <row r="88" customFormat="false" ht="15" hidden="false" customHeight="false" outlineLevel="0" collapsed="false">
      <c r="B88" s="236" t="s">
        <v>356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960938.69897132</v>
      </c>
      <c r="O88" s="239" t="n">
        <v>-840254.756550139</v>
      </c>
      <c r="P88" s="240" t="n">
        <v>21958.375</v>
      </c>
      <c r="Q88" s="240" t="n">
        <v>0</v>
      </c>
      <c r="R88" s="241" t="n">
        <v>3142642.31742119</v>
      </c>
      <c r="S88" s="242" t="n">
        <v>-504408.530473162</v>
      </c>
    </row>
    <row r="89" customFormat="false" ht="15" hidden="false" customHeight="false" outlineLevel="0" collapsed="false">
      <c r="B89" s="236" t="s">
        <v>357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3960938.69897132</v>
      </c>
      <c r="O89" s="239" t="n">
        <v>-1211459.36817289</v>
      </c>
      <c r="P89" s="240" t="n">
        <v>43479</v>
      </c>
      <c r="Q89" s="240" t="n">
        <v>0</v>
      </c>
      <c r="R89" s="241" t="n">
        <v>2792958.33079844</v>
      </c>
      <c r="S89" s="242" t="n">
        <v>-349683.986622748</v>
      </c>
    </row>
    <row r="90" customFormat="false" ht="15" hidden="false" customHeight="false" outlineLevel="0" collapsed="false">
      <c r="B90" s="236" t="s">
        <v>358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960938.69897132</v>
      </c>
      <c r="O90" s="239" t="n">
        <v>-1526187.35973539</v>
      </c>
      <c r="P90" s="240" t="n">
        <v>84383.24375</v>
      </c>
      <c r="Q90" s="240" t="n">
        <v>0</v>
      </c>
      <c r="R90" s="241" t="n">
        <v>2519134.58298594</v>
      </c>
      <c r="S90" s="242" t="n">
        <v>-273823.747812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960938.69897132</v>
      </c>
      <c r="O91" s="239" t="n">
        <v>-1651750.10657133</v>
      </c>
      <c r="P91" s="240" t="n">
        <v>103265.6</v>
      </c>
      <c r="Q91" s="240" t="n">
        <v>0</v>
      </c>
      <c r="R91" s="241" t="n">
        <v>2412454.1924</v>
      </c>
      <c r="S91" s="242" t="n">
        <v>-106680.390585938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960938.69897132</v>
      </c>
      <c r="O92" s="239" t="n">
        <v>-1651750.10657133</v>
      </c>
      <c r="P92" s="240" t="n">
        <v>103265.6</v>
      </c>
      <c r="Q92" s="240" t="n">
        <v>0</v>
      </c>
      <c r="R92" s="241" t="n">
        <v>2412454.1924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960938.69897132</v>
      </c>
      <c r="O93" s="245" t="n">
        <v>-1651750.10657133</v>
      </c>
      <c r="P93" s="246" t="n">
        <v>103265.6</v>
      </c>
      <c r="Q93" s="246" t="n">
        <v>0</v>
      </c>
      <c r="R93" s="247" t="n">
        <v>2412454.1924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59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60</v>
      </c>
      <c r="O96" s="154" t="s">
        <v>361</v>
      </c>
      <c r="P96" s="154" t="s">
        <v>362</v>
      </c>
      <c r="Q96" s="154" t="s">
        <v>362</v>
      </c>
      <c r="R96" s="154" t="s">
        <v>52</v>
      </c>
      <c r="S96" s="249" t="s">
        <v>363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64</v>
      </c>
      <c r="O97" s="154" t="s">
        <v>365</v>
      </c>
      <c r="P97" s="154" t="s">
        <v>364</v>
      </c>
      <c r="Q97" s="154" t="s">
        <v>366</v>
      </c>
      <c r="R97" s="154" t="s">
        <v>367</v>
      </c>
      <c r="S97" s="249" t="s">
        <v>364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731.771694563187</v>
      </c>
      <c r="O99" s="239"/>
      <c r="P99" s="240" t="n">
        <v>0</v>
      </c>
      <c r="Q99" s="240" t="n">
        <v>0</v>
      </c>
      <c r="R99" s="241" t="n">
        <v>731.771694563187</v>
      </c>
      <c r="S99" s="242" t="n">
        <v>731.77169456318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379.42768412638</v>
      </c>
      <c r="O100" s="239" t="n">
        <v>0</v>
      </c>
      <c r="P100" s="240" t="n">
        <v>0</v>
      </c>
      <c r="Q100" s="240" t="n">
        <v>0</v>
      </c>
      <c r="R100" s="241" t="n">
        <v>1379.42768412638</v>
      </c>
      <c r="S100" s="242" t="n">
        <v>647.655989563189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379.42768412638</v>
      </c>
      <c r="O101" s="239" t="n">
        <v>0</v>
      </c>
      <c r="P101" s="240" t="n">
        <v>0</v>
      </c>
      <c r="Q101" s="240" t="n">
        <v>0</v>
      </c>
      <c r="R101" s="241" t="n">
        <v>1379.42768412638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379.42768412638</v>
      </c>
      <c r="O102" s="239" t="n">
        <v>-77.7844685455325</v>
      </c>
      <c r="P102" s="240" t="n">
        <v>3.1216875</v>
      </c>
      <c r="Q102" s="240" t="n">
        <v>0</v>
      </c>
      <c r="R102" s="241" t="n">
        <v>1304.76490308084</v>
      </c>
      <c r="S102" s="242" t="n">
        <v>-74.662781045532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379.42768412638</v>
      </c>
      <c r="O103" s="239" t="n">
        <v>-205.367708843385</v>
      </c>
      <c r="P103" s="240" t="n">
        <v>8.972325</v>
      </c>
      <c r="Q103" s="240" t="n">
        <v>0</v>
      </c>
      <c r="R103" s="241" t="n">
        <v>1183.03230028299</v>
      </c>
      <c r="S103" s="242" t="n">
        <v>-121.732602797852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379.42768412638</v>
      </c>
      <c r="O104" s="239" t="n">
        <v>-302.949619345704</v>
      </c>
      <c r="P104" s="240" t="n">
        <v>19.215775</v>
      </c>
      <c r="Q104" s="240" t="n">
        <v>0</v>
      </c>
      <c r="R104" s="241" t="n">
        <v>1095.69383978067</v>
      </c>
      <c r="S104" s="242" t="n">
        <v>-87.3384605023196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379.42768412638</v>
      </c>
      <c r="O105" s="239" t="n">
        <v>-401.209306845704</v>
      </c>
      <c r="P105" s="240" t="n">
        <v>41.985025</v>
      </c>
      <c r="Q105" s="240" t="n">
        <v>0</v>
      </c>
      <c r="R105" s="241" t="n">
        <v>1020.20340228067</v>
      </c>
      <c r="S105" s="242" t="n">
        <v>-75.4904374999999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379.42768412638</v>
      </c>
      <c r="O106" s="239" t="n">
        <v>-442.512744345704</v>
      </c>
      <c r="P106" s="240" t="n">
        <v>52.8181000000001</v>
      </c>
      <c r="Q106" s="240" t="n">
        <v>0</v>
      </c>
      <c r="R106" s="241" t="n">
        <v>989.733039780673</v>
      </c>
      <c r="S106" s="242" t="n">
        <v>-30.4703624999996</v>
      </c>
    </row>
    <row r="107" customFormat="false" ht="15" hidden="false" customHeight="false" outlineLevel="0" collapsed="false">
      <c r="B107" s="253" t="s">
        <v>368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18.2192071739956</v>
      </c>
      <c r="H107" s="103" t="n">
        <v>7.06695176116955</v>
      </c>
      <c r="I107" s="103" t="n">
        <v>0</v>
      </c>
      <c r="J107" s="103" t="n">
        <v>0</v>
      </c>
      <c r="K107" s="255" t="n">
        <v>-118876.957943887</v>
      </c>
      <c r="M107" s="230" t="n">
        <v>2021</v>
      </c>
      <c r="N107" s="214" t="n">
        <v>1379.42768412638</v>
      </c>
      <c r="O107" s="239" t="n">
        <v>-442.512744345704</v>
      </c>
      <c r="P107" s="240" t="n">
        <v>52.8181000000001</v>
      </c>
      <c r="Q107" s="240" t="n">
        <v>0</v>
      </c>
      <c r="R107" s="241" t="n">
        <v>989.733039780673</v>
      </c>
      <c r="S107" s="242" t="n">
        <v>0</v>
      </c>
    </row>
    <row r="108" customFormat="false" ht="15" hidden="false" customHeight="false" outlineLevel="0" collapsed="false">
      <c r="B108" s="256" t="s">
        <v>369</v>
      </c>
      <c r="M108" s="235" t="n">
        <v>2022</v>
      </c>
      <c r="N108" s="244" t="n">
        <v>1379.42768412638</v>
      </c>
      <c r="O108" s="245" t="n">
        <v>-442.512744345704</v>
      </c>
      <c r="P108" s="246" t="n">
        <v>52.8181000000001</v>
      </c>
      <c r="Q108" s="246" t="n">
        <v>0</v>
      </c>
      <c r="R108" s="247" t="n">
        <v>989.733039780673</v>
      </c>
      <c r="S108" s="248" t="n">
        <v>0</v>
      </c>
    </row>
    <row r="109" customFormat="false" ht="15" hidden="false" customHeight="false" outlineLevel="0" collapsed="false">
      <c r="B109" s="257" t="s">
        <v>370</v>
      </c>
    </row>
    <row r="110" customFormat="false" ht="15" hidden="false" customHeight="false" outlineLevel="0" collapsed="false">
      <c r="B110" s="149" t="s">
        <v>371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72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338</v>
      </c>
      <c r="K111" s="226" t="s">
        <v>346</v>
      </c>
      <c r="M111" s="230"/>
      <c r="N111" s="231" t="s">
        <v>347</v>
      </c>
      <c r="O111" s="231" t="s">
        <v>348</v>
      </c>
      <c r="P111" s="231" t="s">
        <v>373</v>
      </c>
      <c r="Q111" s="231" t="s">
        <v>350</v>
      </c>
      <c r="R111" s="205" t="s">
        <v>351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947791.34260438</v>
      </c>
      <c r="D112" s="87" t="n">
        <v>28509667.1344056</v>
      </c>
      <c r="E112" s="234" t="n">
        <v>-3486.7149743425</v>
      </c>
      <c r="F112" s="88" t="n">
        <v>-61276.2526627875</v>
      </c>
      <c r="G112" s="234" t="n">
        <v>961.763127380662</v>
      </c>
      <c r="H112" s="87" t="n">
        <v>380.545756963829</v>
      </c>
      <c r="I112" s="88"/>
      <c r="J112" s="88" t="n">
        <v>1008.63958604495</v>
      </c>
      <c r="K112" s="88" t="n">
        <v>-3313688.90632269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1914.56446905</v>
      </c>
      <c r="O113" s="239"/>
      <c r="P113" s="240" t="n">
        <v>0</v>
      </c>
      <c r="Q113" s="240" t="n">
        <v>0</v>
      </c>
      <c r="R113" s="241" t="n">
        <v>-1914.56446905</v>
      </c>
      <c r="S113" s="242" t="n">
        <v>-1914.56446905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4349.64672770001</v>
      </c>
      <c r="O114" s="239" t="n">
        <v>0</v>
      </c>
      <c r="P114" s="240" t="n">
        <v>0</v>
      </c>
      <c r="Q114" s="240" t="n">
        <v>0</v>
      </c>
      <c r="R114" s="241" t="n">
        <v>-4349.64672770001</v>
      </c>
      <c r="S114" s="242" t="n">
        <v>-2435.08225865001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4349.64672770001</v>
      </c>
      <c r="O115" s="239" t="n">
        <v>0</v>
      </c>
      <c r="P115" s="240" t="n">
        <v>0</v>
      </c>
      <c r="Q115" s="240" t="n">
        <v>0</v>
      </c>
      <c r="R115" s="241" t="n">
        <v>-4349.64672770001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4349.64672770001</v>
      </c>
      <c r="O116" s="239" t="n">
        <v>23.96019171875</v>
      </c>
      <c r="P116" s="240" t="n">
        <v>-7.7005</v>
      </c>
      <c r="Q116" s="240" t="n">
        <v>0</v>
      </c>
      <c r="R116" s="241" t="n">
        <v>-4333.38703598126</v>
      </c>
      <c r="S116" s="242" t="n">
        <v>16.2596917187502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4349.64672770001</v>
      </c>
      <c r="O117" s="239" t="n">
        <v>52.245263</v>
      </c>
      <c r="P117" s="240" t="n">
        <v>-17.03355</v>
      </c>
      <c r="Q117" s="240" t="n">
        <v>0</v>
      </c>
      <c r="R117" s="241" t="n">
        <v>-4314.43501470001</v>
      </c>
      <c r="S117" s="242" t="n">
        <v>18.9520212812495</v>
      </c>
    </row>
    <row r="118" customFormat="false" ht="15" hidden="false" customHeight="false" outlineLevel="0" collapsed="false">
      <c r="B118" s="261" t="s">
        <v>374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4349.64672770001</v>
      </c>
      <c r="O118" s="239" t="n">
        <v>-167.3387618125</v>
      </c>
      <c r="P118" s="240" t="n">
        <v>-37.00325</v>
      </c>
      <c r="Q118" s="240" t="n">
        <v>0</v>
      </c>
      <c r="R118" s="241" t="n">
        <v>-4553.98873951251</v>
      </c>
      <c r="S118" s="242" t="n">
        <v>-239.553724812499</v>
      </c>
    </row>
    <row r="119" customFormat="false" ht="15" hidden="false" customHeight="false" outlineLevel="0" collapsed="false">
      <c r="B119" s="261" t="s">
        <v>375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4349.64672770001</v>
      </c>
      <c r="O119" s="239" t="n">
        <v>-552.18537054375</v>
      </c>
      <c r="P119" s="240" t="n">
        <v>-59.019370625</v>
      </c>
      <c r="Q119" s="240" t="n">
        <v>0</v>
      </c>
      <c r="R119" s="241" t="n">
        <v>-4960.85146886876</v>
      </c>
      <c r="S119" s="242" t="n">
        <v>-406.862729356251</v>
      </c>
    </row>
    <row r="120" customFormat="false" ht="15" hidden="false" customHeight="false" outlineLevel="0" collapsed="false">
      <c r="B120" s="261" t="s">
        <v>376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4349.64672770001</v>
      </c>
      <c r="O120" s="239" t="n">
        <v>-701.0387523</v>
      </c>
      <c r="P120" s="240" t="n">
        <v>-66.057905</v>
      </c>
      <c r="Q120" s="240" t="n">
        <v>0</v>
      </c>
      <c r="R120" s="241" t="n">
        <v>-5116.74338500001</v>
      </c>
      <c r="S120" s="242" t="n">
        <v>-155.891916131249</v>
      </c>
    </row>
    <row r="121" customFormat="false" ht="15" hidden="false" customHeight="false" outlineLevel="0" collapsed="false">
      <c r="B121" s="261" t="s">
        <v>377</v>
      </c>
      <c r="C121" s="237" t="n">
        <v>2945338.24260439</v>
      </c>
      <c r="D121" s="100" t="n">
        <v>28482683.0344056</v>
      </c>
      <c r="E121" s="94" t="n">
        <v>-3486.7149743425</v>
      </c>
      <c r="F121" s="100" t="n">
        <v>-61276.2526627875</v>
      </c>
      <c r="G121" s="197" t="n">
        <v>943.543920206666</v>
      </c>
      <c r="H121" s="197" t="n">
        <v>373.47880520266</v>
      </c>
      <c r="I121" s="197"/>
      <c r="J121" s="197" t="n">
        <v>1007.62978604495</v>
      </c>
      <c r="K121" s="243" t="n">
        <v>-3193073.39277335</v>
      </c>
      <c r="M121" s="230" t="n">
        <v>2021</v>
      </c>
      <c r="N121" s="214" t="n">
        <v>-4349.64672770001</v>
      </c>
      <c r="O121" s="239" t="n">
        <v>-701.0387523</v>
      </c>
      <c r="P121" s="240" t="n">
        <v>-66.057905</v>
      </c>
      <c r="Q121" s="240" t="n">
        <v>0</v>
      </c>
      <c r="R121" s="241" t="n">
        <v>-5116.74338500001</v>
      </c>
      <c r="S121" s="242" t="n">
        <v>0</v>
      </c>
    </row>
    <row r="122" customFormat="false" ht="15" hidden="false" customHeight="false" outlineLevel="0" collapsed="false">
      <c r="B122" s="261" t="s">
        <v>378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4349.64672770001</v>
      </c>
      <c r="O122" s="245" t="n">
        <v>-701.0387523</v>
      </c>
      <c r="P122" s="246" t="n">
        <v>-66.057905</v>
      </c>
      <c r="Q122" s="246" t="n">
        <v>0</v>
      </c>
      <c r="R122" s="247" t="n">
        <v>-5116.74338500001</v>
      </c>
      <c r="S122" s="248" t="n">
        <v>0</v>
      </c>
    </row>
    <row r="123" customFormat="false" ht="15" hidden="false" customHeight="false" outlineLevel="0" collapsed="false">
      <c r="B123" s="261" t="s">
        <v>379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380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381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n">
        <v>0</v>
      </c>
    </row>
    <row r="126" customFormat="false" ht="15" hidden="false" customHeight="false" outlineLevel="0" collapsed="false">
      <c r="B126" s="261" t="s">
        <v>382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383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384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385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386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387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388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89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90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91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92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93</v>
      </c>
      <c r="C137" s="237" t="n">
        <v>2453.09999999963</v>
      </c>
      <c r="D137" s="100" t="n">
        <v>26984.1000000015</v>
      </c>
      <c r="E137" s="94" t="n">
        <v>0</v>
      </c>
      <c r="F137" s="100" t="n">
        <v>0</v>
      </c>
      <c r="G137" s="237" t="n">
        <v>18.2192071739956</v>
      </c>
      <c r="H137" s="94" t="n">
        <v>7.06695176116955</v>
      </c>
      <c r="I137" s="94" t="n">
        <v>0</v>
      </c>
      <c r="J137" s="100" t="n">
        <v>1.00979999999993</v>
      </c>
      <c r="K137" s="243" t="n">
        <v>-120615.513549339</v>
      </c>
    </row>
    <row r="138" customFormat="false" ht="15" hidden="false" customHeight="false" outlineLevel="0" collapsed="false">
      <c r="B138" s="263" t="s">
        <v>369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370</v>
      </c>
    </row>
    <row r="140" customFormat="false" ht="15" hidden="false" customHeight="false" outlineLevel="0" collapsed="false">
      <c r="B140" s="149" t="s">
        <v>394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338</v>
      </c>
      <c r="K141" s="226" t="s">
        <v>346</v>
      </c>
    </row>
    <row r="142" customFormat="false" ht="15" hidden="false" customHeight="false" outlineLevel="0" collapsed="false">
      <c r="B142" s="233" t="s">
        <v>52</v>
      </c>
      <c r="C142" s="87" t="n">
        <v>2947791.34260439</v>
      </c>
      <c r="D142" s="87" t="n">
        <v>28509667.1344056</v>
      </c>
      <c r="E142" s="87" t="n">
        <v>-3486.7149743425</v>
      </c>
      <c r="F142" s="88" t="n">
        <v>-61276.2526627875</v>
      </c>
      <c r="G142" s="234" t="n">
        <v>943.543920206666</v>
      </c>
      <c r="H142" s="87" t="n">
        <v>373.47880520266</v>
      </c>
      <c r="I142" s="87"/>
      <c r="J142" s="88" t="n">
        <v>1008.63958604495</v>
      </c>
      <c r="K142" s="88" t="n">
        <v>-3313688.90632269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95</v>
      </c>
      <c r="C147" s="26" t="n">
        <v>2947791.34260439</v>
      </c>
      <c r="D147" s="26" t="n">
        <v>28509667.1344056</v>
      </c>
      <c r="E147" s="26" t="n">
        <v>-3486.7149743425</v>
      </c>
      <c r="F147" s="265" t="n">
        <v>-61276.2526627875</v>
      </c>
      <c r="G147" s="197" t="n">
        <v>943.543920206666</v>
      </c>
      <c r="H147" s="197" t="n">
        <v>373.47880520266</v>
      </c>
      <c r="I147" s="197"/>
      <c r="J147" s="197" t="n">
        <v>1008.63958604495</v>
      </c>
      <c r="K147" s="213" t="n">
        <v>-3313688.90632269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369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96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97</v>
      </c>
      <c r="D157" s="229" t="s">
        <v>398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258.897121546919</v>
      </c>
      <c r="D158" s="26" t="n">
        <v>204.897939291301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756.807963972074</v>
      </c>
      <c r="D159" s="26" t="n">
        <v>393.691846927826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995.82168485031</v>
      </c>
      <c r="D160" s="26" t="n">
        <v>393.691846927826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931.692196444475</v>
      </c>
      <c r="D161" s="26" t="n">
        <v>342.525104756965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802.968433170009</v>
      </c>
      <c r="D162" s="26" t="n">
        <v>290.987525242823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702.996623901319</v>
      </c>
      <c r="D163" s="26" t="n">
        <v>263.201984844311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627.922640549627</v>
      </c>
      <c r="D164" s="26" t="n">
        <v>231.75003234132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588.226191597992</v>
      </c>
      <c r="D165" s="26" t="n">
        <v>231.750032341329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588.226191597992</v>
      </c>
      <c r="D166" s="26" t="n">
        <v>231.750032341329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588.226191597992</v>
      </c>
      <c r="D167" s="26" t="n">
        <v>231.750032341329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587.899338849823</v>
      </c>
      <c r="D168" s="26" t="n">
        <v>231.48924762732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502.296528593484</v>
      </c>
      <c r="D169" s="26" t="n">
        <v>163.450455495046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99</v>
      </c>
    </row>
    <row r="172" customFormat="false" ht="15" hidden="false" customHeight="false" outlineLevel="0" collapsed="false">
      <c r="B172" s="149" t="s">
        <v>400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401</v>
      </c>
      <c r="C173" s="269" t="n">
        <v>2013</v>
      </c>
      <c r="D173" s="256" t="s">
        <v>399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402</v>
      </c>
      <c r="D174" s="78" t="s">
        <v>403</v>
      </c>
      <c r="E174" s="79" t="s">
        <v>404</v>
      </c>
      <c r="F174" s="110"/>
      <c r="G174" s="80" t="s">
        <v>405</v>
      </c>
      <c r="H174" s="80" t="s">
        <v>406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51.2244848228252</v>
      </c>
      <c r="E178" s="26" t="n">
        <v>51.2464010142819</v>
      </c>
      <c r="F178" s="273"/>
      <c r="G178" s="26" t="n">
        <v>23907.7896696068</v>
      </c>
      <c r="H178" s="26" t="n">
        <v>-0.00701793203125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29.44856077346</v>
      </c>
      <c r="E179" s="26" t="n">
        <v>141.687255850411</v>
      </c>
      <c r="F179" s="273"/>
      <c r="G179" s="26" t="n">
        <v>45817.9410901601</v>
      </c>
      <c r="H179" s="26" t="n">
        <v>-0.00701793203125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29.44856077346</v>
      </c>
      <c r="E180" s="26" t="n">
        <v>141.687255850411</v>
      </c>
      <c r="F180" s="273"/>
      <c r="G180" s="26" t="n">
        <v>45817.9410901601</v>
      </c>
      <c r="H180" s="26" t="n">
        <v>-0.00701793203125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258.897121546919</v>
      </c>
      <c r="E181" s="26" t="n">
        <v>283.374511700822</v>
      </c>
      <c r="F181" s="273"/>
      <c r="G181" s="26" t="n">
        <v>91635.8821803201</v>
      </c>
      <c r="H181" s="26" t="n">
        <v>-0.0140358640625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258.897121546919</v>
      </c>
      <c r="E182" s="26" t="n">
        <v>283.374511700822</v>
      </c>
      <c r="F182" s="273"/>
      <c r="G182" s="26" t="n">
        <v>91635.8821803201</v>
      </c>
      <c r="H182" s="26" t="n">
        <v>-0.0140358640625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258.897121546919</v>
      </c>
      <c r="E183" s="26" t="n">
        <v>283.374511700822</v>
      </c>
      <c r="F183" s="273"/>
      <c r="G183" s="26" t="n">
        <v>91635.8821803201</v>
      </c>
      <c r="H183" s="26" t="n">
        <v>-0.0140358640625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53.673454468476</v>
      </c>
      <c r="E184" s="26" t="n">
        <v>153.739203042846</v>
      </c>
      <c r="F184" s="273"/>
      <c r="G184" s="26" t="n">
        <v>71723.3690088204</v>
      </c>
      <c r="H184" s="26" t="n">
        <v>-195.803685337969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53.673454468476</v>
      </c>
      <c r="E185" s="26" t="n">
        <v>153.739203042846</v>
      </c>
      <c r="F185" s="273"/>
      <c r="G185" s="26" t="n">
        <v>71723.3690088204</v>
      </c>
      <c r="H185" s="26" t="n">
        <v>-195.803685337969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53.673454468476</v>
      </c>
      <c r="E186" s="26" t="n">
        <v>153.739203042846</v>
      </c>
      <c r="F186" s="273"/>
      <c r="G186" s="26" t="n">
        <v>71723.3690088204</v>
      </c>
      <c r="H186" s="26" t="n">
        <v>-195.803685337969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204.897939291301</v>
      </c>
      <c r="E187" s="26" t="n">
        <v>204.985604057128</v>
      </c>
      <c r="F187" s="273"/>
      <c r="G187" s="26" t="n">
        <v>95631.1586784272</v>
      </c>
      <c r="H187" s="26" t="n">
        <v>-261.071580450625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204.897939291301</v>
      </c>
      <c r="E188" s="26" t="n">
        <v>204.985604057128</v>
      </c>
      <c r="F188" s="273"/>
      <c r="G188" s="26" t="n">
        <v>95631.1586784272</v>
      </c>
      <c r="H188" s="26" t="n">
        <v>-261.071580450625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204.897939291301</v>
      </c>
      <c r="E189" s="26" t="n">
        <v>204.985604057128</v>
      </c>
      <c r="F189" s="273"/>
      <c r="G189" s="26" t="n">
        <v>95631.1586784272</v>
      </c>
      <c r="H189" s="26" t="n">
        <v>-261.071580450625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52.096416200432</v>
      </c>
      <c r="E190" s="26" t="n">
        <v>252.209143926035</v>
      </c>
      <c r="F190" s="273"/>
      <c r="G190" s="26" t="n">
        <v>117682.960158329</v>
      </c>
      <c r="H190" s="26" t="n">
        <v>-0.042846321875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637.301103532956</v>
      </c>
      <c r="E191" s="26" t="n">
        <v>697.531856998536</v>
      </c>
      <c r="F191" s="273"/>
      <c r="G191" s="26" t="n">
        <v>225539.583291388</v>
      </c>
      <c r="H191" s="26" t="n">
        <v>-0.042846321875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637.301103532956</v>
      </c>
      <c r="E192" s="26" t="n">
        <v>697.531856998536</v>
      </c>
      <c r="F192" s="273"/>
      <c r="G192" s="26" t="n">
        <v>225539.583291388</v>
      </c>
      <c r="H192" s="26" t="n">
        <v>-0.042846321875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756.807963972074</v>
      </c>
      <c r="E193" s="26" t="n">
        <v>828.314690595429</v>
      </c>
      <c r="F193" s="273"/>
      <c r="G193" s="26" t="n">
        <v>267807.402222135</v>
      </c>
      <c r="H193" s="26" t="n">
        <v>-0.05762091562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756.807963972074</v>
      </c>
      <c r="E194" s="26" t="n">
        <v>828.314690595429</v>
      </c>
      <c r="F194" s="273"/>
      <c r="G194" s="26" t="n">
        <v>267807.402222135</v>
      </c>
      <c r="H194" s="26" t="n">
        <v>-0.05762091562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756.807963972074</v>
      </c>
      <c r="E195" s="26" t="n">
        <v>828.314690595429</v>
      </c>
      <c r="F195" s="273"/>
      <c r="G195" s="26" t="n">
        <v>267807.402222135</v>
      </c>
      <c r="H195" s="26" t="n">
        <v>-0.05762091562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46.493370018695</v>
      </c>
      <c r="E196" s="26" t="n">
        <v>346.656223663851</v>
      </c>
      <c r="F196" s="273"/>
      <c r="G196" s="26" t="n">
        <v>161786.563118132</v>
      </c>
      <c r="H196" s="26" t="n">
        <v>-510.46611904187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46.493370018695</v>
      </c>
      <c r="E197" s="26" t="n">
        <v>346.656223663851</v>
      </c>
      <c r="F197" s="273"/>
      <c r="G197" s="26" t="n">
        <v>161786.563118132</v>
      </c>
      <c r="H197" s="26" t="n">
        <v>-510.46611904187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46.493370018695</v>
      </c>
      <c r="E198" s="26" t="n">
        <v>346.656223663851</v>
      </c>
      <c r="F198" s="273"/>
      <c r="G198" s="26" t="n">
        <v>161786.563118132</v>
      </c>
      <c r="H198" s="26" t="n">
        <v>-510.46611904187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93.691846927826</v>
      </c>
      <c r="E199" s="26" t="n">
        <v>393.879763532758</v>
      </c>
      <c r="F199" s="273"/>
      <c r="G199" s="26" t="n">
        <v>183838.364598033</v>
      </c>
      <c r="H199" s="26" t="n">
        <v>-593.59763190562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93.691846927826</v>
      </c>
      <c r="E200" s="26" t="n">
        <v>393.879763532758</v>
      </c>
      <c r="F200" s="273"/>
      <c r="G200" s="26" t="n">
        <v>183838.364598033</v>
      </c>
      <c r="H200" s="26" t="n">
        <v>-593.59763190562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93.691846927826</v>
      </c>
      <c r="E201" s="26" t="n">
        <v>393.879763532758</v>
      </c>
      <c r="F201" s="273"/>
      <c r="G201" s="26" t="n">
        <v>183838.364598033</v>
      </c>
      <c r="H201" s="26" t="n">
        <v>-593.59763190562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93.691846927826</v>
      </c>
      <c r="E202" s="26" t="n">
        <v>393.879763532758</v>
      </c>
      <c r="F202" s="273"/>
      <c r="G202" s="26" t="n">
        <v>183838.364598033</v>
      </c>
      <c r="H202" s="26" t="n">
        <v>-0.087170103125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995.82168485031</v>
      </c>
      <c r="E203" s="26" t="n">
        <v>1089.88035778921</v>
      </c>
      <c r="F203" s="273"/>
      <c r="G203" s="26" t="n">
        <v>352343.040083631</v>
      </c>
      <c r="H203" s="26" t="n">
        <v>-0.087170103125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995.82168485031</v>
      </c>
      <c r="E204" s="26" t="n">
        <v>1089.88035778921</v>
      </c>
      <c r="F204" s="273"/>
      <c r="G204" s="26" t="n">
        <v>352343.040083631</v>
      </c>
      <c r="H204" s="26" t="n">
        <v>-0.087170103125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995.82168485031</v>
      </c>
      <c r="E205" s="26" t="n">
        <v>1089.88035778921</v>
      </c>
      <c r="F205" s="273"/>
      <c r="G205" s="26" t="n">
        <v>352343.040083631</v>
      </c>
      <c r="H205" s="26" t="n">
        <v>-0.087170103125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995.82168485031</v>
      </c>
      <c r="E206" s="26" t="n">
        <v>1089.88035778921</v>
      </c>
      <c r="F206" s="273"/>
      <c r="G206" s="26" t="n">
        <v>352343.040083631</v>
      </c>
      <c r="H206" s="26" t="n">
        <v>-0.087170103125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995.82168485031</v>
      </c>
      <c r="E207" s="26" t="n">
        <v>1089.88035778921</v>
      </c>
      <c r="F207" s="273"/>
      <c r="G207" s="26" t="n">
        <v>352343.040083631</v>
      </c>
      <c r="H207" s="26" t="n">
        <v>-0.087170103125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93.691846927826</v>
      </c>
      <c r="E208" s="26" t="n">
        <v>393.879763532758</v>
      </c>
      <c r="F208" s="273"/>
      <c r="G208" s="26" t="n">
        <v>183838.364598033</v>
      </c>
      <c r="H208" s="26" t="n">
        <v>-593.597631905624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93.691846927826</v>
      </c>
      <c r="E209" s="26" t="n">
        <v>393.879763532758</v>
      </c>
      <c r="F209" s="273"/>
      <c r="G209" s="26" t="n">
        <v>183838.364598033</v>
      </c>
      <c r="H209" s="26" t="n">
        <v>-593.597631905624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93.691846927826</v>
      </c>
      <c r="E210" s="26" t="n">
        <v>393.879763532758</v>
      </c>
      <c r="F210" s="273"/>
      <c r="G210" s="26" t="n">
        <v>183838.364598033</v>
      </c>
      <c r="H210" s="26" t="n">
        <v>-593.597631905624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93.691846927826</v>
      </c>
      <c r="E211" s="26" t="n">
        <v>393.879763532758</v>
      </c>
      <c r="F211" s="273"/>
      <c r="G211" s="26" t="n">
        <v>183838.364598033</v>
      </c>
      <c r="H211" s="26" t="n">
        <v>-593.597631905624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93.691846927826</v>
      </c>
      <c r="E212" s="26" t="n">
        <v>393.879763532758</v>
      </c>
      <c r="F212" s="273"/>
      <c r="G212" s="26" t="n">
        <v>183838.364598033</v>
      </c>
      <c r="H212" s="26" t="n">
        <v>-593.597631905624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93.691846927826</v>
      </c>
      <c r="E213" s="26" t="n">
        <v>393.879763532758</v>
      </c>
      <c r="F213" s="273"/>
      <c r="G213" s="26" t="n">
        <v>183838.364598033</v>
      </c>
      <c r="H213" s="26" t="n">
        <v>-593.597631905624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80.900161385111</v>
      </c>
      <c r="E214" s="26" t="n">
        <v>381.088077990043</v>
      </c>
      <c r="F214" s="273"/>
      <c r="G214" s="26" t="n">
        <v>177894.00074981</v>
      </c>
      <c r="H214" s="26" t="n">
        <v>-0.08015217109375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963.756940647392</v>
      </c>
      <c r="E215" s="26" t="n">
        <v>1054.75829278399</v>
      </c>
      <c r="F215" s="273"/>
      <c r="G215" s="26" t="n">
        <v>340958.520563939</v>
      </c>
      <c r="H215" s="26" t="n">
        <v>-0.08015217109375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963.756940647392</v>
      </c>
      <c r="E216" s="26" t="n">
        <v>1054.75829278399</v>
      </c>
      <c r="F216" s="273"/>
      <c r="G216" s="26" t="n">
        <v>340958.520563939</v>
      </c>
      <c r="H216" s="26" t="n">
        <v>-0.08015217109375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931.692196444475</v>
      </c>
      <c r="E217" s="26" t="n">
        <v>1019.63622777876</v>
      </c>
      <c r="F217" s="273"/>
      <c r="G217" s="26" t="n">
        <v>329574.001044248</v>
      </c>
      <c r="H217" s="26" t="n">
        <v>-0.07313423906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931.692196444475</v>
      </c>
      <c r="E218" s="26" t="n">
        <v>1019.63622777876</v>
      </c>
      <c r="F218" s="273"/>
      <c r="G218" s="26" t="n">
        <v>329574.001044248</v>
      </c>
      <c r="H218" s="26" t="n">
        <v>-0.07313423906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931.692196444475</v>
      </c>
      <c r="E219" s="26" t="n">
        <v>1019.63622777876</v>
      </c>
      <c r="F219" s="273"/>
      <c r="G219" s="26" t="n">
        <v>329574.001044248</v>
      </c>
      <c r="H219" s="26" t="n">
        <v>-0.07313423906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55.31679029968</v>
      </c>
      <c r="E220" s="26" t="n">
        <v>355.504706904613</v>
      </c>
      <c r="F220" s="273"/>
      <c r="G220" s="26" t="n">
        <v>166005.273053365</v>
      </c>
      <c r="H220" s="26" t="n">
        <v>-590.694418109531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55.31679029968</v>
      </c>
      <c r="E221" s="26" t="n">
        <v>355.504706904613</v>
      </c>
      <c r="F221" s="273"/>
      <c r="G221" s="26" t="n">
        <v>166005.273053365</v>
      </c>
      <c r="H221" s="26" t="n">
        <v>-590.694418109531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55.31679029968</v>
      </c>
      <c r="E222" s="26" t="n">
        <v>355.504706904613</v>
      </c>
      <c r="F222" s="273"/>
      <c r="G222" s="26" t="n">
        <v>166005.273053365</v>
      </c>
      <c r="H222" s="26" t="n">
        <v>-590.694418109531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342.525104756965</v>
      </c>
      <c r="E223" s="26" t="n">
        <v>342.713021361898</v>
      </c>
      <c r="F223" s="273"/>
      <c r="G223" s="26" t="n">
        <v>160060.909205142</v>
      </c>
      <c r="H223" s="26" t="n">
        <v>-589.726680177499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42.525104756965</v>
      </c>
      <c r="E224" s="26" t="n">
        <v>342.713021361898</v>
      </c>
      <c r="F224" s="273"/>
      <c r="G224" s="26" t="n">
        <v>160060.909205142</v>
      </c>
      <c r="H224" s="26" t="n">
        <v>-589.726680177499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42.525104756965</v>
      </c>
      <c r="E225" s="26" t="n">
        <v>342.713021361898</v>
      </c>
      <c r="F225" s="273"/>
      <c r="G225" s="26" t="n">
        <v>160060.909205142</v>
      </c>
      <c r="H225" s="26" t="n">
        <v>-589.726680177499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29.64070987843</v>
      </c>
      <c r="E226" s="26" t="n">
        <v>329.828626483362</v>
      </c>
      <c r="F226" s="273"/>
      <c r="G226" s="26" t="n">
        <v>154073.462838794</v>
      </c>
      <c r="H226" s="26" t="n">
        <v>-0.044323781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835.265570604324</v>
      </c>
      <c r="E227" s="26" t="n">
        <v>914.015481217989</v>
      </c>
      <c r="F227" s="273"/>
      <c r="G227" s="26" t="n">
        <v>295337.931760549</v>
      </c>
      <c r="H227" s="26" t="n">
        <v>-0.044323781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835.265570604324</v>
      </c>
      <c r="E228" s="26" t="n">
        <v>914.015481217989</v>
      </c>
      <c r="F228" s="273"/>
      <c r="G228" s="26" t="n">
        <v>295337.931760549</v>
      </c>
      <c r="H228" s="26" t="n">
        <v>-0.044323781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802.968433170009</v>
      </c>
      <c r="E229" s="26" t="n">
        <v>878.638864667668</v>
      </c>
      <c r="F229" s="273"/>
      <c r="G229" s="26" t="n">
        <v>283870.901516232</v>
      </c>
      <c r="H229" s="26" t="n">
        <v>-0.0295491875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802.968433170009</v>
      </c>
      <c r="E230" s="26" t="n">
        <v>878.638864667668</v>
      </c>
      <c r="F230" s="273"/>
      <c r="G230" s="26" t="n">
        <v>283870.901516232</v>
      </c>
      <c r="H230" s="26" t="n">
        <v>-0.0295491875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802.968433170009</v>
      </c>
      <c r="E231" s="26" t="n">
        <v>878.638864667668</v>
      </c>
      <c r="F231" s="273"/>
      <c r="G231" s="26" t="n">
        <v>283870.901516232</v>
      </c>
      <c r="H231" s="26" t="n">
        <v>-0.0295491875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303.871920121359</v>
      </c>
      <c r="E232" s="26" t="n">
        <v>304.059836726291</v>
      </c>
      <c r="F232" s="273"/>
      <c r="G232" s="26" t="n">
        <v>142098.570106098</v>
      </c>
      <c r="H232" s="26" t="n">
        <v>-588.12090139624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303.871920121359</v>
      </c>
      <c r="E233" s="26" t="n">
        <v>304.059836726291</v>
      </c>
      <c r="F233" s="273"/>
      <c r="G233" s="26" t="n">
        <v>142098.570106098</v>
      </c>
      <c r="H233" s="26" t="n">
        <v>-588.12090139624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303.871920121359</v>
      </c>
      <c r="E234" s="26" t="n">
        <v>304.059836726291</v>
      </c>
      <c r="F234" s="273"/>
      <c r="G234" s="26" t="n">
        <v>142098.570106098</v>
      </c>
      <c r="H234" s="26" t="n">
        <v>-588.12090139624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90.987525242823</v>
      </c>
      <c r="E235" s="26" t="n">
        <v>291.175441847756</v>
      </c>
      <c r="F235" s="273"/>
      <c r="G235" s="26" t="n">
        <v>136111.12373975</v>
      </c>
      <c r="H235" s="26" t="n">
        <v>-587.585641802499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90.987525242823</v>
      </c>
      <c r="E236" s="26" t="n">
        <v>291.175441847756</v>
      </c>
      <c r="F236" s="273"/>
      <c r="G236" s="26" t="n">
        <v>136111.12373975</v>
      </c>
      <c r="H236" s="26" t="n">
        <v>-587.585641802499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90.987525242823</v>
      </c>
      <c r="E237" s="26" t="n">
        <v>291.175441847756</v>
      </c>
      <c r="F237" s="273"/>
      <c r="G237" s="26" t="n">
        <v>136111.12373975</v>
      </c>
      <c r="H237" s="26" t="n">
        <v>-587.585641802499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84.041140143195</v>
      </c>
      <c r="E238" s="26" t="n">
        <v>284.223268402434</v>
      </c>
      <c r="F238" s="273"/>
      <c r="G238" s="26" t="n">
        <v>132855.659104932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720.685391101348</v>
      </c>
      <c r="E239" s="26" t="n">
        <v>788.537488018083</v>
      </c>
      <c r="F239" s="273"/>
      <c r="G239" s="26" t="n">
        <v>254693.900874939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720.685391101348</v>
      </c>
      <c r="E240" s="26" t="n">
        <v>788.537488018083</v>
      </c>
      <c r="F240" s="273"/>
      <c r="G240" s="26" t="n">
        <v>254693.900874939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702.996623901319</v>
      </c>
      <c r="E241" s="26" t="n">
        <v>769.189344469142</v>
      </c>
      <c r="F241" s="273"/>
      <c r="G241" s="26" t="n">
        <v>248450.960722279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702.996623901319</v>
      </c>
      <c r="E242" s="26" t="n">
        <v>769.189344469142</v>
      </c>
      <c r="F242" s="273"/>
      <c r="G242" s="26" t="n">
        <v>248450.960722279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702.996623901319</v>
      </c>
      <c r="E243" s="26" t="n">
        <v>769.189344469142</v>
      </c>
      <c r="F243" s="273"/>
      <c r="G243" s="26" t="n">
        <v>248450.960722279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70.148369943939</v>
      </c>
      <c r="E244" s="26" t="n">
        <v>270.318921511791</v>
      </c>
      <c r="F244" s="273"/>
      <c r="G244" s="26" t="n">
        <v>126344.729835295</v>
      </c>
      <c r="H244" s="26" t="n">
        <v>-629.530112760624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70.148369943939</v>
      </c>
      <c r="E245" s="26" t="n">
        <v>270.318921511791</v>
      </c>
      <c r="F245" s="273"/>
      <c r="G245" s="26" t="n">
        <v>126344.729835295</v>
      </c>
      <c r="H245" s="26" t="n">
        <v>-629.530112760624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70.148369943939</v>
      </c>
      <c r="E246" s="26" t="n">
        <v>270.318921511791</v>
      </c>
      <c r="F246" s="273"/>
      <c r="G246" s="26" t="n">
        <v>126344.729835295</v>
      </c>
      <c r="H246" s="26" t="n">
        <v>-629.530112760624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63.201984844311</v>
      </c>
      <c r="E247" s="26" t="n">
        <v>263.366748066469</v>
      </c>
      <c r="F247" s="273"/>
      <c r="G247" s="26" t="n">
        <v>123089.265200476</v>
      </c>
      <c r="H247" s="26" t="n">
        <v>-643.51160308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63.201984844311</v>
      </c>
      <c r="E248" s="26" t="n">
        <v>263.366748066469</v>
      </c>
      <c r="F248" s="273"/>
      <c r="G248" s="26" t="n">
        <v>123089.265200476</v>
      </c>
      <c r="H248" s="26" t="n">
        <v>-643.51160308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63.201984844311</v>
      </c>
      <c r="E249" s="26" t="n">
        <v>263.366748066469</v>
      </c>
      <c r="F249" s="273"/>
      <c r="G249" s="26" t="n">
        <v>123089.265200476</v>
      </c>
      <c r="H249" s="26" t="n">
        <v>-643.51160308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55.338996718566</v>
      </c>
      <c r="E250" s="26" t="n">
        <v>255.500865767877</v>
      </c>
      <c r="F250" s="273"/>
      <c r="G250" s="26" t="n">
        <v>119421.571688312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647.770865025444</v>
      </c>
      <c r="E251" s="26" t="n">
        <v>708.765946529913</v>
      </c>
      <c r="F251" s="273"/>
      <c r="G251" s="26" t="n">
        <v>228936.719942583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647.770865025444</v>
      </c>
      <c r="E252" s="26" t="n">
        <v>708.765946529913</v>
      </c>
      <c r="F252" s="273"/>
      <c r="G252" s="26" t="n">
        <v>228936.719942583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627.922640549627</v>
      </c>
      <c r="E253" s="26" t="n">
        <v>687.038835688568</v>
      </c>
      <c r="F253" s="273"/>
      <c r="G253" s="26" t="n">
        <v>221908.359468207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627.922640549627</v>
      </c>
      <c r="E254" s="26" t="n">
        <v>687.038835688568</v>
      </c>
      <c r="F254" s="273"/>
      <c r="G254" s="26" t="n">
        <v>221908.359468207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627.922640549627</v>
      </c>
      <c r="E255" s="26" t="n">
        <v>687.038835688568</v>
      </c>
      <c r="F255" s="273"/>
      <c r="G255" s="26" t="n">
        <v>221908.359468207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39.613020467075</v>
      </c>
      <c r="E256" s="26" t="n">
        <v>239.769101170692</v>
      </c>
      <c r="F256" s="273"/>
      <c r="G256" s="26" t="n">
        <v>112086.184663982</v>
      </c>
      <c r="H256" s="26" t="n">
        <v>-687.869957582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39.613020467075</v>
      </c>
      <c r="E257" s="26" t="n">
        <v>239.769101170692</v>
      </c>
      <c r="F257" s="273"/>
      <c r="G257" s="26" t="n">
        <v>112086.184663982</v>
      </c>
      <c r="H257" s="26" t="n">
        <v>-687.869957582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39.613020467075</v>
      </c>
      <c r="E258" s="26" t="n">
        <v>239.769101170692</v>
      </c>
      <c r="F258" s="273"/>
      <c r="G258" s="26" t="n">
        <v>112086.184663982</v>
      </c>
      <c r="H258" s="26" t="n">
        <v>-687.869957582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31.750032341329</v>
      </c>
      <c r="E259" s="26" t="n">
        <v>231.9032188721</v>
      </c>
      <c r="F259" s="273"/>
      <c r="G259" s="26" t="n">
        <v>108418.491151817</v>
      </c>
      <c r="H259" s="26" t="n">
        <v>-702.65607575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31.750032341329</v>
      </c>
      <c r="E260" s="26" t="n">
        <v>231.9032188721</v>
      </c>
      <c r="F260" s="273"/>
      <c r="G260" s="26" t="n">
        <v>108418.491151817</v>
      </c>
      <c r="H260" s="26" t="n">
        <v>-702.65607575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31.750032341329</v>
      </c>
      <c r="E261" s="26" t="n">
        <v>231.9032188721</v>
      </c>
      <c r="F261" s="273"/>
      <c r="G261" s="26" t="n">
        <v>108418.491151817</v>
      </c>
      <c r="H261" s="26" t="n">
        <v>-702.65607575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31.750032341329</v>
      </c>
      <c r="E262" s="26" t="n">
        <v>231.9032188721</v>
      </c>
      <c r="F262" s="273"/>
      <c r="G262" s="26" t="n">
        <v>108418.491151817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588.226191597992</v>
      </c>
      <c r="E263" s="26" t="n">
        <v>643.584614005877</v>
      </c>
      <c r="F263" s="273"/>
      <c r="G263" s="26" t="n">
        <v>207851.638519456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588.226191597992</v>
      </c>
      <c r="E264" s="26" t="n">
        <v>643.584614005877</v>
      </c>
      <c r="F264" s="273"/>
      <c r="G264" s="26" t="n">
        <v>207851.638519456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588.226191597992</v>
      </c>
      <c r="E265" s="26" t="n">
        <v>643.584614005877</v>
      </c>
      <c r="F265" s="273"/>
      <c r="G265" s="26" t="n">
        <v>207851.638519456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588.226191597992</v>
      </c>
      <c r="E266" s="26" t="n">
        <v>643.584614005877</v>
      </c>
      <c r="F266" s="273"/>
      <c r="G266" s="26" t="n">
        <v>207851.638519456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588.226191597992</v>
      </c>
      <c r="E267" s="26" t="n">
        <v>643.584614005877</v>
      </c>
      <c r="F267" s="273"/>
      <c r="G267" s="26" t="n">
        <v>207851.638519456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31.750032341329</v>
      </c>
      <c r="E268" s="26" t="n">
        <v>231.9032188721</v>
      </c>
      <c r="F268" s="273"/>
      <c r="G268" s="26" t="n">
        <v>108418.491151817</v>
      </c>
      <c r="H268" s="26" t="n">
        <v>-702.65607575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31.750032341329</v>
      </c>
      <c r="E269" s="26" t="n">
        <v>231.9032188721</v>
      </c>
      <c r="F269" s="273"/>
      <c r="G269" s="26" t="n">
        <v>108418.491151817</v>
      </c>
      <c r="H269" s="26" t="n">
        <v>-702.65607575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31.750032341329</v>
      </c>
      <c r="E270" s="26" t="n">
        <v>231.9032188721</v>
      </c>
      <c r="F270" s="273"/>
      <c r="G270" s="26" t="n">
        <v>108418.491151817</v>
      </c>
      <c r="H270" s="26" t="n">
        <v>-702.65607575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31.750032341329</v>
      </c>
      <c r="E271" s="26" t="n">
        <v>231.9032188721</v>
      </c>
      <c r="F271" s="273"/>
      <c r="G271" s="26" t="n">
        <v>108418.491151817</v>
      </c>
      <c r="H271" s="26" t="n">
        <v>-702.65607575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31.750032341329</v>
      </c>
      <c r="E272" s="26" t="n">
        <v>231.9032188721</v>
      </c>
      <c r="F272" s="273"/>
      <c r="G272" s="26" t="n">
        <v>108418.491151817</v>
      </c>
      <c r="H272" s="26" t="n">
        <v>-702.65607575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31.750032341329</v>
      </c>
      <c r="E273" s="26" t="n">
        <v>231.9032188721</v>
      </c>
      <c r="F273" s="273"/>
      <c r="G273" s="26" t="n">
        <v>108418.491151817</v>
      </c>
      <c r="H273" s="26" t="n">
        <v>-702.65607575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31.750032341329</v>
      </c>
      <c r="E274" s="26" t="n">
        <v>231.9032188721</v>
      </c>
      <c r="F274" s="273"/>
      <c r="G274" s="26" t="n">
        <v>108418.491151817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588.226191597992</v>
      </c>
      <c r="E275" s="26" t="n">
        <v>643.584614005877</v>
      </c>
      <c r="F275" s="273"/>
      <c r="G275" s="26" t="n">
        <v>207851.638519456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588.226191597992</v>
      </c>
      <c r="E276" s="26" t="n">
        <v>643.584614005877</v>
      </c>
      <c r="F276" s="273"/>
      <c r="G276" s="26" t="n">
        <v>207851.638519456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588.226191597992</v>
      </c>
      <c r="E277" s="26" t="n">
        <v>643.584614005877</v>
      </c>
      <c r="F277" s="273"/>
      <c r="G277" s="26" t="n">
        <v>207851.638519456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588.226191597992</v>
      </c>
      <c r="E278" s="26" t="n">
        <v>643.584614005877</v>
      </c>
      <c r="F278" s="273"/>
      <c r="G278" s="26" t="n">
        <v>207851.638519456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588.226191597992</v>
      </c>
      <c r="E279" s="26" t="n">
        <v>643.584614005877</v>
      </c>
      <c r="F279" s="273"/>
      <c r="G279" s="26" t="n">
        <v>207851.638519456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31.750032341329</v>
      </c>
      <c r="E280" s="26" t="n">
        <v>231.9032188721</v>
      </c>
      <c r="F280" s="273"/>
      <c r="G280" s="26" t="n">
        <v>108418.491151817</v>
      </c>
      <c r="H280" s="26" t="n">
        <v>-702.65607575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31.750032341329</v>
      </c>
      <c r="E281" s="26" t="n">
        <v>231.9032188721</v>
      </c>
      <c r="F281" s="273"/>
      <c r="G281" s="26" t="n">
        <v>108418.491151817</v>
      </c>
      <c r="H281" s="26" t="n">
        <v>-702.65607575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31.750032341329</v>
      </c>
      <c r="E282" s="26" t="n">
        <v>231.9032188721</v>
      </c>
      <c r="F282" s="273"/>
      <c r="G282" s="26" t="n">
        <v>108418.491151817</v>
      </c>
      <c r="H282" s="26" t="n">
        <v>-702.65607575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31.750032341329</v>
      </c>
      <c r="E283" s="26" t="n">
        <v>231.9032188721</v>
      </c>
      <c r="F283" s="273"/>
      <c r="G283" s="26" t="n">
        <v>108418.491151817</v>
      </c>
      <c r="H283" s="26" t="n">
        <v>-702.65607575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31.750032341329</v>
      </c>
      <c r="E284" s="26" t="n">
        <v>231.9032188721</v>
      </c>
      <c r="F284" s="273"/>
      <c r="G284" s="26" t="n">
        <v>108418.491151817</v>
      </c>
      <c r="H284" s="26" t="n">
        <v>-702.65607575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31.750032341329</v>
      </c>
      <c r="E285" s="26" t="n">
        <v>231.9032188721</v>
      </c>
      <c r="F285" s="273"/>
      <c r="G285" s="26" t="n">
        <v>108418.491151817</v>
      </c>
      <c r="H285" s="26" t="n">
        <v>-702.65607575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31.750032341329</v>
      </c>
      <c r="E286" s="26" t="n">
        <v>231.9032188721</v>
      </c>
      <c r="F286" s="273"/>
      <c r="G286" s="26" t="n">
        <v>108418.491151817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588.226191597992</v>
      </c>
      <c r="E287" s="26" t="n">
        <v>643.584614005877</v>
      </c>
      <c r="F287" s="273"/>
      <c r="G287" s="26" t="n">
        <v>207851.638519456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588.226191597992</v>
      </c>
      <c r="E288" s="26" t="n">
        <v>643.584614005877</v>
      </c>
      <c r="F288" s="273"/>
      <c r="G288" s="26" t="n">
        <v>207851.638519456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588.226191597992</v>
      </c>
      <c r="E289" s="26" t="n">
        <v>643.584614005877</v>
      </c>
      <c r="F289" s="273"/>
      <c r="G289" s="26" t="n">
        <v>207851.638519456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588.226191597992</v>
      </c>
      <c r="E290" s="26" t="n">
        <v>643.584614005877</v>
      </c>
      <c r="F290" s="273"/>
      <c r="G290" s="26" t="n">
        <v>207851.638519456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588.226191597992</v>
      </c>
      <c r="E291" s="26" t="n">
        <v>643.584614005877</v>
      </c>
      <c r="F291" s="273"/>
      <c r="G291" s="26" t="n">
        <v>207851.638519456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31.750032341329</v>
      </c>
      <c r="E292" s="26" t="n">
        <v>231.9032188721</v>
      </c>
      <c r="F292" s="273"/>
      <c r="G292" s="26" t="n">
        <v>108418.491151817</v>
      </c>
      <c r="H292" s="26" t="n">
        <v>-702.65607575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31.750032341329</v>
      </c>
      <c r="E293" s="26" t="n">
        <v>231.9032188721</v>
      </c>
      <c r="F293" s="273"/>
      <c r="G293" s="26" t="n">
        <v>108418.491151817</v>
      </c>
      <c r="H293" s="26" t="n">
        <v>-702.65607575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31.750032341329</v>
      </c>
      <c r="E294" s="26" t="n">
        <v>231.9032188721</v>
      </c>
      <c r="F294" s="273"/>
      <c r="G294" s="26" t="n">
        <v>108418.491151817</v>
      </c>
      <c r="H294" s="26" t="n">
        <v>-702.65607575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31.750032341329</v>
      </c>
      <c r="E295" s="26" t="n">
        <v>231.9032188721</v>
      </c>
      <c r="F295" s="273"/>
      <c r="G295" s="26" t="n">
        <v>108418.491151817</v>
      </c>
      <c r="H295" s="26" t="n">
        <v>-702.65607575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31.750032341329</v>
      </c>
      <c r="E296" s="26" t="n">
        <v>231.9032188721</v>
      </c>
      <c r="F296" s="273"/>
      <c r="G296" s="26" t="n">
        <v>108418.491151817</v>
      </c>
      <c r="H296" s="26" t="n">
        <v>-702.65607575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31.750032341329</v>
      </c>
      <c r="E297" s="26" t="n">
        <v>231.9032188721</v>
      </c>
      <c r="F297" s="273"/>
      <c r="G297" s="26" t="n">
        <v>108418.491151817</v>
      </c>
      <c r="H297" s="26" t="n">
        <v>-702.65607575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31.684836162827</v>
      </c>
      <c r="E298" s="26" t="n">
        <v>231.838022693598</v>
      </c>
      <c r="F298" s="273"/>
      <c r="G298" s="26" t="n">
        <v>108388.194143245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588.062765223907</v>
      </c>
      <c r="E299" s="26" t="n">
        <v>643.405605194896</v>
      </c>
      <c r="F299" s="273"/>
      <c r="G299" s="26" t="n">
        <v>207793.614331456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588.062765223907</v>
      </c>
      <c r="E300" s="26" t="n">
        <v>643.405605194896</v>
      </c>
      <c r="F300" s="273"/>
      <c r="G300" s="26" t="n">
        <v>207793.614331456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587.899338849823</v>
      </c>
      <c r="E301" s="26" t="n">
        <v>643.226596383915</v>
      </c>
      <c r="F301" s="273"/>
      <c r="G301" s="26" t="n">
        <v>207735.590143456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587.899338849823</v>
      </c>
      <c r="E302" s="26" t="n">
        <v>643.226596383915</v>
      </c>
      <c r="F302" s="273"/>
      <c r="G302" s="26" t="n">
        <v>207735.590143456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587.899338849823</v>
      </c>
      <c r="E303" s="26" t="n">
        <v>643.226596383915</v>
      </c>
      <c r="F303" s="273"/>
      <c r="G303" s="26" t="n">
        <v>207735.590143456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31.554443805823</v>
      </c>
      <c r="E304" s="26" t="n">
        <v>231.707630336593</v>
      </c>
      <c r="F304" s="273"/>
      <c r="G304" s="26" t="n">
        <v>108327.600126103</v>
      </c>
      <c r="H304" s="26" t="n">
        <v>-702.650250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31.554443805823</v>
      </c>
      <c r="E305" s="26" t="n">
        <v>231.707630336593</v>
      </c>
      <c r="F305" s="273"/>
      <c r="G305" s="26" t="n">
        <v>108327.600126103</v>
      </c>
      <c r="H305" s="26" t="n">
        <v>-702.650250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31.554443805823</v>
      </c>
      <c r="E306" s="26" t="n">
        <v>231.707630336593</v>
      </c>
      <c r="F306" s="273"/>
      <c r="G306" s="26" t="n">
        <v>108327.600126103</v>
      </c>
      <c r="H306" s="26" t="n">
        <v>-702.650250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8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7.86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407</v>
      </c>
      <c r="K1" s="282"/>
      <c r="Q1" s="283" t="s">
        <v>408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409</v>
      </c>
      <c r="G2" s="293" t="n">
        <v>2013</v>
      </c>
      <c r="H2" s="293" t="n">
        <v>2014</v>
      </c>
      <c r="I2" s="293" t="n">
        <v>2015</v>
      </c>
      <c r="J2" s="294" t="s">
        <v>299</v>
      </c>
      <c r="N2" s="293" t="s">
        <v>275</v>
      </c>
      <c r="O2" s="293" t="s">
        <v>275</v>
      </c>
      <c r="P2" s="293" t="s">
        <v>275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410</v>
      </c>
      <c r="C3" s="299"/>
      <c r="F3" s="292" t="s">
        <v>411</v>
      </c>
      <c r="G3" s="300" t="n">
        <v>123503.4273</v>
      </c>
      <c r="H3" s="300" t="n">
        <v>123503.4273</v>
      </c>
      <c r="I3" s="300"/>
      <c r="J3" s="301" t="n">
        <v>238540.151685246</v>
      </c>
      <c r="K3" s="302" t="s">
        <v>412</v>
      </c>
      <c r="N3" s="293" t="n">
        <v>2013</v>
      </c>
      <c r="O3" s="293" t="n">
        <v>2014</v>
      </c>
      <c r="P3" s="293" t="n">
        <v>2015</v>
      </c>
      <c r="Q3" s="293" t="s">
        <v>299</v>
      </c>
      <c r="R3" s="293"/>
      <c r="S3" s="303" t="s">
        <v>413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278</v>
      </c>
      <c r="C4" s="302"/>
      <c r="D4" s="306" t="s">
        <v>89</v>
      </c>
      <c r="E4" s="307"/>
      <c r="F4" s="292" t="s">
        <v>414</v>
      </c>
      <c r="G4" s="300"/>
      <c r="H4" s="300"/>
      <c r="I4" s="300"/>
      <c r="J4" s="301" t="n">
        <v>0</v>
      </c>
      <c r="K4" s="308" t="s">
        <v>415</v>
      </c>
      <c r="N4" s="309"/>
      <c r="O4" s="309"/>
      <c r="P4" s="309"/>
      <c r="Q4" s="301" t="n">
        <v>0</v>
      </c>
      <c r="R4" s="310"/>
      <c r="S4" s="311" t="s">
        <v>416</v>
      </c>
      <c r="T4" s="312"/>
      <c r="U4" s="313" t="s">
        <v>417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279</v>
      </c>
      <c r="C5" s="302"/>
      <c r="D5" s="306" t="s">
        <v>1</v>
      </c>
      <c r="E5" s="307"/>
      <c r="F5" s="292" t="s">
        <v>418</v>
      </c>
      <c r="G5" s="300" t="n">
        <v>55936.811</v>
      </c>
      <c r="H5" s="300" t="n">
        <v>55936.811</v>
      </c>
      <c r="I5" s="300"/>
      <c r="J5" s="301" t="n">
        <v>108038.907684054</v>
      </c>
      <c r="K5" s="308" t="s">
        <v>419</v>
      </c>
      <c r="N5" s="314" t="n">
        <v>939583.625</v>
      </c>
      <c r="O5" s="314" t="n">
        <v>1024450.1</v>
      </c>
      <c r="P5" s="314" t="n">
        <v>0</v>
      </c>
      <c r="Q5" s="315"/>
      <c r="R5" s="315"/>
      <c r="S5" s="316" t="s">
        <v>420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421</v>
      </c>
      <c r="C6" s="302"/>
      <c r="D6" s="154" t="s">
        <v>90</v>
      </c>
      <c r="E6" s="154"/>
      <c r="F6" s="292" t="s">
        <v>422</v>
      </c>
      <c r="K6" s="308" t="s">
        <v>423</v>
      </c>
      <c r="N6" s="314" t="n">
        <v>350213.059125</v>
      </c>
      <c r="O6" s="314" t="n">
        <v>308963.059125</v>
      </c>
      <c r="P6" s="314" t="n">
        <v>0</v>
      </c>
      <c r="Q6" s="315"/>
      <c r="R6" s="315"/>
      <c r="S6" s="311" t="s">
        <v>424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425</v>
      </c>
      <c r="E7" s="319" t="n">
        <v>2013</v>
      </c>
      <c r="F7" s="292" t="s">
        <v>426</v>
      </c>
      <c r="G7" s="300" t="n">
        <v>1057205.155</v>
      </c>
      <c r="H7" s="300" t="n">
        <v>994678.155</v>
      </c>
      <c r="I7" s="300"/>
      <c r="J7" s="301" t="n">
        <v>1983693.74944858</v>
      </c>
      <c r="K7" s="308" t="s">
        <v>427</v>
      </c>
      <c r="N7" s="314" t="n">
        <v>248750</v>
      </c>
      <c r="O7" s="314" t="n">
        <v>125000</v>
      </c>
      <c r="P7" s="314" t="n">
        <v>0</v>
      </c>
      <c r="Q7" s="315"/>
      <c r="R7" s="315"/>
      <c r="S7" s="320"/>
      <c r="T7" s="228" t="s">
        <v>428</v>
      </c>
      <c r="U7" s="321" t="s">
        <v>429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430</v>
      </c>
      <c r="F8" s="292" t="s">
        <v>431</v>
      </c>
      <c r="G8" s="300"/>
      <c r="H8" s="300"/>
      <c r="I8" s="300"/>
      <c r="J8" s="301" t="n">
        <v>0</v>
      </c>
      <c r="K8" s="308" t="s">
        <v>432</v>
      </c>
      <c r="N8" s="314" t="n">
        <v>109641.25</v>
      </c>
      <c r="O8" s="314" t="n">
        <v>131890</v>
      </c>
      <c r="P8" s="314" t="n">
        <v>0</v>
      </c>
      <c r="Q8" s="315"/>
      <c r="R8" s="315"/>
      <c r="S8" s="322" t="s">
        <v>433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434</v>
      </c>
      <c r="D9" s="326"/>
      <c r="E9" s="327"/>
      <c r="F9" s="292" t="s">
        <v>435</v>
      </c>
      <c r="G9" s="300"/>
      <c r="H9" s="300"/>
      <c r="I9" s="300"/>
      <c r="J9" s="301" t="n">
        <v>0</v>
      </c>
      <c r="K9" s="302" t="s">
        <v>436</v>
      </c>
      <c r="N9" s="328" t="n">
        <v>1648187.934125</v>
      </c>
      <c r="O9" s="328" t="n">
        <v>1590303.159125</v>
      </c>
      <c r="P9" s="328" t="n">
        <v>0</v>
      </c>
      <c r="Q9" s="328" t="n">
        <v>2987938.89787959</v>
      </c>
      <c r="R9" s="328"/>
      <c r="S9" s="322" t="s">
        <v>437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438</v>
      </c>
      <c r="D10" s="326"/>
      <c r="E10" s="327"/>
      <c r="F10" s="292" t="s">
        <v>439</v>
      </c>
      <c r="G10" s="300"/>
      <c r="H10" s="300"/>
      <c r="I10" s="300"/>
      <c r="J10" s="301" t="n">
        <v>0</v>
      </c>
      <c r="S10" s="329" t="s">
        <v>440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441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442</v>
      </c>
      <c r="D11" s="332"/>
      <c r="E11" s="333"/>
      <c r="F11" s="292" t="s">
        <v>443</v>
      </c>
      <c r="G11" s="328" t="n">
        <v>1648187.934125</v>
      </c>
      <c r="H11" s="328" t="n">
        <v>1590303.159125</v>
      </c>
      <c r="I11" s="328" t="n">
        <v>0</v>
      </c>
      <c r="J11" s="328" t="n">
        <v>2987938.89787959</v>
      </c>
      <c r="S11" s="329" t="s">
        <v>444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445</v>
      </c>
      <c r="D12" s="326"/>
      <c r="E12" s="327"/>
      <c r="F12" s="292" t="s">
        <v>446</v>
      </c>
      <c r="G12" s="342"/>
      <c r="H12" s="342"/>
      <c r="I12" s="342"/>
      <c r="J12" s="301" t="n">
        <v>0</v>
      </c>
      <c r="K12" s="343" t="s">
        <v>447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448</v>
      </c>
      <c r="D13" s="344"/>
      <c r="E13" s="327"/>
      <c r="F13" s="281" t="s">
        <v>52</v>
      </c>
      <c r="G13" s="345" t="n">
        <v>2884833.327425</v>
      </c>
      <c r="H13" s="345" t="n">
        <v>2764421.552425</v>
      </c>
      <c r="I13" s="345" t="n">
        <v>0</v>
      </c>
      <c r="J13" s="345" t="n">
        <v>5318211.70669747</v>
      </c>
      <c r="K13" s="346" t="s">
        <v>449</v>
      </c>
      <c r="N13" s="347" t="n">
        <v>2884833.327425</v>
      </c>
      <c r="O13" s="347" t="n">
        <v>2764421.552425</v>
      </c>
      <c r="P13" s="347" t="n">
        <v>0</v>
      </c>
      <c r="Q13" s="315" t="n">
        <v>5318211.7066974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450</v>
      </c>
      <c r="Q14" s="350" t="n">
        <v>1</v>
      </c>
      <c r="T14" s="351" t="s">
        <v>451</v>
      </c>
      <c r="U14" s="352" t="n">
        <v>19418.0011714397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452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453</v>
      </c>
      <c r="I15" s="353"/>
      <c r="M15" s="293" t="s">
        <v>454</v>
      </c>
      <c r="N15" s="293" t="s">
        <v>455</v>
      </c>
      <c r="O15" s="293" t="s">
        <v>455</v>
      </c>
      <c r="P15" s="293" t="s">
        <v>455</v>
      </c>
      <c r="Q15" s="293" t="s">
        <v>456</v>
      </c>
      <c r="X15" s="274"/>
      <c r="Y15" s="274"/>
      <c r="Z15" s="354" t="s">
        <v>457</v>
      </c>
      <c r="AA15" s="354"/>
      <c r="AB15" s="354"/>
      <c r="AC15" s="354"/>
      <c r="AD15" s="354"/>
      <c r="AE15" s="354"/>
      <c r="AH15" s="320" t="s">
        <v>458</v>
      </c>
      <c r="AI15" s="115"/>
      <c r="AM15" s="355" t="s">
        <v>459</v>
      </c>
      <c r="AN15" s="356"/>
      <c r="AO15" s="357" t="s">
        <v>413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60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461</v>
      </c>
      <c r="C16" s="372" t="s">
        <v>462</v>
      </c>
      <c r="D16" s="372" t="s">
        <v>463</v>
      </c>
      <c r="E16" s="372" t="s">
        <v>464</v>
      </c>
      <c r="F16" s="372" t="s">
        <v>465</v>
      </c>
      <c r="G16" s="372" t="s">
        <v>466</v>
      </c>
      <c r="H16" s="373" t="s">
        <v>467</v>
      </c>
      <c r="I16" s="372" t="s">
        <v>468</v>
      </c>
      <c r="J16" s="372" t="s">
        <v>469</v>
      </c>
      <c r="K16" s="374" t="s">
        <v>470</v>
      </c>
      <c r="L16" s="373" t="s">
        <v>471</v>
      </c>
      <c r="M16" s="375" t="s">
        <v>472</v>
      </c>
      <c r="N16" s="375" t="s">
        <v>473</v>
      </c>
      <c r="O16" s="376" t="s">
        <v>474</v>
      </c>
      <c r="P16" s="376" t="s">
        <v>475</v>
      </c>
      <c r="Q16" s="372" t="s">
        <v>476</v>
      </c>
      <c r="R16" s="223" t="s">
        <v>477</v>
      </c>
      <c r="S16" s="372" t="s">
        <v>478</v>
      </c>
      <c r="T16" s="372" t="s">
        <v>479</v>
      </c>
      <c r="U16" s="372" t="s">
        <v>480</v>
      </c>
      <c r="V16" s="377" t="s">
        <v>481</v>
      </c>
      <c r="W16" s="372" t="s">
        <v>482</v>
      </c>
      <c r="X16" s="372" t="s">
        <v>483</v>
      </c>
      <c r="Y16" s="372" t="s">
        <v>484</v>
      </c>
      <c r="Z16" s="378" t="s">
        <v>485</v>
      </c>
      <c r="AA16" s="378" t="s">
        <v>486</v>
      </c>
      <c r="AB16" s="378" t="s">
        <v>487</v>
      </c>
      <c r="AC16" s="378" t="s">
        <v>488</v>
      </c>
      <c r="AD16" s="378" t="s">
        <v>489</v>
      </c>
      <c r="AE16" s="378" t="s">
        <v>490</v>
      </c>
      <c r="AF16" s="379" t="s">
        <v>491</v>
      </c>
      <c r="AG16" s="380" t="s">
        <v>467</v>
      </c>
      <c r="AH16" s="223" t="s">
        <v>492</v>
      </c>
      <c r="AI16" s="372" t="s">
        <v>493</v>
      </c>
      <c r="AJ16" s="381" t="s">
        <v>494</v>
      </c>
      <c r="AK16" s="381" t="s">
        <v>495</v>
      </c>
      <c r="AL16" s="382" t="s">
        <v>496</v>
      </c>
      <c r="AM16" s="383" t="s">
        <v>497</v>
      </c>
      <c r="AN16" s="383" t="s">
        <v>498</v>
      </c>
      <c r="AO16" s="384" t="s">
        <v>499</v>
      </c>
      <c r="AP16" s="385" t="s">
        <v>500</v>
      </c>
      <c r="AQ16" s="385" t="s">
        <v>501</v>
      </c>
      <c r="AR16" s="384" t="s">
        <v>502</v>
      </c>
      <c r="AS16" s="385" t="s">
        <v>503</v>
      </c>
      <c r="AT16" s="385" t="s">
        <v>504</v>
      </c>
      <c r="AU16" s="384" t="s">
        <v>505</v>
      </c>
      <c r="AV16" s="386" t="s">
        <v>506</v>
      </c>
      <c r="AW16" s="387" t="s">
        <v>507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508</v>
      </c>
      <c r="BK16" s="304" t="s">
        <v>509</v>
      </c>
      <c r="BL16" s="304" t="s">
        <v>510</v>
      </c>
      <c r="BM16" s="305" t="s">
        <v>511</v>
      </c>
      <c r="BN16" s="388" t="s">
        <v>508</v>
      </c>
      <c r="BO16" s="388" t="s">
        <v>509</v>
      </c>
      <c r="BP16" s="388" t="s">
        <v>510</v>
      </c>
      <c r="BQ16" s="388" t="s">
        <v>511</v>
      </c>
      <c r="BR16" s="389" t="s">
        <v>508</v>
      </c>
      <c r="BS16" s="390" t="s">
        <v>509</v>
      </c>
      <c r="BT16" s="390" t="s">
        <v>510</v>
      </c>
      <c r="BU16" s="391" t="s">
        <v>511</v>
      </c>
      <c r="BV16" s="390" t="s">
        <v>508</v>
      </c>
      <c r="BW16" s="390" t="s">
        <v>509</v>
      </c>
      <c r="BX16" s="390" t="s">
        <v>510</v>
      </c>
      <c r="BY16" s="390" t="s">
        <v>511</v>
      </c>
      <c r="BZ16" s="389" t="s">
        <v>508</v>
      </c>
      <c r="CA16" s="388" t="s">
        <v>509</v>
      </c>
      <c r="CB16" s="388" t="s">
        <v>510</v>
      </c>
      <c r="CC16" s="392" t="s">
        <v>511</v>
      </c>
      <c r="CD16" s="390" t="s">
        <v>508</v>
      </c>
      <c r="CE16" s="390" t="s">
        <v>509</v>
      </c>
      <c r="CF16" s="390" t="s">
        <v>510</v>
      </c>
      <c r="CG16" s="390" t="s">
        <v>511</v>
      </c>
      <c r="CH16" s="389" t="s">
        <v>508</v>
      </c>
      <c r="CI16" s="388" t="s">
        <v>509</v>
      </c>
      <c r="CJ16" s="388" t="s">
        <v>510</v>
      </c>
      <c r="CK16" s="392" t="s">
        <v>511</v>
      </c>
      <c r="CL16" s="390" t="s">
        <v>508</v>
      </c>
      <c r="CM16" s="390" t="s">
        <v>509</v>
      </c>
      <c r="CN16" s="390" t="s">
        <v>510</v>
      </c>
      <c r="CO16" s="390" t="s">
        <v>511</v>
      </c>
      <c r="CP16" s="389" t="s">
        <v>508</v>
      </c>
      <c r="CQ16" s="388" t="s">
        <v>509</v>
      </c>
      <c r="CR16" s="388" t="s">
        <v>510</v>
      </c>
      <c r="CS16" s="392" t="s">
        <v>511</v>
      </c>
      <c r="CT16" s="390" t="s">
        <v>508</v>
      </c>
      <c r="CU16" s="390" t="s">
        <v>509</v>
      </c>
      <c r="CV16" s="390" t="s">
        <v>510</v>
      </c>
      <c r="CW16" s="390" t="s">
        <v>511</v>
      </c>
      <c r="CX16" s="389" t="s">
        <v>508</v>
      </c>
      <c r="CY16" s="388" t="s">
        <v>509</v>
      </c>
      <c r="CZ16" s="388" t="s">
        <v>510</v>
      </c>
      <c r="DA16" s="392" t="s">
        <v>511</v>
      </c>
      <c r="DB16" s="372" t="s">
        <v>512</v>
      </c>
      <c r="DC16" s="392" t="s">
        <v>513</v>
      </c>
    </row>
    <row r="17" s="76" customFormat="true" ht="12.75" hidden="false" customHeight="false" outlineLevel="0" collapsed="false">
      <c r="A17" s="110" t="s">
        <v>514</v>
      </c>
      <c r="B17" s="393" t="s">
        <v>107</v>
      </c>
      <c r="C17" s="393" t="s">
        <v>515</v>
      </c>
      <c r="D17" s="394" t="s">
        <v>395</v>
      </c>
      <c r="E17" s="395" t="s">
        <v>355</v>
      </c>
      <c r="F17" s="396" t="s">
        <v>516</v>
      </c>
      <c r="G17" s="397" t="b">
        <f aca="false">TRUE()</f>
        <v>1</v>
      </c>
      <c r="H17" s="398"/>
      <c r="I17" s="395"/>
      <c r="J17" s="399" t="s">
        <v>517</v>
      </c>
      <c r="K17" s="399" t="s">
        <v>518</v>
      </c>
      <c r="L17" s="399" t="n">
        <v>1063.2</v>
      </c>
      <c r="M17" s="400" t="n">
        <v>125</v>
      </c>
      <c r="N17" s="400" t="n">
        <v>0</v>
      </c>
      <c r="O17" s="400" t="n">
        <v>0</v>
      </c>
      <c r="P17" s="400" t="n">
        <v>0</v>
      </c>
      <c r="Q17" s="401" t="n">
        <v>938.2</v>
      </c>
      <c r="R17" s="402" t="n">
        <v>759</v>
      </c>
      <c r="S17" s="402"/>
      <c r="T17" s="403" t="s">
        <v>86</v>
      </c>
      <c r="U17" s="404" t="n">
        <v>0.264</v>
      </c>
      <c r="V17" s="405" t="n">
        <v>-2.45</v>
      </c>
      <c r="W17" s="405" t="s">
        <v>355</v>
      </c>
      <c r="X17" s="406"/>
      <c r="Y17" s="404" t="s">
        <v>519</v>
      </c>
      <c r="Z17" s="407" t="n">
        <v>15</v>
      </c>
      <c r="AA17" s="407" t="n">
        <v>113.1</v>
      </c>
      <c r="AB17" s="323"/>
      <c r="AC17" s="407" t="n">
        <v>244</v>
      </c>
      <c r="AD17" s="407" t="n">
        <v>0.0606</v>
      </c>
      <c r="AE17" s="407" t="n">
        <v>-1.38</v>
      </c>
      <c r="AF17" s="408" t="s">
        <v>520</v>
      </c>
      <c r="AG17" s="409" t="n">
        <v>3</v>
      </c>
      <c r="AH17" s="410" t="n">
        <v>0.85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1</v>
      </c>
      <c r="AX17" s="76" t="n">
        <v>6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.5</v>
      </c>
      <c r="BK17" s="415" t="n">
        <v>1.5</v>
      </c>
      <c r="BL17" s="415" t="n">
        <v>1.5</v>
      </c>
      <c r="BM17" s="416" t="n">
        <v>1.5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10</v>
      </c>
      <c r="DC17" s="419"/>
    </row>
    <row r="18" customFormat="false" ht="12.75" hidden="false" customHeight="false" outlineLevel="0" collapsed="false">
      <c r="A18" s="294" t="s">
        <v>514</v>
      </c>
      <c r="B18" s="393" t="s">
        <v>108</v>
      </c>
      <c r="C18" s="393" t="s">
        <v>515</v>
      </c>
      <c r="D18" s="394" t="s">
        <v>395</v>
      </c>
      <c r="E18" s="395" t="s">
        <v>355</v>
      </c>
      <c r="F18" s="396" t="s">
        <v>516</v>
      </c>
      <c r="G18" s="397" t="b">
        <f aca="false">TRUE()</f>
        <v>1</v>
      </c>
      <c r="H18" s="398"/>
      <c r="I18" s="395"/>
      <c r="J18" s="399" t="s">
        <v>517</v>
      </c>
      <c r="K18" s="399" t="s">
        <v>521</v>
      </c>
      <c r="L18" s="399" t="n">
        <v>97.8</v>
      </c>
      <c r="M18" s="400" t="n">
        <v>0</v>
      </c>
      <c r="N18" s="400" t="n">
        <v>50</v>
      </c>
      <c r="O18" s="400" t="n">
        <v>0</v>
      </c>
      <c r="P18" s="400" t="n">
        <v>0</v>
      </c>
      <c r="Q18" s="401" t="n">
        <v>47.8</v>
      </c>
      <c r="R18" s="402" t="n">
        <v>244</v>
      </c>
      <c r="S18" s="402"/>
      <c r="T18" s="403" t="s">
        <v>86</v>
      </c>
      <c r="U18" s="404" t="n">
        <v>0.0606</v>
      </c>
      <c r="V18" s="405" t="n">
        <v>-1.38</v>
      </c>
      <c r="W18" s="405" t="s">
        <v>355</v>
      </c>
      <c r="X18" s="406"/>
      <c r="Y18" s="404" t="s">
        <v>519</v>
      </c>
      <c r="Z18" s="407"/>
      <c r="AA18" s="407"/>
      <c r="AB18" s="323"/>
      <c r="AC18" s="407"/>
      <c r="AD18" s="407"/>
      <c r="AE18" s="407"/>
      <c r="AF18" s="408"/>
      <c r="AG18" s="409" t="n">
        <v>15</v>
      </c>
      <c r="AH18" s="420" t="n">
        <v>0.7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1</v>
      </c>
      <c r="AX18" s="76" t="n">
        <v>33</v>
      </c>
      <c r="AY18" s="76" t="n">
        <v>48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8.25</v>
      </c>
      <c r="BK18" s="415" t="n">
        <v>8.25</v>
      </c>
      <c r="BL18" s="415" t="n">
        <v>8.25</v>
      </c>
      <c r="BM18" s="422" t="n">
        <v>8.25</v>
      </c>
      <c r="BN18" s="415" t="n">
        <v>12</v>
      </c>
      <c r="BO18" s="415" t="n">
        <v>12</v>
      </c>
      <c r="BP18" s="415" t="n">
        <v>12</v>
      </c>
      <c r="BQ18" s="422" t="n">
        <v>12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81</v>
      </c>
      <c r="DC18" s="419"/>
    </row>
    <row r="19" customFormat="false" ht="12.75" hidden="false" customHeight="false" outlineLevel="0" collapsed="false">
      <c r="A19" s="294" t="s">
        <v>514</v>
      </c>
      <c r="B19" s="393" t="s">
        <v>109</v>
      </c>
      <c r="C19" s="393" t="s">
        <v>515</v>
      </c>
      <c r="D19" s="394" t="s">
        <v>395</v>
      </c>
      <c r="E19" s="395" t="s">
        <v>355</v>
      </c>
      <c r="F19" s="396" t="s">
        <v>516</v>
      </c>
      <c r="G19" s="397" t="b">
        <f aca="false">TRUE()</f>
        <v>1</v>
      </c>
      <c r="H19" s="398"/>
      <c r="I19" s="395"/>
      <c r="J19" s="399" t="s">
        <v>517</v>
      </c>
      <c r="K19" s="399" t="s">
        <v>521</v>
      </c>
      <c r="L19" s="399" t="n">
        <v>97.8</v>
      </c>
      <c r="M19" s="400" t="n">
        <v>50</v>
      </c>
      <c r="N19" s="400" t="n">
        <v>0</v>
      </c>
      <c r="O19" s="400" t="n">
        <v>0</v>
      </c>
      <c r="P19" s="400" t="n">
        <v>0</v>
      </c>
      <c r="Q19" s="401" t="n">
        <v>47.8</v>
      </c>
      <c r="R19" s="402" t="n">
        <v>244</v>
      </c>
      <c r="S19" s="402"/>
      <c r="T19" s="403" t="s">
        <v>86</v>
      </c>
      <c r="U19" s="404" t="n">
        <v>0.0606</v>
      </c>
      <c r="V19" s="405" t="n">
        <v>-1.38</v>
      </c>
      <c r="W19" s="405" t="s">
        <v>355</v>
      </c>
      <c r="X19" s="406"/>
      <c r="Y19" s="404" t="s">
        <v>519</v>
      </c>
      <c r="Z19" s="407"/>
      <c r="AA19" s="407"/>
      <c r="AB19" s="323"/>
      <c r="AC19" s="407"/>
      <c r="AD19" s="407"/>
      <c r="AE19" s="407"/>
      <c r="AF19" s="408"/>
      <c r="AG19" s="409" t="n">
        <v>15</v>
      </c>
      <c r="AH19" s="424" t="n">
        <v>0.7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1</v>
      </c>
      <c r="AX19" s="76" t="n">
        <v>11</v>
      </c>
      <c r="AY19" s="76" t="n">
        <v>16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.75</v>
      </c>
      <c r="BK19" s="415" t="n">
        <v>2.75</v>
      </c>
      <c r="BL19" s="415" t="n">
        <v>2.75</v>
      </c>
      <c r="BM19" s="422" t="n">
        <v>2.75</v>
      </c>
      <c r="BN19" s="415" t="n">
        <v>4</v>
      </c>
      <c r="BO19" s="415" t="n">
        <v>4</v>
      </c>
      <c r="BP19" s="415" t="n">
        <v>4</v>
      </c>
      <c r="BQ19" s="422" t="n">
        <v>4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7</v>
      </c>
      <c r="DC19" s="419"/>
    </row>
    <row r="20" customFormat="false" ht="12.75" hidden="false" customHeight="false" outlineLevel="0" collapsed="false">
      <c r="A20" s="294" t="s">
        <v>514</v>
      </c>
      <c r="B20" s="393" t="s">
        <v>110</v>
      </c>
      <c r="C20" s="393" t="s">
        <v>522</v>
      </c>
      <c r="D20" s="394" t="s">
        <v>395</v>
      </c>
      <c r="E20" s="395" t="s">
        <v>355</v>
      </c>
      <c r="F20" s="396" t="s">
        <v>516</v>
      </c>
      <c r="G20" s="397" t="b">
        <f aca="false">TRUE()</f>
        <v>1</v>
      </c>
      <c r="H20" s="398"/>
      <c r="I20" s="395"/>
      <c r="J20" s="399" t="s">
        <v>517</v>
      </c>
      <c r="K20" s="399" t="s">
        <v>518</v>
      </c>
      <c r="L20" s="399" t="n">
        <v>1063.2</v>
      </c>
      <c r="M20" s="400" t="n">
        <v>0</v>
      </c>
      <c r="N20" s="400" t="n">
        <v>125</v>
      </c>
      <c r="O20" s="400" t="n">
        <v>0</v>
      </c>
      <c r="P20" s="400" t="n">
        <v>0</v>
      </c>
      <c r="Q20" s="401" t="n">
        <v>938.2</v>
      </c>
      <c r="R20" s="402" t="n">
        <v>778</v>
      </c>
      <c r="S20" s="402"/>
      <c r="T20" s="403" t="s">
        <v>86</v>
      </c>
      <c r="U20" s="404" t="n">
        <v>0.271</v>
      </c>
      <c r="V20" s="405" t="n">
        <v>-2.49</v>
      </c>
      <c r="W20" s="406" t="s">
        <v>355</v>
      </c>
      <c r="X20" s="406"/>
      <c r="Y20" s="394"/>
      <c r="Z20" s="407" t="n">
        <v>15</v>
      </c>
      <c r="AA20" s="407" t="n">
        <v>113.1</v>
      </c>
      <c r="AB20" s="323"/>
      <c r="AC20" s="407" t="n">
        <v>244</v>
      </c>
      <c r="AD20" s="407" t="n">
        <v>0.0606</v>
      </c>
      <c r="AE20" s="407" t="n">
        <v>-1.38</v>
      </c>
      <c r="AF20" s="408"/>
      <c r="AG20" s="409" t="n">
        <v>5</v>
      </c>
      <c r="AH20" s="424" t="n">
        <v>0.7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1</v>
      </c>
      <c r="AX20" s="76" t="n">
        <v>2</v>
      </c>
      <c r="AY20" s="76" t="n">
        <v>1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0.5</v>
      </c>
      <c r="BK20" s="415" t="n">
        <v>0.5</v>
      </c>
      <c r="BL20" s="415" t="n">
        <v>0.5</v>
      </c>
      <c r="BM20" s="422" t="n">
        <v>0.5</v>
      </c>
      <c r="BN20" s="415" t="n">
        <v>0.25</v>
      </c>
      <c r="BO20" s="415" t="n">
        <v>0.25</v>
      </c>
      <c r="BP20" s="415" t="n">
        <v>0.25</v>
      </c>
      <c r="BQ20" s="422" t="n">
        <v>0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3</v>
      </c>
      <c r="DC20" s="419"/>
    </row>
    <row r="21" customFormat="false" ht="12.75" hidden="false" customHeight="false" outlineLevel="0" collapsed="false">
      <c r="A21" s="294" t="s">
        <v>514</v>
      </c>
      <c r="B21" s="393" t="s">
        <v>111</v>
      </c>
      <c r="C21" s="393" t="s">
        <v>522</v>
      </c>
      <c r="D21" s="394" t="s">
        <v>395</v>
      </c>
      <c r="E21" s="395" t="s">
        <v>355</v>
      </c>
      <c r="F21" s="396" t="s">
        <v>516</v>
      </c>
      <c r="G21" s="397" t="b">
        <f aca="false">TRUE()</f>
        <v>1</v>
      </c>
      <c r="H21" s="398"/>
      <c r="I21" s="395"/>
      <c r="J21" s="399" t="s">
        <v>517</v>
      </c>
      <c r="K21" s="399" t="s">
        <v>518</v>
      </c>
      <c r="L21" s="399" t="n">
        <v>1063.2</v>
      </c>
      <c r="M21" s="400" t="n">
        <v>125</v>
      </c>
      <c r="N21" s="400" t="n">
        <v>0</v>
      </c>
      <c r="O21" s="400" t="n">
        <v>0</v>
      </c>
      <c r="P21" s="400" t="n">
        <v>0</v>
      </c>
      <c r="Q21" s="401" t="n">
        <v>938.2</v>
      </c>
      <c r="R21" s="402" t="n">
        <v>778</v>
      </c>
      <c r="S21" s="402"/>
      <c r="T21" s="403" t="s">
        <v>86</v>
      </c>
      <c r="U21" s="404" t="n">
        <v>0.271</v>
      </c>
      <c r="V21" s="405" t="n">
        <v>-2.49</v>
      </c>
      <c r="W21" s="406" t="s">
        <v>355</v>
      </c>
      <c r="X21" s="406"/>
      <c r="Y21" s="394"/>
      <c r="Z21" s="407" t="n">
        <v>15</v>
      </c>
      <c r="AA21" s="407" t="n">
        <v>113.1</v>
      </c>
      <c r="AB21" s="323"/>
      <c r="AC21" s="407" t="n">
        <v>244</v>
      </c>
      <c r="AD21" s="407" t="n">
        <v>0.0606</v>
      </c>
      <c r="AE21" s="407" t="n">
        <v>-1.38</v>
      </c>
      <c r="AF21" s="408"/>
      <c r="AG21" s="409" t="n">
        <v>5</v>
      </c>
      <c r="AH21" s="424" t="n">
        <v>0.85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1</v>
      </c>
      <c r="AX21" s="76" t="n">
        <v>2</v>
      </c>
      <c r="AY21" s="76" t="n">
        <v>1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0.5</v>
      </c>
      <c r="BK21" s="415" t="n">
        <v>0.5</v>
      </c>
      <c r="BL21" s="415" t="n">
        <v>0.5</v>
      </c>
      <c r="BM21" s="422" t="n">
        <v>0.5</v>
      </c>
      <c r="BN21" s="415" t="n">
        <v>0.25</v>
      </c>
      <c r="BO21" s="415" t="n">
        <v>0.25</v>
      </c>
      <c r="BP21" s="415" t="n">
        <v>0.25</v>
      </c>
      <c r="BQ21" s="422" t="n">
        <v>0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3</v>
      </c>
      <c r="DC21" s="419"/>
    </row>
    <row r="22" customFormat="false" ht="12.75" hidden="false" customHeight="false" outlineLevel="0" collapsed="false">
      <c r="A22" s="294" t="s">
        <v>514</v>
      </c>
      <c r="B22" s="393" t="s">
        <v>112</v>
      </c>
      <c r="C22" s="393" t="s">
        <v>522</v>
      </c>
      <c r="D22" s="394" t="s">
        <v>395</v>
      </c>
      <c r="E22" s="395" t="s">
        <v>355</v>
      </c>
      <c r="F22" s="396" t="s">
        <v>516</v>
      </c>
      <c r="G22" s="397" t="b">
        <f aca="false">TRUE()</f>
        <v>1</v>
      </c>
      <c r="H22" s="398"/>
      <c r="I22" s="395"/>
      <c r="J22" s="399" t="s">
        <v>517</v>
      </c>
      <c r="K22" s="399" t="s">
        <v>521</v>
      </c>
      <c r="L22" s="399" t="n">
        <v>97.8</v>
      </c>
      <c r="M22" s="400" t="n">
        <v>0</v>
      </c>
      <c r="N22" s="400" t="n">
        <v>50</v>
      </c>
      <c r="O22" s="400" t="n">
        <v>0</v>
      </c>
      <c r="P22" s="400" t="n">
        <v>0</v>
      </c>
      <c r="Q22" s="401" t="n">
        <v>47.8</v>
      </c>
      <c r="R22" s="402" t="n">
        <v>244</v>
      </c>
      <c r="S22" s="402"/>
      <c r="T22" s="403" t="s">
        <v>86</v>
      </c>
      <c r="U22" s="404" t="n">
        <v>0.0606</v>
      </c>
      <c r="V22" s="405" t="n">
        <v>-1.38</v>
      </c>
      <c r="W22" s="405" t="s">
        <v>355</v>
      </c>
      <c r="X22" s="406"/>
      <c r="Y22" s="404" t="s">
        <v>519</v>
      </c>
      <c r="Z22" s="407"/>
      <c r="AA22" s="407"/>
      <c r="AB22" s="323"/>
      <c r="AC22" s="407"/>
      <c r="AD22" s="407"/>
      <c r="AE22" s="407"/>
      <c r="AF22" s="408"/>
      <c r="AG22" s="409" t="n">
        <v>15</v>
      </c>
      <c r="AH22" s="424" t="n">
        <v>0.7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1</v>
      </c>
      <c r="AX22" s="76" t="n">
        <v>33</v>
      </c>
      <c r="AY22" s="76" t="n">
        <v>48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8.25</v>
      </c>
      <c r="BK22" s="415" t="n">
        <v>8.25</v>
      </c>
      <c r="BL22" s="415" t="n">
        <v>8.25</v>
      </c>
      <c r="BM22" s="422" t="n">
        <v>8.25</v>
      </c>
      <c r="BN22" s="415" t="n">
        <v>12</v>
      </c>
      <c r="BO22" s="415" t="n">
        <v>12</v>
      </c>
      <c r="BP22" s="415" t="n">
        <v>12</v>
      </c>
      <c r="BQ22" s="422" t="n">
        <v>12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81</v>
      </c>
      <c r="DC22" s="419"/>
    </row>
    <row r="23" customFormat="false" ht="12.75" hidden="false" customHeight="false" outlineLevel="0" collapsed="false">
      <c r="A23" s="294" t="s">
        <v>514</v>
      </c>
      <c r="B23" s="393" t="s">
        <v>113</v>
      </c>
      <c r="C23" s="393" t="s">
        <v>522</v>
      </c>
      <c r="D23" s="394" t="s">
        <v>395</v>
      </c>
      <c r="E23" s="395" t="s">
        <v>355</v>
      </c>
      <c r="F23" s="396" t="s">
        <v>516</v>
      </c>
      <c r="G23" s="397" t="b">
        <f aca="false">TRUE()</f>
        <v>1</v>
      </c>
      <c r="H23" s="398"/>
      <c r="I23" s="395"/>
      <c r="J23" s="399" t="s">
        <v>517</v>
      </c>
      <c r="K23" s="399" t="s">
        <v>521</v>
      </c>
      <c r="L23" s="399" t="n">
        <v>97.8</v>
      </c>
      <c r="M23" s="400" t="n">
        <v>50</v>
      </c>
      <c r="N23" s="400" t="n">
        <v>0</v>
      </c>
      <c r="O23" s="400" t="n">
        <v>0</v>
      </c>
      <c r="P23" s="400" t="n">
        <v>0</v>
      </c>
      <c r="Q23" s="401" t="n">
        <v>47.8</v>
      </c>
      <c r="R23" s="402" t="n">
        <v>244</v>
      </c>
      <c r="S23" s="402"/>
      <c r="T23" s="403" t="s">
        <v>86</v>
      </c>
      <c r="U23" s="404" t="n">
        <v>0.0606</v>
      </c>
      <c r="V23" s="405" t="n">
        <v>-1.38</v>
      </c>
      <c r="W23" s="405" t="s">
        <v>355</v>
      </c>
      <c r="X23" s="406"/>
      <c r="Y23" s="404" t="s">
        <v>519</v>
      </c>
      <c r="Z23" s="407"/>
      <c r="AA23" s="407"/>
      <c r="AB23" s="323"/>
      <c r="AC23" s="407"/>
      <c r="AD23" s="407"/>
      <c r="AE23" s="407"/>
      <c r="AF23" s="408"/>
      <c r="AG23" s="409" t="n">
        <v>15</v>
      </c>
      <c r="AH23" s="424" t="n">
        <v>0.85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1</v>
      </c>
      <c r="AX23" s="76" t="n">
        <v>350</v>
      </c>
      <c r="AY23" s="76" t="n">
        <v>35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87.5</v>
      </c>
      <c r="BK23" s="415" t="n">
        <v>87.5</v>
      </c>
      <c r="BL23" s="415" t="n">
        <v>87.5</v>
      </c>
      <c r="BM23" s="422" t="n">
        <v>87.5</v>
      </c>
      <c r="BN23" s="415" t="n">
        <v>87.5</v>
      </c>
      <c r="BO23" s="415" t="n">
        <v>87.5</v>
      </c>
      <c r="BP23" s="415" t="n">
        <v>87.5</v>
      </c>
      <c r="BQ23" s="422" t="n">
        <v>87.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700</v>
      </c>
      <c r="DC23" s="419"/>
    </row>
    <row r="24" customFormat="false" ht="12.75" hidden="false" customHeight="false" outlineLevel="0" collapsed="false">
      <c r="A24" s="294" t="s">
        <v>514</v>
      </c>
      <c r="B24" s="393" t="s">
        <v>114</v>
      </c>
      <c r="C24" s="393" t="s">
        <v>523</v>
      </c>
      <c r="D24" s="394" t="s">
        <v>395</v>
      </c>
      <c r="E24" s="395" t="s">
        <v>355</v>
      </c>
      <c r="F24" s="396" t="s">
        <v>516</v>
      </c>
      <c r="G24" s="397" t="b">
        <f aca="false">TRUE()</f>
        <v>1</v>
      </c>
      <c r="H24" s="398"/>
      <c r="I24" s="395"/>
      <c r="J24" s="399" t="s">
        <v>517</v>
      </c>
      <c r="K24" s="399" t="s">
        <v>521</v>
      </c>
      <c r="L24" s="399" t="n">
        <v>195.6</v>
      </c>
      <c r="M24" s="400" t="n">
        <v>0</v>
      </c>
      <c r="N24" s="400" t="n">
        <v>150</v>
      </c>
      <c r="O24" s="400" t="n">
        <v>0</v>
      </c>
      <c r="P24" s="400" t="n">
        <v>0</v>
      </c>
      <c r="Q24" s="401" t="n">
        <v>45.6</v>
      </c>
      <c r="R24" s="402" t="n">
        <v>264</v>
      </c>
      <c r="S24" s="402"/>
      <c r="T24" s="403" t="s">
        <v>86</v>
      </c>
      <c r="U24" s="404" t="n">
        <v>0.08</v>
      </c>
      <c r="V24" s="405" t="n">
        <v>-2.74</v>
      </c>
      <c r="W24" s="405" t="s">
        <v>355</v>
      </c>
      <c r="X24" s="406"/>
      <c r="Y24" s="404" t="s">
        <v>519</v>
      </c>
      <c r="Z24" s="407"/>
      <c r="AA24" s="407"/>
      <c r="AB24" s="323"/>
      <c r="AC24" s="407"/>
      <c r="AD24" s="407"/>
      <c r="AE24" s="407"/>
      <c r="AF24" s="408"/>
      <c r="AG24" s="409" t="n">
        <v>15</v>
      </c>
      <c r="AH24" s="424" t="n">
        <v>0.7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1</v>
      </c>
      <c r="AX24" s="76" t="n">
        <v>198</v>
      </c>
      <c r="AY24" s="76" t="n">
        <v>288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49.5</v>
      </c>
      <c r="BK24" s="415" t="n">
        <v>49.5</v>
      </c>
      <c r="BL24" s="415" t="n">
        <v>49.5</v>
      </c>
      <c r="BM24" s="422" t="n">
        <v>49.5</v>
      </c>
      <c r="BN24" s="415" t="n">
        <v>72</v>
      </c>
      <c r="BO24" s="415" t="n">
        <v>72</v>
      </c>
      <c r="BP24" s="415" t="n">
        <v>72</v>
      </c>
      <c r="BQ24" s="422" t="n">
        <v>72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486</v>
      </c>
      <c r="DC24" s="419"/>
    </row>
    <row r="25" customFormat="false" ht="12.75" hidden="false" customHeight="false" outlineLevel="0" collapsed="false">
      <c r="A25" s="294" t="s">
        <v>514</v>
      </c>
      <c r="B25" s="393" t="s">
        <v>115</v>
      </c>
      <c r="C25" s="393" t="s">
        <v>523</v>
      </c>
      <c r="D25" s="394" t="s">
        <v>395</v>
      </c>
      <c r="E25" s="395" t="s">
        <v>355</v>
      </c>
      <c r="F25" s="396" t="s">
        <v>516</v>
      </c>
      <c r="G25" s="397" t="b">
        <f aca="false">TRUE()</f>
        <v>1</v>
      </c>
      <c r="H25" s="398"/>
      <c r="I25" s="395"/>
      <c r="J25" s="399" t="s">
        <v>517</v>
      </c>
      <c r="K25" s="399" t="s">
        <v>521</v>
      </c>
      <c r="L25" s="399" t="n">
        <v>195.6</v>
      </c>
      <c r="M25" s="400" t="n">
        <v>150</v>
      </c>
      <c r="N25" s="400" t="n">
        <v>0</v>
      </c>
      <c r="O25" s="400" t="n">
        <v>0</v>
      </c>
      <c r="P25" s="400" t="n">
        <v>0</v>
      </c>
      <c r="Q25" s="401" t="n">
        <v>45.6</v>
      </c>
      <c r="R25" s="402" t="n">
        <v>264</v>
      </c>
      <c r="S25" s="402"/>
      <c r="T25" s="403" t="s">
        <v>86</v>
      </c>
      <c r="U25" s="404" t="n">
        <v>0.08</v>
      </c>
      <c r="V25" s="405" t="n">
        <v>-2.74</v>
      </c>
      <c r="W25" s="405" t="s">
        <v>355</v>
      </c>
      <c r="X25" s="406"/>
      <c r="Y25" s="404" t="s">
        <v>519</v>
      </c>
      <c r="Z25" s="407"/>
      <c r="AA25" s="407"/>
      <c r="AB25" s="323"/>
      <c r="AC25" s="407"/>
      <c r="AD25" s="407"/>
      <c r="AE25" s="407"/>
      <c r="AF25" s="408"/>
      <c r="AG25" s="409" t="n">
        <v>15</v>
      </c>
      <c r="AH25" s="424" t="n">
        <v>0.85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1</v>
      </c>
      <c r="AX25" s="76" t="n">
        <v>198</v>
      </c>
      <c r="AY25" s="76" t="n">
        <v>288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49.5</v>
      </c>
      <c r="BK25" s="415" t="n">
        <v>49.5</v>
      </c>
      <c r="BL25" s="415" t="n">
        <v>49.5</v>
      </c>
      <c r="BM25" s="422" t="n">
        <v>49.5</v>
      </c>
      <c r="BN25" s="415" t="n">
        <v>72</v>
      </c>
      <c r="BO25" s="415" t="n">
        <v>72</v>
      </c>
      <c r="BP25" s="415" t="n">
        <v>72</v>
      </c>
      <c r="BQ25" s="422" t="n">
        <v>72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486</v>
      </c>
      <c r="DC25" s="419"/>
    </row>
    <row r="26" customFormat="false" ht="12.75" hidden="false" customHeight="false" outlineLevel="0" collapsed="false">
      <c r="A26" s="294" t="s">
        <v>514</v>
      </c>
      <c r="B26" s="393" t="s">
        <v>116</v>
      </c>
      <c r="C26" s="393" t="s">
        <v>524</v>
      </c>
      <c r="D26" s="394" t="s">
        <v>395</v>
      </c>
      <c r="E26" s="395" t="s">
        <v>355</v>
      </c>
      <c r="F26" s="396" t="s">
        <v>516</v>
      </c>
      <c r="G26" s="397" t="b">
        <f aca="false">TRUE()</f>
        <v>1</v>
      </c>
      <c r="H26" s="398"/>
      <c r="I26" s="395"/>
      <c r="J26" s="399" t="s">
        <v>517</v>
      </c>
      <c r="K26" s="399" t="s">
        <v>521</v>
      </c>
      <c r="L26" s="399" t="n">
        <v>293.4</v>
      </c>
      <c r="M26" s="400" t="n">
        <v>0</v>
      </c>
      <c r="N26" s="400" t="n">
        <v>200</v>
      </c>
      <c r="O26" s="400" t="n">
        <v>0</v>
      </c>
      <c r="P26" s="400" t="n">
        <v>0</v>
      </c>
      <c r="Q26" s="401" t="n">
        <v>93.4</v>
      </c>
      <c r="R26" s="402" t="n">
        <v>254</v>
      </c>
      <c r="S26" s="402"/>
      <c r="T26" s="403" t="s">
        <v>86</v>
      </c>
      <c r="U26" s="404" t="n">
        <v>0.06</v>
      </c>
      <c r="V26" s="405" t="n">
        <v>-3.35</v>
      </c>
      <c r="W26" s="405" t="s">
        <v>355</v>
      </c>
      <c r="X26" s="406"/>
      <c r="Y26" s="404"/>
      <c r="Z26" s="407"/>
      <c r="AA26" s="407"/>
      <c r="AB26" s="323"/>
      <c r="AC26" s="407"/>
      <c r="AD26" s="407"/>
      <c r="AE26" s="407"/>
      <c r="AF26" s="408"/>
      <c r="AG26" s="409" t="n">
        <v>15</v>
      </c>
      <c r="AH26" s="424" t="n">
        <v>0.7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1</v>
      </c>
      <c r="AX26" s="76" t="n">
        <v>72</v>
      </c>
      <c r="AY26" s="76" t="n">
        <v>6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8</v>
      </c>
      <c r="BK26" s="415" t="n">
        <v>18</v>
      </c>
      <c r="BL26" s="415" t="n">
        <v>18</v>
      </c>
      <c r="BM26" s="422" t="n">
        <v>18</v>
      </c>
      <c r="BN26" s="415" t="n">
        <v>15</v>
      </c>
      <c r="BO26" s="415" t="n">
        <v>15</v>
      </c>
      <c r="BP26" s="415" t="n">
        <v>15</v>
      </c>
      <c r="BQ26" s="422" t="n">
        <v>1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32</v>
      </c>
      <c r="DC26" s="419"/>
    </row>
    <row r="27" customFormat="false" ht="12.75" hidden="false" customHeight="false" outlineLevel="0" collapsed="false">
      <c r="A27" s="294" t="s">
        <v>514</v>
      </c>
      <c r="B27" s="393" t="s">
        <v>117</v>
      </c>
      <c r="C27" s="393" t="s">
        <v>524</v>
      </c>
      <c r="D27" s="394" t="s">
        <v>395</v>
      </c>
      <c r="E27" s="395" t="s">
        <v>355</v>
      </c>
      <c r="F27" s="396" t="s">
        <v>516</v>
      </c>
      <c r="G27" s="397" t="b">
        <f aca="false">TRUE()</f>
        <v>1</v>
      </c>
      <c r="H27" s="398"/>
      <c r="I27" s="395"/>
      <c r="J27" s="399" t="s">
        <v>517</v>
      </c>
      <c r="K27" s="399" t="s">
        <v>521</v>
      </c>
      <c r="L27" s="399" t="n">
        <v>293.4</v>
      </c>
      <c r="M27" s="400" t="n">
        <v>200</v>
      </c>
      <c r="N27" s="400" t="n">
        <v>0</v>
      </c>
      <c r="O27" s="400" t="n">
        <v>0</v>
      </c>
      <c r="P27" s="400" t="n">
        <v>0</v>
      </c>
      <c r="Q27" s="401" t="n">
        <v>93.4</v>
      </c>
      <c r="R27" s="402" t="n">
        <v>254</v>
      </c>
      <c r="S27" s="402"/>
      <c r="T27" s="403" t="s">
        <v>86</v>
      </c>
      <c r="U27" s="404" t="n">
        <v>0.06</v>
      </c>
      <c r="V27" s="405" t="n">
        <v>-3.35</v>
      </c>
      <c r="W27" s="405" t="s">
        <v>355</v>
      </c>
      <c r="X27" s="406"/>
      <c r="Y27" s="404"/>
      <c r="Z27" s="407"/>
      <c r="AA27" s="407"/>
      <c r="AB27" s="323"/>
      <c r="AC27" s="407"/>
      <c r="AD27" s="407"/>
      <c r="AE27" s="407"/>
      <c r="AF27" s="408"/>
      <c r="AG27" s="409" t="n">
        <v>15</v>
      </c>
      <c r="AH27" s="424" t="n">
        <v>0.85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1</v>
      </c>
      <c r="AX27" s="76" t="n">
        <v>22</v>
      </c>
      <c r="AY27" s="76" t="n">
        <v>32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5.5</v>
      </c>
      <c r="BK27" s="415" t="n">
        <v>5.5</v>
      </c>
      <c r="BL27" s="415" t="n">
        <v>5.5</v>
      </c>
      <c r="BM27" s="422" t="n">
        <v>5.5</v>
      </c>
      <c r="BN27" s="415" t="n">
        <v>8</v>
      </c>
      <c r="BO27" s="415" t="n">
        <v>8</v>
      </c>
      <c r="BP27" s="415" t="n">
        <v>8</v>
      </c>
      <c r="BQ27" s="422" t="n">
        <v>8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54</v>
      </c>
      <c r="DC27" s="419"/>
    </row>
    <row r="28" customFormat="false" ht="12.75" hidden="false" customHeight="false" outlineLevel="0" collapsed="false">
      <c r="A28" s="294" t="s">
        <v>514</v>
      </c>
      <c r="B28" s="393" t="s">
        <v>118</v>
      </c>
      <c r="C28" s="393" t="s">
        <v>525</v>
      </c>
      <c r="D28" s="394" t="s">
        <v>395</v>
      </c>
      <c r="E28" s="395" t="s">
        <v>355</v>
      </c>
      <c r="F28" s="396" t="s">
        <v>516</v>
      </c>
      <c r="G28" s="397" t="b">
        <f aca="false">TRUE()</f>
        <v>1</v>
      </c>
      <c r="H28" s="398"/>
      <c r="I28" s="395"/>
      <c r="J28" s="399" t="s">
        <v>517</v>
      </c>
      <c r="K28" s="399" t="s">
        <v>518</v>
      </c>
      <c r="L28" s="399" t="n">
        <v>1063.2</v>
      </c>
      <c r="M28" s="400" t="n">
        <v>0</v>
      </c>
      <c r="N28" s="400" t="n">
        <v>125</v>
      </c>
      <c r="O28" s="400" t="n">
        <v>0</v>
      </c>
      <c r="P28" s="400" t="n">
        <v>0</v>
      </c>
      <c r="Q28" s="401" t="n">
        <v>938.2</v>
      </c>
      <c r="R28" s="402" t="n">
        <v>1270</v>
      </c>
      <c r="S28" s="402"/>
      <c r="T28" s="403" t="s">
        <v>86</v>
      </c>
      <c r="U28" s="404" t="n">
        <v>0.639</v>
      </c>
      <c r="V28" s="405" t="n">
        <v>0</v>
      </c>
      <c r="W28" s="405" t="s">
        <v>355</v>
      </c>
      <c r="X28" s="406"/>
      <c r="Y28" s="404"/>
      <c r="Z28" s="407" t="n">
        <v>15</v>
      </c>
      <c r="AA28" s="407" t="n">
        <v>113.1</v>
      </c>
      <c r="AB28" s="323"/>
      <c r="AC28" s="407" t="n">
        <v>201</v>
      </c>
      <c r="AD28" s="407" t="n">
        <v>0.098</v>
      </c>
      <c r="AE28" s="407" t="n">
        <v>0</v>
      </c>
      <c r="AF28" s="408"/>
      <c r="AG28" s="409" t="n">
        <v>5</v>
      </c>
      <c r="AH28" s="424" t="n">
        <v>0.7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1</v>
      </c>
      <c r="AX28" s="76" t="n">
        <v>2</v>
      </c>
      <c r="AY28" s="76" t="n">
        <v>1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0.5</v>
      </c>
      <c r="BK28" s="415" t="n">
        <v>0.5</v>
      </c>
      <c r="BL28" s="415" t="n">
        <v>0.5</v>
      </c>
      <c r="BM28" s="422" t="n">
        <v>0.5</v>
      </c>
      <c r="BN28" s="415" t="n">
        <v>0.25</v>
      </c>
      <c r="BO28" s="415" t="n">
        <v>0.25</v>
      </c>
      <c r="BP28" s="415" t="n">
        <v>0.25</v>
      </c>
      <c r="BQ28" s="422" t="n">
        <v>0.2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3</v>
      </c>
      <c r="DC28" s="419"/>
    </row>
    <row r="29" customFormat="false" ht="12.75" hidden="false" customHeight="false" outlineLevel="0" collapsed="false">
      <c r="A29" s="294" t="s">
        <v>514</v>
      </c>
      <c r="B29" s="393" t="s">
        <v>119</v>
      </c>
      <c r="C29" s="393" t="s">
        <v>525</v>
      </c>
      <c r="D29" s="394" t="s">
        <v>395</v>
      </c>
      <c r="E29" s="395" t="s">
        <v>355</v>
      </c>
      <c r="F29" s="396" t="s">
        <v>516</v>
      </c>
      <c r="G29" s="397" t="b">
        <f aca="false">TRUE()</f>
        <v>1</v>
      </c>
      <c r="H29" s="398"/>
      <c r="I29" s="395"/>
      <c r="J29" s="399" t="s">
        <v>517</v>
      </c>
      <c r="K29" s="399" t="s">
        <v>518</v>
      </c>
      <c r="L29" s="399" t="n">
        <v>1063.2</v>
      </c>
      <c r="M29" s="400" t="n">
        <v>125</v>
      </c>
      <c r="N29" s="400" t="n">
        <v>0</v>
      </c>
      <c r="O29" s="400" t="n">
        <v>0</v>
      </c>
      <c r="P29" s="400" t="n">
        <v>0</v>
      </c>
      <c r="Q29" s="401" t="n">
        <v>938.2</v>
      </c>
      <c r="R29" s="402" t="n">
        <v>1270</v>
      </c>
      <c r="S29" s="402"/>
      <c r="T29" s="403" t="s">
        <v>86</v>
      </c>
      <c r="U29" s="404" t="n">
        <v>0.639</v>
      </c>
      <c r="V29" s="405" t="n">
        <v>0</v>
      </c>
      <c r="W29" s="405" t="s">
        <v>355</v>
      </c>
      <c r="X29" s="406"/>
      <c r="Y29" s="404" t="s">
        <v>519</v>
      </c>
      <c r="Z29" s="407" t="n">
        <v>15</v>
      </c>
      <c r="AA29" s="407" t="n">
        <v>113.1</v>
      </c>
      <c r="AB29" s="323"/>
      <c r="AC29" s="407" t="n">
        <v>201</v>
      </c>
      <c r="AD29" s="407" t="n">
        <v>0.098</v>
      </c>
      <c r="AE29" s="407" t="n">
        <v>0</v>
      </c>
      <c r="AF29" s="408" t="s">
        <v>520</v>
      </c>
      <c r="AG29" s="409" t="n">
        <v>3</v>
      </c>
      <c r="AH29" s="424" t="n">
        <v>0.85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1</v>
      </c>
      <c r="AX29" s="76" t="n">
        <v>2</v>
      </c>
      <c r="AY29" s="76" t="n">
        <v>1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0.5</v>
      </c>
      <c r="BK29" s="415" t="n">
        <v>0.5</v>
      </c>
      <c r="BL29" s="415" t="n">
        <v>0.5</v>
      </c>
      <c r="BM29" s="422" t="n">
        <v>0.5</v>
      </c>
      <c r="BN29" s="415" t="n">
        <v>0.25</v>
      </c>
      <c r="BO29" s="415" t="n">
        <v>0.25</v>
      </c>
      <c r="BP29" s="415" t="n">
        <v>0.25</v>
      </c>
      <c r="BQ29" s="422" t="n">
        <v>0.2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3</v>
      </c>
      <c r="DC29" s="419"/>
    </row>
    <row r="30" customFormat="false" ht="12.75" hidden="false" customHeight="false" outlineLevel="0" collapsed="false">
      <c r="A30" s="294" t="s">
        <v>514</v>
      </c>
      <c r="B30" s="393" t="s">
        <v>120</v>
      </c>
      <c r="C30" s="393" t="s">
        <v>525</v>
      </c>
      <c r="D30" s="394" t="s">
        <v>395</v>
      </c>
      <c r="E30" s="395" t="s">
        <v>355</v>
      </c>
      <c r="F30" s="396" t="s">
        <v>516</v>
      </c>
      <c r="G30" s="397" t="b">
        <f aca="false">TRUE()</f>
        <v>1</v>
      </c>
      <c r="H30" s="398"/>
      <c r="I30" s="395"/>
      <c r="J30" s="399" t="s">
        <v>517</v>
      </c>
      <c r="K30" s="399" t="s">
        <v>521</v>
      </c>
      <c r="L30" s="399" t="n">
        <v>97.8</v>
      </c>
      <c r="M30" s="400" t="n">
        <v>0</v>
      </c>
      <c r="N30" s="400" t="n">
        <v>50</v>
      </c>
      <c r="O30" s="400" t="n">
        <v>0</v>
      </c>
      <c r="P30" s="400" t="n">
        <v>0</v>
      </c>
      <c r="Q30" s="401" t="n">
        <v>47.8</v>
      </c>
      <c r="R30" s="402" t="n">
        <v>201</v>
      </c>
      <c r="S30" s="402"/>
      <c r="T30" s="403" t="s">
        <v>86</v>
      </c>
      <c r="U30" s="404" t="n">
        <v>0.098</v>
      </c>
      <c r="V30" s="405" t="n">
        <v>0</v>
      </c>
      <c r="W30" s="405" t="s">
        <v>355</v>
      </c>
      <c r="X30" s="406"/>
      <c r="Y30" s="404"/>
      <c r="Z30" s="407"/>
      <c r="AA30" s="407"/>
      <c r="AB30" s="323"/>
      <c r="AC30" s="407"/>
      <c r="AD30" s="407"/>
      <c r="AE30" s="407"/>
      <c r="AF30" s="408"/>
      <c r="AG30" s="409" t="n">
        <v>15</v>
      </c>
      <c r="AH30" s="424" t="n">
        <v>0.7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1</v>
      </c>
      <c r="AX30" s="76" t="n">
        <v>110</v>
      </c>
      <c r="AY30" s="76" t="n">
        <v>107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27.5</v>
      </c>
      <c r="BK30" s="415" t="n">
        <v>27.5</v>
      </c>
      <c r="BL30" s="415" t="n">
        <v>27.5</v>
      </c>
      <c r="BM30" s="422" t="n">
        <v>27.5</v>
      </c>
      <c r="BN30" s="415" t="n">
        <v>26.75</v>
      </c>
      <c r="BO30" s="415" t="n">
        <v>26.75</v>
      </c>
      <c r="BP30" s="415" t="n">
        <v>26.75</v>
      </c>
      <c r="BQ30" s="422" t="n">
        <v>26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217</v>
      </c>
      <c r="DC30" s="419"/>
    </row>
    <row r="31" customFormat="false" ht="12.75" hidden="false" customHeight="false" outlineLevel="0" collapsed="false">
      <c r="A31" s="294" t="s">
        <v>514</v>
      </c>
      <c r="B31" s="393" t="s">
        <v>121</v>
      </c>
      <c r="C31" s="393" t="s">
        <v>525</v>
      </c>
      <c r="D31" s="394" t="s">
        <v>395</v>
      </c>
      <c r="E31" s="395" t="s">
        <v>355</v>
      </c>
      <c r="F31" s="396" t="s">
        <v>516</v>
      </c>
      <c r="G31" s="397" t="b">
        <f aca="false">TRUE()</f>
        <v>1</v>
      </c>
      <c r="H31" s="398"/>
      <c r="I31" s="395"/>
      <c r="J31" s="399" t="s">
        <v>517</v>
      </c>
      <c r="K31" s="399" t="s">
        <v>521</v>
      </c>
      <c r="L31" s="399" t="n">
        <v>97.8</v>
      </c>
      <c r="M31" s="400" t="n">
        <v>50</v>
      </c>
      <c r="N31" s="400" t="n">
        <v>0</v>
      </c>
      <c r="O31" s="400" t="n">
        <v>0</v>
      </c>
      <c r="P31" s="400" t="n">
        <v>0</v>
      </c>
      <c r="Q31" s="401" t="n">
        <v>47.8</v>
      </c>
      <c r="R31" s="402" t="n">
        <v>201</v>
      </c>
      <c r="S31" s="402"/>
      <c r="T31" s="403" t="s">
        <v>86</v>
      </c>
      <c r="U31" s="404" t="n">
        <v>0.098</v>
      </c>
      <c r="V31" s="405" t="n">
        <v>0</v>
      </c>
      <c r="W31" s="405" t="s">
        <v>355</v>
      </c>
      <c r="X31" s="406"/>
      <c r="Y31" s="404"/>
      <c r="Z31" s="407"/>
      <c r="AA31" s="407"/>
      <c r="AB31" s="323"/>
      <c r="AC31" s="407"/>
      <c r="AD31" s="407"/>
      <c r="AE31" s="407"/>
      <c r="AF31" s="408"/>
      <c r="AG31" s="409" t="n">
        <v>15</v>
      </c>
      <c r="AH31" s="424" t="n">
        <v>0.7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1</v>
      </c>
      <c r="AX31" s="76" t="n">
        <v>11</v>
      </c>
      <c r="AY31" s="76" t="n">
        <v>1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.75</v>
      </c>
      <c r="BK31" s="415" t="n">
        <v>2.75</v>
      </c>
      <c r="BL31" s="415" t="n">
        <v>2.75</v>
      </c>
      <c r="BM31" s="422" t="n">
        <v>2.75</v>
      </c>
      <c r="BN31" s="415" t="n">
        <v>4</v>
      </c>
      <c r="BO31" s="415" t="n">
        <v>4</v>
      </c>
      <c r="BP31" s="415" t="n">
        <v>4</v>
      </c>
      <c r="BQ31" s="422" t="n">
        <v>4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27</v>
      </c>
      <c r="DC31" s="419"/>
    </row>
    <row r="32" customFormat="false" ht="12.75" hidden="false" customHeight="false" outlineLevel="0" collapsed="false">
      <c r="A32" s="294" t="s">
        <v>514</v>
      </c>
      <c r="B32" s="393" t="s">
        <v>122</v>
      </c>
      <c r="C32" s="393" t="s">
        <v>525</v>
      </c>
      <c r="D32" s="394" t="s">
        <v>395</v>
      </c>
      <c r="E32" s="395" t="s">
        <v>355</v>
      </c>
      <c r="F32" s="396" t="s">
        <v>516</v>
      </c>
      <c r="G32" s="397" t="b">
        <f aca="false">TRUE()</f>
        <v>1</v>
      </c>
      <c r="H32" s="398"/>
      <c r="I32" s="395"/>
      <c r="J32" s="399" t="s">
        <v>517</v>
      </c>
      <c r="K32" s="399" t="s">
        <v>518</v>
      </c>
      <c r="L32" s="399" t="n">
        <v>1063.2</v>
      </c>
      <c r="M32" s="400" t="n">
        <v>0</v>
      </c>
      <c r="N32" s="400" t="n">
        <v>125</v>
      </c>
      <c r="O32" s="400" t="n">
        <v>0</v>
      </c>
      <c r="P32" s="400" t="n">
        <v>0</v>
      </c>
      <c r="Q32" s="401" t="n">
        <v>938.2</v>
      </c>
      <c r="R32" s="402" t="n">
        <v>1270</v>
      </c>
      <c r="S32" s="402"/>
      <c r="T32" s="403" t="s">
        <v>86</v>
      </c>
      <c r="U32" s="404" t="n">
        <v>0.639</v>
      </c>
      <c r="V32" s="405" t="n">
        <v>0</v>
      </c>
      <c r="W32" s="405" t="s">
        <v>355</v>
      </c>
      <c r="X32" s="406"/>
      <c r="Y32" s="404"/>
      <c r="Z32" s="407" t="n">
        <v>15</v>
      </c>
      <c r="AA32" s="407" t="n">
        <v>113.1</v>
      </c>
      <c r="AB32" s="323"/>
      <c r="AC32" s="407" t="n">
        <v>201</v>
      </c>
      <c r="AD32" s="407" t="n">
        <v>0.098</v>
      </c>
      <c r="AE32" s="407" t="n">
        <v>0</v>
      </c>
      <c r="AF32" s="408"/>
      <c r="AG32" s="409" t="n">
        <v>5</v>
      </c>
      <c r="AH32" s="424" t="n">
        <v>0.7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1</v>
      </c>
      <c r="AX32" s="76" t="n">
        <v>2</v>
      </c>
      <c r="AY32" s="76" t="n">
        <v>1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0.5</v>
      </c>
      <c r="BK32" s="415" t="n">
        <v>0.5</v>
      </c>
      <c r="BL32" s="415" t="n">
        <v>0.5</v>
      </c>
      <c r="BM32" s="422" t="n">
        <v>0.5</v>
      </c>
      <c r="BN32" s="415" t="n">
        <v>0.25</v>
      </c>
      <c r="BO32" s="415" t="n">
        <v>0.25</v>
      </c>
      <c r="BP32" s="415" t="n">
        <v>0.25</v>
      </c>
      <c r="BQ32" s="422" t="n">
        <v>0.2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3</v>
      </c>
      <c r="DC32" s="419"/>
    </row>
    <row r="33" customFormat="false" ht="12.75" hidden="false" customHeight="false" outlineLevel="0" collapsed="false">
      <c r="A33" s="294" t="s">
        <v>514</v>
      </c>
      <c r="B33" s="393" t="s">
        <v>123</v>
      </c>
      <c r="C33" s="393" t="s">
        <v>525</v>
      </c>
      <c r="D33" s="394" t="s">
        <v>395</v>
      </c>
      <c r="E33" s="395" t="s">
        <v>355</v>
      </c>
      <c r="F33" s="396" t="s">
        <v>516</v>
      </c>
      <c r="G33" s="397" t="b">
        <f aca="false">TRUE()</f>
        <v>1</v>
      </c>
      <c r="H33" s="398"/>
      <c r="I33" s="395"/>
      <c r="J33" s="399" t="s">
        <v>517</v>
      </c>
      <c r="K33" s="399" t="s">
        <v>518</v>
      </c>
      <c r="L33" s="399" t="n">
        <v>1063.2</v>
      </c>
      <c r="M33" s="400" t="n">
        <v>125</v>
      </c>
      <c r="N33" s="400" t="n">
        <v>0</v>
      </c>
      <c r="O33" s="400" t="n">
        <v>0</v>
      </c>
      <c r="P33" s="400" t="n">
        <v>0</v>
      </c>
      <c r="Q33" s="401" t="n">
        <v>938.2</v>
      </c>
      <c r="R33" s="402" t="n">
        <v>1270</v>
      </c>
      <c r="S33" s="402"/>
      <c r="T33" s="403" t="s">
        <v>86</v>
      </c>
      <c r="U33" s="404" t="n">
        <v>0.639</v>
      </c>
      <c r="V33" s="405" t="n">
        <v>0</v>
      </c>
      <c r="W33" s="405" t="s">
        <v>355</v>
      </c>
      <c r="X33" s="406"/>
      <c r="Y33" s="404"/>
      <c r="Z33" s="407" t="n">
        <v>15</v>
      </c>
      <c r="AA33" s="407" t="n">
        <v>113.1</v>
      </c>
      <c r="AB33" s="323"/>
      <c r="AC33" s="407" t="n">
        <v>201</v>
      </c>
      <c r="AD33" s="407" t="n">
        <v>0.098</v>
      </c>
      <c r="AE33" s="407" t="n">
        <v>0</v>
      </c>
      <c r="AF33" s="408"/>
      <c r="AG33" s="409" t="n">
        <v>5</v>
      </c>
      <c r="AH33" s="424" t="n">
        <v>0.85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1</v>
      </c>
      <c r="AX33" s="76" t="n">
        <v>2</v>
      </c>
      <c r="AY33" s="76" t="n">
        <v>1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0.5</v>
      </c>
      <c r="BK33" s="415" t="n">
        <v>0.5</v>
      </c>
      <c r="BL33" s="415" t="n">
        <v>0.5</v>
      </c>
      <c r="BM33" s="422" t="n">
        <v>0.5</v>
      </c>
      <c r="BN33" s="415" t="n">
        <v>0.25</v>
      </c>
      <c r="BO33" s="415" t="n">
        <v>0.25</v>
      </c>
      <c r="BP33" s="415" t="n">
        <v>0.25</v>
      </c>
      <c r="BQ33" s="422" t="n">
        <v>0.2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3</v>
      </c>
      <c r="DC33" s="419"/>
    </row>
    <row r="34" customFormat="false" ht="12.75" hidden="false" customHeight="false" outlineLevel="0" collapsed="false">
      <c r="A34" s="294" t="s">
        <v>514</v>
      </c>
      <c r="B34" s="393" t="s">
        <v>124</v>
      </c>
      <c r="C34" s="393" t="s">
        <v>525</v>
      </c>
      <c r="D34" s="394" t="s">
        <v>395</v>
      </c>
      <c r="E34" s="395" t="s">
        <v>355</v>
      </c>
      <c r="F34" s="396" t="s">
        <v>516</v>
      </c>
      <c r="G34" s="397" t="b">
        <f aca="false">TRUE()</f>
        <v>1</v>
      </c>
      <c r="H34" s="398"/>
      <c r="I34" s="395"/>
      <c r="J34" s="399" t="s">
        <v>517</v>
      </c>
      <c r="K34" s="399" t="s">
        <v>521</v>
      </c>
      <c r="L34" s="399" t="n">
        <v>52.35</v>
      </c>
      <c r="M34" s="400" t="n">
        <v>0</v>
      </c>
      <c r="N34" s="400" t="n">
        <v>50</v>
      </c>
      <c r="O34" s="400" t="n">
        <v>0</v>
      </c>
      <c r="P34" s="400" t="n">
        <v>0</v>
      </c>
      <c r="Q34" s="401" t="n">
        <v>2.35</v>
      </c>
      <c r="R34" s="402" t="n">
        <v>201</v>
      </c>
      <c r="S34" s="402"/>
      <c r="T34" s="403" t="s">
        <v>86</v>
      </c>
      <c r="U34" s="404" t="n">
        <v>0.098</v>
      </c>
      <c r="V34" s="405" t="n">
        <v>0</v>
      </c>
      <c r="W34" s="405" t="s">
        <v>355</v>
      </c>
      <c r="X34" s="406"/>
      <c r="Y34" s="404"/>
      <c r="Z34" s="407"/>
      <c r="AA34" s="407"/>
      <c r="AB34" s="323"/>
      <c r="AC34" s="407"/>
      <c r="AD34" s="407"/>
      <c r="AE34" s="407"/>
      <c r="AF34" s="408"/>
      <c r="AG34" s="409" t="n">
        <v>15</v>
      </c>
      <c r="AH34" s="424" t="n">
        <v>0.7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1</v>
      </c>
      <c r="AX34" s="76" t="n">
        <v>33</v>
      </c>
      <c r="AY34" s="76" t="n">
        <v>48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8.25</v>
      </c>
      <c r="BK34" s="415" t="n">
        <v>8.25</v>
      </c>
      <c r="BL34" s="415" t="n">
        <v>8.25</v>
      </c>
      <c r="BM34" s="422" t="n">
        <v>8.25</v>
      </c>
      <c r="BN34" s="415" t="n">
        <v>12</v>
      </c>
      <c r="BO34" s="415" t="n">
        <v>12</v>
      </c>
      <c r="BP34" s="415" t="n">
        <v>12</v>
      </c>
      <c r="BQ34" s="422" t="n">
        <v>12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81</v>
      </c>
      <c r="DC34" s="419"/>
    </row>
    <row r="35" customFormat="false" ht="12.75" hidden="false" customHeight="false" outlineLevel="0" collapsed="false">
      <c r="A35" s="294" t="s">
        <v>514</v>
      </c>
      <c r="B35" s="393" t="s">
        <v>125</v>
      </c>
      <c r="C35" s="393" t="s">
        <v>525</v>
      </c>
      <c r="D35" s="394" t="s">
        <v>395</v>
      </c>
      <c r="E35" s="395" t="s">
        <v>355</v>
      </c>
      <c r="F35" s="396" t="s">
        <v>516</v>
      </c>
      <c r="G35" s="397" t="b">
        <f aca="false">TRUE()</f>
        <v>1</v>
      </c>
      <c r="H35" s="398"/>
      <c r="I35" s="395"/>
      <c r="J35" s="399" t="s">
        <v>517</v>
      </c>
      <c r="K35" s="399" t="s">
        <v>521</v>
      </c>
      <c r="L35" s="399" t="n">
        <v>52.35</v>
      </c>
      <c r="M35" s="400" t="n">
        <v>50</v>
      </c>
      <c r="N35" s="400" t="n">
        <v>0</v>
      </c>
      <c r="O35" s="400" t="n">
        <v>0</v>
      </c>
      <c r="P35" s="400" t="n">
        <v>0</v>
      </c>
      <c r="Q35" s="401" t="n">
        <v>2.35</v>
      </c>
      <c r="R35" s="402" t="n">
        <v>201</v>
      </c>
      <c r="S35" s="402"/>
      <c r="T35" s="403" t="s">
        <v>86</v>
      </c>
      <c r="U35" s="404" t="n">
        <v>0.098</v>
      </c>
      <c r="V35" s="405" t="n">
        <v>0</v>
      </c>
      <c r="W35" s="405" t="s">
        <v>355</v>
      </c>
      <c r="X35" s="406"/>
      <c r="Y35" s="404"/>
      <c r="Z35" s="407"/>
      <c r="AA35" s="407"/>
      <c r="AB35" s="323"/>
      <c r="AC35" s="407"/>
      <c r="AD35" s="407"/>
      <c r="AE35" s="407"/>
      <c r="AF35" s="408"/>
      <c r="AG35" s="409" t="n">
        <v>15</v>
      </c>
      <c r="AH35" s="424" t="n">
        <v>0.85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1</v>
      </c>
      <c r="AX35" s="76" t="n">
        <v>11</v>
      </c>
      <c r="AY35" s="76" t="n">
        <v>16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2.75</v>
      </c>
      <c r="BK35" s="415" t="n">
        <v>2.75</v>
      </c>
      <c r="BL35" s="415" t="n">
        <v>2.75</v>
      </c>
      <c r="BM35" s="422" t="n">
        <v>2.75</v>
      </c>
      <c r="BN35" s="415" t="n">
        <v>4</v>
      </c>
      <c r="BO35" s="415" t="n">
        <v>4</v>
      </c>
      <c r="BP35" s="415" t="n">
        <v>4</v>
      </c>
      <c r="BQ35" s="422" t="n">
        <v>4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27</v>
      </c>
      <c r="DC35" s="419"/>
    </row>
    <row r="36" customFormat="false" ht="12.75" hidden="false" customHeight="false" outlineLevel="0" collapsed="false">
      <c r="A36" s="294" t="s">
        <v>514</v>
      </c>
      <c r="B36" s="393" t="s">
        <v>126</v>
      </c>
      <c r="C36" s="393" t="s">
        <v>526</v>
      </c>
      <c r="D36" s="394" t="s">
        <v>395</v>
      </c>
      <c r="E36" s="395" t="s">
        <v>355</v>
      </c>
      <c r="F36" s="396" t="s">
        <v>516</v>
      </c>
      <c r="G36" s="397" t="b">
        <f aca="false">TRUE()</f>
        <v>1</v>
      </c>
      <c r="H36" s="398"/>
      <c r="I36" s="395"/>
      <c r="J36" s="399" t="s">
        <v>517</v>
      </c>
      <c r="K36" s="399" t="s">
        <v>518</v>
      </c>
      <c r="L36" s="399" t="n">
        <v>738</v>
      </c>
      <c r="M36" s="400" t="n">
        <v>0</v>
      </c>
      <c r="N36" s="400" t="n">
        <v>125</v>
      </c>
      <c r="O36" s="400" t="n">
        <v>0</v>
      </c>
      <c r="P36" s="400" t="n">
        <v>0</v>
      </c>
      <c r="Q36" s="401" t="n">
        <v>613</v>
      </c>
      <c r="R36" s="402" t="n">
        <v>800</v>
      </c>
      <c r="S36" s="402"/>
      <c r="T36" s="403" t="s">
        <v>86</v>
      </c>
      <c r="U36" s="404" t="n">
        <v>0.284</v>
      </c>
      <c r="V36" s="405" t="n">
        <v>-2.74</v>
      </c>
      <c r="W36" s="405" t="s">
        <v>355</v>
      </c>
      <c r="X36" s="406"/>
      <c r="Y36" s="404" t="s">
        <v>519</v>
      </c>
      <c r="Z36" s="407" t="n">
        <v>15</v>
      </c>
      <c r="AA36" s="407" t="n">
        <v>86.2</v>
      </c>
      <c r="AB36" s="323"/>
      <c r="AC36" s="407" t="n">
        <v>63.5</v>
      </c>
      <c r="AD36" s="407" t="n">
        <v>0.033</v>
      </c>
      <c r="AE36" s="407" t="n">
        <v>-0.397</v>
      </c>
      <c r="AF36" s="408" t="s">
        <v>520</v>
      </c>
      <c r="AG36" s="409" t="n">
        <v>3</v>
      </c>
      <c r="AH36" s="424" t="n">
        <v>0.85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1</v>
      </c>
      <c r="AX36" s="76" t="n">
        <v>2</v>
      </c>
      <c r="AY36" s="76" t="n">
        <v>1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0.5</v>
      </c>
      <c r="BK36" s="415" t="n">
        <v>0.5</v>
      </c>
      <c r="BL36" s="415" t="n">
        <v>0.5</v>
      </c>
      <c r="BM36" s="422" t="n">
        <v>0.5</v>
      </c>
      <c r="BN36" s="415" t="n">
        <v>0.25</v>
      </c>
      <c r="BO36" s="415" t="n">
        <v>0.25</v>
      </c>
      <c r="BP36" s="415" t="n">
        <v>0.25</v>
      </c>
      <c r="BQ36" s="422" t="n">
        <v>0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3</v>
      </c>
      <c r="DC36" s="419"/>
    </row>
    <row r="37" customFormat="false" ht="12.75" hidden="false" customHeight="false" outlineLevel="0" collapsed="false">
      <c r="A37" s="294" t="s">
        <v>514</v>
      </c>
      <c r="B37" s="393" t="s">
        <v>127</v>
      </c>
      <c r="C37" s="393" t="s">
        <v>526</v>
      </c>
      <c r="D37" s="394" t="s">
        <v>395</v>
      </c>
      <c r="E37" s="395" t="s">
        <v>355</v>
      </c>
      <c r="F37" s="396" t="s">
        <v>516</v>
      </c>
      <c r="G37" s="397" t="b">
        <f aca="false">TRUE()</f>
        <v>1</v>
      </c>
      <c r="H37" s="398"/>
      <c r="I37" s="395"/>
      <c r="J37" s="399" t="s">
        <v>517</v>
      </c>
      <c r="K37" s="399" t="s">
        <v>518</v>
      </c>
      <c r="L37" s="399" t="n">
        <v>738</v>
      </c>
      <c r="M37" s="400" t="n">
        <v>125</v>
      </c>
      <c r="N37" s="400" t="n">
        <v>0</v>
      </c>
      <c r="O37" s="400" t="n">
        <v>0</v>
      </c>
      <c r="P37" s="400" t="n">
        <v>0</v>
      </c>
      <c r="Q37" s="401" t="n">
        <v>613</v>
      </c>
      <c r="R37" s="402" t="n">
        <v>800</v>
      </c>
      <c r="S37" s="402"/>
      <c r="T37" s="403" t="s">
        <v>86</v>
      </c>
      <c r="U37" s="404" t="n">
        <v>0.284</v>
      </c>
      <c r="V37" s="405" t="n">
        <v>-2.74</v>
      </c>
      <c r="W37" s="405" t="s">
        <v>355</v>
      </c>
      <c r="X37" s="406"/>
      <c r="Y37" s="404" t="s">
        <v>519</v>
      </c>
      <c r="Z37" s="407" t="n">
        <v>15</v>
      </c>
      <c r="AA37" s="407" t="n">
        <v>86.2</v>
      </c>
      <c r="AB37" s="323"/>
      <c r="AC37" s="407" t="n">
        <v>63.5</v>
      </c>
      <c r="AD37" s="407" t="n">
        <v>0.033</v>
      </c>
      <c r="AE37" s="407" t="n">
        <v>-0.397</v>
      </c>
      <c r="AF37" s="408" t="s">
        <v>520</v>
      </c>
      <c r="AG37" s="409" t="n">
        <v>3</v>
      </c>
      <c r="AH37" s="424" t="n">
        <v>0.85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1</v>
      </c>
      <c r="AX37" s="76" t="n">
        <v>2</v>
      </c>
      <c r="AY37" s="76" t="n">
        <v>1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0.5</v>
      </c>
      <c r="BK37" s="415" t="n">
        <v>0.5</v>
      </c>
      <c r="BL37" s="415" t="n">
        <v>0.5</v>
      </c>
      <c r="BM37" s="422" t="n">
        <v>0.5</v>
      </c>
      <c r="BN37" s="415" t="n">
        <v>0.25</v>
      </c>
      <c r="BO37" s="415" t="n">
        <v>0.25</v>
      </c>
      <c r="BP37" s="415" t="n">
        <v>0.25</v>
      </c>
      <c r="BQ37" s="422" t="n">
        <v>0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3</v>
      </c>
      <c r="DC37" s="419"/>
    </row>
    <row r="38" customFormat="false" ht="12.75" hidden="false" customHeight="false" outlineLevel="0" collapsed="false">
      <c r="A38" s="294" t="s">
        <v>514</v>
      </c>
      <c r="B38" s="393" t="s">
        <v>128</v>
      </c>
      <c r="C38" s="393" t="s">
        <v>526</v>
      </c>
      <c r="D38" s="394" t="s">
        <v>395</v>
      </c>
      <c r="E38" s="395" t="s">
        <v>355</v>
      </c>
      <c r="F38" s="396" t="s">
        <v>516</v>
      </c>
      <c r="G38" s="397" t="b">
        <f aca="false">TRUE()</f>
        <v>1</v>
      </c>
      <c r="H38" s="398"/>
      <c r="I38" s="395"/>
      <c r="J38" s="399" t="s">
        <v>517</v>
      </c>
      <c r="K38" s="399" t="s">
        <v>521</v>
      </c>
      <c r="L38" s="399" t="n">
        <v>86</v>
      </c>
      <c r="M38" s="400" t="n">
        <v>0</v>
      </c>
      <c r="N38" s="400" t="n">
        <v>50</v>
      </c>
      <c r="O38" s="400" t="n">
        <v>0</v>
      </c>
      <c r="P38" s="400" t="n">
        <v>0</v>
      </c>
      <c r="Q38" s="401" t="n">
        <v>36</v>
      </c>
      <c r="R38" s="402" t="n">
        <v>63.5</v>
      </c>
      <c r="S38" s="402"/>
      <c r="T38" s="403" t="s">
        <v>86</v>
      </c>
      <c r="U38" s="404" t="n">
        <v>0.033</v>
      </c>
      <c r="V38" s="405" t="n">
        <v>-0.397</v>
      </c>
      <c r="W38" s="405" t="s">
        <v>355</v>
      </c>
      <c r="X38" s="406"/>
      <c r="Y38" s="404"/>
      <c r="Z38" s="407"/>
      <c r="AA38" s="407"/>
      <c r="AB38" s="323"/>
      <c r="AC38" s="407"/>
      <c r="AD38" s="407"/>
      <c r="AE38" s="407"/>
      <c r="AF38" s="408"/>
      <c r="AG38" s="409" t="n">
        <v>15</v>
      </c>
      <c r="AH38" s="424" t="n">
        <v>0.7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1</v>
      </c>
      <c r="AX38" s="76" t="n">
        <v>33</v>
      </c>
      <c r="AY38" s="76" t="n">
        <v>48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8.25</v>
      </c>
      <c r="BK38" s="415" t="n">
        <v>8.25</v>
      </c>
      <c r="BL38" s="415" t="n">
        <v>8.25</v>
      </c>
      <c r="BM38" s="422" t="n">
        <v>8.25</v>
      </c>
      <c r="BN38" s="415" t="n">
        <v>12</v>
      </c>
      <c r="BO38" s="415" t="n">
        <v>12</v>
      </c>
      <c r="BP38" s="415" t="n">
        <v>12</v>
      </c>
      <c r="BQ38" s="422" t="n">
        <v>12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81</v>
      </c>
      <c r="DC38" s="419"/>
    </row>
    <row r="39" customFormat="false" ht="12.75" hidden="false" customHeight="false" outlineLevel="0" collapsed="false">
      <c r="A39" s="294" t="s">
        <v>514</v>
      </c>
      <c r="B39" s="393" t="s">
        <v>129</v>
      </c>
      <c r="C39" s="393" t="s">
        <v>526</v>
      </c>
      <c r="D39" s="394" t="s">
        <v>395</v>
      </c>
      <c r="E39" s="395" t="s">
        <v>355</v>
      </c>
      <c r="F39" s="396" t="s">
        <v>516</v>
      </c>
      <c r="G39" s="397" t="b">
        <f aca="false">TRUE()</f>
        <v>1</v>
      </c>
      <c r="H39" s="398"/>
      <c r="I39" s="395"/>
      <c r="J39" s="399" t="s">
        <v>517</v>
      </c>
      <c r="K39" s="399" t="s">
        <v>521</v>
      </c>
      <c r="L39" s="399" t="n">
        <v>86</v>
      </c>
      <c r="M39" s="400" t="n">
        <v>50</v>
      </c>
      <c r="N39" s="400" t="n">
        <v>0</v>
      </c>
      <c r="O39" s="400" t="n">
        <v>0</v>
      </c>
      <c r="P39" s="400" t="n">
        <v>0</v>
      </c>
      <c r="Q39" s="401" t="n">
        <v>36</v>
      </c>
      <c r="R39" s="402" t="n">
        <v>63.5</v>
      </c>
      <c r="S39" s="402"/>
      <c r="T39" s="403" t="s">
        <v>86</v>
      </c>
      <c r="U39" s="404" t="n">
        <v>0.033</v>
      </c>
      <c r="V39" s="405" t="n">
        <v>-0.397</v>
      </c>
      <c r="W39" s="405" t="s">
        <v>355</v>
      </c>
      <c r="X39" s="406"/>
      <c r="Y39" s="404"/>
      <c r="Z39" s="407"/>
      <c r="AA39" s="407"/>
      <c r="AB39" s="323"/>
      <c r="AC39" s="407"/>
      <c r="AD39" s="407"/>
      <c r="AE39" s="407"/>
      <c r="AF39" s="408"/>
      <c r="AG39" s="409" t="n">
        <v>15</v>
      </c>
      <c r="AH39" s="424" t="n">
        <v>0.85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1</v>
      </c>
      <c r="AX39" s="76" t="n">
        <v>11</v>
      </c>
      <c r="AY39" s="76" t="n">
        <v>16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2.75</v>
      </c>
      <c r="BK39" s="415" t="n">
        <v>2.75</v>
      </c>
      <c r="BL39" s="415" t="n">
        <v>2.75</v>
      </c>
      <c r="BM39" s="422" t="n">
        <v>2.75</v>
      </c>
      <c r="BN39" s="415" t="n">
        <v>4</v>
      </c>
      <c r="BO39" s="415" t="n">
        <v>4</v>
      </c>
      <c r="BP39" s="415" t="n">
        <v>4</v>
      </c>
      <c r="BQ39" s="422" t="n">
        <v>4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27</v>
      </c>
      <c r="DC39" s="419"/>
    </row>
    <row r="40" customFormat="false" ht="12.75" hidden="false" customHeight="false" outlineLevel="0" collapsed="false">
      <c r="A40" s="294" t="s">
        <v>514</v>
      </c>
      <c r="B40" s="393" t="s">
        <v>130</v>
      </c>
      <c r="C40" s="393" t="s">
        <v>527</v>
      </c>
      <c r="D40" s="394" t="s">
        <v>395</v>
      </c>
      <c r="E40" s="395" t="s">
        <v>355</v>
      </c>
      <c r="F40" s="396" t="s">
        <v>516</v>
      </c>
      <c r="G40" s="397" t="b">
        <f aca="false">TRUE()</f>
        <v>1</v>
      </c>
      <c r="H40" s="398"/>
      <c r="I40" s="395"/>
      <c r="J40" s="399" t="s">
        <v>517</v>
      </c>
      <c r="K40" s="399" t="s">
        <v>518</v>
      </c>
      <c r="L40" s="399" t="n">
        <v>755</v>
      </c>
      <c r="M40" s="400" t="n">
        <v>125</v>
      </c>
      <c r="N40" s="400" t="n">
        <v>0</v>
      </c>
      <c r="O40" s="400" t="n">
        <v>0</v>
      </c>
      <c r="P40" s="400" t="n">
        <v>0</v>
      </c>
      <c r="Q40" s="401" t="n">
        <v>630</v>
      </c>
      <c r="R40" s="402" t="n">
        <v>929</v>
      </c>
      <c r="S40" s="402"/>
      <c r="T40" s="403" t="s">
        <v>86</v>
      </c>
      <c r="U40" s="404" t="n">
        <v>0.318</v>
      </c>
      <c r="V40" s="405" t="n">
        <v>-3.5</v>
      </c>
      <c r="W40" s="405" t="s">
        <v>355</v>
      </c>
      <c r="X40" s="406"/>
      <c r="Y40" s="404" t="s">
        <v>519</v>
      </c>
      <c r="Z40" s="407" t="n">
        <v>15</v>
      </c>
      <c r="AA40" s="407" t="n">
        <v>107.8</v>
      </c>
      <c r="AB40" s="323"/>
      <c r="AC40" s="407" t="n">
        <v>193</v>
      </c>
      <c r="AD40" s="407" t="n">
        <v>0.067</v>
      </c>
      <c r="AE40" s="407" t="n">
        <v>-1.16</v>
      </c>
      <c r="AF40" s="408" t="s">
        <v>520</v>
      </c>
      <c r="AG40" s="409" t="n">
        <v>3</v>
      </c>
      <c r="AH40" s="424" t="n">
        <v>0.85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1</v>
      </c>
      <c r="AX40" s="76" t="n">
        <v>2</v>
      </c>
      <c r="AY40" s="76" t="n">
        <v>1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0.5</v>
      </c>
      <c r="BK40" s="415" t="n">
        <v>0.5</v>
      </c>
      <c r="BL40" s="415" t="n">
        <v>0.5</v>
      </c>
      <c r="BM40" s="422" t="n">
        <v>0.5</v>
      </c>
      <c r="BN40" s="415" t="n">
        <v>0.25</v>
      </c>
      <c r="BO40" s="415" t="n">
        <v>0.25</v>
      </c>
      <c r="BP40" s="415" t="n">
        <v>0.25</v>
      </c>
      <c r="BQ40" s="422" t="n">
        <v>0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3</v>
      </c>
      <c r="DC40" s="419"/>
    </row>
    <row r="41" customFormat="false" ht="12.75" hidden="false" customHeight="false" outlineLevel="0" collapsed="false">
      <c r="A41" s="294" t="s">
        <v>514</v>
      </c>
      <c r="B41" s="393" t="s">
        <v>131</v>
      </c>
      <c r="C41" s="393" t="s">
        <v>527</v>
      </c>
      <c r="D41" s="394" t="s">
        <v>395</v>
      </c>
      <c r="E41" s="395" t="s">
        <v>355</v>
      </c>
      <c r="F41" s="396" t="s">
        <v>516</v>
      </c>
      <c r="G41" s="397" t="b">
        <f aca="false">TRUE()</f>
        <v>1</v>
      </c>
      <c r="H41" s="398"/>
      <c r="I41" s="395"/>
      <c r="J41" s="399" t="s">
        <v>517</v>
      </c>
      <c r="K41" s="399" t="s">
        <v>521</v>
      </c>
      <c r="L41" s="399" t="n">
        <v>108</v>
      </c>
      <c r="M41" s="400" t="n">
        <v>0</v>
      </c>
      <c r="N41" s="400" t="n">
        <v>50</v>
      </c>
      <c r="O41" s="400" t="n">
        <v>0</v>
      </c>
      <c r="P41" s="400" t="n">
        <v>0</v>
      </c>
      <c r="Q41" s="401" t="n">
        <v>58</v>
      </c>
      <c r="R41" s="402" t="n">
        <v>193</v>
      </c>
      <c r="S41" s="402"/>
      <c r="T41" s="403" t="s">
        <v>86</v>
      </c>
      <c r="U41" s="404" t="n">
        <v>0.067</v>
      </c>
      <c r="V41" s="405" t="n">
        <v>-1.16</v>
      </c>
      <c r="W41" s="405" t="s">
        <v>355</v>
      </c>
      <c r="X41" s="406"/>
      <c r="Y41" s="404" t="s">
        <v>519</v>
      </c>
      <c r="Z41" s="407"/>
      <c r="AA41" s="407"/>
      <c r="AB41" s="323"/>
      <c r="AC41" s="407"/>
      <c r="AD41" s="407"/>
      <c r="AE41" s="407"/>
      <c r="AF41" s="408"/>
      <c r="AG41" s="409" t="n">
        <v>15</v>
      </c>
      <c r="AH41" s="424" t="n">
        <v>0.7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1</v>
      </c>
      <c r="AX41" s="76" t="n">
        <v>33</v>
      </c>
      <c r="AY41" s="76" t="n">
        <v>48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8.25</v>
      </c>
      <c r="BK41" s="415" t="n">
        <v>8.25</v>
      </c>
      <c r="BL41" s="415" t="n">
        <v>8.25</v>
      </c>
      <c r="BM41" s="422" t="n">
        <v>8.25</v>
      </c>
      <c r="BN41" s="415" t="n">
        <v>12</v>
      </c>
      <c r="BO41" s="415" t="n">
        <v>12</v>
      </c>
      <c r="BP41" s="415" t="n">
        <v>12</v>
      </c>
      <c r="BQ41" s="422" t="n">
        <v>12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81</v>
      </c>
      <c r="DC41" s="419"/>
    </row>
    <row r="42" customFormat="false" ht="12.75" hidden="false" customHeight="false" outlineLevel="0" collapsed="false">
      <c r="A42" s="294" t="s">
        <v>514</v>
      </c>
      <c r="B42" s="393" t="s">
        <v>132</v>
      </c>
      <c r="C42" s="393" t="s">
        <v>527</v>
      </c>
      <c r="D42" s="394" t="s">
        <v>395</v>
      </c>
      <c r="E42" s="395" t="s">
        <v>355</v>
      </c>
      <c r="F42" s="396" t="s">
        <v>516</v>
      </c>
      <c r="G42" s="397" t="b">
        <f aca="false">TRUE()</f>
        <v>1</v>
      </c>
      <c r="H42" s="398"/>
      <c r="I42" s="395"/>
      <c r="J42" s="399" t="s">
        <v>517</v>
      </c>
      <c r="K42" s="399" t="s">
        <v>521</v>
      </c>
      <c r="L42" s="399" t="n">
        <v>108</v>
      </c>
      <c r="M42" s="400" t="n">
        <v>50</v>
      </c>
      <c r="N42" s="400" t="n">
        <v>0</v>
      </c>
      <c r="O42" s="400" t="n">
        <v>0</v>
      </c>
      <c r="P42" s="400" t="n">
        <v>0</v>
      </c>
      <c r="Q42" s="401" t="n">
        <v>58</v>
      </c>
      <c r="R42" s="402" t="n">
        <v>193</v>
      </c>
      <c r="S42" s="402"/>
      <c r="T42" s="403" t="s">
        <v>86</v>
      </c>
      <c r="U42" s="404" t="n">
        <v>0.067</v>
      </c>
      <c r="V42" s="405" t="n">
        <v>-1.16</v>
      </c>
      <c r="W42" s="405" t="s">
        <v>355</v>
      </c>
      <c r="X42" s="406"/>
      <c r="Y42" s="404"/>
      <c r="Z42" s="407"/>
      <c r="AA42" s="407"/>
      <c r="AB42" s="323"/>
      <c r="AC42" s="407"/>
      <c r="AD42" s="407"/>
      <c r="AE42" s="407"/>
      <c r="AF42" s="408"/>
      <c r="AG42" s="409" t="n">
        <v>15</v>
      </c>
      <c r="AH42" s="424" t="n">
        <v>0.85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1</v>
      </c>
      <c r="AX42" s="76" t="n">
        <v>11</v>
      </c>
      <c r="AY42" s="76" t="n">
        <v>16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.75</v>
      </c>
      <c r="BK42" s="415" t="n">
        <v>2.75</v>
      </c>
      <c r="BL42" s="415" t="n">
        <v>2.75</v>
      </c>
      <c r="BM42" s="422" t="n">
        <v>2.75</v>
      </c>
      <c r="BN42" s="415" t="n">
        <v>4</v>
      </c>
      <c r="BO42" s="415" t="n">
        <v>4</v>
      </c>
      <c r="BP42" s="415" t="n">
        <v>4</v>
      </c>
      <c r="BQ42" s="422" t="n">
        <v>4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27</v>
      </c>
      <c r="DC42" s="419"/>
    </row>
    <row r="43" customFormat="false" ht="12.75" hidden="false" customHeight="false" outlineLevel="0" collapsed="false">
      <c r="A43" s="294" t="s">
        <v>514</v>
      </c>
      <c r="B43" s="393" t="s">
        <v>133</v>
      </c>
      <c r="C43" s="393" t="s">
        <v>528</v>
      </c>
      <c r="D43" s="394" t="s">
        <v>395</v>
      </c>
      <c r="E43" s="395" t="s">
        <v>355</v>
      </c>
      <c r="F43" s="396" t="s">
        <v>516</v>
      </c>
      <c r="G43" s="397" t="b">
        <f aca="false">TRUE()</f>
        <v>1</v>
      </c>
      <c r="H43" s="398"/>
      <c r="I43" s="395"/>
      <c r="J43" s="399" t="s">
        <v>517</v>
      </c>
      <c r="K43" s="399" t="s">
        <v>518</v>
      </c>
      <c r="L43" s="399" t="n">
        <v>860</v>
      </c>
      <c r="M43" s="400" t="n">
        <v>0</v>
      </c>
      <c r="N43" s="400" t="n">
        <v>50</v>
      </c>
      <c r="O43" s="400" t="n">
        <v>0</v>
      </c>
      <c r="P43" s="400" t="n">
        <v>0</v>
      </c>
      <c r="Q43" s="401" t="n">
        <v>810</v>
      </c>
      <c r="R43" s="402" t="n">
        <v>356</v>
      </c>
      <c r="S43" s="402"/>
      <c r="T43" s="403" t="s">
        <v>86</v>
      </c>
      <c r="U43" s="404" t="n">
        <v>0.171</v>
      </c>
      <c r="V43" s="405" t="n">
        <v>-0.565</v>
      </c>
      <c r="W43" s="405" t="s">
        <v>355</v>
      </c>
      <c r="X43" s="406"/>
      <c r="Y43" s="404"/>
      <c r="Z43" s="407" t="n">
        <v>15</v>
      </c>
      <c r="AA43" s="407" t="n">
        <v>246.8</v>
      </c>
      <c r="AB43" s="323"/>
      <c r="AC43" s="407" t="n">
        <v>56.1</v>
      </c>
      <c r="AD43" s="407" t="n">
        <v>0.0419</v>
      </c>
      <c r="AE43" s="407" t="n">
        <v>0</v>
      </c>
      <c r="AF43" s="408"/>
      <c r="AG43" s="409" t="n">
        <v>5</v>
      </c>
      <c r="AH43" s="424" t="n">
        <v>0.7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1</v>
      </c>
      <c r="AX43" s="76" t="n">
        <v>2</v>
      </c>
      <c r="AY43" s="76" t="n">
        <v>1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0.5</v>
      </c>
      <c r="BK43" s="415" t="n">
        <v>0.5</v>
      </c>
      <c r="BL43" s="415" t="n">
        <v>0.5</v>
      </c>
      <c r="BM43" s="422" t="n">
        <v>0.5</v>
      </c>
      <c r="BN43" s="415" t="n">
        <v>0.25</v>
      </c>
      <c r="BO43" s="415" t="n">
        <v>0.25</v>
      </c>
      <c r="BP43" s="415" t="n">
        <v>0.25</v>
      </c>
      <c r="BQ43" s="422" t="n">
        <v>0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3</v>
      </c>
      <c r="DC43" s="419"/>
    </row>
    <row r="44" customFormat="false" ht="12.75" hidden="false" customHeight="false" outlineLevel="0" collapsed="false">
      <c r="A44" s="294" t="s">
        <v>514</v>
      </c>
      <c r="B44" s="393" t="s">
        <v>134</v>
      </c>
      <c r="C44" s="393" t="s">
        <v>528</v>
      </c>
      <c r="D44" s="394" t="s">
        <v>395</v>
      </c>
      <c r="E44" s="395" t="s">
        <v>355</v>
      </c>
      <c r="F44" s="396" t="s">
        <v>516</v>
      </c>
      <c r="G44" s="397" t="b">
        <f aca="false">TRUE()</f>
        <v>1</v>
      </c>
      <c r="H44" s="398"/>
      <c r="I44" s="395"/>
      <c r="J44" s="399" t="s">
        <v>517</v>
      </c>
      <c r="K44" s="399" t="s">
        <v>518</v>
      </c>
      <c r="L44" s="399" t="n">
        <v>860</v>
      </c>
      <c r="M44" s="400" t="n">
        <v>50</v>
      </c>
      <c r="N44" s="400" t="n">
        <v>0</v>
      </c>
      <c r="O44" s="400" t="n">
        <v>0</v>
      </c>
      <c r="P44" s="400" t="n">
        <v>0</v>
      </c>
      <c r="Q44" s="401" t="n">
        <v>810</v>
      </c>
      <c r="R44" s="402" t="n">
        <v>356</v>
      </c>
      <c r="S44" s="402"/>
      <c r="T44" s="403" t="s">
        <v>86</v>
      </c>
      <c r="U44" s="404" t="n">
        <v>0.171</v>
      </c>
      <c r="V44" s="405" t="n">
        <v>-0.565</v>
      </c>
      <c r="W44" s="405" t="s">
        <v>355</v>
      </c>
      <c r="X44" s="406"/>
      <c r="Y44" s="404"/>
      <c r="Z44" s="407" t="n">
        <v>15</v>
      </c>
      <c r="AA44" s="407" t="n">
        <v>246.8</v>
      </c>
      <c r="AB44" s="323"/>
      <c r="AC44" s="407" t="n">
        <v>56.1</v>
      </c>
      <c r="AD44" s="407" t="n">
        <v>0.0419</v>
      </c>
      <c r="AE44" s="407" t="n">
        <v>0</v>
      </c>
      <c r="AF44" s="408"/>
      <c r="AG44" s="409" t="n">
        <v>5</v>
      </c>
      <c r="AH44" s="424" t="n">
        <v>0.85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1</v>
      </c>
      <c r="AX44" s="76" t="n">
        <v>2</v>
      </c>
      <c r="AY44" s="76" t="n">
        <v>1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0.5</v>
      </c>
      <c r="BK44" s="415" t="n">
        <v>0.5</v>
      </c>
      <c r="BL44" s="415" t="n">
        <v>0.5</v>
      </c>
      <c r="BM44" s="422" t="n">
        <v>0.5</v>
      </c>
      <c r="BN44" s="415" t="n">
        <v>0.25</v>
      </c>
      <c r="BO44" s="415" t="n">
        <v>0.25</v>
      </c>
      <c r="BP44" s="415" t="n">
        <v>0.25</v>
      </c>
      <c r="BQ44" s="422" t="n">
        <v>0.2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3</v>
      </c>
      <c r="DC44" s="419"/>
    </row>
    <row r="45" customFormat="false" ht="12.75" hidden="false" customHeight="false" outlineLevel="0" collapsed="false">
      <c r="A45" s="294" t="s">
        <v>514</v>
      </c>
      <c r="B45" s="393" t="s">
        <v>135</v>
      </c>
      <c r="C45" s="393" t="s">
        <v>528</v>
      </c>
      <c r="D45" s="394" t="s">
        <v>395</v>
      </c>
      <c r="E45" s="395" t="s">
        <v>355</v>
      </c>
      <c r="F45" s="396" t="s">
        <v>516</v>
      </c>
      <c r="G45" s="397" t="b">
        <f aca="false">TRUE()</f>
        <v>1</v>
      </c>
      <c r="H45" s="398"/>
      <c r="I45" s="395"/>
      <c r="J45" s="399" t="s">
        <v>517</v>
      </c>
      <c r="K45" s="399" t="s">
        <v>521</v>
      </c>
      <c r="L45" s="399" t="n">
        <v>247</v>
      </c>
      <c r="M45" s="400" t="n">
        <v>0</v>
      </c>
      <c r="N45" s="400" t="n">
        <v>50</v>
      </c>
      <c r="O45" s="400" t="n">
        <v>0</v>
      </c>
      <c r="P45" s="400" t="n">
        <v>0</v>
      </c>
      <c r="Q45" s="401" t="n">
        <v>197</v>
      </c>
      <c r="R45" s="402" t="n">
        <v>56.1</v>
      </c>
      <c r="S45" s="402"/>
      <c r="T45" s="403" t="s">
        <v>86</v>
      </c>
      <c r="U45" s="404" t="n">
        <v>0.0419</v>
      </c>
      <c r="V45" s="405" t="n">
        <v>0</v>
      </c>
      <c r="W45" s="405" t="s">
        <v>355</v>
      </c>
      <c r="X45" s="406"/>
      <c r="Y45" s="404"/>
      <c r="Z45" s="407"/>
      <c r="AA45" s="407"/>
      <c r="AB45" s="323"/>
      <c r="AC45" s="407"/>
      <c r="AD45" s="407"/>
      <c r="AE45" s="407"/>
      <c r="AF45" s="408"/>
      <c r="AG45" s="409" t="n">
        <v>15</v>
      </c>
      <c r="AH45" s="424" t="n">
        <v>0.7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1</v>
      </c>
      <c r="AX45" s="76" t="n">
        <v>82.5</v>
      </c>
      <c r="AY45" s="76" t="n">
        <v>12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20.625</v>
      </c>
      <c r="BK45" s="415" t="n">
        <v>20.625</v>
      </c>
      <c r="BL45" s="415" t="n">
        <v>20.625</v>
      </c>
      <c r="BM45" s="422" t="n">
        <v>20.625</v>
      </c>
      <c r="BN45" s="415" t="n">
        <v>30</v>
      </c>
      <c r="BO45" s="415" t="n">
        <v>30</v>
      </c>
      <c r="BP45" s="415" t="n">
        <v>30</v>
      </c>
      <c r="BQ45" s="422" t="n">
        <v>30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202.5</v>
      </c>
      <c r="DC45" s="419"/>
    </row>
    <row r="46" customFormat="false" ht="12.75" hidden="false" customHeight="false" outlineLevel="0" collapsed="false">
      <c r="A46" s="294" t="s">
        <v>514</v>
      </c>
      <c r="B46" s="393" t="s">
        <v>136</v>
      </c>
      <c r="C46" s="393" t="s">
        <v>528</v>
      </c>
      <c r="D46" s="394" t="s">
        <v>395</v>
      </c>
      <c r="E46" s="395" t="s">
        <v>355</v>
      </c>
      <c r="F46" s="396" t="s">
        <v>516</v>
      </c>
      <c r="G46" s="397" t="b">
        <f aca="false">TRUE()</f>
        <v>1</v>
      </c>
      <c r="H46" s="398"/>
      <c r="I46" s="395"/>
      <c r="J46" s="399" t="s">
        <v>517</v>
      </c>
      <c r="K46" s="399" t="s">
        <v>521</v>
      </c>
      <c r="L46" s="399" t="n">
        <v>247</v>
      </c>
      <c r="M46" s="400" t="n">
        <v>50</v>
      </c>
      <c r="N46" s="400" t="n">
        <v>0</v>
      </c>
      <c r="O46" s="400" t="n">
        <v>0</v>
      </c>
      <c r="P46" s="400" t="n">
        <v>0</v>
      </c>
      <c r="Q46" s="401" t="n">
        <v>197</v>
      </c>
      <c r="R46" s="402" t="n">
        <v>56.1</v>
      </c>
      <c r="S46" s="402"/>
      <c r="T46" s="403" t="s">
        <v>86</v>
      </c>
      <c r="U46" s="404" t="n">
        <v>0.0419</v>
      </c>
      <c r="V46" s="405" t="n">
        <v>0</v>
      </c>
      <c r="W46" s="405" t="s">
        <v>355</v>
      </c>
      <c r="X46" s="406"/>
      <c r="Y46" s="404"/>
      <c r="Z46" s="407"/>
      <c r="AA46" s="407"/>
      <c r="AB46" s="323"/>
      <c r="AC46" s="407"/>
      <c r="AD46" s="407"/>
      <c r="AE46" s="407"/>
      <c r="AF46" s="408"/>
      <c r="AG46" s="409" t="n">
        <v>15</v>
      </c>
      <c r="AH46" s="424" t="n">
        <v>0.85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1</v>
      </c>
      <c r="AX46" s="76" t="n">
        <v>11</v>
      </c>
      <c r="AY46" s="76" t="n">
        <v>16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2.75</v>
      </c>
      <c r="BK46" s="415" t="n">
        <v>2.75</v>
      </c>
      <c r="BL46" s="415" t="n">
        <v>2.75</v>
      </c>
      <c r="BM46" s="422" t="n">
        <v>2.75</v>
      </c>
      <c r="BN46" s="415" t="n">
        <v>4</v>
      </c>
      <c r="BO46" s="415" t="n">
        <v>4</v>
      </c>
      <c r="BP46" s="415" t="n">
        <v>4</v>
      </c>
      <c r="BQ46" s="422" t="n">
        <v>4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27</v>
      </c>
      <c r="DC46" s="419"/>
    </row>
    <row r="47" customFormat="false" ht="12.75" hidden="false" customHeight="false" outlineLevel="0" collapsed="false">
      <c r="A47" s="294" t="s">
        <v>514</v>
      </c>
      <c r="B47" s="393" t="s">
        <v>137</v>
      </c>
      <c r="C47" s="393" t="s">
        <v>529</v>
      </c>
      <c r="D47" s="394" t="s">
        <v>395</v>
      </c>
      <c r="E47" s="395" t="s">
        <v>355</v>
      </c>
      <c r="F47" s="396" t="s">
        <v>516</v>
      </c>
      <c r="G47" s="397" t="b">
        <f aca="false">TRUE()</f>
        <v>1</v>
      </c>
      <c r="H47" s="398"/>
      <c r="I47" s="395"/>
      <c r="J47" s="399" t="s">
        <v>517</v>
      </c>
      <c r="K47" s="399" t="s">
        <v>518</v>
      </c>
      <c r="L47" s="399" t="n">
        <v>915</v>
      </c>
      <c r="M47" s="400" t="n">
        <v>0</v>
      </c>
      <c r="N47" s="400" t="n">
        <v>50</v>
      </c>
      <c r="O47" s="400" t="n">
        <v>0</v>
      </c>
      <c r="P47" s="400" t="n">
        <v>0</v>
      </c>
      <c r="Q47" s="401" t="n">
        <v>865</v>
      </c>
      <c r="R47" s="402" t="n">
        <v>382</v>
      </c>
      <c r="S47" s="402"/>
      <c r="T47" s="403" t="s">
        <v>86</v>
      </c>
      <c r="U47" s="404" t="n">
        <v>0.189</v>
      </c>
      <c r="V47" s="405" t="n">
        <v>-0.565</v>
      </c>
      <c r="W47" s="405" t="s">
        <v>355</v>
      </c>
      <c r="X47" s="406"/>
      <c r="Y47" s="404"/>
      <c r="Z47" s="407" t="n">
        <v>15</v>
      </c>
      <c r="AA47" s="407" t="n">
        <v>117.4</v>
      </c>
      <c r="AB47" s="323"/>
      <c r="AC47" s="407" t="n">
        <v>81.6</v>
      </c>
      <c r="AD47" s="407" t="n">
        <v>0.0602</v>
      </c>
      <c r="AE47" s="407" t="n">
        <v>0</v>
      </c>
      <c r="AF47" s="408"/>
      <c r="AG47" s="409" t="n">
        <v>5</v>
      </c>
      <c r="AH47" s="424" t="n">
        <v>0.7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1</v>
      </c>
      <c r="AX47" s="76" t="n">
        <v>2</v>
      </c>
      <c r="AY47" s="76" t="n">
        <v>1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0.5</v>
      </c>
      <c r="BK47" s="415" t="n">
        <v>0.5</v>
      </c>
      <c r="BL47" s="415" t="n">
        <v>0.5</v>
      </c>
      <c r="BM47" s="422" t="n">
        <v>0.5</v>
      </c>
      <c r="BN47" s="415" t="n">
        <v>0.25</v>
      </c>
      <c r="BO47" s="415" t="n">
        <v>0.25</v>
      </c>
      <c r="BP47" s="415" t="n">
        <v>0.25</v>
      </c>
      <c r="BQ47" s="422" t="n">
        <v>0.2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</v>
      </c>
      <c r="DC47" s="419"/>
    </row>
    <row r="48" customFormat="false" ht="12.75" hidden="false" customHeight="false" outlineLevel="0" collapsed="false">
      <c r="A48" s="294" t="s">
        <v>514</v>
      </c>
      <c r="B48" s="393" t="s">
        <v>138</v>
      </c>
      <c r="C48" s="393" t="s">
        <v>529</v>
      </c>
      <c r="D48" s="394" t="s">
        <v>395</v>
      </c>
      <c r="E48" s="395" t="s">
        <v>355</v>
      </c>
      <c r="F48" s="396" t="s">
        <v>516</v>
      </c>
      <c r="G48" s="397" t="b">
        <f aca="false">TRUE()</f>
        <v>1</v>
      </c>
      <c r="H48" s="398"/>
      <c r="I48" s="395"/>
      <c r="J48" s="399" t="s">
        <v>517</v>
      </c>
      <c r="K48" s="399" t="s">
        <v>518</v>
      </c>
      <c r="L48" s="399" t="n">
        <v>915</v>
      </c>
      <c r="M48" s="400" t="n">
        <v>50</v>
      </c>
      <c r="N48" s="400" t="n">
        <v>0</v>
      </c>
      <c r="O48" s="400" t="n">
        <v>0</v>
      </c>
      <c r="P48" s="400" t="n">
        <v>0</v>
      </c>
      <c r="Q48" s="401" t="n">
        <v>865</v>
      </c>
      <c r="R48" s="402" t="n">
        <v>382</v>
      </c>
      <c r="S48" s="402"/>
      <c r="T48" s="403" t="s">
        <v>86</v>
      </c>
      <c r="U48" s="404" t="n">
        <v>0.189</v>
      </c>
      <c r="V48" s="405" t="n">
        <v>-0.565</v>
      </c>
      <c r="W48" s="405" t="s">
        <v>355</v>
      </c>
      <c r="X48" s="406"/>
      <c r="Y48" s="404"/>
      <c r="Z48" s="407" t="n">
        <v>15</v>
      </c>
      <c r="AA48" s="407" t="n">
        <v>117.4</v>
      </c>
      <c r="AB48" s="323"/>
      <c r="AC48" s="407" t="n">
        <v>81.6</v>
      </c>
      <c r="AD48" s="407" t="n">
        <v>0.0602</v>
      </c>
      <c r="AE48" s="407" t="n">
        <v>0</v>
      </c>
      <c r="AF48" s="408"/>
      <c r="AG48" s="409" t="n">
        <v>5</v>
      </c>
      <c r="AH48" s="424" t="n">
        <v>0.85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1</v>
      </c>
      <c r="AX48" s="76" t="n">
        <v>2</v>
      </c>
      <c r="AY48" s="76" t="n">
        <v>1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0.5</v>
      </c>
      <c r="BK48" s="415" t="n">
        <v>0.5</v>
      </c>
      <c r="BL48" s="415" t="n">
        <v>0.5</v>
      </c>
      <c r="BM48" s="422" t="n">
        <v>0.5</v>
      </c>
      <c r="BN48" s="415" t="n">
        <v>0.25</v>
      </c>
      <c r="BO48" s="415" t="n">
        <v>0.25</v>
      </c>
      <c r="BP48" s="415" t="n">
        <v>0.25</v>
      </c>
      <c r="BQ48" s="422" t="n">
        <v>0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3</v>
      </c>
      <c r="DC48" s="419"/>
    </row>
    <row r="49" customFormat="false" ht="12.75" hidden="false" customHeight="false" outlineLevel="0" collapsed="false">
      <c r="A49" s="294" t="s">
        <v>514</v>
      </c>
      <c r="B49" s="393" t="s">
        <v>139</v>
      </c>
      <c r="C49" s="393" t="s">
        <v>529</v>
      </c>
      <c r="D49" s="394" t="s">
        <v>395</v>
      </c>
      <c r="E49" s="395" t="s">
        <v>355</v>
      </c>
      <c r="F49" s="396" t="s">
        <v>516</v>
      </c>
      <c r="G49" s="397" t="b">
        <f aca="false">TRUE()</f>
        <v>1</v>
      </c>
      <c r="H49" s="398"/>
      <c r="I49" s="395"/>
      <c r="J49" s="399" t="s">
        <v>517</v>
      </c>
      <c r="K49" s="399" t="s">
        <v>521</v>
      </c>
      <c r="L49" s="399" t="n">
        <v>117</v>
      </c>
      <c r="M49" s="400" t="n">
        <v>0</v>
      </c>
      <c r="N49" s="400" t="n">
        <v>50</v>
      </c>
      <c r="O49" s="400" t="n">
        <v>0</v>
      </c>
      <c r="P49" s="400" t="n">
        <v>0</v>
      </c>
      <c r="Q49" s="401" t="n">
        <v>67</v>
      </c>
      <c r="R49" s="402" t="n">
        <v>81.6</v>
      </c>
      <c r="S49" s="402"/>
      <c r="T49" s="403" t="s">
        <v>86</v>
      </c>
      <c r="U49" s="404" t="n">
        <v>0.0602</v>
      </c>
      <c r="V49" s="405" t="n">
        <v>0</v>
      </c>
      <c r="W49" s="405" t="s">
        <v>355</v>
      </c>
      <c r="X49" s="406"/>
      <c r="Y49" s="404"/>
      <c r="Z49" s="407"/>
      <c r="AA49" s="407"/>
      <c r="AB49" s="323"/>
      <c r="AC49" s="407"/>
      <c r="AD49" s="407"/>
      <c r="AE49" s="407"/>
      <c r="AF49" s="408"/>
      <c r="AG49" s="409" t="n">
        <v>15</v>
      </c>
      <c r="AH49" s="424" t="n">
        <v>0.7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1</v>
      </c>
      <c r="AX49" s="76" t="n">
        <v>82.5</v>
      </c>
      <c r="AY49" s="76" t="n">
        <v>12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20.625</v>
      </c>
      <c r="BK49" s="415" t="n">
        <v>20.625</v>
      </c>
      <c r="BL49" s="415" t="n">
        <v>20.625</v>
      </c>
      <c r="BM49" s="422" t="n">
        <v>20.625</v>
      </c>
      <c r="BN49" s="415" t="n">
        <v>30</v>
      </c>
      <c r="BO49" s="415" t="n">
        <v>30</v>
      </c>
      <c r="BP49" s="415" t="n">
        <v>30</v>
      </c>
      <c r="BQ49" s="422" t="n">
        <v>30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202.5</v>
      </c>
      <c r="DC49" s="419"/>
    </row>
    <row r="50" customFormat="false" ht="12.75" hidden="false" customHeight="false" outlineLevel="0" collapsed="false">
      <c r="A50" s="294" t="s">
        <v>514</v>
      </c>
      <c r="B50" s="393" t="s">
        <v>140</v>
      </c>
      <c r="C50" s="393" t="s">
        <v>529</v>
      </c>
      <c r="D50" s="394" t="s">
        <v>395</v>
      </c>
      <c r="E50" s="395" t="s">
        <v>355</v>
      </c>
      <c r="F50" s="396" t="s">
        <v>516</v>
      </c>
      <c r="G50" s="397" t="b">
        <f aca="false">TRUE()</f>
        <v>1</v>
      </c>
      <c r="H50" s="398"/>
      <c r="I50" s="395"/>
      <c r="J50" s="399" t="s">
        <v>517</v>
      </c>
      <c r="K50" s="399" t="s">
        <v>521</v>
      </c>
      <c r="L50" s="399" t="n">
        <v>117</v>
      </c>
      <c r="M50" s="400" t="n">
        <v>50</v>
      </c>
      <c r="N50" s="400" t="n">
        <v>0</v>
      </c>
      <c r="O50" s="400" t="n">
        <v>0</v>
      </c>
      <c r="P50" s="400" t="n">
        <v>0</v>
      </c>
      <c r="Q50" s="401" t="n">
        <v>67</v>
      </c>
      <c r="R50" s="402" t="n">
        <v>81.6</v>
      </c>
      <c r="S50" s="402"/>
      <c r="T50" s="403" t="s">
        <v>86</v>
      </c>
      <c r="U50" s="404" t="n">
        <v>0.0602</v>
      </c>
      <c r="V50" s="405" t="n">
        <v>0</v>
      </c>
      <c r="W50" s="405" t="s">
        <v>355</v>
      </c>
      <c r="X50" s="406"/>
      <c r="Y50" s="404"/>
      <c r="Z50" s="407"/>
      <c r="AA50" s="407"/>
      <c r="AB50" s="323"/>
      <c r="AC50" s="407"/>
      <c r="AD50" s="407"/>
      <c r="AE50" s="407"/>
      <c r="AF50" s="408"/>
      <c r="AG50" s="409" t="n">
        <v>15</v>
      </c>
      <c r="AH50" s="424" t="n">
        <v>0.85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1</v>
      </c>
      <c r="AX50" s="76" t="n">
        <v>11</v>
      </c>
      <c r="AY50" s="76" t="n">
        <v>16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2.75</v>
      </c>
      <c r="BK50" s="415" t="n">
        <v>2.75</v>
      </c>
      <c r="BL50" s="415" t="n">
        <v>2.75</v>
      </c>
      <c r="BM50" s="422" t="n">
        <v>2.75</v>
      </c>
      <c r="BN50" s="415" t="n">
        <v>4</v>
      </c>
      <c r="BO50" s="415" t="n">
        <v>4</v>
      </c>
      <c r="BP50" s="415" t="n">
        <v>4</v>
      </c>
      <c r="BQ50" s="422" t="n">
        <v>4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27</v>
      </c>
      <c r="DC50" s="419"/>
    </row>
    <row r="51" customFormat="false" ht="12.75" hidden="false" customHeight="false" outlineLevel="0" collapsed="false">
      <c r="A51" s="294" t="s">
        <v>514</v>
      </c>
      <c r="B51" s="393" t="s">
        <v>141</v>
      </c>
      <c r="C51" s="393" t="s">
        <v>530</v>
      </c>
      <c r="D51" s="394" t="s">
        <v>395</v>
      </c>
      <c r="E51" s="395" t="s">
        <v>355</v>
      </c>
      <c r="F51" s="396" t="s">
        <v>516</v>
      </c>
      <c r="G51" s="397" t="b">
        <f aca="false">TRUE()</f>
        <v>1</v>
      </c>
      <c r="H51" s="398"/>
      <c r="I51" s="395"/>
      <c r="J51" s="399" t="s">
        <v>517</v>
      </c>
      <c r="K51" s="399" t="s">
        <v>518</v>
      </c>
      <c r="L51" s="399" t="n">
        <v>804</v>
      </c>
      <c r="M51" s="400" t="n">
        <v>0</v>
      </c>
      <c r="N51" s="400" t="n">
        <v>125</v>
      </c>
      <c r="O51" s="400" t="n">
        <v>0</v>
      </c>
      <c r="P51" s="400" t="n">
        <v>0</v>
      </c>
      <c r="Q51" s="401" t="n">
        <v>679</v>
      </c>
      <c r="R51" s="402" t="n">
        <v>730</v>
      </c>
      <c r="S51" s="402"/>
      <c r="T51" s="403" t="s">
        <v>86</v>
      </c>
      <c r="U51" s="404" t="n">
        <v>0.248</v>
      </c>
      <c r="V51" s="405" t="n">
        <v>-2.49</v>
      </c>
      <c r="W51" s="405" t="s">
        <v>355</v>
      </c>
      <c r="X51" s="406"/>
      <c r="Y51" s="404"/>
      <c r="Z51" s="407" t="n">
        <v>15</v>
      </c>
      <c r="AA51" s="407" t="n">
        <v>55.3</v>
      </c>
      <c r="AB51" s="323"/>
      <c r="AC51" s="407" t="n">
        <v>91.5</v>
      </c>
      <c r="AD51" s="407" t="n">
        <v>0.0628</v>
      </c>
      <c r="AE51" s="407" t="n">
        <v>0.0793</v>
      </c>
      <c r="AF51" s="408"/>
      <c r="AG51" s="409" t="n">
        <v>5</v>
      </c>
      <c r="AH51" s="424" t="n">
        <v>0.7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1</v>
      </c>
      <c r="AX51" s="76" t="n">
        <v>2</v>
      </c>
      <c r="AY51" s="76" t="n">
        <v>1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0.5</v>
      </c>
      <c r="BK51" s="415" t="n">
        <v>0.5</v>
      </c>
      <c r="BL51" s="415" t="n">
        <v>0.5</v>
      </c>
      <c r="BM51" s="422" t="n">
        <v>0.5</v>
      </c>
      <c r="BN51" s="415" t="n">
        <v>0.25</v>
      </c>
      <c r="BO51" s="415" t="n">
        <v>0.25</v>
      </c>
      <c r="BP51" s="415" t="n">
        <v>0.25</v>
      </c>
      <c r="BQ51" s="422" t="n">
        <v>0.2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3</v>
      </c>
      <c r="DC51" s="419"/>
    </row>
    <row r="52" customFormat="false" ht="12.75" hidden="false" customHeight="false" outlineLevel="0" collapsed="false">
      <c r="A52" s="294" t="s">
        <v>514</v>
      </c>
      <c r="B52" s="393" t="s">
        <v>142</v>
      </c>
      <c r="C52" s="393" t="s">
        <v>530</v>
      </c>
      <c r="D52" s="394" t="s">
        <v>395</v>
      </c>
      <c r="E52" s="395" t="s">
        <v>355</v>
      </c>
      <c r="F52" s="396" t="s">
        <v>516</v>
      </c>
      <c r="G52" s="397" t="b">
        <f aca="false">TRUE()</f>
        <v>1</v>
      </c>
      <c r="H52" s="398"/>
      <c r="I52" s="395"/>
      <c r="J52" s="399" t="s">
        <v>517</v>
      </c>
      <c r="K52" s="399" t="s">
        <v>518</v>
      </c>
      <c r="L52" s="399" t="n">
        <v>804</v>
      </c>
      <c r="M52" s="400" t="n">
        <v>125</v>
      </c>
      <c r="N52" s="400" t="n">
        <v>0</v>
      </c>
      <c r="O52" s="400" t="n">
        <v>0</v>
      </c>
      <c r="P52" s="400" t="n">
        <v>0</v>
      </c>
      <c r="Q52" s="401" t="n">
        <v>679</v>
      </c>
      <c r="R52" s="402" t="n">
        <v>730</v>
      </c>
      <c r="S52" s="402"/>
      <c r="T52" s="403" t="s">
        <v>86</v>
      </c>
      <c r="U52" s="404" t="n">
        <v>0.248</v>
      </c>
      <c r="V52" s="405" t="n">
        <v>-2.49</v>
      </c>
      <c r="W52" s="405" t="s">
        <v>355</v>
      </c>
      <c r="X52" s="406"/>
      <c r="Y52" s="404"/>
      <c r="Z52" s="407" t="n">
        <v>15</v>
      </c>
      <c r="AA52" s="407" t="n">
        <v>55.3</v>
      </c>
      <c r="AB52" s="323"/>
      <c r="AC52" s="407" t="n">
        <v>91.5</v>
      </c>
      <c r="AD52" s="407" t="n">
        <v>0.0628</v>
      </c>
      <c r="AE52" s="407" t="n">
        <v>0.0793</v>
      </c>
      <c r="AF52" s="408"/>
      <c r="AG52" s="409" t="n">
        <v>5</v>
      </c>
      <c r="AH52" s="424" t="n">
        <v>0.85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1</v>
      </c>
      <c r="AX52" s="76" t="n">
        <v>2</v>
      </c>
      <c r="AY52" s="76" t="n">
        <v>1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0.5</v>
      </c>
      <c r="BK52" s="415" t="n">
        <v>0.5</v>
      </c>
      <c r="BL52" s="415" t="n">
        <v>0.5</v>
      </c>
      <c r="BM52" s="422" t="n">
        <v>0.5</v>
      </c>
      <c r="BN52" s="415" t="n">
        <v>0.25</v>
      </c>
      <c r="BO52" s="415" t="n">
        <v>0.25</v>
      </c>
      <c r="BP52" s="415" t="n">
        <v>0.25</v>
      </c>
      <c r="BQ52" s="422" t="n">
        <v>0.2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3</v>
      </c>
      <c r="DC52" s="419"/>
    </row>
    <row r="53" customFormat="false" ht="12.75" hidden="false" customHeight="false" outlineLevel="0" collapsed="false">
      <c r="A53" s="294" t="s">
        <v>514</v>
      </c>
      <c r="B53" s="393" t="s">
        <v>143</v>
      </c>
      <c r="C53" s="393" t="s">
        <v>530</v>
      </c>
      <c r="D53" s="394" t="s">
        <v>395</v>
      </c>
      <c r="E53" s="395" t="s">
        <v>355</v>
      </c>
      <c r="F53" s="396" t="s">
        <v>516</v>
      </c>
      <c r="G53" s="397" t="b">
        <f aca="false">TRUE()</f>
        <v>1</v>
      </c>
      <c r="H53" s="398"/>
      <c r="I53" s="395"/>
      <c r="J53" s="399" t="s">
        <v>517</v>
      </c>
      <c r="K53" s="399" t="s">
        <v>521</v>
      </c>
      <c r="L53" s="399" t="n">
        <v>55</v>
      </c>
      <c r="M53" s="400" t="n">
        <v>0</v>
      </c>
      <c r="N53" s="400" t="n">
        <v>50</v>
      </c>
      <c r="O53" s="400" t="n">
        <v>0</v>
      </c>
      <c r="P53" s="400" t="n">
        <v>0</v>
      </c>
      <c r="Q53" s="401" t="n">
        <v>5</v>
      </c>
      <c r="R53" s="402" t="n">
        <v>91.5</v>
      </c>
      <c r="S53" s="402"/>
      <c r="T53" s="403" t="s">
        <v>86</v>
      </c>
      <c r="U53" s="404" t="n">
        <v>0.0628</v>
      </c>
      <c r="V53" s="405" t="n">
        <v>0.0793</v>
      </c>
      <c r="W53" s="405" t="s">
        <v>355</v>
      </c>
      <c r="X53" s="406"/>
      <c r="Y53" s="404"/>
      <c r="Z53" s="407"/>
      <c r="AA53" s="407"/>
      <c r="AB53" s="323"/>
      <c r="AC53" s="407"/>
      <c r="AD53" s="407"/>
      <c r="AE53" s="407"/>
      <c r="AF53" s="408"/>
      <c r="AG53" s="409" t="n">
        <v>15</v>
      </c>
      <c r="AH53" s="424" t="n">
        <v>0.7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1</v>
      </c>
      <c r="AX53" s="76" t="n">
        <v>200</v>
      </c>
      <c r="AY53" s="76" t="n">
        <v>20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50</v>
      </c>
      <c r="BK53" s="415" t="n">
        <v>50</v>
      </c>
      <c r="BL53" s="415" t="n">
        <v>50</v>
      </c>
      <c r="BM53" s="422" t="n">
        <v>50</v>
      </c>
      <c r="BN53" s="415" t="n">
        <v>50</v>
      </c>
      <c r="BO53" s="415" t="n">
        <v>50</v>
      </c>
      <c r="BP53" s="415" t="n">
        <v>50</v>
      </c>
      <c r="BQ53" s="422" t="n">
        <v>50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400</v>
      </c>
      <c r="DC53" s="419"/>
    </row>
    <row r="54" customFormat="false" ht="12.75" hidden="false" customHeight="false" outlineLevel="0" collapsed="false">
      <c r="A54" s="294" t="s">
        <v>514</v>
      </c>
      <c r="B54" s="393" t="s">
        <v>144</v>
      </c>
      <c r="C54" s="393" t="s">
        <v>530</v>
      </c>
      <c r="D54" s="394" t="s">
        <v>395</v>
      </c>
      <c r="E54" s="395" t="s">
        <v>355</v>
      </c>
      <c r="F54" s="396" t="s">
        <v>516</v>
      </c>
      <c r="G54" s="397" t="b">
        <f aca="false">TRUE()</f>
        <v>1</v>
      </c>
      <c r="H54" s="398"/>
      <c r="I54" s="395"/>
      <c r="J54" s="399" t="s">
        <v>517</v>
      </c>
      <c r="K54" s="399" t="s">
        <v>521</v>
      </c>
      <c r="L54" s="399" t="n">
        <v>55</v>
      </c>
      <c r="M54" s="400" t="n">
        <v>50</v>
      </c>
      <c r="N54" s="400" t="n">
        <v>0</v>
      </c>
      <c r="O54" s="400" t="n">
        <v>0</v>
      </c>
      <c r="P54" s="400" t="n">
        <v>0</v>
      </c>
      <c r="Q54" s="401" t="n">
        <v>5</v>
      </c>
      <c r="R54" s="402" t="n">
        <v>91.5</v>
      </c>
      <c r="S54" s="402"/>
      <c r="T54" s="403" t="s">
        <v>86</v>
      </c>
      <c r="U54" s="404" t="n">
        <v>0.0628</v>
      </c>
      <c r="V54" s="405" t="n">
        <v>0.0793</v>
      </c>
      <c r="W54" s="405" t="s">
        <v>355</v>
      </c>
      <c r="X54" s="406"/>
      <c r="Y54" s="404"/>
      <c r="Z54" s="407"/>
      <c r="AA54" s="407"/>
      <c r="AB54" s="323"/>
      <c r="AC54" s="407"/>
      <c r="AD54" s="407"/>
      <c r="AE54" s="407"/>
      <c r="AF54" s="408"/>
      <c r="AG54" s="409" t="n">
        <v>15</v>
      </c>
      <c r="AH54" s="424" t="n">
        <v>0.85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1</v>
      </c>
      <c r="AX54" s="76" t="n">
        <v>200</v>
      </c>
      <c r="AY54" s="76" t="n">
        <v>20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50</v>
      </c>
      <c r="BK54" s="415" t="n">
        <v>50</v>
      </c>
      <c r="BL54" s="415" t="n">
        <v>50</v>
      </c>
      <c r="BM54" s="422" t="n">
        <v>50</v>
      </c>
      <c r="BN54" s="415" t="n">
        <v>50</v>
      </c>
      <c r="BO54" s="415" t="n">
        <v>50</v>
      </c>
      <c r="BP54" s="415" t="n">
        <v>50</v>
      </c>
      <c r="BQ54" s="422" t="n">
        <v>50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400</v>
      </c>
      <c r="DC54" s="419"/>
    </row>
    <row r="55" customFormat="false" ht="12.75" hidden="false" customHeight="false" outlineLevel="0" collapsed="false">
      <c r="A55" s="294" t="s">
        <v>514</v>
      </c>
      <c r="B55" s="393" t="s">
        <v>145</v>
      </c>
      <c r="C55" s="393" t="s">
        <v>531</v>
      </c>
      <c r="D55" s="394" t="s">
        <v>395</v>
      </c>
      <c r="E55" s="395" t="s">
        <v>355</v>
      </c>
      <c r="F55" s="396" t="s">
        <v>516</v>
      </c>
      <c r="G55" s="397" t="b">
        <f aca="false">TRUE()</f>
        <v>1</v>
      </c>
      <c r="H55" s="398"/>
      <c r="I55" s="395"/>
      <c r="J55" s="399" t="s">
        <v>517</v>
      </c>
      <c r="K55" s="399" t="s">
        <v>518</v>
      </c>
      <c r="L55" s="399" t="n">
        <v>818</v>
      </c>
      <c r="M55" s="400" t="n">
        <v>0</v>
      </c>
      <c r="N55" s="400" t="n">
        <v>125</v>
      </c>
      <c r="O55" s="400" t="n">
        <v>0</v>
      </c>
      <c r="P55" s="400" t="n">
        <v>0</v>
      </c>
      <c r="Q55" s="401" t="n">
        <v>693</v>
      </c>
      <c r="R55" s="402" t="n">
        <v>789</v>
      </c>
      <c r="S55" s="402"/>
      <c r="T55" s="403" t="s">
        <v>86</v>
      </c>
      <c r="U55" s="404" t="n">
        <v>0.274</v>
      </c>
      <c r="V55" s="405" t="n">
        <v>-2.64</v>
      </c>
      <c r="W55" s="405" t="s">
        <v>355</v>
      </c>
      <c r="X55" s="406"/>
      <c r="Y55" s="404"/>
      <c r="Z55" s="407" t="n">
        <v>15</v>
      </c>
      <c r="AA55" s="407" t="n">
        <v>69.8</v>
      </c>
      <c r="AB55" s="323"/>
      <c r="AC55" s="407" t="n">
        <v>150</v>
      </c>
      <c r="AD55" s="407" t="n">
        <v>0.0898</v>
      </c>
      <c r="AE55" s="407" t="n">
        <v>-0.0647</v>
      </c>
      <c r="AF55" s="408"/>
      <c r="AG55" s="409" t="n">
        <v>5</v>
      </c>
      <c r="AH55" s="424" t="n">
        <v>0.7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1</v>
      </c>
      <c r="AX55" s="76" t="n">
        <v>2</v>
      </c>
      <c r="AY55" s="76" t="n">
        <v>1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0.5</v>
      </c>
      <c r="BK55" s="415" t="n">
        <v>0.5</v>
      </c>
      <c r="BL55" s="415" t="n">
        <v>0.5</v>
      </c>
      <c r="BM55" s="422" t="n">
        <v>0.5</v>
      </c>
      <c r="BN55" s="415" t="n">
        <v>0.25</v>
      </c>
      <c r="BO55" s="415" t="n">
        <v>0.25</v>
      </c>
      <c r="BP55" s="415" t="n">
        <v>0.25</v>
      </c>
      <c r="BQ55" s="422" t="n">
        <v>0.25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3</v>
      </c>
      <c r="DC55" s="419"/>
    </row>
    <row r="56" customFormat="false" ht="12.75" hidden="false" customHeight="false" outlineLevel="0" collapsed="false">
      <c r="A56" s="294" t="s">
        <v>514</v>
      </c>
      <c r="B56" s="393" t="s">
        <v>146</v>
      </c>
      <c r="C56" s="393" t="s">
        <v>531</v>
      </c>
      <c r="D56" s="394" t="s">
        <v>395</v>
      </c>
      <c r="E56" s="395" t="s">
        <v>355</v>
      </c>
      <c r="F56" s="396" t="s">
        <v>516</v>
      </c>
      <c r="G56" s="397" t="b">
        <f aca="false">TRUE()</f>
        <v>1</v>
      </c>
      <c r="H56" s="398"/>
      <c r="I56" s="395"/>
      <c r="J56" s="399" t="s">
        <v>517</v>
      </c>
      <c r="K56" s="399" t="s">
        <v>518</v>
      </c>
      <c r="L56" s="399" t="n">
        <v>818</v>
      </c>
      <c r="M56" s="400" t="n">
        <v>125</v>
      </c>
      <c r="N56" s="400" t="n">
        <v>0</v>
      </c>
      <c r="O56" s="400" t="n">
        <v>0</v>
      </c>
      <c r="P56" s="400" t="n">
        <v>0</v>
      </c>
      <c r="Q56" s="401" t="n">
        <v>693</v>
      </c>
      <c r="R56" s="402" t="n">
        <v>789</v>
      </c>
      <c r="S56" s="402"/>
      <c r="T56" s="403" t="s">
        <v>86</v>
      </c>
      <c r="U56" s="404" t="n">
        <v>0.274</v>
      </c>
      <c r="V56" s="405" t="n">
        <v>-2.64</v>
      </c>
      <c r="W56" s="405" t="s">
        <v>355</v>
      </c>
      <c r="X56" s="406"/>
      <c r="Y56" s="404"/>
      <c r="Z56" s="407" t="n">
        <v>15</v>
      </c>
      <c r="AA56" s="407" t="n">
        <v>69.8</v>
      </c>
      <c r="AB56" s="323"/>
      <c r="AC56" s="407" t="n">
        <v>150</v>
      </c>
      <c r="AD56" s="407" t="n">
        <v>0.0898</v>
      </c>
      <c r="AE56" s="407" t="n">
        <v>-0.0647</v>
      </c>
      <c r="AF56" s="408"/>
      <c r="AG56" s="409" t="n">
        <v>5</v>
      </c>
      <c r="AH56" s="424" t="n">
        <v>0.85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1</v>
      </c>
      <c r="AX56" s="76" t="n">
        <v>2</v>
      </c>
      <c r="AY56" s="76" t="n">
        <v>1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0.5</v>
      </c>
      <c r="BK56" s="415" t="n">
        <v>0.5</v>
      </c>
      <c r="BL56" s="415" t="n">
        <v>0.5</v>
      </c>
      <c r="BM56" s="422" t="n">
        <v>0.5</v>
      </c>
      <c r="BN56" s="415" t="n">
        <v>0.25</v>
      </c>
      <c r="BO56" s="415" t="n">
        <v>0.25</v>
      </c>
      <c r="BP56" s="415" t="n">
        <v>0.25</v>
      </c>
      <c r="BQ56" s="422" t="n">
        <v>0.2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3</v>
      </c>
      <c r="DC56" s="419"/>
    </row>
    <row r="57" customFormat="false" ht="12.75" hidden="false" customHeight="false" outlineLevel="0" collapsed="false">
      <c r="A57" s="294" t="s">
        <v>514</v>
      </c>
      <c r="B57" s="393" t="s">
        <v>147</v>
      </c>
      <c r="C57" s="393" t="s">
        <v>531</v>
      </c>
      <c r="D57" s="394" t="s">
        <v>395</v>
      </c>
      <c r="E57" s="395" t="s">
        <v>355</v>
      </c>
      <c r="F57" s="396" t="s">
        <v>516</v>
      </c>
      <c r="G57" s="397" t="b">
        <f aca="false">TRUE()</f>
        <v>1</v>
      </c>
      <c r="H57" s="398"/>
      <c r="I57" s="395"/>
      <c r="J57" s="399" t="s">
        <v>517</v>
      </c>
      <c r="K57" s="399" t="s">
        <v>521</v>
      </c>
      <c r="L57" s="399" t="n">
        <v>70</v>
      </c>
      <c r="M57" s="400" t="n">
        <v>0</v>
      </c>
      <c r="N57" s="400" t="n">
        <v>50</v>
      </c>
      <c r="O57" s="400" t="n">
        <v>0</v>
      </c>
      <c r="P57" s="400" t="n">
        <v>0</v>
      </c>
      <c r="Q57" s="401" t="n">
        <v>20</v>
      </c>
      <c r="R57" s="402" t="n">
        <v>150</v>
      </c>
      <c r="S57" s="402"/>
      <c r="T57" s="403" t="s">
        <v>86</v>
      </c>
      <c r="U57" s="404" t="n">
        <v>0.0898</v>
      </c>
      <c r="V57" s="405" t="n">
        <v>-0.0647</v>
      </c>
      <c r="W57" s="405" t="s">
        <v>355</v>
      </c>
      <c r="X57" s="406"/>
      <c r="Y57" s="404" t="s">
        <v>519</v>
      </c>
      <c r="Z57" s="407"/>
      <c r="AA57" s="407"/>
      <c r="AB57" s="323"/>
      <c r="AC57" s="407"/>
      <c r="AD57" s="407"/>
      <c r="AE57" s="407"/>
      <c r="AF57" s="408"/>
      <c r="AG57" s="409" t="n">
        <v>15</v>
      </c>
      <c r="AH57" s="424" t="n">
        <v>0.7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1</v>
      </c>
      <c r="AX57" s="76" t="n">
        <v>44</v>
      </c>
      <c r="AY57" s="76" t="n">
        <v>64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11</v>
      </c>
      <c r="BK57" s="415" t="n">
        <v>11</v>
      </c>
      <c r="BL57" s="415" t="n">
        <v>11</v>
      </c>
      <c r="BM57" s="422" t="n">
        <v>11</v>
      </c>
      <c r="BN57" s="415" t="n">
        <v>16</v>
      </c>
      <c r="BO57" s="415" t="n">
        <v>16</v>
      </c>
      <c r="BP57" s="415" t="n">
        <v>16</v>
      </c>
      <c r="BQ57" s="422" t="n">
        <v>16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108</v>
      </c>
      <c r="DC57" s="419"/>
    </row>
    <row r="58" customFormat="false" ht="12.75" hidden="false" customHeight="false" outlineLevel="0" collapsed="false">
      <c r="A58" s="294" t="s">
        <v>514</v>
      </c>
      <c r="B58" s="393" t="s">
        <v>148</v>
      </c>
      <c r="C58" s="393" t="s">
        <v>531</v>
      </c>
      <c r="D58" s="394" t="s">
        <v>395</v>
      </c>
      <c r="E58" s="395" t="s">
        <v>355</v>
      </c>
      <c r="F58" s="396" t="s">
        <v>516</v>
      </c>
      <c r="G58" s="397" t="b">
        <f aca="false">TRUE()</f>
        <v>1</v>
      </c>
      <c r="H58" s="398"/>
      <c r="I58" s="395"/>
      <c r="J58" s="399" t="s">
        <v>517</v>
      </c>
      <c r="K58" s="399" t="s">
        <v>521</v>
      </c>
      <c r="L58" s="399" t="n">
        <v>70</v>
      </c>
      <c r="M58" s="400" t="n">
        <v>50</v>
      </c>
      <c r="N58" s="400" t="n">
        <v>0</v>
      </c>
      <c r="O58" s="400" t="n">
        <v>0</v>
      </c>
      <c r="P58" s="400" t="n">
        <v>0</v>
      </c>
      <c r="Q58" s="401" t="n">
        <v>20</v>
      </c>
      <c r="R58" s="402" t="n">
        <v>150</v>
      </c>
      <c r="S58" s="402"/>
      <c r="T58" s="403" t="s">
        <v>86</v>
      </c>
      <c r="U58" s="404" t="n">
        <v>0.0898</v>
      </c>
      <c r="V58" s="405" t="n">
        <v>-0.0647</v>
      </c>
      <c r="W58" s="405" t="s">
        <v>355</v>
      </c>
      <c r="X58" s="406"/>
      <c r="Y58" s="404"/>
      <c r="Z58" s="407"/>
      <c r="AA58" s="407"/>
      <c r="AB58" s="323"/>
      <c r="AC58" s="407"/>
      <c r="AD58" s="407"/>
      <c r="AE58" s="407"/>
      <c r="AF58" s="408"/>
      <c r="AG58" s="409" t="n">
        <v>15</v>
      </c>
      <c r="AH58" s="424" t="n">
        <v>0.85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1</v>
      </c>
      <c r="AX58" s="76" t="n">
        <v>11</v>
      </c>
      <c r="AY58" s="76" t="n">
        <v>16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2.75</v>
      </c>
      <c r="BK58" s="415" t="n">
        <v>2.75</v>
      </c>
      <c r="BL58" s="415" t="n">
        <v>2.75</v>
      </c>
      <c r="BM58" s="422" t="n">
        <v>2.75</v>
      </c>
      <c r="BN58" s="415" t="n">
        <v>4</v>
      </c>
      <c r="BO58" s="415" t="n">
        <v>4</v>
      </c>
      <c r="BP58" s="415" t="n">
        <v>4</v>
      </c>
      <c r="BQ58" s="422" t="n">
        <v>4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27</v>
      </c>
      <c r="DC58" s="419"/>
    </row>
    <row r="59" customFormat="false" ht="12.75" hidden="false" customHeight="false" outlineLevel="0" collapsed="false">
      <c r="A59" s="294" t="s">
        <v>514</v>
      </c>
      <c r="B59" s="393" t="s">
        <v>149</v>
      </c>
      <c r="C59" s="393" t="s">
        <v>532</v>
      </c>
      <c r="D59" s="394" t="s">
        <v>395</v>
      </c>
      <c r="E59" s="395" t="s">
        <v>355</v>
      </c>
      <c r="F59" s="396" t="s">
        <v>516</v>
      </c>
      <c r="G59" s="397" t="b">
        <f aca="false">TRUE()</f>
        <v>1</v>
      </c>
      <c r="H59" s="398"/>
      <c r="I59" s="395"/>
      <c r="J59" s="399" t="s">
        <v>517</v>
      </c>
      <c r="K59" s="399" t="s">
        <v>518</v>
      </c>
      <c r="L59" s="399" t="n">
        <v>863</v>
      </c>
      <c r="M59" s="400" t="n">
        <v>125</v>
      </c>
      <c r="N59" s="400" t="n">
        <v>0</v>
      </c>
      <c r="O59" s="400" t="n">
        <v>0</v>
      </c>
      <c r="P59" s="400" t="n">
        <v>0</v>
      </c>
      <c r="Q59" s="401" t="n">
        <v>738</v>
      </c>
      <c r="R59" s="402" t="n">
        <v>746</v>
      </c>
      <c r="S59" s="402"/>
      <c r="T59" s="403" t="s">
        <v>86</v>
      </c>
      <c r="U59" s="404" t="n">
        <v>0.249</v>
      </c>
      <c r="V59" s="405" t="n">
        <v>-2.5</v>
      </c>
      <c r="W59" s="405" t="s">
        <v>355</v>
      </c>
      <c r="X59" s="406"/>
      <c r="Y59" s="404"/>
      <c r="Z59" s="407" t="n">
        <v>15</v>
      </c>
      <c r="AA59" s="407" t="n">
        <v>109.7</v>
      </c>
      <c r="AB59" s="323"/>
      <c r="AC59" s="407" t="n">
        <v>100</v>
      </c>
      <c r="AD59" s="407" t="n">
        <v>0.0643</v>
      </c>
      <c r="AE59" s="407" t="n">
        <v>0.0774</v>
      </c>
      <c r="AF59" s="408"/>
      <c r="AG59" s="409" t="n">
        <v>5</v>
      </c>
      <c r="AH59" s="424" t="n">
        <v>0.85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1</v>
      </c>
      <c r="AX59" s="76" t="n">
        <v>2</v>
      </c>
      <c r="AY59" s="76" t="n">
        <v>1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0.5</v>
      </c>
      <c r="BK59" s="415" t="n">
        <v>0.5</v>
      </c>
      <c r="BL59" s="415" t="n">
        <v>0.5</v>
      </c>
      <c r="BM59" s="422" t="n">
        <v>0.5</v>
      </c>
      <c r="BN59" s="415" t="n">
        <v>0.25</v>
      </c>
      <c r="BO59" s="415" t="n">
        <v>0.25</v>
      </c>
      <c r="BP59" s="415" t="n">
        <v>0.25</v>
      </c>
      <c r="BQ59" s="422" t="n">
        <v>0.25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3</v>
      </c>
      <c r="DC59" s="419"/>
    </row>
    <row r="60" customFormat="false" ht="12.75" hidden="false" customHeight="false" outlineLevel="0" collapsed="false">
      <c r="A60" s="294" t="s">
        <v>514</v>
      </c>
      <c r="B60" s="393" t="s">
        <v>150</v>
      </c>
      <c r="C60" s="393" t="s">
        <v>532</v>
      </c>
      <c r="D60" s="394" t="s">
        <v>395</v>
      </c>
      <c r="E60" s="395" t="s">
        <v>355</v>
      </c>
      <c r="F60" s="396" t="s">
        <v>516</v>
      </c>
      <c r="G60" s="397" t="b">
        <f aca="false">TRUE()</f>
        <v>1</v>
      </c>
      <c r="H60" s="398"/>
      <c r="I60" s="395"/>
      <c r="J60" s="399" t="s">
        <v>517</v>
      </c>
      <c r="K60" s="399" t="s">
        <v>521</v>
      </c>
      <c r="L60" s="399" t="n">
        <v>151</v>
      </c>
      <c r="M60" s="400" t="n">
        <v>0</v>
      </c>
      <c r="N60" s="400" t="n">
        <v>50</v>
      </c>
      <c r="O60" s="400" t="n">
        <v>0</v>
      </c>
      <c r="P60" s="400" t="n">
        <v>0</v>
      </c>
      <c r="Q60" s="401" t="n">
        <v>101</v>
      </c>
      <c r="R60" s="402" t="n">
        <v>100</v>
      </c>
      <c r="S60" s="402"/>
      <c r="T60" s="403" t="s">
        <v>86</v>
      </c>
      <c r="U60" s="404" t="n">
        <v>0.0643</v>
      </c>
      <c r="V60" s="405" t="n">
        <v>0.0774</v>
      </c>
      <c r="W60" s="405" t="s">
        <v>355</v>
      </c>
      <c r="X60" s="406"/>
      <c r="Y60" s="404"/>
      <c r="Z60" s="407"/>
      <c r="AA60" s="407"/>
      <c r="AB60" s="323"/>
      <c r="AC60" s="407"/>
      <c r="AD60" s="407"/>
      <c r="AE60" s="407"/>
      <c r="AF60" s="408"/>
      <c r="AG60" s="409" t="n">
        <v>15</v>
      </c>
      <c r="AH60" s="424" t="n">
        <v>0.7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1</v>
      </c>
      <c r="AX60" s="76" t="n">
        <v>33</v>
      </c>
      <c r="AY60" s="76" t="n">
        <v>48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8.25</v>
      </c>
      <c r="BK60" s="415" t="n">
        <v>8.25</v>
      </c>
      <c r="BL60" s="415" t="n">
        <v>8.25</v>
      </c>
      <c r="BM60" s="422" t="n">
        <v>8.25</v>
      </c>
      <c r="BN60" s="415" t="n">
        <v>12</v>
      </c>
      <c r="BO60" s="415" t="n">
        <v>12</v>
      </c>
      <c r="BP60" s="415" t="n">
        <v>12</v>
      </c>
      <c r="BQ60" s="422" t="n">
        <v>12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81</v>
      </c>
      <c r="DC60" s="419"/>
    </row>
    <row r="61" customFormat="false" ht="12.75" hidden="false" customHeight="false" outlineLevel="0" collapsed="false">
      <c r="A61" s="294" t="s">
        <v>514</v>
      </c>
      <c r="B61" s="393" t="s">
        <v>151</v>
      </c>
      <c r="C61" s="393" t="s">
        <v>532</v>
      </c>
      <c r="D61" s="394" t="s">
        <v>395</v>
      </c>
      <c r="E61" s="395" t="s">
        <v>355</v>
      </c>
      <c r="F61" s="396" t="s">
        <v>516</v>
      </c>
      <c r="G61" s="397" t="b">
        <f aca="false">TRUE()</f>
        <v>1</v>
      </c>
      <c r="H61" s="398"/>
      <c r="I61" s="395"/>
      <c r="J61" s="399" t="s">
        <v>517</v>
      </c>
      <c r="K61" s="399" t="s">
        <v>521</v>
      </c>
      <c r="L61" s="399" t="n">
        <v>151</v>
      </c>
      <c r="M61" s="400" t="n">
        <v>50</v>
      </c>
      <c r="N61" s="400" t="n">
        <v>0</v>
      </c>
      <c r="O61" s="400" t="n">
        <v>0</v>
      </c>
      <c r="P61" s="400" t="n">
        <v>0</v>
      </c>
      <c r="Q61" s="401" t="n">
        <v>101</v>
      </c>
      <c r="R61" s="402" t="n">
        <v>100</v>
      </c>
      <c r="S61" s="402"/>
      <c r="T61" s="403" t="s">
        <v>86</v>
      </c>
      <c r="U61" s="404" t="n">
        <v>0.0643</v>
      </c>
      <c r="V61" s="405" t="n">
        <v>0.0774</v>
      </c>
      <c r="W61" s="405" t="s">
        <v>355</v>
      </c>
      <c r="X61" s="406"/>
      <c r="Y61" s="404"/>
      <c r="Z61" s="407"/>
      <c r="AA61" s="407"/>
      <c r="AB61" s="323"/>
      <c r="AC61" s="407"/>
      <c r="AD61" s="407"/>
      <c r="AE61" s="407"/>
      <c r="AF61" s="408"/>
      <c r="AG61" s="409" t="n">
        <v>15</v>
      </c>
      <c r="AH61" s="424" t="n">
        <v>0.85</v>
      </c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1</v>
      </c>
      <c r="AX61" s="76" t="n">
        <v>44</v>
      </c>
      <c r="AY61" s="76" t="n">
        <v>64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11</v>
      </c>
      <c r="BK61" s="415" t="n">
        <v>11</v>
      </c>
      <c r="BL61" s="415" t="n">
        <v>11</v>
      </c>
      <c r="BM61" s="422" t="n">
        <v>11</v>
      </c>
      <c r="BN61" s="415" t="n">
        <v>16</v>
      </c>
      <c r="BO61" s="415" t="n">
        <v>16</v>
      </c>
      <c r="BP61" s="415" t="n">
        <v>16</v>
      </c>
      <c r="BQ61" s="422" t="n">
        <v>16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108</v>
      </c>
      <c r="DC61" s="419"/>
    </row>
    <row r="62" customFormat="false" ht="12.75" hidden="false" customHeight="false" outlineLevel="0" collapsed="false">
      <c r="A62" s="294" t="s">
        <v>514</v>
      </c>
      <c r="B62" s="393" t="s">
        <v>152</v>
      </c>
      <c r="C62" s="393" t="s">
        <v>533</v>
      </c>
      <c r="D62" s="394" t="s">
        <v>395</v>
      </c>
      <c r="E62" s="395" t="s">
        <v>355</v>
      </c>
      <c r="F62" s="396" t="s">
        <v>516</v>
      </c>
      <c r="G62" s="397" t="b">
        <f aca="false">TRUE()</f>
        <v>1</v>
      </c>
      <c r="H62" s="398"/>
      <c r="I62" s="395"/>
      <c r="J62" s="399" t="s">
        <v>517</v>
      </c>
      <c r="K62" s="399" t="s">
        <v>518</v>
      </c>
      <c r="L62" s="399" t="n">
        <v>904</v>
      </c>
      <c r="M62" s="400" t="n">
        <v>0</v>
      </c>
      <c r="N62" s="400" t="n">
        <v>125</v>
      </c>
      <c r="O62" s="400" t="n">
        <v>0</v>
      </c>
      <c r="P62" s="400" t="n">
        <v>0</v>
      </c>
      <c r="Q62" s="401" t="n">
        <v>779</v>
      </c>
      <c r="R62" s="402" t="n">
        <v>790</v>
      </c>
      <c r="S62" s="402"/>
      <c r="T62" s="403" t="s">
        <v>86</v>
      </c>
      <c r="U62" s="404" t="n">
        <v>0.275</v>
      </c>
      <c r="V62" s="405" t="n">
        <v>-2.64</v>
      </c>
      <c r="W62" s="405" t="s">
        <v>355</v>
      </c>
      <c r="X62" s="406"/>
      <c r="Y62" s="404" t="s">
        <v>519</v>
      </c>
      <c r="Z62" s="407" t="n">
        <v>15</v>
      </c>
      <c r="AA62" s="407" t="n">
        <v>150.6</v>
      </c>
      <c r="AB62" s="323"/>
      <c r="AC62" s="407" t="n">
        <v>144</v>
      </c>
      <c r="AD62" s="407" t="n">
        <v>0.0908</v>
      </c>
      <c r="AE62" s="407" t="n">
        <v>-0.0664</v>
      </c>
      <c r="AF62" s="408"/>
      <c r="AG62" s="409" t="n">
        <v>5</v>
      </c>
      <c r="AH62" s="424" t="n">
        <v>0.7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1</v>
      </c>
      <c r="AX62" s="76" t="n">
        <v>2</v>
      </c>
      <c r="AY62" s="76" t="n">
        <v>1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0.5</v>
      </c>
      <c r="BK62" s="415" t="n">
        <v>0.5</v>
      </c>
      <c r="BL62" s="415" t="n">
        <v>0.5</v>
      </c>
      <c r="BM62" s="422" t="n">
        <v>0.5</v>
      </c>
      <c r="BN62" s="415" t="n">
        <v>0.25</v>
      </c>
      <c r="BO62" s="415" t="n">
        <v>0.25</v>
      </c>
      <c r="BP62" s="415" t="n">
        <v>0.25</v>
      </c>
      <c r="BQ62" s="422" t="n">
        <v>0.2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3</v>
      </c>
      <c r="DC62" s="419"/>
    </row>
    <row r="63" customFormat="false" ht="12.75" hidden="false" customHeight="false" outlineLevel="0" collapsed="false">
      <c r="A63" s="294" t="s">
        <v>514</v>
      </c>
      <c r="B63" s="393" t="s">
        <v>153</v>
      </c>
      <c r="C63" s="393" t="s">
        <v>533</v>
      </c>
      <c r="D63" s="394" t="s">
        <v>395</v>
      </c>
      <c r="E63" s="395" t="s">
        <v>355</v>
      </c>
      <c r="F63" s="396" t="s">
        <v>516</v>
      </c>
      <c r="G63" s="397" t="b">
        <f aca="false">TRUE()</f>
        <v>1</v>
      </c>
      <c r="H63" s="398"/>
      <c r="I63" s="395"/>
      <c r="J63" s="399" t="s">
        <v>517</v>
      </c>
      <c r="K63" s="399" t="s">
        <v>518</v>
      </c>
      <c r="L63" s="399" t="n">
        <v>904</v>
      </c>
      <c r="M63" s="400" t="n">
        <v>125</v>
      </c>
      <c r="N63" s="400" t="n">
        <v>0</v>
      </c>
      <c r="O63" s="400" t="n">
        <v>0</v>
      </c>
      <c r="P63" s="400" t="n">
        <v>0</v>
      </c>
      <c r="Q63" s="401" t="n">
        <v>779</v>
      </c>
      <c r="R63" s="402" t="n">
        <v>790</v>
      </c>
      <c r="S63" s="402"/>
      <c r="T63" s="403" t="s">
        <v>86</v>
      </c>
      <c r="U63" s="404" t="n">
        <v>0.275</v>
      </c>
      <c r="V63" s="405" t="n">
        <v>-2.64</v>
      </c>
      <c r="W63" s="405" t="s">
        <v>355</v>
      </c>
      <c r="X63" s="406"/>
      <c r="Y63" s="404" t="s">
        <v>519</v>
      </c>
      <c r="Z63" s="407" t="n">
        <v>15</v>
      </c>
      <c r="AA63" s="407" t="n">
        <v>150.6</v>
      </c>
      <c r="AB63" s="323"/>
      <c r="AC63" s="407" t="n">
        <v>144</v>
      </c>
      <c r="AD63" s="407" t="n">
        <v>0.0908</v>
      </c>
      <c r="AE63" s="407" t="n">
        <v>-0.0664</v>
      </c>
      <c r="AF63" s="408" t="s">
        <v>520</v>
      </c>
      <c r="AG63" s="409" t="n">
        <v>3</v>
      </c>
      <c r="AH63" s="424" t="n">
        <v>0.85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1</v>
      </c>
      <c r="AX63" s="76" t="n">
        <v>2</v>
      </c>
      <c r="AY63" s="76" t="n">
        <v>1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0.5</v>
      </c>
      <c r="BK63" s="415" t="n">
        <v>0.5</v>
      </c>
      <c r="BL63" s="415" t="n">
        <v>0.5</v>
      </c>
      <c r="BM63" s="422" t="n">
        <v>0.5</v>
      </c>
      <c r="BN63" s="415" t="n">
        <v>0.25</v>
      </c>
      <c r="BO63" s="415" t="n">
        <v>0.25</v>
      </c>
      <c r="BP63" s="415" t="n">
        <v>0.25</v>
      </c>
      <c r="BQ63" s="422" t="n">
        <v>0.2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3</v>
      </c>
      <c r="DC63" s="419"/>
    </row>
    <row r="64" customFormat="false" ht="12.75" hidden="false" customHeight="false" outlineLevel="0" collapsed="false">
      <c r="A64" s="294" t="s">
        <v>514</v>
      </c>
      <c r="B64" s="393" t="s">
        <v>154</v>
      </c>
      <c r="C64" s="393" t="s">
        <v>533</v>
      </c>
      <c r="D64" s="394" t="s">
        <v>395</v>
      </c>
      <c r="E64" s="395" t="s">
        <v>355</v>
      </c>
      <c r="F64" s="396" t="s">
        <v>516</v>
      </c>
      <c r="G64" s="397" t="b">
        <f aca="false">TRUE()</f>
        <v>1</v>
      </c>
      <c r="H64" s="398"/>
      <c r="I64" s="395"/>
      <c r="J64" s="399" t="s">
        <v>517</v>
      </c>
      <c r="K64" s="399" t="s">
        <v>521</v>
      </c>
      <c r="L64" s="399" t="n">
        <v>150.6429</v>
      </c>
      <c r="M64" s="400" t="n">
        <v>0</v>
      </c>
      <c r="N64" s="400" t="n">
        <v>50</v>
      </c>
      <c r="O64" s="400" t="n">
        <v>0</v>
      </c>
      <c r="P64" s="400" t="n">
        <v>0</v>
      </c>
      <c r="Q64" s="401" t="n">
        <v>100.6429</v>
      </c>
      <c r="R64" s="402" t="n">
        <v>144</v>
      </c>
      <c r="S64" s="402"/>
      <c r="T64" s="403" t="s">
        <v>86</v>
      </c>
      <c r="U64" s="404" t="n">
        <v>0.0908</v>
      </c>
      <c r="V64" s="405" t="n">
        <v>-0.0664</v>
      </c>
      <c r="W64" s="405" t="s">
        <v>355</v>
      </c>
      <c r="X64" s="406"/>
      <c r="Y64" s="404" t="s">
        <v>519</v>
      </c>
      <c r="Z64" s="407"/>
      <c r="AA64" s="407"/>
      <c r="AB64" s="323"/>
      <c r="AC64" s="407"/>
      <c r="AD64" s="407"/>
      <c r="AE64" s="407"/>
      <c r="AF64" s="408"/>
      <c r="AG64" s="409" t="n">
        <v>15</v>
      </c>
      <c r="AH64" s="424" t="n">
        <v>0.7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1</v>
      </c>
      <c r="AX64" s="76" t="n">
        <v>33</v>
      </c>
      <c r="AY64" s="76" t="n">
        <v>48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8.25</v>
      </c>
      <c r="BK64" s="415" t="n">
        <v>8.25</v>
      </c>
      <c r="BL64" s="415" t="n">
        <v>8.25</v>
      </c>
      <c r="BM64" s="422" t="n">
        <v>8.25</v>
      </c>
      <c r="BN64" s="415" t="n">
        <v>12</v>
      </c>
      <c r="BO64" s="415" t="n">
        <v>12</v>
      </c>
      <c r="BP64" s="415" t="n">
        <v>12</v>
      </c>
      <c r="BQ64" s="422" t="n">
        <v>12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81</v>
      </c>
      <c r="DC64" s="419"/>
    </row>
    <row r="65" customFormat="false" ht="12.75" hidden="false" customHeight="false" outlineLevel="0" collapsed="false">
      <c r="A65" s="294" t="s">
        <v>514</v>
      </c>
      <c r="B65" s="393" t="s">
        <v>155</v>
      </c>
      <c r="C65" s="393" t="s">
        <v>533</v>
      </c>
      <c r="D65" s="394" t="s">
        <v>395</v>
      </c>
      <c r="E65" s="395" t="s">
        <v>355</v>
      </c>
      <c r="F65" s="396" t="s">
        <v>516</v>
      </c>
      <c r="G65" s="397" t="b">
        <f aca="false">TRUE()</f>
        <v>1</v>
      </c>
      <c r="H65" s="398"/>
      <c r="I65" s="395"/>
      <c r="J65" s="399" t="s">
        <v>517</v>
      </c>
      <c r="K65" s="399" t="s">
        <v>521</v>
      </c>
      <c r="L65" s="399" t="n">
        <v>151</v>
      </c>
      <c r="M65" s="400" t="n">
        <v>50</v>
      </c>
      <c r="N65" s="400" t="n">
        <v>0</v>
      </c>
      <c r="O65" s="400" t="n">
        <v>0</v>
      </c>
      <c r="P65" s="400" t="n">
        <v>0</v>
      </c>
      <c r="Q65" s="401" t="n">
        <v>101</v>
      </c>
      <c r="R65" s="402" t="n">
        <v>144</v>
      </c>
      <c r="S65" s="402"/>
      <c r="T65" s="403" t="s">
        <v>86</v>
      </c>
      <c r="U65" s="404" t="n">
        <v>0.0908</v>
      </c>
      <c r="V65" s="405" t="n">
        <v>-0.0664</v>
      </c>
      <c r="W65" s="405" t="s">
        <v>355</v>
      </c>
      <c r="X65" s="406"/>
      <c r="Y65" s="404" t="s">
        <v>519</v>
      </c>
      <c r="Z65" s="407"/>
      <c r="AA65" s="407"/>
      <c r="AB65" s="323"/>
      <c r="AC65" s="407"/>
      <c r="AD65" s="407"/>
      <c r="AE65" s="407"/>
      <c r="AF65" s="408"/>
      <c r="AG65" s="409" t="n">
        <v>15</v>
      </c>
      <c r="AH65" s="424" t="n">
        <v>0.85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1</v>
      </c>
      <c r="AX65" s="76" t="n">
        <v>11</v>
      </c>
      <c r="AY65" s="76" t="n">
        <v>16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2.75</v>
      </c>
      <c r="BK65" s="415" t="n">
        <v>2.75</v>
      </c>
      <c r="BL65" s="415" t="n">
        <v>2.75</v>
      </c>
      <c r="BM65" s="422" t="n">
        <v>2.75</v>
      </c>
      <c r="BN65" s="415" t="n">
        <v>4</v>
      </c>
      <c r="BO65" s="415" t="n">
        <v>4</v>
      </c>
      <c r="BP65" s="415" t="n">
        <v>4</v>
      </c>
      <c r="BQ65" s="422" t="n">
        <v>4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27</v>
      </c>
      <c r="DC65" s="419"/>
    </row>
    <row r="66" customFormat="false" ht="12.75" hidden="false" customHeight="false" outlineLevel="0" collapsed="false">
      <c r="A66" s="294" t="s">
        <v>514</v>
      </c>
      <c r="B66" s="393" t="s">
        <v>156</v>
      </c>
      <c r="C66" s="393" t="s">
        <v>534</v>
      </c>
      <c r="D66" s="394" t="s">
        <v>395</v>
      </c>
      <c r="E66" s="395" t="s">
        <v>355</v>
      </c>
      <c r="F66" s="396" t="s">
        <v>516</v>
      </c>
      <c r="G66" s="397" t="b">
        <f aca="false">TRUE()</f>
        <v>1</v>
      </c>
      <c r="H66" s="398"/>
      <c r="I66" s="395"/>
      <c r="J66" s="399" t="s">
        <v>517</v>
      </c>
      <c r="K66" s="399" t="s">
        <v>518</v>
      </c>
      <c r="L66" s="399" t="n">
        <v>738</v>
      </c>
      <c r="M66" s="400" t="n">
        <v>0</v>
      </c>
      <c r="N66" s="400" t="n">
        <v>125</v>
      </c>
      <c r="O66" s="400" t="n">
        <v>0</v>
      </c>
      <c r="P66" s="400" t="n">
        <v>0</v>
      </c>
      <c r="Q66" s="401" t="n">
        <v>613</v>
      </c>
      <c r="R66" s="402" t="n">
        <v>433</v>
      </c>
      <c r="S66" s="402"/>
      <c r="T66" s="403" t="s">
        <v>86</v>
      </c>
      <c r="U66" s="404" t="n">
        <v>0.227</v>
      </c>
      <c r="V66" s="405" t="n">
        <v>-4.27E-005</v>
      </c>
      <c r="W66" s="405" t="s">
        <v>355</v>
      </c>
      <c r="X66" s="406"/>
      <c r="Y66" s="404"/>
      <c r="Z66" s="407" t="n">
        <v>15</v>
      </c>
      <c r="AA66" s="407" t="n">
        <v>86.2</v>
      </c>
      <c r="AB66" s="323"/>
      <c r="AC66" s="407" t="n">
        <v>61.7</v>
      </c>
      <c r="AD66" s="407" t="n">
        <v>0.0523</v>
      </c>
      <c r="AE66" s="407" t="n">
        <v>0</v>
      </c>
      <c r="AF66" s="408"/>
      <c r="AG66" s="409" t="n">
        <v>5</v>
      </c>
      <c r="AH66" s="424" t="n">
        <v>0.7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1</v>
      </c>
      <c r="AX66" s="76" t="n">
        <v>2</v>
      </c>
      <c r="AY66" s="76" t="n">
        <v>1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0.5</v>
      </c>
      <c r="BK66" s="415" t="n">
        <v>0.5</v>
      </c>
      <c r="BL66" s="415" t="n">
        <v>0.5</v>
      </c>
      <c r="BM66" s="422" t="n">
        <v>0.5</v>
      </c>
      <c r="BN66" s="415" t="n">
        <v>0.25</v>
      </c>
      <c r="BO66" s="415" t="n">
        <v>0.25</v>
      </c>
      <c r="BP66" s="415" t="n">
        <v>0.25</v>
      </c>
      <c r="BQ66" s="422" t="n">
        <v>0.2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3</v>
      </c>
      <c r="DC66" s="419"/>
    </row>
    <row r="67" customFormat="false" ht="12.75" hidden="false" customHeight="false" outlineLevel="0" collapsed="false">
      <c r="A67" s="294" t="s">
        <v>514</v>
      </c>
      <c r="B67" s="393" t="s">
        <v>157</v>
      </c>
      <c r="C67" s="393" t="s">
        <v>534</v>
      </c>
      <c r="D67" s="394" t="s">
        <v>395</v>
      </c>
      <c r="E67" s="395" t="s">
        <v>355</v>
      </c>
      <c r="F67" s="396" t="s">
        <v>516</v>
      </c>
      <c r="G67" s="397" t="b">
        <f aca="false">TRUE()</f>
        <v>1</v>
      </c>
      <c r="H67" s="398"/>
      <c r="I67" s="395"/>
      <c r="J67" s="399" t="s">
        <v>517</v>
      </c>
      <c r="K67" s="399" t="s">
        <v>518</v>
      </c>
      <c r="L67" s="399" t="n">
        <v>738</v>
      </c>
      <c r="M67" s="400" t="n">
        <v>125</v>
      </c>
      <c r="N67" s="400" t="n">
        <v>0</v>
      </c>
      <c r="O67" s="400" t="n">
        <v>0</v>
      </c>
      <c r="P67" s="400" t="n">
        <v>0</v>
      </c>
      <c r="Q67" s="401" t="n">
        <v>613</v>
      </c>
      <c r="R67" s="402" t="n">
        <v>433</v>
      </c>
      <c r="S67" s="402"/>
      <c r="T67" s="403" t="s">
        <v>86</v>
      </c>
      <c r="U67" s="404" t="n">
        <v>0.227</v>
      </c>
      <c r="V67" s="405" t="n">
        <v>-4.27E-005</v>
      </c>
      <c r="W67" s="405" t="s">
        <v>355</v>
      </c>
      <c r="X67" s="406"/>
      <c r="Y67" s="404"/>
      <c r="Z67" s="407" t="n">
        <v>15</v>
      </c>
      <c r="AA67" s="407" t="n">
        <v>86.2</v>
      </c>
      <c r="AB67" s="323"/>
      <c r="AC67" s="407" t="n">
        <v>61.7</v>
      </c>
      <c r="AD67" s="407" t="n">
        <v>0.0523</v>
      </c>
      <c r="AE67" s="407" t="n">
        <v>0</v>
      </c>
      <c r="AF67" s="408"/>
      <c r="AG67" s="409" t="n">
        <v>5</v>
      </c>
      <c r="AH67" s="424" t="n">
        <v>0.85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1</v>
      </c>
      <c r="AX67" s="76" t="n">
        <v>2</v>
      </c>
      <c r="AY67" s="76" t="n">
        <v>1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0.5</v>
      </c>
      <c r="BK67" s="415" t="n">
        <v>0.5</v>
      </c>
      <c r="BL67" s="415" t="n">
        <v>0.5</v>
      </c>
      <c r="BM67" s="422" t="n">
        <v>0.5</v>
      </c>
      <c r="BN67" s="415" t="n">
        <v>0.25</v>
      </c>
      <c r="BO67" s="415" t="n">
        <v>0.25</v>
      </c>
      <c r="BP67" s="415" t="n">
        <v>0.25</v>
      </c>
      <c r="BQ67" s="422" t="n">
        <v>0.2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3</v>
      </c>
      <c r="DC67" s="419"/>
    </row>
    <row r="68" customFormat="false" ht="12.75" hidden="false" customHeight="false" outlineLevel="0" collapsed="false">
      <c r="A68" s="294" t="s">
        <v>514</v>
      </c>
      <c r="B68" s="393" t="s">
        <v>158</v>
      </c>
      <c r="C68" s="393" t="s">
        <v>534</v>
      </c>
      <c r="D68" s="394" t="s">
        <v>395</v>
      </c>
      <c r="E68" s="395" t="s">
        <v>355</v>
      </c>
      <c r="F68" s="396" t="s">
        <v>516</v>
      </c>
      <c r="G68" s="397" t="b">
        <f aca="false">TRUE()</f>
        <v>1</v>
      </c>
      <c r="H68" s="398"/>
      <c r="I68" s="395"/>
      <c r="J68" s="399" t="s">
        <v>517</v>
      </c>
      <c r="K68" s="399" t="s">
        <v>521</v>
      </c>
      <c r="L68" s="399" t="n">
        <v>86</v>
      </c>
      <c r="M68" s="400" t="n">
        <v>0</v>
      </c>
      <c r="N68" s="400" t="n">
        <v>50</v>
      </c>
      <c r="O68" s="400" t="n">
        <v>0</v>
      </c>
      <c r="P68" s="400" t="n">
        <v>0</v>
      </c>
      <c r="Q68" s="401" t="n">
        <v>36</v>
      </c>
      <c r="R68" s="402" t="n">
        <v>61.7</v>
      </c>
      <c r="S68" s="402"/>
      <c r="T68" s="403" t="s">
        <v>86</v>
      </c>
      <c r="U68" s="404" t="n">
        <v>0.0523</v>
      </c>
      <c r="V68" s="405" t="n">
        <v>0</v>
      </c>
      <c r="W68" s="405" t="s">
        <v>355</v>
      </c>
      <c r="X68" s="406"/>
      <c r="Y68" s="404"/>
      <c r="Z68" s="407"/>
      <c r="AA68" s="407"/>
      <c r="AB68" s="323"/>
      <c r="AC68" s="407"/>
      <c r="AD68" s="407"/>
      <c r="AE68" s="407"/>
      <c r="AF68" s="408"/>
      <c r="AG68" s="409" t="n">
        <v>15</v>
      </c>
      <c r="AH68" s="424" t="n">
        <v>0.7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1</v>
      </c>
      <c r="AX68" s="76" t="n">
        <v>33</v>
      </c>
      <c r="AY68" s="76" t="n">
        <v>48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8.25</v>
      </c>
      <c r="BK68" s="415" t="n">
        <v>8.25</v>
      </c>
      <c r="BL68" s="415" t="n">
        <v>8.25</v>
      </c>
      <c r="BM68" s="422" t="n">
        <v>8.25</v>
      </c>
      <c r="BN68" s="415" t="n">
        <v>12</v>
      </c>
      <c r="BO68" s="415" t="n">
        <v>12</v>
      </c>
      <c r="BP68" s="415" t="n">
        <v>12</v>
      </c>
      <c r="BQ68" s="422" t="n">
        <v>12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81</v>
      </c>
      <c r="DC68" s="419"/>
    </row>
    <row r="69" customFormat="false" ht="12.75" hidden="false" customHeight="false" outlineLevel="0" collapsed="false">
      <c r="A69" s="294" t="s">
        <v>514</v>
      </c>
      <c r="B69" s="393" t="s">
        <v>159</v>
      </c>
      <c r="C69" s="393" t="s">
        <v>534</v>
      </c>
      <c r="D69" s="394" t="s">
        <v>395</v>
      </c>
      <c r="E69" s="395" t="s">
        <v>355</v>
      </c>
      <c r="F69" s="396" t="s">
        <v>516</v>
      </c>
      <c r="G69" s="397" t="b">
        <f aca="false">TRUE()</f>
        <v>1</v>
      </c>
      <c r="H69" s="398"/>
      <c r="I69" s="395"/>
      <c r="J69" s="399" t="s">
        <v>517</v>
      </c>
      <c r="K69" s="399" t="s">
        <v>521</v>
      </c>
      <c r="L69" s="399" t="n">
        <v>86</v>
      </c>
      <c r="M69" s="400" t="n">
        <v>50</v>
      </c>
      <c r="N69" s="400" t="n">
        <v>0</v>
      </c>
      <c r="O69" s="400" t="n">
        <v>0</v>
      </c>
      <c r="P69" s="400" t="n">
        <v>0</v>
      </c>
      <c r="Q69" s="401" t="n">
        <v>36</v>
      </c>
      <c r="R69" s="402" t="n">
        <v>61.7</v>
      </c>
      <c r="S69" s="402"/>
      <c r="T69" s="403" t="s">
        <v>86</v>
      </c>
      <c r="U69" s="404" t="n">
        <v>0.0523</v>
      </c>
      <c r="V69" s="405" t="n">
        <v>0</v>
      </c>
      <c r="W69" s="405" t="s">
        <v>355</v>
      </c>
      <c r="X69" s="406"/>
      <c r="Y69" s="404"/>
      <c r="Z69" s="407"/>
      <c r="AA69" s="407"/>
      <c r="AB69" s="323"/>
      <c r="AC69" s="407"/>
      <c r="AD69" s="407"/>
      <c r="AE69" s="407"/>
      <c r="AF69" s="408"/>
      <c r="AG69" s="409" t="n">
        <v>15</v>
      </c>
      <c r="AH69" s="424" t="n">
        <v>0.85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1</v>
      </c>
      <c r="AX69" s="76" t="n">
        <v>11</v>
      </c>
      <c r="AY69" s="76" t="n">
        <v>16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2.75</v>
      </c>
      <c r="BK69" s="415" t="n">
        <v>2.75</v>
      </c>
      <c r="BL69" s="415" t="n">
        <v>2.75</v>
      </c>
      <c r="BM69" s="422" t="n">
        <v>2.75</v>
      </c>
      <c r="BN69" s="415" t="n">
        <v>4</v>
      </c>
      <c r="BO69" s="415" t="n">
        <v>4</v>
      </c>
      <c r="BP69" s="415" t="n">
        <v>4</v>
      </c>
      <c r="BQ69" s="422" t="n">
        <v>4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27</v>
      </c>
      <c r="DC69" s="419"/>
    </row>
    <row r="70" customFormat="false" ht="12.75" hidden="false" customHeight="false" outlineLevel="0" collapsed="false">
      <c r="A70" s="294" t="s">
        <v>514</v>
      </c>
      <c r="B70" s="393" t="s">
        <v>160</v>
      </c>
      <c r="C70" s="393" t="s">
        <v>535</v>
      </c>
      <c r="D70" s="394" t="s">
        <v>395</v>
      </c>
      <c r="E70" s="395" t="s">
        <v>355</v>
      </c>
      <c r="F70" s="396" t="s">
        <v>516</v>
      </c>
      <c r="G70" s="397" t="b">
        <f aca="false">TRUE()</f>
        <v>1</v>
      </c>
      <c r="H70" s="398"/>
      <c r="I70" s="395"/>
      <c r="J70" s="399" t="s">
        <v>517</v>
      </c>
      <c r="K70" s="399" t="s">
        <v>518</v>
      </c>
      <c r="L70" s="399" t="n">
        <v>755</v>
      </c>
      <c r="M70" s="400" t="n">
        <v>0</v>
      </c>
      <c r="N70" s="400" t="n">
        <v>125</v>
      </c>
      <c r="O70" s="400" t="n">
        <v>0</v>
      </c>
      <c r="P70" s="400" t="n">
        <v>0</v>
      </c>
      <c r="Q70" s="401" t="n">
        <v>630</v>
      </c>
      <c r="R70" s="402" t="n">
        <v>463</v>
      </c>
      <c r="S70" s="402"/>
      <c r="T70" s="403" t="s">
        <v>86</v>
      </c>
      <c r="U70" s="404" t="n">
        <v>0.253</v>
      </c>
      <c r="V70" s="405" t="n">
        <v>-4.27E-005</v>
      </c>
      <c r="W70" s="405" t="s">
        <v>355</v>
      </c>
      <c r="X70" s="406"/>
      <c r="Y70" s="404"/>
      <c r="Z70" s="407" t="n">
        <v>15</v>
      </c>
      <c r="AA70" s="407" t="n">
        <v>107.8</v>
      </c>
      <c r="AB70" s="323"/>
      <c r="AC70" s="407" t="n">
        <v>91.9</v>
      </c>
      <c r="AD70" s="407" t="n">
        <v>0.0779</v>
      </c>
      <c r="AE70" s="407" t="n">
        <v>0</v>
      </c>
      <c r="AF70" s="408"/>
      <c r="AG70" s="409" t="n">
        <v>5</v>
      </c>
      <c r="AH70" s="424" t="n">
        <v>0.7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1</v>
      </c>
      <c r="AX70" s="76" t="n">
        <v>2</v>
      </c>
      <c r="AY70" s="76" t="n">
        <v>1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0.5</v>
      </c>
      <c r="BK70" s="415" t="n">
        <v>0.5</v>
      </c>
      <c r="BL70" s="415" t="n">
        <v>0.5</v>
      </c>
      <c r="BM70" s="422" t="n">
        <v>0.5</v>
      </c>
      <c r="BN70" s="415" t="n">
        <v>0.25</v>
      </c>
      <c r="BO70" s="415" t="n">
        <v>0.25</v>
      </c>
      <c r="BP70" s="415" t="n">
        <v>0.25</v>
      </c>
      <c r="BQ70" s="422" t="n">
        <v>0.25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3</v>
      </c>
      <c r="DC70" s="419"/>
    </row>
    <row r="71" customFormat="false" ht="12.75" hidden="false" customHeight="false" outlineLevel="0" collapsed="false">
      <c r="A71" s="294" t="s">
        <v>514</v>
      </c>
      <c r="B71" s="393" t="s">
        <v>161</v>
      </c>
      <c r="C71" s="393" t="s">
        <v>535</v>
      </c>
      <c r="D71" s="394" t="s">
        <v>395</v>
      </c>
      <c r="E71" s="395" t="s">
        <v>355</v>
      </c>
      <c r="F71" s="396" t="s">
        <v>516</v>
      </c>
      <c r="G71" s="397" t="b">
        <f aca="false">TRUE()</f>
        <v>1</v>
      </c>
      <c r="H71" s="398"/>
      <c r="I71" s="395"/>
      <c r="J71" s="399" t="s">
        <v>517</v>
      </c>
      <c r="K71" s="399" t="s">
        <v>518</v>
      </c>
      <c r="L71" s="399" t="n">
        <v>755</v>
      </c>
      <c r="M71" s="400" t="n">
        <v>125</v>
      </c>
      <c r="N71" s="400" t="n">
        <v>0</v>
      </c>
      <c r="O71" s="400" t="n">
        <v>0</v>
      </c>
      <c r="P71" s="400" t="n">
        <v>0</v>
      </c>
      <c r="Q71" s="401" t="n">
        <v>630</v>
      </c>
      <c r="R71" s="402" t="n">
        <v>463</v>
      </c>
      <c r="S71" s="402"/>
      <c r="T71" s="403" t="s">
        <v>86</v>
      </c>
      <c r="U71" s="404" t="n">
        <v>0.253</v>
      </c>
      <c r="V71" s="405" t="n">
        <v>-4.27E-005</v>
      </c>
      <c r="W71" s="405" t="s">
        <v>355</v>
      </c>
      <c r="X71" s="406"/>
      <c r="Y71" s="404"/>
      <c r="Z71" s="407" t="n">
        <v>15</v>
      </c>
      <c r="AA71" s="407" t="n">
        <v>107.8</v>
      </c>
      <c r="AB71" s="323"/>
      <c r="AC71" s="407" t="n">
        <v>91.9</v>
      </c>
      <c r="AD71" s="407" t="n">
        <v>0.0779</v>
      </c>
      <c r="AE71" s="407" t="n">
        <v>0</v>
      </c>
      <c r="AF71" s="408"/>
      <c r="AG71" s="409" t="n">
        <v>5</v>
      </c>
      <c r="AH71" s="424" t="n">
        <v>0.85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1</v>
      </c>
      <c r="AX71" s="76" t="n">
        <v>2</v>
      </c>
      <c r="AY71" s="76" t="n">
        <v>1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0.5</v>
      </c>
      <c r="BK71" s="415" t="n">
        <v>0.5</v>
      </c>
      <c r="BL71" s="415" t="n">
        <v>0.5</v>
      </c>
      <c r="BM71" s="422" t="n">
        <v>0.5</v>
      </c>
      <c r="BN71" s="415" t="n">
        <v>0.25</v>
      </c>
      <c r="BO71" s="415" t="n">
        <v>0.25</v>
      </c>
      <c r="BP71" s="415" t="n">
        <v>0.25</v>
      </c>
      <c r="BQ71" s="422" t="n">
        <v>0.25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3</v>
      </c>
      <c r="DC71" s="419"/>
    </row>
    <row r="72" customFormat="false" ht="12.75" hidden="false" customHeight="false" outlineLevel="0" collapsed="false">
      <c r="A72" s="294" t="s">
        <v>514</v>
      </c>
      <c r="B72" s="393" t="s">
        <v>162</v>
      </c>
      <c r="C72" s="393" t="s">
        <v>535</v>
      </c>
      <c r="D72" s="394" t="s">
        <v>395</v>
      </c>
      <c r="E72" s="395" t="s">
        <v>355</v>
      </c>
      <c r="F72" s="396" t="s">
        <v>516</v>
      </c>
      <c r="G72" s="397" t="b">
        <f aca="false">TRUE()</f>
        <v>1</v>
      </c>
      <c r="H72" s="398"/>
      <c r="I72" s="395"/>
      <c r="J72" s="399" t="s">
        <v>517</v>
      </c>
      <c r="K72" s="399" t="s">
        <v>521</v>
      </c>
      <c r="L72" s="399" t="n">
        <v>108</v>
      </c>
      <c r="M72" s="400" t="n">
        <v>0</v>
      </c>
      <c r="N72" s="400" t="n">
        <v>50</v>
      </c>
      <c r="O72" s="400" t="n">
        <v>0</v>
      </c>
      <c r="P72" s="400" t="n">
        <v>0</v>
      </c>
      <c r="Q72" s="401" t="n">
        <v>58</v>
      </c>
      <c r="R72" s="402" t="n">
        <v>91.9</v>
      </c>
      <c r="S72" s="402"/>
      <c r="T72" s="403" t="s">
        <v>86</v>
      </c>
      <c r="U72" s="404" t="n">
        <v>0.0779</v>
      </c>
      <c r="V72" s="405" t="n">
        <v>0</v>
      </c>
      <c r="W72" s="405" t="s">
        <v>355</v>
      </c>
      <c r="X72" s="406"/>
      <c r="Y72" s="404"/>
      <c r="Z72" s="407"/>
      <c r="AA72" s="407"/>
      <c r="AB72" s="323"/>
      <c r="AC72" s="407"/>
      <c r="AD72" s="407"/>
      <c r="AE72" s="407"/>
      <c r="AF72" s="408"/>
      <c r="AG72" s="409" t="n">
        <v>15</v>
      </c>
      <c r="AH72" s="424" t="n">
        <v>0.7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1</v>
      </c>
      <c r="AX72" s="76" t="n">
        <v>33</v>
      </c>
      <c r="AY72" s="76" t="n">
        <v>48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8.25</v>
      </c>
      <c r="BK72" s="415" t="n">
        <v>8.25</v>
      </c>
      <c r="BL72" s="415" t="n">
        <v>8.25</v>
      </c>
      <c r="BM72" s="422" t="n">
        <v>8.25</v>
      </c>
      <c r="BN72" s="415" t="n">
        <v>12</v>
      </c>
      <c r="BO72" s="415" t="n">
        <v>12</v>
      </c>
      <c r="BP72" s="415" t="n">
        <v>12</v>
      </c>
      <c r="BQ72" s="422" t="n">
        <v>12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81</v>
      </c>
      <c r="DC72" s="419"/>
    </row>
    <row r="73" customFormat="false" ht="12.75" hidden="false" customHeight="false" outlineLevel="0" collapsed="false">
      <c r="A73" s="294" t="s">
        <v>514</v>
      </c>
      <c r="B73" s="393" t="s">
        <v>163</v>
      </c>
      <c r="C73" s="393" t="s">
        <v>535</v>
      </c>
      <c r="D73" s="394" t="s">
        <v>395</v>
      </c>
      <c r="E73" s="395" t="s">
        <v>355</v>
      </c>
      <c r="F73" s="396" t="s">
        <v>516</v>
      </c>
      <c r="G73" s="397" t="b">
        <f aca="false">TRUE()</f>
        <v>1</v>
      </c>
      <c r="H73" s="398"/>
      <c r="I73" s="395"/>
      <c r="J73" s="399" t="s">
        <v>517</v>
      </c>
      <c r="K73" s="399" t="s">
        <v>521</v>
      </c>
      <c r="L73" s="399" t="n">
        <v>108</v>
      </c>
      <c r="M73" s="400" t="n">
        <v>50</v>
      </c>
      <c r="N73" s="400" t="n">
        <v>0</v>
      </c>
      <c r="O73" s="400" t="n">
        <v>0</v>
      </c>
      <c r="P73" s="400" t="n">
        <v>0</v>
      </c>
      <c r="Q73" s="401" t="n">
        <v>58</v>
      </c>
      <c r="R73" s="402" t="n">
        <v>91.9</v>
      </c>
      <c r="S73" s="402"/>
      <c r="T73" s="403" t="s">
        <v>86</v>
      </c>
      <c r="U73" s="404" t="n">
        <v>0.0779</v>
      </c>
      <c r="V73" s="405" t="n">
        <v>0</v>
      </c>
      <c r="W73" s="405" t="s">
        <v>355</v>
      </c>
      <c r="X73" s="406"/>
      <c r="Y73" s="404"/>
      <c r="Z73" s="407"/>
      <c r="AA73" s="407"/>
      <c r="AB73" s="323"/>
      <c r="AC73" s="407"/>
      <c r="AD73" s="407"/>
      <c r="AE73" s="407"/>
      <c r="AF73" s="408"/>
      <c r="AG73" s="409" t="n">
        <v>15</v>
      </c>
      <c r="AH73" s="424" t="n">
        <v>0.85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1</v>
      </c>
      <c r="AX73" s="76" t="n">
        <v>11</v>
      </c>
      <c r="AY73" s="76" t="n">
        <v>16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2.75</v>
      </c>
      <c r="BK73" s="415" t="n">
        <v>2.75</v>
      </c>
      <c r="BL73" s="415" t="n">
        <v>2.75</v>
      </c>
      <c r="BM73" s="422" t="n">
        <v>2.75</v>
      </c>
      <c r="BN73" s="415" t="n">
        <v>4</v>
      </c>
      <c r="BO73" s="415" t="n">
        <v>4</v>
      </c>
      <c r="BP73" s="415" t="n">
        <v>4</v>
      </c>
      <c r="BQ73" s="422" t="n">
        <v>4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27</v>
      </c>
      <c r="DC73" s="419"/>
    </row>
    <row r="74" customFormat="false" ht="12.75" hidden="false" customHeight="false" outlineLevel="0" collapsed="false">
      <c r="A74" s="294" t="s">
        <v>514</v>
      </c>
      <c r="B74" s="393" t="s">
        <v>164</v>
      </c>
      <c r="C74" s="393" t="s">
        <v>536</v>
      </c>
      <c r="D74" s="394" t="s">
        <v>395</v>
      </c>
      <c r="E74" s="395" t="s">
        <v>355</v>
      </c>
      <c r="F74" s="396" t="s">
        <v>516</v>
      </c>
      <c r="G74" s="397" t="b">
        <f aca="false">TRUE()</f>
        <v>1</v>
      </c>
      <c r="H74" s="398"/>
      <c r="I74" s="395"/>
      <c r="J74" s="399" t="s">
        <v>517</v>
      </c>
      <c r="K74" s="399" t="s">
        <v>518</v>
      </c>
      <c r="L74" s="399" t="n">
        <v>860</v>
      </c>
      <c r="M74" s="400" t="n">
        <v>0</v>
      </c>
      <c r="N74" s="400" t="n">
        <v>50</v>
      </c>
      <c r="O74" s="400" t="n">
        <v>0</v>
      </c>
      <c r="P74" s="400" t="n">
        <v>0</v>
      </c>
      <c r="Q74" s="401" t="n">
        <v>810</v>
      </c>
      <c r="R74" s="402" t="n">
        <v>373</v>
      </c>
      <c r="S74" s="402"/>
      <c r="T74" s="403" t="s">
        <v>86</v>
      </c>
      <c r="U74" s="404" t="n">
        <v>0.176</v>
      </c>
      <c r="V74" s="405" t="n">
        <v>-4.27E-005</v>
      </c>
      <c r="W74" s="405" t="s">
        <v>355</v>
      </c>
      <c r="X74" s="406"/>
      <c r="Y74" s="404"/>
      <c r="Z74" s="407" t="n">
        <v>15</v>
      </c>
      <c r="AA74" s="407" t="n">
        <v>246.8</v>
      </c>
      <c r="AB74" s="323"/>
      <c r="AC74" s="407" t="n">
        <v>83.7</v>
      </c>
      <c r="AD74" s="407" t="n">
        <v>0.071</v>
      </c>
      <c r="AE74" s="407" t="n">
        <v>0</v>
      </c>
      <c r="AF74" s="408"/>
      <c r="AG74" s="409" t="n">
        <v>5</v>
      </c>
      <c r="AH74" s="424" t="n">
        <v>0.7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1</v>
      </c>
      <c r="AX74" s="76" t="n">
        <v>2</v>
      </c>
      <c r="AY74" s="76" t="n">
        <v>1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0.5</v>
      </c>
      <c r="BK74" s="415" t="n">
        <v>0.5</v>
      </c>
      <c r="BL74" s="415" t="n">
        <v>0.5</v>
      </c>
      <c r="BM74" s="422" t="n">
        <v>0.5</v>
      </c>
      <c r="BN74" s="415" t="n">
        <v>0.25</v>
      </c>
      <c r="BO74" s="415" t="n">
        <v>0.25</v>
      </c>
      <c r="BP74" s="415" t="n">
        <v>0.25</v>
      </c>
      <c r="BQ74" s="422" t="n">
        <v>0.2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3</v>
      </c>
      <c r="DC74" s="419"/>
    </row>
    <row r="75" customFormat="false" ht="12.75" hidden="false" customHeight="false" outlineLevel="0" collapsed="false">
      <c r="A75" s="294" t="s">
        <v>514</v>
      </c>
      <c r="B75" s="393" t="s">
        <v>165</v>
      </c>
      <c r="C75" s="393" t="s">
        <v>536</v>
      </c>
      <c r="D75" s="394" t="s">
        <v>395</v>
      </c>
      <c r="E75" s="395" t="s">
        <v>355</v>
      </c>
      <c r="F75" s="396" t="s">
        <v>516</v>
      </c>
      <c r="G75" s="397" t="b">
        <f aca="false">TRUE()</f>
        <v>1</v>
      </c>
      <c r="H75" s="398"/>
      <c r="I75" s="395"/>
      <c r="J75" s="399" t="s">
        <v>517</v>
      </c>
      <c r="K75" s="399" t="s">
        <v>518</v>
      </c>
      <c r="L75" s="399" t="n">
        <v>860</v>
      </c>
      <c r="M75" s="400" t="n">
        <v>75</v>
      </c>
      <c r="N75" s="400" t="n">
        <v>0</v>
      </c>
      <c r="O75" s="400" t="n">
        <v>0</v>
      </c>
      <c r="P75" s="400" t="n">
        <v>0</v>
      </c>
      <c r="Q75" s="401" t="n">
        <v>785</v>
      </c>
      <c r="R75" s="402" t="n">
        <v>373</v>
      </c>
      <c r="S75" s="402"/>
      <c r="T75" s="403" t="s">
        <v>86</v>
      </c>
      <c r="U75" s="404" t="n">
        <v>0.176</v>
      </c>
      <c r="V75" s="405" t="n">
        <v>-4.27E-005</v>
      </c>
      <c r="W75" s="405" t="s">
        <v>355</v>
      </c>
      <c r="X75" s="406"/>
      <c r="Y75" s="404"/>
      <c r="Z75" s="407" t="n">
        <v>15</v>
      </c>
      <c r="AA75" s="407" t="n">
        <v>246.8</v>
      </c>
      <c r="AB75" s="323"/>
      <c r="AC75" s="407" t="n">
        <v>83.7</v>
      </c>
      <c r="AD75" s="407" t="n">
        <v>0.071</v>
      </c>
      <c r="AE75" s="407" t="n">
        <v>0</v>
      </c>
      <c r="AF75" s="408"/>
      <c r="AG75" s="409" t="n">
        <v>5</v>
      </c>
      <c r="AH75" s="424" t="n">
        <v>0.85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2</v>
      </c>
      <c r="AY75" s="76" t="n">
        <v>1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0.5</v>
      </c>
      <c r="BK75" s="415" t="n">
        <v>0.5</v>
      </c>
      <c r="BL75" s="415" t="n">
        <v>0.5</v>
      </c>
      <c r="BM75" s="422" t="n">
        <v>0.5</v>
      </c>
      <c r="BN75" s="415" t="n">
        <v>0.25</v>
      </c>
      <c r="BO75" s="415" t="n">
        <v>0.25</v>
      </c>
      <c r="BP75" s="415" t="n">
        <v>0.25</v>
      </c>
      <c r="BQ75" s="422" t="n">
        <v>0.2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3</v>
      </c>
      <c r="DC75" s="419"/>
    </row>
    <row r="76" customFormat="false" ht="12.75" hidden="false" customHeight="false" outlineLevel="0" collapsed="false">
      <c r="A76" s="294" t="s">
        <v>514</v>
      </c>
      <c r="B76" s="393" t="s">
        <v>166</v>
      </c>
      <c r="C76" s="393" t="s">
        <v>536</v>
      </c>
      <c r="D76" s="394" t="s">
        <v>395</v>
      </c>
      <c r="E76" s="395" t="s">
        <v>355</v>
      </c>
      <c r="F76" s="396" t="s">
        <v>516</v>
      </c>
      <c r="G76" s="397" t="b">
        <f aca="false">TRUE()</f>
        <v>1</v>
      </c>
      <c r="H76" s="398"/>
      <c r="I76" s="395"/>
      <c r="J76" s="399" t="s">
        <v>517</v>
      </c>
      <c r="K76" s="399" t="s">
        <v>521</v>
      </c>
      <c r="L76" s="399" t="n">
        <v>247</v>
      </c>
      <c r="M76" s="400" t="n">
        <v>0</v>
      </c>
      <c r="N76" s="400" t="n">
        <v>50</v>
      </c>
      <c r="O76" s="400" t="n">
        <v>0</v>
      </c>
      <c r="P76" s="400" t="n">
        <v>0</v>
      </c>
      <c r="Q76" s="401" t="n">
        <v>197</v>
      </c>
      <c r="R76" s="402" t="n">
        <v>83.7</v>
      </c>
      <c r="S76" s="402"/>
      <c r="T76" s="403" t="s">
        <v>86</v>
      </c>
      <c r="U76" s="404" t="n">
        <v>0.071</v>
      </c>
      <c r="V76" s="405" t="n">
        <v>0</v>
      </c>
      <c r="W76" s="405" t="s">
        <v>355</v>
      </c>
      <c r="X76" s="406"/>
      <c r="Y76" s="404"/>
      <c r="Z76" s="407"/>
      <c r="AA76" s="407"/>
      <c r="AB76" s="323"/>
      <c r="AC76" s="407"/>
      <c r="AD76" s="407"/>
      <c r="AE76" s="407"/>
      <c r="AF76" s="408"/>
      <c r="AG76" s="409" t="n">
        <v>15</v>
      </c>
      <c r="AH76" s="424" t="n">
        <v>0.7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33</v>
      </c>
      <c r="AY76" s="76" t="n">
        <v>48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8.25</v>
      </c>
      <c r="BK76" s="415" t="n">
        <v>8.25</v>
      </c>
      <c r="BL76" s="415" t="n">
        <v>8.25</v>
      </c>
      <c r="BM76" s="422" t="n">
        <v>8.25</v>
      </c>
      <c r="BN76" s="415" t="n">
        <v>12</v>
      </c>
      <c r="BO76" s="415" t="n">
        <v>12</v>
      </c>
      <c r="BP76" s="415" t="n">
        <v>12</v>
      </c>
      <c r="BQ76" s="422" t="n">
        <v>12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81</v>
      </c>
      <c r="DC76" s="419"/>
    </row>
    <row r="77" customFormat="false" ht="12.75" hidden="false" customHeight="false" outlineLevel="0" collapsed="false">
      <c r="A77" s="294" t="s">
        <v>514</v>
      </c>
      <c r="B77" s="393" t="s">
        <v>167</v>
      </c>
      <c r="C77" s="393" t="s">
        <v>536</v>
      </c>
      <c r="D77" s="394" t="s">
        <v>395</v>
      </c>
      <c r="E77" s="395" t="s">
        <v>355</v>
      </c>
      <c r="F77" s="396" t="s">
        <v>516</v>
      </c>
      <c r="G77" s="397" t="b">
        <f aca="false">TRUE()</f>
        <v>1</v>
      </c>
      <c r="H77" s="398"/>
      <c r="I77" s="395"/>
      <c r="J77" s="399" t="s">
        <v>517</v>
      </c>
      <c r="K77" s="399" t="s">
        <v>521</v>
      </c>
      <c r="L77" s="399" t="n">
        <v>247</v>
      </c>
      <c r="M77" s="400" t="n">
        <v>50</v>
      </c>
      <c r="N77" s="400" t="n">
        <v>0</v>
      </c>
      <c r="O77" s="400" t="n">
        <v>0</v>
      </c>
      <c r="P77" s="400" t="n">
        <v>0</v>
      </c>
      <c r="Q77" s="401" t="n">
        <v>197</v>
      </c>
      <c r="R77" s="402" t="n">
        <v>83.7</v>
      </c>
      <c r="S77" s="402"/>
      <c r="T77" s="403" t="s">
        <v>86</v>
      </c>
      <c r="U77" s="404" t="n">
        <v>0.071</v>
      </c>
      <c r="V77" s="405" t="n">
        <v>0</v>
      </c>
      <c r="W77" s="405" t="s">
        <v>355</v>
      </c>
      <c r="X77" s="406"/>
      <c r="Y77" s="404" t="s">
        <v>537</v>
      </c>
      <c r="Z77" s="407"/>
      <c r="AA77" s="407"/>
      <c r="AB77" s="323"/>
      <c r="AC77" s="407"/>
      <c r="AD77" s="407"/>
      <c r="AE77" s="407"/>
      <c r="AF77" s="408" t="s">
        <v>538</v>
      </c>
      <c r="AG77" s="409" t="n">
        <v>15</v>
      </c>
      <c r="AH77" s="424" t="n">
        <v>0.85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1</v>
      </c>
      <c r="AX77" s="76" t="n">
        <v>11</v>
      </c>
      <c r="AY77" s="76" t="n">
        <v>16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2.75</v>
      </c>
      <c r="BK77" s="415" t="n">
        <v>2.75</v>
      </c>
      <c r="BL77" s="415" t="n">
        <v>2.75</v>
      </c>
      <c r="BM77" s="422" t="n">
        <v>2.75</v>
      </c>
      <c r="BN77" s="415" t="n">
        <v>4</v>
      </c>
      <c r="BO77" s="415" t="n">
        <v>4</v>
      </c>
      <c r="BP77" s="415" t="n">
        <v>4</v>
      </c>
      <c r="BQ77" s="422" t="n">
        <v>4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27</v>
      </c>
      <c r="DC77" s="419"/>
    </row>
    <row r="78" customFormat="false" ht="12.75" hidden="false" customHeight="false" outlineLevel="0" collapsed="false">
      <c r="A78" s="294" t="s">
        <v>514</v>
      </c>
      <c r="B78" s="393" t="s">
        <v>168</v>
      </c>
      <c r="C78" s="393" t="s">
        <v>539</v>
      </c>
      <c r="D78" s="394" t="s">
        <v>395</v>
      </c>
      <c r="E78" s="395" t="s">
        <v>355</v>
      </c>
      <c r="F78" s="396" t="s">
        <v>516</v>
      </c>
      <c r="G78" s="397" t="b">
        <f aca="false">TRUE()</f>
        <v>1</v>
      </c>
      <c r="H78" s="398"/>
      <c r="I78" s="395"/>
      <c r="J78" s="399" t="s">
        <v>517</v>
      </c>
      <c r="K78" s="399" t="s">
        <v>518</v>
      </c>
      <c r="L78" s="399" t="n">
        <v>915</v>
      </c>
      <c r="M78" s="400" t="n">
        <v>0</v>
      </c>
      <c r="N78" s="400" t="n">
        <v>50</v>
      </c>
      <c r="O78" s="400" t="n">
        <v>0</v>
      </c>
      <c r="P78" s="400" t="n">
        <v>0</v>
      </c>
      <c r="Q78" s="401" t="n">
        <v>865</v>
      </c>
      <c r="R78" s="402" t="n">
        <v>395</v>
      </c>
      <c r="S78" s="402"/>
      <c r="T78" s="403" t="s">
        <v>86</v>
      </c>
      <c r="U78" s="404" t="n">
        <v>0.194</v>
      </c>
      <c r="V78" s="405" t="n">
        <v>-4.27E-005</v>
      </c>
      <c r="W78" s="405" t="s">
        <v>355</v>
      </c>
      <c r="X78" s="406"/>
      <c r="Y78" s="404"/>
      <c r="Z78" s="407" t="n">
        <v>15</v>
      </c>
      <c r="AA78" s="407" t="n">
        <v>117.4</v>
      </c>
      <c r="AB78" s="323"/>
      <c r="AC78" s="407" t="n">
        <v>106</v>
      </c>
      <c r="AD78" s="407" t="n">
        <v>0.0897</v>
      </c>
      <c r="AE78" s="407" t="n">
        <v>0</v>
      </c>
      <c r="AF78" s="408"/>
      <c r="AG78" s="409" t="n">
        <v>5</v>
      </c>
      <c r="AH78" s="424" t="n">
        <v>0.7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1</v>
      </c>
      <c r="AX78" s="76" t="n">
        <v>2</v>
      </c>
      <c r="AY78" s="76" t="n">
        <v>1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0.5</v>
      </c>
      <c r="BK78" s="415" t="n">
        <v>0.5</v>
      </c>
      <c r="BL78" s="415" t="n">
        <v>0.5</v>
      </c>
      <c r="BM78" s="422" t="n">
        <v>0.5</v>
      </c>
      <c r="BN78" s="415" t="n">
        <v>0.25</v>
      </c>
      <c r="BO78" s="415" t="n">
        <v>0.25</v>
      </c>
      <c r="BP78" s="415" t="n">
        <v>0.25</v>
      </c>
      <c r="BQ78" s="422" t="n">
        <v>0.2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3</v>
      </c>
      <c r="DC78" s="419"/>
    </row>
    <row r="79" customFormat="false" ht="12.75" hidden="false" customHeight="false" outlineLevel="0" collapsed="false">
      <c r="A79" s="294" t="s">
        <v>514</v>
      </c>
      <c r="B79" s="393" t="s">
        <v>169</v>
      </c>
      <c r="C79" s="393" t="s">
        <v>539</v>
      </c>
      <c r="D79" s="394" t="s">
        <v>395</v>
      </c>
      <c r="E79" s="395" t="s">
        <v>355</v>
      </c>
      <c r="F79" s="396" t="s">
        <v>540</v>
      </c>
      <c r="G79" s="397" t="b">
        <f aca="false">TRUE()</f>
        <v>1</v>
      </c>
      <c r="H79" s="398"/>
      <c r="I79" s="395"/>
      <c r="J79" s="399" t="s">
        <v>517</v>
      </c>
      <c r="K79" s="399" t="s">
        <v>518</v>
      </c>
      <c r="L79" s="399" t="n">
        <v>915</v>
      </c>
      <c r="M79" s="400" t="n">
        <v>75</v>
      </c>
      <c r="N79" s="400" t="n">
        <v>0</v>
      </c>
      <c r="O79" s="400" t="n">
        <v>0</v>
      </c>
      <c r="P79" s="400" t="n">
        <v>0</v>
      </c>
      <c r="Q79" s="401" t="n">
        <v>840</v>
      </c>
      <c r="R79" s="402" t="n">
        <v>395</v>
      </c>
      <c r="S79" s="402"/>
      <c r="T79" s="403" t="s">
        <v>86</v>
      </c>
      <c r="U79" s="404" t="n">
        <v>0.194</v>
      </c>
      <c r="V79" s="405" t="n">
        <v>-4.27E-005</v>
      </c>
      <c r="W79" s="405" t="s">
        <v>355</v>
      </c>
      <c r="X79" s="406"/>
      <c r="Y79" s="404"/>
      <c r="Z79" s="407" t="n">
        <v>15</v>
      </c>
      <c r="AA79" s="407" t="n">
        <v>117.4</v>
      </c>
      <c r="AB79" s="323"/>
      <c r="AC79" s="407" t="n">
        <v>106</v>
      </c>
      <c r="AD79" s="407" t="n">
        <v>0.0897</v>
      </c>
      <c r="AE79" s="407" t="n">
        <v>0</v>
      </c>
      <c r="AF79" s="408"/>
      <c r="AG79" s="409" t="n">
        <v>5</v>
      </c>
      <c r="AH79" s="424" t="n">
        <v>0.85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1</v>
      </c>
      <c r="AX79" s="76" t="n">
        <v>2</v>
      </c>
      <c r="AY79" s="76" t="n">
        <v>1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0.5</v>
      </c>
      <c r="BK79" s="415" t="n">
        <v>0.5</v>
      </c>
      <c r="BL79" s="415" t="n">
        <v>0.5</v>
      </c>
      <c r="BM79" s="422" t="n">
        <v>0.5</v>
      </c>
      <c r="BN79" s="415" t="n">
        <v>0.25</v>
      </c>
      <c r="BO79" s="415" t="n">
        <v>0.25</v>
      </c>
      <c r="BP79" s="415" t="n">
        <v>0.25</v>
      </c>
      <c r="BQ79" s="422" t="n">
        <v>0.25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3</v>
      </c>
      <c r="DC79" s="419"/>
    </row>
    <row r="80" customFormat="false" ht="12.75" hidden="false" customHeight="false" outlineLevel="0" collapsed="false">
      <c r="A80" s="294" t="s">
        <v>514</v>
      </c>
      <c r="B80" s="393" t="s">
        <v>170</v>
      </c>
      <c r="C80" s="393" t="s">
        <v>539</v>
      </c>
      <c r="D80" s="394" t="s">
        <v>395</v>
      </c>
      <c r="E80" s="395" t="s">
        <v>355</v>
      </c>
      <c r="F80" s="396" t="s">
        <v>540</v>
      </c>
      <c r="G80" s="397" t="b">
        <f aca="false">TRUE()</f>
        <v>1</v>
      </c>
      <c r="H80" s="398"/>
      <c r="I80" s="395"/>
      <c r="J80" s="399" t="s">
        <v>517</v>
      </c>
      <c r="K80" s="399" t="s">
        <v>521</v>
      </c>
      <c r="L80" s="399" t="n">
        <v>117</v>
      </c>
      <c r="M80" s="400" t="n">
        <v>0</v>
      </c>
      <c r="N80" s="400" t="n">
        <v>50</v>
      </c>
      <c r="O80" s="400" t="n">
        <v>0</v>
      </c>
      <c r="P80" s="400" t="n">
        <v>0</v>
      </c>
      <c r="Q80" s="401" t="n">
        <v>67</v>
      </c>
      <c r="R80" s="402" t="n">
        <v>106</v>
      </c>
      <c r="S80" s="402"/>
      <c r="T80" s="403" t="s">
        <v>86</v>
      </c>
      <c r="U80" s="404" t="n">
        <v>0.0897</v>
      </c>
      <c r="V80" s="405" t="n">
        <v>0</v>
      </c>
      <c r="W80" s="405" t="s">
        <v>355</v>
      </c>
      <c r="X80" s="406"/>
      <c r="Y80" s="404"/>
      <c r="Z80" s="407"/>
      <c r="AA80" s="407"/>
      <c r="AB80" s="323"/>
      <c r="AC80" s="407"/>
      <c r="AD80" s="407"/>
      <c r="AE80" s="407"/>
      <c r="AF80" s="408"/>
      <c r="AG80" s="409" t="n">
        <v>15</v>
      </c>
      <c r="AH80" s="424" t="n">
        <v>0.7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1</v>
      </c>
      <c r="AX80" s="76" t="n">
        <v>33</v>
      </c>
      <c r="AY80" s="76" t="n">
        <v>48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8.25</v>
      </c>
      <c r="BK80" s="415" t="n">
        <v>8.25</v>
      </c>
      <c r="BL80" s="415" t="n">
        <v>8.25</v>
      </c>
      <c r="BM80" s="422" t="n">
        <v>8.25</v>
      </c>
      <c r="BN80" s="415" t="n">
        <v>12</v>
      </c>
      <c r="BO80" s="415" t="n">
        <v>12</v>
      </c>
      <c r="BP80" s="415" t="n">
        <v>12</v>
      </c>
      <c r="BQ80" s="422" t="n">
        <v>12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81</v>
      </c>
      <c r="DC80" s="419"/>
    </row>
    <row r="81" customFormat="false" ht="12.75" hidden="false" customHeight="false" outlineLevel="0" collapsed="false">
      <c r="A81" s="294" t="s">
        <v>514</v>
      </c>
      <c r="B81" s="393" t="s">
        <v>171</v>
      </c>
      <c r="C81" s="393" t="s">
        <v>539</v>
      </c>
      <c r="D81" s="394" t="s">
        <v>395</v>
      </c>
      <c r="E81" s="395" t="s">
        <v>355</v>
      </c>
      <c r="F81" s="396" t="s">
        <v>540</v>
      </c>
      <c r="G81" s="397" t="b">
        <f aca="false">TRUE()</f>
        <v>1</v>
      </c>
      <c r="H81" s="398"/>
      <c r="I81" s="395"/>
      <c r="J81" s="399" t="s">
        <v>517</v>
      </c>
      <c r="K81" s="399" t="s">
        <v>521</v>
      </c>
      <c r="L81" s="399" t="n">
        <v>117</v>
      </c>
      <c r="M81" s="400" t="n">
        <v>50</v>
      </c>
      <c r="N81" s="400" t="n">
        <v>0</v>
      </c>
      <c r="O81" s="400" t="n">
        <v>0</v>
      </c>
      <c r="P81" s="400" t="n">
        <v>0</v>
      </c>
      <c r="Q81" s="401" t="n">
        <v>67</v>
      </c>
      <c r="R81" s="402" t="n">
        <v>106</v>
      </c>
      <c r="S81" s="402"/>
      <c r="T81" s="403" t="s">
        <v>86</v>
      </c>
      <c r="U81" s="404" t="n">
        <v>0.0897</v>
      </c>
      <c r="V81" s="405" t="n">
        <v>0</v>
      </c>
      <c r="W81" s="405" t="s">
        <v>355</v>
      </c>
      <c r="X81" s="406"/>
      <c r="Y81" s="404"/>
      <c r="Z81" s="407"/>
      <c r="AA81" s="407"/>
      <c r="AB81" s="323"/>
      <c r="AC81" s="407"/>
      <c r="AD81" s="407"/>
      <c r="AE81" s="407"/>
      <c r="AF81" s="408"/>
      <c r="AG81" s="409" t="n">
        <v>15</v>
      </c>
      <c r="AH81" s="424" t="n">
        <v>0.85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1</v>
      </c>
      <c r="AX81" s="76" t="n">
        <v>11</v>
      </c>
      <c r="AY81" s="76" t="n">
        <v>16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2.75</v>
      </c>
      <c r="BK81" s="415" t="n">
        <v>2.75</v>
      </c>
      <c r="BL81" s="415" t="n">
        <v>2.75</v>
      </c>
      <c r="BM81" s="422" t="n">
        <v>2.75</v>
      </c>
      <c r="BN81" s="415" t="n">
        <v>4</v>
      </c>
      <c r="BO81" s="415" t="n">
        <v>4</v>
      </c>
      <c r="BP81" s="415" t="n">
        <v>4</v>
      </c>
      <c r="BQ81" s="422" t="n">
        <v>4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27</v>
      </c>
      <c r="DC81" s="419"/>
    </row>
    <row r="82" customFormat="false" ht="12.75" hidden="false" customHeight="false" outlineLevel="0" collapsed="false">
      <c r="A82" s="294" t="s">
        <v>514</v>
      </c>
      <c r="B82" s="393" t="s">
        <v>172</v>
      </c>
      <c r="C82" s="393" t="s">
        <v>541</v>
      </c>
      <c r="D82" s="394" t="s">
        <v>395</v>
      </c>
      <c r="E82" s="395" t="s">
        <v>355</v>
      </c>
      <c r="F82" s="396" t="s">
        <v>540</v>
      </c>
      <c r="G82" s="397" t="b">
        <f aca="false">TRUE()</f>
        <v>1</v>
      </c>
      <c r="H82" s="398"/>
      <c r="I82" s="395"/>
      <c r="J82" s="399" t="s">
        <v>517</v>
      </c>
      <c r="K82" s="399" t="s">
        <v>518</v>
      </c>
      <c r="L82" s="399" t="n">
        <v>804</v>
      </c>
      <c r="M82" s="400" t="n">
        <v>0</v>
      </c>
      <c r="N82" s="400" t="n">
        <v>125</v>
      </c>
      <c r="O82" s="400" t="n">
        <v>0</v>
      </c>
      <c r="P82" s="400" t="n">
        <v>0</v>
      </c>
      <c r="Q82" s="401" t="n">
        <v>679</v>
      </c>
      <c r="R82" s="402" t="n">
        <v>376</v>
      </c>
      <c r="S82" s="402"/>
      <c r="T82" s="403" t="s">
        <v>86</v>
      </c>
      <c r="U82" s="404" t="n">
        <v>0.197</v>
      </c>
      <c r="V82" s="405" t="n">
        <v>0</v>
      </c>
      <c r="W82" s="405" t="s">
        <v>355</v>
      </c>
      <c r="X82" s="406"/>
      <c r="Y82" s="404"/>
      <c r="Z82" s="407" t="n">
        <v>15</v>
      </c>
      <c r="AA82" s="407" t="n">
        <v>55.3</v>
      </c>
      <c r="AB82" s="323"/>
      <c r="AC82" s="407" t="n">
        <v>48.3</v>
      </c>
      <c r="AD82" s="407" t="n">
        <v>0.0284</v>
      </c>
      <c r="AE82" s="407" t="n">
        <v>0</v>
      </c>
      <c r="AF82" s="408"/>
      <c r="AG82" s="409" t="n">
        <v>5</v>
      </c>
      <c r="AH82" s="424" t="n">
        <v>0.7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1</v>
      </c>
      <c r="AX82" s="76" t="n">
        <v>2</v>
      </c>
      <c r="AY82" s="76" t="n">
        <v>1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0.5</v>
      </c>
      <c r="BK82" s="415" t="n">
        <v>0.5</v>
      </c>
      <c r="BL82" s="415" t="n">
        <v>0.5</v>
      </c>
      <c r="BM82" s="422" t="n">
        <v>0.5</v>
      </c>
      <c r="BN82" s="415" t="n">
        <v>0.25</v>
      </c>
      <c r="BO82" s="415" t="n">
        <v>0.25</v>
      </c>
      <c r="BP82" s="415" t="n">
        <v>0.25</v>
      </c>
      <c r="BQ82" s="422" t="n">
        <v>0.25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3</v>
      </c>
      <c r="DC82" s="419"/>
    </row>
    <row r="83" customFormat="false" ht="12.75" hidden="false" customHeight="false" outlineLevel="0" collapsed="false">
      <c r="A83" s="294" t="s">
        <v>514</v>
      </c>
      <c r="B83" s="393" t="s">
        <v>173</v>
      </c>
      <c r="C83" s="393" t="s">
        <v>541</v>
      </c>
      <c r="D83" s="394" t="s">
        <v>395</v>
      </c>
      <c r="E83" s="395" t="s">
        <v>355</v>
      </c>
      <c r="F83" s="396" t="s">
        <v>540</v>
      </c>
      <c r="G83" s="397" t="b">
        <f aca="false">TRUE()</f>
        <v>1</v>
      </c>
      <c r="H83" s="398"/>
      <c r="I83" s="395"/>
      <c r="J83" s="399" t="s">
        <v>517</v>
      </c>
      <c r="K83" s="399" t="s">
        <v>518</v>
      </c>
      <c r="L83" s="399" t="n">
        <v>804</v>
      </c>
      <c r="M83" s="400" t="n">
        <v>125</v>
      </c>
      <c r="N83" s="400" t="n">
        <v>0</v>
      </c>
      <c r="O83" s="400" t="n">
        <v>0</v>
      </c>
      <c r="P83" s="400" t="n">
        <v>0</v>
      </c>
      <c r="Q83" s="401" t="n">
        <v>679</v>
      </c>
      <c r="R83" s="402" t="n">
        <v>376</v>
      </c>
      <c r="S83" s="402"/>
      <c r="T83" s="403" t="s">
        <v>86</v>
      </c>
      <c r="U83" s="404" t="n">
        <v>0.197</v>
      </c>
      <c r="V83" s="405" t="n">
        <v>0</v>
      </c>
      <c r="W83" s="405" t="s">
        <v>355</v>
      </c>
      <c r="X83" s="406"/>
      <c r="Y83" s="404"/>
      <c r="Z83" s="407" t="n">
        <v>15</v>
      </c>
      <c r="AA83" s="407" t="n">
        <v>55.3</v>
      </c>
      <c r="AB83" s="323"/>
      <c r="AC83" s="407" t="n">
        <v>48.3</v>
      </c>
      <c r="AD83" s="407" t="n">
        <v>0.0284</v>
      </c>
      <c r="AE83" s="407" t="n">
        <v>0</v>
      </c>
      <c r="AF83" s="408"/>
      <c r="AG83" s="409" t="n">
        <v>5</v>
      </c>
      <c r="AH83" s="424" t="n">
        <v>0.85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1</v>
      </c>
      <c r="AX83" s="76" t="n">
        <v>2</v>
      </c>
      <c r="AY83" s="76" t="n">
        <v>1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0.5</v>
      </c>
      <c r="BK83" s="415" t="n">
        <v>0.5</v>
      </c>
      <c r="BL83" s="415" t="n">
        <v>0.5</v>
      </c>
      <c r="BM83" s="422" t="n">
        <v>0.5</v>
      </c>
      <c r="BN83" s="415" t="n">
        <v>0.25</v>
      </c>
      <c r="BO83" s="415" t="n">
        <v>0.25</v>
      </c>
      <c r="BP83" s="415" t="n">
        <v>0.25</v>
      </c>
      <c r="BQ83" s="422" t="n">
        <v>0.25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3</v>
      </c>
      <c r="DC83" s="419"/>
    </row>
    <row r="84" customFormat="false" ht="12.75" hidden="false" customHeight="false" outlineLevel="0" collapsed="false">
      <c r="A84" s="294" t="s">
        <v>514</v>
      </c>
      <c r="B84" s="393" t="s">
        <v>174</v>
      </c>
      <c r="C84" s="393" t="s">
        <v>541</v>
      </c>
      <c r="D84" s="394" t="s">
        <v>395</v>
      </c>
      <c r="E84" s="395" t="s">
        <v>355</v>
      </c>
      <c r="F84" s="396" t="s">
        <v>540</v>
      </c>
      <c r="G84" s="397" t="b">
        <f aca="false">TRUE()</f>
        <v>1</v>
      </c>
      <c r="H84" s="398"/>
      <c r="I84" s="395"/>
      <c r="J84" s="399" t="s">
        <v>517</v>
      </c>
      <c r="K84" s="399" t="s">
        <v>521</v>
      </c>
      <c r="L84" s="399" t="n">
        <v>55</v>
      </c>
      <c r="M84" s="400" t="n">
        <v>0</v>
      </c>
      <c r="N84" s="400" t="n">
        <v>50</v>
      </c>
      <c r="O84" s="400" t="n">
        <v>0</v>
      </c>
      <c r="P84" s="400" t="n">
        <v>0</v>
      </c>
      <c r="Q84" s="401" t="n">
        <v>5</v>
      </c>
      <c r="R84" s="402" t="n">
        <v>48.3</v>
      </c>
      <c r="S84" s="402"/>
      <c r="T84" s="403" t="s">
        <v>86</v>
      </c>
      <c r="U84" s="404" t="n">
        <v>0.0284</v>
      </c>
      <c r="V84" s="405" t="n">
        <v>0</v>
      </c>
      <c r="W84" s="405" t="s">
        <v>355</v>
      </c>
      <c r="X84" s="406"/>
      <c r="Y84" s="404"/>
      <c r="Z84" s="407"/>
      <c r="AA84" s="407"/>
      <c r="AB84" s="323"/>
      <c r="AC84" s="407"/>
      <c r="AD84" s="407"/>
      <c r="AE84" s="407"/>
      <c r="AF84" s="408"/>
      <c r="AG84" s="409" t="n">
        <v>15</v>
      </c>
      <c r="AH84" s="424" t="n">
        <v>0.7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1</v>
      </c>
      <c r="AX84" s="76" t="n">
        <v>33</v>
      </c>
      <c r="AY84" s="76" t="n">
        <v>48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8.25</v>
      </c>
      <c r="BK84" s="415" t="n">
        <v>8.25</v>
      </c>
      <c r="BL84" s="415" t="n">
        <v>8.25</v>
      </c>
      <c r="BM84" s="422" t="n">
        <v>8.25</v>
      </c>
      <c r="BN84" s="415" t="n">
        <v>12</v>
      </c>
      <c r="BO84" s="415" t="n">
        <v>12</v>
      </c>
      <c r="BP84" s="415" t="n">
        <v>12</v>
      </c>
      <c r="BQ84" s="422" t="n">
        <v>12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81</v>
      </c>
      <c r="DC84" s="419"/>
    </row>
    <row r="85" customFormat="false" ht="12.75" hidden="false" customHeight="false" outlineLevel="0" collapsed="false">
      <c r="A85" s="294" t="s">
        <v>514</v>
      </c>
      <c r="B85" s="393" t="s">
        <v>175</v>
      </c>
      <c r="C85" s="393" t="s">
        <v>541</v>
      </c>
      <c r="D85" s="394" t="s">
        <v>395</v>
      </c>
      <c r="E85" s="395" t="s">
        <v>355</v>
      </c>
      <c r="F85" s="396" t="s">
        <v>540</v>
      </c>
      <c r="G85" s="397" t="b">
        <f aca="false">TRUE()</f>
        <v>1</v>
      </c>
      <c r="H85" s="398"/>
      <c r="I85" s="395"/>
      <c r="J85" s="399" t="s">
        <v>517</v>
      </c>
      <c r="K85" s="399" t="s">
        <v>521</v>
      </c>
      <c r="L85" s="399" t="n">
        <v>55</v>
      </c>
      <c r="M85" s="400" t="n">
        <v>50</v>
      </c>
      <c r="N85" s="400" t="n">
        <v>0</v>
      </c>
      <c r="O85" s="400" t="n">
        <v>0</v>
      </c>
      <c r="P85" s="400" t="n">
        <v>0</v>
      </c>
      <c r="Q85" s="401" t="n">
        <v>5</v>
      </c>
      <c r="R85" s="402" t="n">
        <v>48.3</v>
      </c>
      <c r="S85" s="402"/>
      <c r="T85" s="403" t="s">
        <v>86</v>
      </c>
      <c r="U85" s="404" t="n">
        <v>0.0284</v>
      </c>
      <c r="V85" s="405" t="n">
        <v>0</v>
      </c>
      <c r="W85" s="405" t="s">
        <v>355</v>
      </c>
      <c r="X85" s="406"/>
      <c r="Y85" s="404"/>
      <c r="Z85" s="407"/>
      <c r="AA85" s="407"/>
      <c r="AB85" s="323"/>
      <c r="AC85" s="407"/>
      <c r="AD85" s="407"/>
      <c r="AE85" s="407"/>
      <c r="AF85" s="408"/>
      <c r="AG85" s="409" t="n">
        <v>15</v>
      </c>
      <c r="AH85" s="424" t="n">
        <v>0.85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1</v>
      </c>
      <c r="AX85" s="76" t="n">
        <v>11</v>
      </c>
      <c r="AY85" s="76" t="n">
        <v>16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2.75</v>
      </c>
      <c r="BK85" s="415" t="n">
        <v>2.75</v>
      </c>
      <c r="BL85" s="415" t="n">
        <v>2.75</v>
      </c>
      <c r="BM85" s="422" t="n">
        <v>2.75</v>
      </c>
      <c r="BN85" s="415" t="n">
        <v>4</v>
      </c>
      <c r="BO85" s="415" t="n">
        <v>4</v>
      </c>
      <c r="BP85" s="415" t="n">
        <v>4</v>
      </c>
      <c r="BQ85" s="422" t="n">
        <v>4</v>
      </c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27</v>
      </c>
      <c r="DC85" s="419"/>
    </row>
    <row r="86" customFormat="false" ht="12.75" hidden="false" customHeight="false" outlineLevel="0" collapsed="false">
      <c r="A86" s="294" t="s">
        <v>514</v>
      </c>
      <c r="B86" s="393" t="s">
        <v>176</v>
      </c>
      <c r="C86" s="393" t="s">
        <v>542</v>
      </c>
      <c r="D86" s="394" t="s">
        <v>395</v>
      </c>
      <c r="E86" s="395" t="s">
        <v>355</v>
      </c>
      <c r="F86" s="396" t="s">
        <v>540</v>
      </c>
      <c r="G86" s="397" t="b">
        <f aca="false">TRUE()</f>
        <v>1</v>
      </c>
      <c r="H86" s="398"/>
      <c r="I86" s="395"/>
      <c r="J86" s="399" t="s">
        <v>517</v>
      </c>
      <c r="K86" s="399" t="s">
        <v>518</v>
      </c>
      <c r="L86" s="399" t="n">
        <v>818</v>
      </c>
      <c r="M86" s="400" t="n">
        <v>0</v>
      </c>
      <c r="N86" s="400" t="n">
        <v>125</v>
      </c>
      <c r="O86" s="400" t="n">
        <v>0</v>
      </c>
      <c r="P86" s="400" t="n">
        <v>0</v>
      </c>
      <c r="Q86" s="401" t="n">
        <v>693</v>
      </c>
      <c r="R86" s="402" t="n">
        <v>421</v>
      </c>
      <c r="S86" s="402"/>
      <c r="T86" s="403" t="s">
        <v>86</v>
      </c>
      <c r="U86" s="404" t="n">
        <v>0.223</v>
      </c>
      <c r="V86" s="405" t="n">
        <v>0</v>
      </c>
      <c r="W86" s="405" t="s">
        <v>355</v>
      </c>
      <c r="X86" s="406"/>
      <c r="Y86" s="404"/>
      <c r="Z86" s="407" t="n">
        <v>15</v>
      </c>
      <c r="AA86" s="407" t="n">
        <v>69.8</v>
      </c>
      <c r="AB86" s="323"/>
      <c r="AC86" s="407" t="n">
        <v>92.5</v>
      </c>
      <c r="AD86" s="407" t="n">
        <v>0.0545</v>
      </c>
      <c r="AE86" s="407" t="n">
        <v>0</v>
      </c>
      <c r="AF86" s="408"/>
      <c r="AG86" s="409" t="n">
        <v>5</v>
      </c>
      <c r="AH86" s="424" t="n">
        <v>0.7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1</v>
      </c>
      <c r="AX86" s="76" t="n">
        <v>2</v>
      </c>
      <c r="AY86" s="76" t="n">
        <v>1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0.5</v>
      </c>
      <c r="BK86" s="415" t="n">
        <v>0.5</v>
      </c>
      <c r="BL86" s="415" t="n">
        <v>0.5</v>
      </c>
      <c r="BM86" s="422" t="n">
        <v>0.5</v>
      </c>
      <c r="BN86" s="415" t="n">
        <v>0.25</v>
      </c>
      <c r="BO86" s="415" t="n">
        <v>0.25</v>
      </c>
      <c r="BP86" s="415" t="n">
        <v>0.25</v>
      </c>
      <c r="BQ86" s="422" t="n">
        <v>0.25</v>
      </c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3</v>
      </c>
      <c r="DC86" s="419"/>
    </row>
    <row r="87" customFormat="false" ht="12.75" hidden="false" customHeight="false" outlineLevel="0" collapsed="false">
      <c r="A87" s="294" t="s">
        <v>514</v>
      </c>
      <c r="B87" s="393" t="s">
        <v>177</v>
      </c>
      <c r="C87" s="393" t="s">
        <v>543</v>
      </c>
      <c r="D87" s="394" t="s">
        <v>395</v>
      </c>
      <c r="E87" s="395" t="s">
        <v>355</v>
      </c>
      <c r="F87" s="396" t="s">
        <v>516</v>
      </c>
      <c r="G87" s="397" t="b">
        <f aca="false">TRUE()</f>
        <v>1</v>
      </c>
      <c r="H87" s="398"/>
      <c r="I87" s="395"/>
      <c r="J87" s="399" t="s">
        <v>517</v>
      </c>
      <c r="K87" s="399" t="s">
        <v>518</v>
      </c>
      <c r="L87" s="399" t="n">
        <v>763</v>
      </c>
      <c r="M87" s="400" t="n">
        <v>200</v>
      </c>
      <c r="N87" s="400" t="n">
        <v>0</v>
      </c>
      <c r="O87" s="400" t="n">
        <v>0</v>
      </c>
      <c r="P87" s="400" t="n">
        <v>0</v>
      </c>
      <c r="Q87" s="401" t="n">
        <v>563</v>
      </c>
      <c r="R87" s="402" t="n">
        <v>715</v>
      </c>
      <c r="S87" s="402"/>
      <c r="T87" s="403" t="s">
        <v>86</v>
      </c>
      <c r="U87" s="404" t="n">
        <v>0.302</v>
      </c>
      <c r="V87" s="405" t="n">
        <v>0</v>
      </c>
      <c r="W87" s="405" t="s">
        <v>355</v>
      </c>
      <c r="X87" s="406"/>
      <c r="Y87" s="404" t="s">
        <v>519</v>
      </c>
      <c r="Z87" s="407" t="n">
        <v>15</v>
      </c>
      <c r="AA87" s="407" t="n">
        <v>84</v>
      </c>
      <c r="AB87" s="323"/>
      <c r="AC87" s="407" t="n">
        <v>316</v>
      </c>
      <c r="AD87" s="407" t="n">
        <v>0.134</v>
      </c>
      <c r="AE87" s="407" t="n">
        <v>0</v>
      </c>
      <c r="AF87" s="408" t="s">
        <v>538</v>
      </c>
      <c r="AG87" s="409" t="n">
        <v>5</v>
      </c>
      <c r="AH87" s="424" t="n">
        <v>0.85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6</v>
      </c>
      <c r="AY87" s="76" t="n">
        <v>6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1.5</v>
      </c>
      <c r="BK87" s="415" t="n">
        <v>1.5</v>
      </c>
      <c r="BL87" s="415" t="n">
        <v>1.5</v>
      </c>
      <c r="BM87" s="422" t="n">
        <v>1.5</v>
      </c>
      <c r="BN87" s="415" t="n">
        <v>1.5</v>
      </c>
      <c r="BO87" s="415" t="n">
        <v>1.5</v>
      </c>
      <c r="BP87" s="415" t="n">
        <v>1.5</v>
      </c>
      <c r="BQ87" s="422" t="n">
        <v>1.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12</v>
      </c>
      <c r="DC87" s="419"/>
    </row>
    <row r="88" customFormat="false" ht="12.75" hidden="false" customHeight="false" outlineLevel="0" collapsed="false">
      <c r="A88" s="294" t="s">
        <v>514</v>
      </c>
      <c r="B88" s="393" t="s">
        <v>178</v>
      </c>
      <c r="C88" s="393" t="s">
        <v>543</v>
      </c>
      <c r="D88" s="394" t="s">
        <v>395</v>
      </c>
      <c r="E88" s="395" t="s">
        <v>355</v>
      </c>
      <c r="F88" s="396" t="s">
        <v>516</v>
      </c>
      <c r="G88" s="397" t="b">
        <f aca="false">TRUE()</f>
        <v>1</v>
      </c>
      <c r="H88" s="398"/>
      <c r="I88" s="395"/>
      <c r="J88" s="399" t="s">
        <v>517</v>
      </c>
      <c r="K88" s="399" t="s">
        <v>521</v>
      </c>
      <c r="L88" s="399" t="n">
        <v>84</v>
      </c>
      <c r="M88" s="400" t="n">
        <v>50</v>
      </c>
      <c r="N88" s="400" t="n">
        <v>0</v>
      </c>
      <c r="O88" s="400" t="n">
        <v>0</v>
      </c>
      <c r="P88" s="400" t="n">
        <v>0</v>
      </c>
      <c r="Q88" s="401" t="n">
        <v>34</v>
      </c>
      <c r="R88" s="402" t="n">
        <v>316</v>
      </c>
      <c r="S88" s="402"/>
      <c r="T88" s="403" t="s">
        <v>86</v>
      </c>
      <c r="U88" s="404" t="n">
        <v>0.134</v>
      </c>
      <c r="V88" s="405" t="n">
        <v>0</v>
      </c>
      <c r="W88" s="405" t="s">
        <v>355</v>
      </c>
      <c r="X88" s="406"/>
      <c r="Y88" s="404" t="s">
        <v>519</v>
      </c>
      <c r="Z88" s="407"/>
      <c r="AA88" s="407"/>
      <c r="AB88" s="323"/>
      <c r="AC88" s="407"/>
      <c r="AD88" s="407"/>
      <c r="AE88" s="407"/>
      <c r="AF88" s="408" t="s">
        <v>538</v>
      </c>
      <c r="AG88" s="409" t="n">
        <v>15</v>
      </c>
      <c r="AH88" s="424" t="n">
        <v>0.85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6</v>
      </c>
      <c r="AY88" s="76" t="n">
        <v>6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.5</v>
      </c>
      <c r="BK88" s="415" t="n">
        <v>1.5</v>
      </c>
      <c r="BL88" s="415" t="n">
        <v>1.5</v>
      </c>
      <c r="BM88" s="422" t="n">
        <v>1.5</v>
      </c>
      <c r="BN88" s="415" t="n">
        <v>1.5</v>
      </c>
      <c r="BO88" s="415" t="n">
        <v>1.5</v>
      </c>
      <c r="BP88" s="415" t="n">
        <v>1.5</v>
      </c>
      <c r="BQ88" s="422" t="n">
        <v>1.5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12</v>
      </c>
      <c r="DC88" s="419"/>
    </row>
    <row r="89" customFormat="false" ht="12.75" hidden="false" customHeight="false" outlineLevel="0" collapsed="false">
      <c r="A89" s="294" t="s">
        <v>514</v>
      </c>
      <c r="B89" s="393" t="s">
        <v>179</v>
      </c>
      <c r="C89" s="393" t="s">
        <v>544</v>
      </c>
      <c r="D89" s="394" t="s">
        <v>395</v>
      </c>
      <c r="E89" s="395" t="s">
        <v>355</v>
      </c>
      <c r="F89" s="396" t="s">
        <v>516</v>
      </c>
      <c r="G89" s="397" t="b">
        <f aca="false">TRUE()</f>
        <v>1</v>
      </c>
      <c r="H89" s="398"/>
      <c r="I89" s="395"/>
      <c r="J89" s="399" t="s">
        <v>517</v>
      </c>
      <c r="K89" s="399" t="s">
        <v>518</v>
      </c>
      <c r="L89" s="399" t="n">
        <v>763</v>
      </c>
      <c r="M89" s="400" t="n">
        <v>200</v>
      </c>
      <c r="N89" s="400" t="n">
        <v>0</v>
      </c>
      <c r="O89" s="400" t="n">
        <v>0</v>
      </c>
      <c r="P89" s="400" t="n">
        <v>0</v>
      </c>
      <c r="Q89" s="401" t="n">
        <v>563</v>
      </c>
      <c r="R89" s="402" t="n">
        <v>392</v>
      </c>
      <c r="S89" s="402"/>
      <c r="T89" s="403" t="s">
        <v>86</v>
      </c>
      <c r="U89" s="404" t="n">
        <v>0.166</v>
      </c>
      <c r="V89" s="405" t="n">
        <v>0</v>
      </c>
      <c r="W89" s="405" t="s">
        <v>355</v>
      </c>
      <c r="X89" s="406"/>
      <c r="Y89" s="404" t="s">
        <v>519</v>
      </c>
      <c r="Z89" s="407" t="n">
        <v>15</v>
      </c>
      <c r="AA89" s="407" t="n">
        <v>143</v>
      </c>
      <c r="AB89" s="323"/>
      <c r="AC89" s="407" t="n">
        <v>315</v>
      </c>
      <c r="AD89" s="407" t="n">
        <v>0.134</v>
      </c>
      <c r="AE89" s="407" t="n">
        <v>0</v>
      </c>
      <c r="AF89" s="408" t="s">
        <v>538</v>
      </c>
      <c r="AG89" s="409" t="n">
        <v>5</v>
      </c>
      <c r="AH89" s="424" t="n">
        <v>0.85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6</v>
      </c>
      <c r="AY89" s="76" t="n">
        <v>6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1.5</v>
      </c>
      <c r="BK89" s="415" t="n">
        <v>1.5</v>
      </c>
      <c r="BL89" s="415" t="n">
        <v>1.5</v>
      </c>
      <c r="BM89" s="422" t="n">
        <v>1.5</v>
      </c>
      <c r="BN89" s="415" t="n">
        <v>1.5</v>
      </c>
      <c r="BO89" s="415" t="n">
        <v>1.5</v>
      </c>
      <c r="BP89" s="415" t="n">
        <v>1.5</v>
      </c>
      <c r="BQ89" s="422" t="n">
        <v>1.5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12</v>
      </c>
      <c r="DC89" s="419"/>
    </row>
    <row r="90" customFormat="false" ht="12.75" hidden="false" customHeight="false" outlineLevel="0" collapsed="false">
      <c r="A90" s="294" t="s">
        <v>514</v>
      </c>
      <c r="B90" s="393" t="s">
        <v>180</v>
      </c>
      <c r="C90" s="393" t="s">
        <v>544</v>
      </c>
      <c r="D90" s="394" t="s">
        <v>395</v>
      </c>
      <c r="E90" s="395" t="s">
        <v>355</v>
      </c>
      <c r="F90" s="396" t="s">
        <v>516</v>
      </c>
      <c r="G90" s="397" t="b">
        <f aca="false">TRUE()</f>
        <v>1</v>
      </c>
      <c r="H90" s="398"/>
      <c r="I90" s="395"/>
      <c r="J90" s="399" t="s">
        <v>517</v>
      </c>
      <c r="K90" s="399" t="s">
        <v>521</v>
      </c>
      <c r="L90" s="399" t="n">
        <v>100</v>
      </c>
      <c r="M90" s="400" t="n">
        <v>100</v>
      </c>
      <c r="N90" s="400" t="n">
        <v>0</v>
      </c>
      <c r="O90" s="400" t="n">
        <v>0</v>
      </c>
      <c r="P90" s="400" t="n">
        <v>0</v>
      </c>
      <c r="Q90" s="401" t="n">
        <v>0</v>
      </c>
      <c r="R90" s="402" t="n">
        <v>315</v>
      </c>
      <c r="S90" s="402"/>
      <c r="T90" s="403" t="s">
        <v>86</v>
      </c>
      <c r="U90" s="404" t="n">
        <v>0.134</v>
      </c>
      <c r="V90" s="405" t="n">
        <v>0</v>
      </c>
      <c r="W90" s="405" t="s">
        <v>355</v>
      </c>
      <c r="X90" s="406"/>
      <c r="Y90" s="404" t="s">
        <v>519</v>
      </c>
      <c r="Z90" s="407"/>
      <c r="AA90" s="407"/>
      <c r="AB90" s="323"/>
      <c r="AC90" s="407"/>
      <c r="AD90" s="407"/>
      <c r="AE90" s="407"/>
      <c r="AF90" s="408" t="s">
        <v>538</v>
      </c>
      <c r="AG90" s="409" t="n">
        <v>15</v>
      </c>
      <c r="AH90" s="424" t="n">
        <v>0.85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6</v>
      </c>
      <c r="AY90" s="76" t="n">
        <v>6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1.5</v>
      </c>
      <c r="BK90" s="415" t="n">
        <v>1.5</v>
      </c>
      <c r="BL90" s="415" t="n">
        <v>1.5</v>
      </c>
      <c r="BM90" s="422" t="n">
        <v>1.5</v>
      </c>
      <c r="BN90" s="415" t="n">
        <v>1.5</v>
      </c>
      <c r="BO90" s="415" t="n">
        <v>1.5</v>
      </c>
      <c r="BP90" s="415" t="n">
        <v>1.5</v>
      </c>
      <c r="BQ90" s="422" t="n">
        <v>1.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12</v>
      </c>
      <c r="DC90" s="419"/>
    </row>
    <row r="91" customFormat="false" ht="12.75" hidden="false" customHeight="false" outlineLevel="0" collapsed="false">
      <c r="A91" s="294" t="s">
        <v>514</v>
      </c>
      <c r="B91" s="393" t="s">
        <v>181</v>
      </c>
      <c r="C91" s="393" t="s">
        <v>545</v>
      </c>
      <c r="D91" s="394" t="s">
        <v>395</v>
      </c>
      <c r="E91" s="395" t="s">
        <v>355</v>
      </c>
      <c r="F91" s="396" t="s">
        <v>516</v>
      </c>
      <c r="G91" s="397" t="b">
        <f aca="false">TRUE()</f>
        <v>1</v>
      </c>
      <c r="H91" s="398"/>
      <c r="I91" s="395"/>
      <c r="J91" s="399" t="s">
        <v>517</v>
      </c>
      <c r="K91" s="399" t="s">
        <v>518</v>
      </c>
      <c r="L91" s="399" t="n">
        <v>763</v>
      </c>
      <c r="M91" s="400" t="n">
        <v>200</v>
      </c>
      <c r="N91" s="400" t="n">
        <v>0</v>
      </c>
      <c r="O91" s="400" t="n">
        <v>0</v>
      </c>
      <c r="P91" s="400" t="n">
        <v>0</v>
      </c>
      <c r="Q91" s="401" t="n">
        <v>563</v>
      </c>
      <c r="R91" s="402" t="n">
        <v>580</v>
      </c>
      <c r="S91" s="402"/>
      <c r="T91" s="403" t="s">
        <v>86</v>
      </c>
      <c r="U91" s="404" t="n">
        <v>0.245</v>
      </c>
      <c r="V91" s="405" t="n">
        <v>0</v>
      </c>
      <c r="W91" s="405" t="s">
        <v>355</v>
      </c>
      <c r="X91" s="406"/>
      <c r="Y91" s="404" t="s">
        <v>519</v>
      </c>
      <c r="Z91" s="407" t="n">
        <v>15</v>
      </c>
      <c r="AA91" s="407" t="n">
        <v>44</v>
      </c>
      <c r="AB91" s="323"/>
      <c r="AC91" s="407" t="n">
        <v>347</v>
      </c>
      <c r="AD91" s="407" t="n">
        <v>0.147</v>
      </c>
      <c r="AE91" s="407" t="n">
        <v>0</v>
      </c>
      <c r="AF91" s="408" t="s">
        <v>520</v>
      </c>
      <c r="AG91" s="409" t="n">
        <v>3</v>
      </c>
      <c r="AH91" s="424" t="n">
        <v>0.85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13.75</v>
      </c>
      <c r="AY91" s="76" t="n">
        <v>2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3.4375</v>
      </c>
      <c r="BK91" s="415" t="n">
        <v>3.4375</v>
      </c>
      <c r="BL91" s="415" t="n">
        <v>3.4375</v>
      </c>
      <c r="BM91" s="422" t="n">
        <v>3.4375</v>
      </c>
      <c r="BN91" s="415" t="n">
        <v>5</v>
      </c>
      <c r="BO91" s="415" t="n">
        <v>5</v>
      </c>
      <c r="BP91" s="415" t="n">
        <v>5</v>
      </c>
      <c r="BQ91" s="422" t="n">
        <v>5</v>
      </c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33.75</v>
      </c>
      <c r="DC91" s="419"/>
    </row>
    <row r="92" customFormat="false" ht="12.75" hidden="false" customHeight="false" outlineLevel="0" collapsed="false">
      <c r="A92" s="294" t="s">
        <v>514</v>
      </c>
      <c r="B92" s="393" t="s">
        <v>182</v>
      </c>
      <c r="C92" s="393" t="s">
        <v>545</v>
      </c>
      <c r="D92" s="394" t="s">
        <v>395</v>
      </c>
      <c r="E92" s="395" t="s">
        <v>355</v>
      </c>
      <c r="F92" s="396" t="s">
        <v>516</v>
      </c>
      <c r="G92" s="397" t="b">
        <f aca="false">TRUE()</f>
        <v>1</v>
      </c>
      <c r="H92" s="398"/>
      <c r="I92" s="395"/>
      <c r="J92" s="399" t="s">
        <v>517</v>
      </c>
      <c r="K92" s="399" t="s">
        <v>521</v>
      </c>
      <c r="L92" s="399" t="n">
        <v>44</v>
      </c>
      <c r="M92" s="400" t="n">
        <v>35</v>
      </c>
      <c r="N92" s="400" t="n">
        <v>0</v>
      </c>
      <c r="O92" s="400" t="n">
        <v>0</v>
      </c>
      <c r="P92" s="400" t="n">
        <v>0</v>
      </c>
      <c r="Q92" s="401" t="n">
        <v>9</v>
      </c>
      <c r="R92" s="402" t="n">
        <v>347</v>
      </c>
      <c r="S92" s="402"/>
      <c r="T92" s="403" t="s">
        <v>86</v>
      </c>
      <c r="U92" s="404" t="n">
        <v>0.147</v>
      </c>
      <c r="V92" s="405" t="n">
        <v>0</v>
      </c>
      <c r="W92" s="405" t="s">
        <v>355</v>
      </c>
      <c r="X92" s="406"/>
      <c r="Y92" s="404" t="s">
        <v>519</v>
      </c>
      <c r="Z92" s="407"/>
      <c r="AA92" s="407"/>
      <c r="AB92" s="323"/>
      <c r="AC92" s="407"/>
      <c r="AD92" s="407"/>
      <c r="AE92" s="407"/>
      <c r="AF92" s="408" t="s">
        <v>538</v>
      </c>
      <c r="AG92" s="409" t="n">
        <v>15</v>
      </c>
      <c r="AH92" s="424" t="n">
        <v>0.85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150</v>
      </c>
      <c r="AY92" s="76" t="n">
        <v>15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37.5</v>
      </c>
      <c r="BK92" s="415" t="n">
        <v>37.5</v>
      </c>
      <c r="BL92" s="415" t="n">
        <v>37.5</v>
      </c>
      <c r="BM92" s="422" t="n">
        <v>37.5</v>
      </c>
      <c r="BN92" s="415" t="n">
        <v>37.5</v>
      </c>
      <c r="BO92" s="415" t="n">
        <v>37.5</v>
      </c>
      <c r="BP92" s="415" t="n">
        <v>37.5</v>
      </c>
      <c r="BQ92" s="422" t="n">
        <v>37.5</v>
      </c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300</v>
      </c>
      <c r="DC92" s="419"/>
    </row>
    <row r="93" customFormat="false" ht="12.75" hidden="false" customHeight="false" outlineLevel="0" collapsed="false">
      <c r="A93" s="294" t="s">
        <v>514</v>
      </c>
      <c r="B93" s="393" t="s">
        <v>183</v>
      </c>
      <c r="C93" s="393" t="s">
        <v>546</v>
      </c>
      <c r="D93" s="394" t="s">
        <v>395</v>
      </c>
      <c r="E93" s="395" t="s">
        <v>355</v>
      </c>
      <c r="F93" s="396" t="s">
        <v>516</v>
      </c>
      <c r="G93" s="397" t="b">
        <f aca="false">TRUE()</f>
        <v>1</v>
      </c>
      <c r="H93" s="398"/>
      <c r="I93" s="395"/>
      <c r="J93" s="399" t="s">
        <v>517</v>
      </c>
      <c r="K93" s="399" t="s">
        <v>518</v>
      </c>
      <c r="L93" s="399" t="n">
        <v>763</v>
      </c>
      <c r="M93" s="400" t="n">
        <v>200</v>
      </c>
      <c r="N93" s="400" t="n">
        <v>0</v>
      </c>
      <c r="O93" s="400" t="n">
        <v>0</v>
      </c>
      <c r="P93" s="400" t="n">
        <v>0</v>
      </c>
      <c r="Q93" s="401" t="n">
        <v>563</v>
      </c>
      <c r="R93" s="402" t="n">
        <v>710</v>
      </c>
      <c r="S93" s="402"/>
      <c r="T93" s="403" t="s">
        <v>86</v>
      </c>
      <c r="U93" s="404" t="n">
        <v>0.295</v>
      </c>
      <c r="V93" s="405" t="n">
        <v>0</v>
      </c>
      <c r="W93" s="405" t="s">
        <v>355</v>
      </c>
      <c r="X93" s="406"/>
      <c r="Y93" s="404" t="s">
        <v>519</v>
      </c>
      <c r="Z93" s="407" t="n">
        <v>15</v>
      </c>
      <c r="AA93" s="407" t="n">
        <v>124</v>
      </c>
      <c r="AB93" s="323"/>
      <c r="AC93" s="407" t="n">
        <v>327</v>
      </c>
      <c r="AD93" s="407" t="n">
        <v>0.135</v>
      </c>
      <c r="AE93" s="407" t="n">
        <v>0</v>
      </c>
      <c r="AF93" s="408" t="s">
        <v>538</v>
      </c>
      <c r="AG93" s="409" t="n">
        <v>5</v>
      </c>
      <c r="AH93" s="424" t="n">
        <v>0.85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6</v>
      </c>
      <c r="AY93" s="76" t="n">
        <v>6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1.5</v>
      </c>
      <c r="BK93" s="415" t="n">
        <v>1.5</v>
      </c>
      <c r="BL93" s="415" t="n">
        <v>1.5</v>
      </c>
      <c r="BM93" s="422" t="n">
        <v>1.5</v>
      </c>
      <c r="BN93" s="415" t="n">
        <v>1.5</v>
      </c>
      <c r="BO93" s="415" t="n">
        <v>1.5</v>
      </c>
      <c r="BP93" s="415" t="n">
        <v>1.5</v>
      </c>
      <c r="BQ93" s="422" t="n">
        <v>1.5</v>
      </c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12</v>
      </c>
      <c r="DC93" s="419"/>
    </row>
    <row r="94" customFormat="false" ht="12.75" hidden="false" customHeight="false" outlineLevel="0" collapsed="false">
      <c r="A94" s="294" t="s">
        <v>514</v>
      </c>
      <c r="B94" s="393" t="s">
        <v>184</v>
      </c>
      <c r="C94" s="393" t="s">
        <v>546</v>
      </c>
      <c r="D94" s="394" t="s">
        <v>395</v>
      </c>
      <c r="E94" s="395" t="s">
        <v>355</v>
      </c>
      <c r="F94" s="396" t="s">
        <v>516</v>
      </c>
      <c r="G94" s="397" t="b">
        <f aca="false">TRUE()</f>
        <v>1</v>
      </c>
      <c r="H94" s="398"/>
      <c r="I94" s="395"/>
      <c r="J94" s="399" t="s">
        <v>517</v>
      </c>
      <c r="K94" s="399" t="s">
        <v>521</v>
      </c>
      <c r="L94" s="399" t="n">
        <v>413.8128</v>
      </c>
      <c r="M94" s="400" t="n">
        <v>100</v>
      </c>
      <c r="N94" s="400" t="n">
        <v>0</v>
      </c>
      <c r="O94" s="400" t="n">
        <v>0</v>
      </c>
      <c r="P94" s="400" t="n">
        <v>0</v>
      </c>
      <c r="Q94" s="401" t="n">
        <v>313.8128</v>
      </c>
      <c r="R94" s="402" t="n">
        <v>327</v>
      </c>
      <c r="S94" s="402"/>
      <c r="T94" s="403" t="s">
        <v>86</v>
      </c>
      <c r="U94" s="404" t="n">
        <v>0.135</v>
      </c>
      <c r="V94" s="405" t="n">
        <v>0</v>
      </c>
      <c r="W94" s="405" t="s">
        <v>355</v>
      </c>
      <c r="X94" s="406"/>
      <c r="Y94" s="404" t="s">
        <v>519</v>
      </c>
      <c r="Z94" s="407"/>
      <c r="AA94" s="407"/>
      <c r="AB94" s="323"/>
      <c r="AC94" s="407"/>
      <c r="AD94" s="407"/>
      <c r="AE94" s="407"/>
      <c r="AF94" s="408" t="s">
        <v>538</v>
      </c>
      <c r="AG94" s="409" t="n">
        <v>15</v>
      </c>
      <c r="AH94" s="424" t="n">
        <v>0.85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6</v>
      </c>
      <c r="AY94" s="76" t="n">
        <v>6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1.5</v>
      </c>
      <c r="BK94" s="415" t="n">
        <v>1.5</v>
      </c>
      <c r="BL94" s="415" t="n">
        <v>1.5</v>
      </c>
      <c r="BM94" s="422" t="n">
        <v>1.5</v>
      </c>
      <c r="BN94" s="415" t="n">
        <v>1.5</v>
      </c>
      <c r="BO94" s="415" t="n">
        <v>1.5</v>
      </c>
      <c r="BP94" s="415" t="n">
        <v>1.5</v>
      </c>
      <c r="BQ94" s="422" t="n">
        <v>1.5</v>
      </c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12</v>
      </c>
      <c r="DC94" s="419"/>
    </row>
    <row r="95" customFormat="false" ht="12.75" hidden="false" customHeight="false" outlineLevel="0" collapsed="false">
      <c r="A95" s="294" t="s">
        <v>514</v>
      </c>
      <c r="B95" s="393" t="s">
        <v>185</v>
      </c>
      <c r="C95" s="393" t="s">
        <v>547</v>
      </c>
      <c r="D95" s="394" t="s">
        <v>395</v>
      </c>
      <c r="E95" s="395" t="s">
        <v>355</v>
      </c>
      <c r="F95" s="396" t="s">
        <v>516</v>
      </c>
      <c r="G95" s="397" t="b">
        <f aca="false">TRUE()</f>
        <v>1</v>
      </c>
      <c r="H95" s="398"/>
      <c r="I95" s="395"/>
      <c r="J95" s="399" t="s">
        <v>517</v>
      </c>
      <c r="K95" s="399" t="s">
        <v>518</v>
      </c>
      <c r="L95" s="399" t="n">
        <v>763</v>
      </c>
      <c r="M95" s="400" t="n">
        <v>200</v>
      </c>
      <c r="N95" s="400" t="n">
        <v>0</v>
      </c>
      <c r="O95" s="400" t="n">
        <v>0</v>
      </c>
      <c r="P95" s="400" t="n">
        <v>0</v>
      </c>
      <c r="Q95" s="401" t="n">
        <v>563</v>
      </c>
      <c r="R95" s="402" t="n">
        <v>376</v>
      </c>
      <c r="S95" s="402"/>
      <c r="T95" s="403" t="s">
        <v>86</v>
      </c>
      <c r="U95" s="404" t="n">
        <v>0.155</v>
      </c>
      <c r="V95" s="405" t="n">
        <v>0</v>
      </c>
      <c r="W95" s="405" t="s">
        <v>355</v>
      </c>
      <c r="X95" s="406"/>
      <c r="Y95" s="404" t="s">
        <v>519</v>
      </c>
      <c r="Z95" s="407" t="n">
        <v>15</v>
      </c>
      <c r="AA95" s="407" t="n">
        <v>353</v>
      </c>
      <c r="AB95" s="323"/>
      <c r="AC95" s="407" t="n">
        <v>304</v>
      </c>
      <c r="AD95" s="407" t="n">
        <v>0.125</v>
      </c>
      <c r="AE95" s="407" t="n">
        <v>0</v>
      </c>
      <c r="AF95" s="408" t="s">
        <v>538</v>
      </c>
      <c r="AG95" s="409" t="n">
        <v>5</v>
      </c>
      <c r="AH95" s="424" t="n">
        <v>0.85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6</v>
      </c>
      <c r="AY95" s="76" t="n">
        <v>6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1.5</v>
      </c>
      <c r="BK95" s="415" t="n">
        <v>1.5</v>
      </c>
      <c r="BL95" s="415" t="n">
        <v>1.5</v>
      </c>
      <c r="BM95" s="422" t="n">
        <v>1.5</v>
      </c>
      <c r="BN95" s="415" t="n">
        <v>1.5</v>
      </c>
      <c r="BO95" s="415" t="n">
        <v>1.5</v>
      </c>
      <c r="BP95" s="415" t="n">
        <v>1.5</v>
      </c>
      <c r="BQ95" s="422" t="n">
        <v>1.5</v>
      </c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12</v>
      </c>
      <c r="DC95" s="419"/>
    </row>
    <row r="96" customFormat="false" ht="12.75" hidden="false" customHeight="false" outlineLevel="0" collapsed="false">
      <c r="A96" s="294" t="s">
        <v>514</v>
      </c>
      <c r="B96" s="393" t="s">
        <v>186</v>
      </c>
      <c r="C96" s="393" t="s">
        <v>547</v>
      </c>
      <c r="D96" s="394" t="s">
        <v>395</v>
      </c>
      <c r="E96" s="395" t="s">
        <v>355</v>
      </c>
      <c r="F96" s="396" t="s">
        <v>516</v>
      </c>
      <c r="G96" s="397" t="b">
        <f aca="false">TRUE()</f>
        <v>1</v>
      </c>
      <c r="H96" s="398"/>
      <c r="I96" s="395"/>
      <c r="J96" s="399" t="s">
        <v>517</v>
      </c>
      <c r="K96" s="399" t="s">
        <v>521</v>
      </c>
      <c r="L96" s="399" t="n">
        <v>311.6927</v>
      </c>
      <c r="M96" s="400" t="n">
        <v>200</v>
      </c>
      <c r="N96" s="400" t="n">
        <v>0</v>
      </c>
      <c r="O96" s="400" t="n">
        <v>0</v>
      </c>
      <c r="P96" s="400" t="n">
        <v>0</v>
      </c>
      <c r="Q96" s="401" t="n">
        <v>111.6927</v>
      </c>
      <c r="R96" s="402" t="n">
        <v>304</v>
      </c>
      <c r="S96" s="402"/>
      <c r="T96" s="403" t="s">
        <v>86</v>
      </c>
      <c r="U96" s="404" t="n">
        <v>0.125</v>
      </c>
      <c r="V96" s="405" t="n">
        <v>0</v>
      </c>
      <c r="W96" s="405" t="s">
        <v>355</v>
      </c>
      <c r="X96" s="406"/>
      <c r="Y96" s="404" t="s">
        <v>519</v>
      </c>
      <c r="Z96" s="407"/>
      <c r="AA96" s="407"/>
      <c r="AB96" s="323"/>
      <c r="AC96" s="407"/>
      <c r="AD96" s="407"/>
      <c r="AE96" s="407"/>
      <c r="AF96" s="408" t="s">
        <v>538</v>
      </c>
      <c r="AG96" s="409" t="n">
        <v>15</v>
      </c>
      <c r="AH96" s="424" t="n">
        <v>0.85</v>
      </c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 t="n">
        <v>0</v>
      </c>
      <c r="AX96" s="76" t="n">
        <v>6</v>
      </c>
      <c r="AY96" s="76" t="n">
        <v>6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 t="n">
        <v>1.5</v>
      </c>
      <c r="BK96" s="415" t="n">
        <v>1.5</v>
      </c>
      <c r="BL96" s="415" t="n">
        <v>1.5</v>
      </c>
      <c r="BM96" s="422" t="n">
        <v>1.5</v>
      </c>
      <c r="BN96" s="415" t="n">
        <v>1.5</v>
      </c>
      <c r="BO96" s="415" t="n">
        <v>1.5</v>
      </c>
      <c r="BP96" s="415" t="n">
        <v>1.5</v>
      </c>
      <c r="BQ96" s="422" t="n">
        <v>1.5</v>
      </c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12</v>
      </c>
      <c r="DC96" s="419"/>
    </row>
    <row r="97" customFormat="false" ht="12.75" hidden="false" customHeight="false" outlineLevel="0" collapsed="false">
      <c r="A97" s="294" t="s">
        <v>514</v>
      </c>
      <c r="B97" s="393" t="s">
        <v>187</v>
      </c>
      <c r="C97" s="393" t="s">
        <v>548</v>
      </c>
      <c r="D97" s="394" t="s">
        <v>395</v>
      </c>
      <c r="E97" s="395" t="s">
        <v>355</v>
      </c>
      <c r="F97" s="396" t="s">
        <v>516</v>
      </c>
      <c r="G97" s="397" t="b">
        <f aca="false">TRUE()</f>
        <v>1</v>
      </c>
      <c r="H97" s="398"/>
      <c r="I97" s="395"/>
      <c r="J97" s="399" t="s">
        <v>517</v>
      </c>
      <c r="K97" s="399" t="s">
        <v>518</v>
      </c>
      <c r="L97" s="399" t="n">
        <v>763</v>
      </c>
      <c r="M97" s="400" t="n">
        <v>200</v>
      </c>
      <c r="N97" s="400" t="n">
        <v>0</v>
      </c>
      <c r="O97" s="400" t="n">
        <v>0</v>
      </c>
      <c r="P97" s="400" t="n">
        <v>0</v>
      </c>
      <c r="Q97" s="401" t="n">
        <v>563</v>
      </c>
      <c r="R97" s="402" t="n">
        <v>560</v>
      </c>
      <c r="S97" s="402"/>
      <c r="T97" s="403" t="s">
        <v>86</v>
      </c>
      <c r="U97" s="404" t="n">
        <v>0.232</v>
      </c>
      <c r="V97" s="405" t="n">
        <v>0</v>
      </c>
      <c r="W97" s="405" t="s">
        <v>355</v>
      </c>
      <c r="X97" s="406"/>
      <c r="Y97" s="404" t="s">
        <v>519</v>
      </c>
      <c r="Z97" s="407" t="n">
        <v>15</v>
      </c>
      <c r="AA97" s="407" t="n">
        <v>135</v>
      </c>
      <c r="AB97" s="323"/>
      <c r="AC97" s="407" t="n">
        <v>344</v>
      </c>
      <c r="AD97" s="407" t="n">
        <v>0.143</v>
      </c>
      <c r="AE97" s="407" t="n">
        <v>0</v>
      </c>
      <c r="AF97" s="408" t="s">
        <v>520</v>
      </c>
      <c r="AG97" s="409" t="n">
        <v>3</v>
      </c>
      <c r="AH97" s="424" t="n">
        <v>0.85</v>
      </c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 t="n">
        <v>0</v>
      </c>
      <c r="AX97" s="76" t="n">
        <v>13.75</v>
      </c>
      <c r="AY97" s="76" t="n">
        <v>2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 t="n">
        <v>3.4375</v>
      </c>
      <c r="BK97" s="415" t="n">
        <v>3.4375</v>
      </c>
      <c r="BL97" s="415" t="n">
        <v>3.4375</v>
      </c>
      <c r="BM97" s="422" t="n">
        <v>3.4375</v>
      </c>
      <c r="BN97" s="415" t="n">
        <v>5</v>
      </c>
      <c r="BO97" s="415" t="n">
        <v>5</v>
      </c>
      <c r="BP97" s="415" t="n">
        <v>5</v>
      </c>
      <c r="BQ97" s="422" t="n">
        <v>5</v>
      </c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33.75</v>
      </c>
      <c r="DC97" s="419"/>
    </row>
    <row r="98" customFormat="false" ht="12.75" hidden="false" customHeight="false" outlineLevel="0" collapsed="false">
      <c r="A98" s="294" t="s">
        <v>514</v>
      </c>
      <c r="B98" s="393" t="s">
        <v>188</v>
      </c>
      <c r="C98" s="393" t="s">
        <v>548</v>
      </c>
      <c r="D98" s="394" t="s">
        <v>395</v>
      </c>
      <c r="E98" s="395" t="s">
        <v>355</v>
      </c>
      <c r="F98" s="396" t="s">
        <v>516</v>
      </c>
      <c r="G98" s="397" t="b">
        <f aca="false">TRUE()</f>
        <v>1</v>
      </c>
      <c r="H98" s="398"/>
      <c r="I98" s="395"/>
      <c r="J98" s="399" t="s">
        <v>517</v>
      </c>
      <c r="K98" s="399" t="s">
        <v>521</v>
      </c>
      <c r="L98" s="399" t="n">
        <v>763</v>
      </c>
      <c r="M98" s="400" t="n">
        <v>100</v>
      </c>
      <c r="N98" s="400" t="n">
        <v>0</v>
      </c>
      <c r="O98" s="400" t="n">
        <v>0</v>
      </c>
      <c r="P98" s="400" t="n">
        <v>0</v>
      </c>
      <c r="Q98" s="401" t="n">
        <v>663</v>
      </c>
      <c r="R98" s="402" t="n">
        <v>344</v>
      </c>
      <c r="S98" s="402"/>
      <c r="T98" s="403" t="s">
        <v>86</v>
      </c>
      <c r="U98" s="404" t="n">
        <v>0.143</v>
      </c>
      <c r="V98" s="405" t="n">
        <v>0</v>
      </c>
      <c r="W98" s="405" t="s">
        <v>355</v>
      </c>
      <c r="X98" s="406"/>
      <c r="Y98" s="404"/>
      <c r="Z98" s="407"/>
      <c r="AA98" s="407"/>
      <c r="AB98" s="323"/>
      <c r="AC98" s="407"/>
      <c r="AD98" s="407"/>
      <c r="AE98" s="407"/>
      <c r="AF98" s="408"/>
      <c r="AG98" s="409" t="n">
        <v>15</v>
      </c>
      <c r="AH98" s="424" t="n">
        <v>0.85</v>
      </c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 t="n">
        <v>0</v>
      </c>
      <c r="AX98" s="76" t="n">
        <v>150</v>
      </c>
      <c r="AY98" s="76" t="n">
        <v>15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 t="n">
        <v>37.5</v>
      </c>
      <c r="BK98" s="415" t="n">
        <v>37.5</v>
      </c>
      <c r="BL98" s="415" t="n">
        <v>37.5</v>
      </c>
      <c r="BM98" s="422" t="n">
        <v>37.5</v>
      </c>
      <c r="BN98" s="415" t="n">
        <v>37.5</v>
      </c>
      <c r="BO98" s="415" t="n">
        <v>37.5</v>
      </c>
      <c r="BP98" s="415" t="n">
        <v>37.5</v>
      </c>
      <c r="BQ98" s="422" t="n">
        <v>37.5</v>
      </c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300</v>
      </c>
      <c r="DC98" s="419"/>
    </row>
    <row r="99" customFormat="false" ht="12.75" hidden="false" customHeight="false" outlineLevel="0" collapsed="false">
      <c r="A99" s="294" t="s">
        <v>514</v>
      </c>
      <c r="B99" s="393" t="s">
        <v>189</v>
      </c>
      <c r="C99" s="393" t="s">
        <v>549</v>
      </c>
      <c r="D99" s="394" t="s">
        <v>395</v>
      </c>
      <c r="E99" s="395" t="s">
        <v>355</v>
      </c>
      <c r="F99" s="396" t="s">
        <v>516</v>
      </c>
      <c r="G99" s="397" t="b">
        <f aca="false">TRUE()</f>
        <v>1</v>
      </c>
      <c r="H99" s="398"/>
      <c r="I99" s="395"/>
      <c r="J99" s="399" t="s">
        <v>517</v>
      </c>
      <c r="K99" s="399" t="s">
        <v>521</v>
      </c>
      <c r="L99" s="399" t="n">
        <v>11</v>
      </c>
      <c r="M99" s="400" t="n">
        <v>0</v>
      </c>
      <c r="N99" s="400" t="n">
        <v>11</v>
      </c>
      <c r="O99" s="400" t="n">
        <v>0</v>
      </c>
      <c r="P99" s="400" t="n">
        <v>0</v>
      </c>
      <c r="Q99" s="401" t="n">
        <v>0</v>
      </c>
      <c r="R99" s="402" t="n">
        <v>40</v>
      </c>
      <c r="S99" s="402"/>
      <c r="T99" s="403" t="s">
        <v>86</v>
      </c>
      <c r="U99" s="404" t="n">
        <v>0.015</v>
      </c>
      <c r="V99" s="405" t="n">
        <v>0</v>
      </c>
      <c r="W99" s="405" t="s">
        <v>355</v>
      </c>
      <c r="X99" s="406"/>
      <c r="Y99" s="404" t="s">
        <v>519</v>
      </c>
      <c r="Z99" s="407"/>
      <c r="AA99" s="407"/>
      <c r="AB99" s="323"/>
      <c r="AC99" s="407"/>
      <c r="AD99" s="407"/>
      <c r="AE99" s="407"/>
      <c r="AF99" s="408" t="s">
        <v>520</v>
      </c>
      <c r="AG99" s="409" t="n">
        <v>3</v>
      </c>
      <c r="AH99" s="424" t="n">
        <v>0.73</v>
      </c>
      <c r="AI99" s="284"/>
      <c r="AJ99" s="411"/>
      <c r="AK99" s="411"/>
      <c r="AL99" s="411"/>
      <c r="AM99" s="323" t="n">
        <v>0.67</v>
      </c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 t="n">
        <v>0</v>
      </c>
      <c r="AX99" s="76" t="n">
        <v>13.75</v>
      </c>
      <c r="AY99" s="76" t="n">
        <v>2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 t="n">
        <v>3.4375</v>
      </c>
      <c r="BK99" s="415" t="n">
        <v>3.4375</v>
      </c>
      <c r="BL99" s="415" t="n">
        <v>3.4375</v>
      </c>
      <c r="BM99" s="422" t="n">
        <v>3.4375</v>
      </c>
      <c r="BN99" s="415" t="n">
        <v>5</v>
      </c>
      <c r="BO99" s="415" t="n">
        <v>5</v>
      </c>
      <c r="BP99" s="415" t="n">
        <v>5</v>
      </c>
      <c r="BQ99" s="422" t="n">
        <v>5</v>
      </c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33.75</v>
      </c>
      <c r="DC99" s="419"/>
    </row>
    <row r="100" customFormat="false" ht="12.75" hidden="false" customHeight="false" outlineLevel="0" collapsed="false">
      <c r="A100" s="294" t="s">
        <v>514</v>
      </c>
      <c r="B100" s="393" t="s">
        <v>190</v>
      </c>
      <c r="C100" s="393" t="s">
        <v>550</v>
      </c>
      <c r="D100" s="394" t="s">
        <v>395</v>
      </c>
      <c r="E100" s="395" t="s">
        <v>355</v>
      </c>
      <c r="F100" s="396" t="s">
        <v>516</v>
      </c>
      <c r="G100" s="397" t="b">
        <f aca="false">TRUE()</f>
        <v>1</v>
      </c>
      <c r="H100" s="398"/>
      <c r="I100" s="395"/>
      <c r="J100" s="399" t="s">
        <v>517</v>
      </c>
      <c r="K100" s="399" t="s">
        <v>518</v>
      </c>
      <c r="L100" s="399" t="n">
        <v>1063.2</v>
      </c>
      <c r="M100" s="400" t="n">
        <v>0</v>
      </c>
      <c r="N100" s="400" t="n">
        <v>125</v>
      </c>
      <c r="O100" s="400" t="n">
        <v>0</v>
      </c>
      <c r="P100" s="400" t="n">
        <v>0</v>
      </c>
      <c r="Q100" s="401" t="n">
        <v>938.2</v>
      </c>
      <c r="R100" s="402" t="n">
        <v>522</v>
      </c>
      <c r="S100" s="402"/>
      <c r="T100" s="403" t="s">
        <v>86</v>
      </c>
      <c r="U100" s="404" t="n">
        <v>0.299</v>
      </c>
      <c r="V100" s="405" t="n">
        <v>0.00193</v>
      </c>
      <c r="W100" s="405" t="s">
        <v>355</v>
      </c>
      <c r="X100" s="406"/>
      <c r="Y100" s="404"/>
      <c r="Z100" s="407" t="n">
        <v>15</v>
      </c>
      <c r="AA100" s="407" t="n">
        <v>113.1</v>
      </c>
      <c r="AB100" s="323"/>
      <c r="AC100" s="407" t="n">
        <v>168</v>
      </c>
      <c r="AD100" s="407" t="n">
        <v>0.0958</v>
      </c>
      <c r="AE100" s="407" t="n">
        <v>0.00184</v>
      </c>
      <c r="AF100" s="408"/>
      <c r="AG100" s="409" t="n">
        <v>5</v>
      </c>
      <c r="AH100" s="424" t="n">
        <v>0.7</v>
      </c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 t="n">
        <v>1</v>
      </c>
      <c r="AX100" s="76" t="n">
        <v>2</v>
      </c>
      <c r="AY100" s="76" t="n">
        <v>1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 t="n">
        <v>0.5</v>
      </c>
      <c r="BK100" s="415" t="n">
        <v>0.5</v>
      </c>
      <c r="BL100" s="415" t="n">
        <v>0.5</v>
      </c>
      <c r="BM100" s="422" t="n">
        <v>0.5</v>
      </c>
      <c r="BN100" s="415" t="n">
        <v>0.25</v>
      </c>
      <c r="BO100" s="415" t="n">
        <v>0.25</v>
      </c>
      <c r="BP100" s="415" t="n">
        <v>0.25</v>
      </c>
      <c r="BQ100" s="422" t="n">
        <v>0.25</v>
      </c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3</v>
      </c>
      <c r="DC100" s="419"/>
    </row>
    <row r="101" customFormat="false" ht="12.75" hidden="false" customHeight="false" outlineLevel="0" collapsed="false">
      <c r="A101" s="294" t="s">
        <v>514</v>
      </c>
      <c r="B101" s="393" t="s">
        <v>191</v>
      </c>
      <c r="C101" s="393" t="s">
        <v>550</v>
      </c>
      <c r="D101" s="394" t="s">
        <v>395</v>
      </c>
      <c r="E101" s="395" t="s">
        <v>355</v>
      </c>
      <c r="F101" s="396" t="s">
        <v>516</v>
      </c>
      <c r="G101" s="397" t="b">
        <f aca="false">TRUE()</f>
        <v>1</v>
      </c>
      <c r="H101" s="398"/>
      <c r="I101" s="395"/>
      <c r="J101" s="399" t="s">
        <v>517</v>
      </c>
      <c r="K101" s="399" t="s">
        <v>518</v>
      </c>
      <c r="L101" s="399" t="n">
        <v>1331</v>
      </c>
      <c r="M101" s="400" t="n">
        <v>0</v>
      </c>
      <c r="N101" s="400" t="n">
        <v>110</v>
      </c>
      <c r="O101" s="400" t="n">
        <v>0</v>
      </c>
      <c r="P101" s="400" t="n">
        <v>0</v>
      </c>
      <c r="Q101" s="401" t="n">
        <v>1221</v>
      </c>
      <c r="R101" s="402" t="n">
        <v>522</v>
      </c>
      <c r="S101" s="402"/>
      <c r="T101" s="403" t="s">
        <v>86</v>
      </c>
      <c r="U101" s="404" t="n">
        <v>0.299</v>
      </c>
      <c r="V101" s="405" t="n">
        <v>0.00193</v>
      </c>
      <c r="W101" s="405" t="s">
        <v>355</v>
      </c>
      <c r="X101" s="406"/>
      <c r="Y101" s="404"/>
      <c r="Z101" s="407" t="n">
        <v>15</v>
      </c>
      <c r="AA101" s="407" t="n">
        <v>167.9</v>
      </c>
      <c r="AB101" s="323"/>
      <c r="AC101" s="407" t="n">
        <v>168</v>
      </c>
      <c r="AD101" s="407" t="n">
        <v>0.0958</v>
      </c>
      <c r="AE101" s="407" t="n">
        <v>0.00184</v>
      </c>
      <c r="AF101" s="408"/>
      <c r="AG101" s="409" t="n">
        <v>5</v>
      </c>
      <c r="AH101" s="424" t="n">
        <v>0.7</v>
      </c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 t="n">
        <v>0</v>
      </c>
      <c r="AX101" s="76" t="n">
        <v>8</v>
      </c>
      <c r="AY101" s="76" t="n">
        <v>8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 t="n">
        <v>2</v>
      </c>
      <c r="BK101" s="415" t="n">
        <v>2</v>
      </c>
      <c r="BL101" s="415" t="n">
        <v>2</v>
      </c>
      <c r="BM101" s="422" t="n">
        <v>2</v>
      </c>
      <c r="BN101" s="415" t="n">
        <v>2</v>
      </c>
      <c r="BO101" s="415" t="n">
        <v>2</v>
      </c>
      <c r="BP101" s="415" t="n">
        <v>2</v>
      </c>
      <c r="BQ101" s="422" t="n">
        <v>2</v>
      </c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16</v>
      </c>
      <c r="DC101" s="419"/>
    </row>
    <row r="102" customFormat="false" ht="12.75" hidden="false" customHeight="false" outlineLevel="0" collapsed="false">
      <c r="A102" s="294" t="s">
        <v>514</v>
      </c>
      <c r="B102" s="393" t="s">
        <v>192</v>
      </c>
      <c r="C102" s="393" t="s">
        <v>550</v>
      </c>
      <c r="D102" s="394" t="s">
        <v>395</v>
      </c>
      <c r="E102" s="395" t="s">
        <v>355</v>
      </c>
      <c r="F102" s="396" t="s">
        <v>516</v>
      </c>
      <c r="G102" s="397" t="b">
        <f aca="false">TRUE()</f>
        <v>1</v>
      </c>
      <c r="H102" s="398"/>
      <c r="I102" s="395"/>
      <c r="J102" s="399" t="s">
        <v>517</v>
      </c>
      <c r="K102" s="399" t="s">
        <v>518</v>
      </c>
      <c r="L102" s="399" t="n">
        <v>1331</v>
      </c>
      <c r="M102" s="400" t="n">
        <v>110</v>
      </c>
      <c r="N102" s="400" t="n">
        <v>0</v>
      </c>
      <c r="O102" s="400" t="n">
        <v>0</v>
      </c>
      <c r="P102" s="400" t="n">
        <v>0</v>
      </c>
      <c r="Q102" s="401" t="n">
        <v>1221</v>
      </c>
      <c r="R102" s="402" t="n">
        <v>522</v>
      </c>
      <c r="S102" s="402"/>
      <c r="T102" s="403" t="s">
        <v>86</v>
      </c>
      <c r="U102" s="404" t="n">
        <v>0.299</v>
      </c>
      <c r="V102" s="405" t="n">
        <v>0.00193</v>
      </c>
      <c r="W102" s="405" t="s">
        <v>355</v>
      </c>
      <c r="X102" s="406"/>
      <c r="Y102" s="404"/>
      <c r="Z102" s="407" t="n">
        <v>15</v>
      </c>
      <c r="AA102" s="407" t="n">
        <v>167.9</v>
      </c>
      <c r="AB102" s="323"/>
      <c r="AC102" s="407" t="n">
        <v>168</v>
      </c>
      <c r="AD102" s="407" t="n">
        <v>0.0958</v>
      </c>
      <c r="AE102" s="407" t="n">
        <v>0.00184</v>
      </c>
      <c r="AF102" s="408"/>
      <c r="AG102" s="409" t="n">
        <v>5</v>
      </c>
      <c r="AH102" s="424" t="n">
        <v>0.85</v>
      </c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 t="n">
        <v>0</v>
      </c>
      <c r="AX102" s="76" t="n">
        <v>8</v>
      </c>
      <c r="AY102" s="76" t="n">
        <v>106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 t="n">
        <v>2</v>
      </c>
      <c r="BK102" s="415" t="n">
        <v>2</v>
      </c>
      <c r="BL102" s="415" t="n">
        <v>2</v>
      </c>
      <c r="BM102" s="422" t="n">
        <v>2</v>
      </c>
      <c r="BN102" s="415" t="n">
        <v>26.5</v>
      </c>
      <c r="BO102" s="415" t="n">
        <v>26.5</v>
      </c>
      <c r="BP102" s="415" t="n">
        <v>26.5</v>
      </c>
      <c r="BQ102" s="422" t="n">
        <v>26.5</v>
      </c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114</v>
      </c>
      <c r="DC102" s="419"/>
    </row>
    <row r="103" customFormat="false" ht="12.75" hidden="false" customHeight="false" outlineLevel="0" collapsed="false">
      <c r="A103" s="294" t="s">
        <v>514</v>
      </c>
      <c r="B103" s="393" t="s">
        <v>193</v>
      </c>
      <c r="C103" s="393" t="s">
        <v>550</v>
      </c>
      <c r="D103" s="394" t="s">
        <v>395</v>
      </c>
      <c r="E103" s="395" t="s">
        <v>355</v>
      </c>
      <c r="F103" s="396" t="s">
        <v>516</v>
      </c>
      <c r="G103" s="397" t="b">
        <f aca="false">TRUE()</f>
        <v>1</v>
      </c>
      <c r="H103" s="398"/>
      <c r="I103" s="395"/>
      <c r="J103" s="399" t="s">
        <v>517</v>
      </c>
      <c r="K103" s="399" t="s">
        <v>521</v>
      </c>
      <c r="L103" s="399" t="n">
        <v>168</v>
      </c>
      <c r="M103" s="400" t="n">
        <v>0</v>
      </c>
      <c r="N103" s="400" t="n">
        <v>50</v>
      </c>
      <c r="O103" s="400" t="n">
        <v>0</v>
      </c>
      <c r="P103" s="400" t="n">
        <v>0</v>
      </c>
      <c r="Q103" s="401" t="n">
        <v>118</v>
      </c>
      <c r="R103" s="402" t="n">
        <v>168</v>
      </c>
      <c r="S103" s="402"/>
      <c r="T103" s="403" t="s">
        <v>86</v>
      </c>
      <c r="U103" s="404" t="n">
        <v>0.0958</v>
      </c>
      <c r="V103" s="405" t="n">
        <v>0.00184</v>
      </c>
      <c r="W103" s="405" t="s">
        <v>355</v>
      </c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 t="n">
        <v>15</v>
      </c>
      <c r="AH103" s="424" t="n">
        <v>0.7</v>
      </c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 t="n">
        <v>0</v>
      </c>
      <c r="AX103" s="76" t="n">
        <v>8</v>
      </c>
      <c r="AY103" s="76" t="n">
        <v>6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 t="n">
        <v>2</v>
      </c>
      <c r="BK103" s="415" t="n">
        <v>2</v>
      </c>
      <c r="BL103" s="415" t="n">
        <v>2</v>
      </c>
      <c r="BM103" s="422" t="n">
        <v>2</v>
      </c>
      <c r="BN103" s="415" t="n">
        <v>1.5</v>
      </c>
      <c r="BO103" s="415" t="n">
        <v>1.5</v>
      </c>
      <c r="BP103" s="415" t="n">
        <v>1.5</v>
      </c>
      <c r="BQ103" s="422" t="n">
        <v>1.5</v>
      </c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14</v>
      </c>
      <c r="DC103" s="419"/>
    </row>
    <row r="104" customFormat="false" ht="12.75" hidden="false" customHeight="false" outlineLevel="0" collapsed="false">
      <c r="A104" s="294" t="s">
        <v>514</v>
      </c>
      <c r="B104" s="393" t="s">
        <v>194</v>
      </c>
      <c r="C104" s="393" t="s">
        <v>551</v>
      </c>
      <c r="D104" s="394" t="s">
        <v>395</v>
      </c>
      <c r="E104" s="395" t="s">
        <v>355</v>
      </c>
      <c r="F104" s="396" t="s">
        <v>516</v>
      </c>
      <c r="G104" s="397" t="b">
        <f aca="false">TRUE()</f>
        <v>1</v>
      </c>
      <c r="H104" s="398"/>
      <c r="I104" s="395"/>
      <c r="J104" s="399" t="s">
        <v>517</v>
      </c>
      <c r="K104" s="399" t="s">
        <v>521</v>
      </c>
      <c r="L104" s="399" t="n">
        <v>168</v>
      </c>
      <c r="M104" s="400" t="n">
        <v>80</v>
      </c>
      <c r="N104" s="400" t="n">
        <v>0</v>
      </c>
      <c r="O104" s="400" t="n">
        <v>0</v>
      </c>
      <c r="P104" s="400" t="n">
        <v>0</v>
      </c>
      <c r="Q104" s="401" t="n">
        <v>88</v>
      </c>
      <c r="R104" s="402" t="n">
        <v>209</v>
      </c>
      <c r="S104" s="402"/>
      <c r="T104" s="403" t="s">
        <v>86</v>
      </c>
      <c r="U104" s="404" t="n">
        <v>0.146</v>
      </c>
      <c r="V104" s="405" t="n">
        <v>0.0037</v>
      </c>
      <c r="W104" s="405" t="s">
        <v>355</v>
      </c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 t="n">
        <v>15</v>
      </c>
      <c r="AH104" s="424" t="n">
        <v>0.85</v>
      </c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 t="n">
        <v>0</v>
      </c>
      <c r="AX104" s="76" t="n">
        <v>8</v>
      </c>
      <c r="AY104" s="76" t="n">
        <v>31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 t="n">
        <v>2</v>
      </c>
      <c r="BK104" s="415" t="n">
        <v>2</v>
      </c>
      <c r="BL104" s="415" t="n">
        <v>2</v>
      </c>
      <c r="BM104" s="422" t="n">
        <v>2</v>
      </c>
      <c r="BN104" s="415" t="n">
        <v>7.75</v>
      </c>
      <c r="BO104" s="415" t="n">
        <v>7.75</v>
      </c>
      <c r="BP104" s="415" t="n">
        <v>7.75</v>
      </c>
      <c r="BQ104" s="422" t="n">
        <v>7.75</v>
      </c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39</v>
      </c>
      <c r="DC104" s="419"/>
    </row>
    <row r="105" customFormat="false" ht="12.75" hidden="false" customHeight="false" outlineLevel="0" collapsed="false">
      <c r="A105" s="294" t="s">
        <v>514</v>
      </c>
      <c r="B105" s="393" t="s">
        <v>195</v>
      </c>
      <c r="C105" s="393" t="s">
        <v>551</v>
      </c>
      <c r="D105" s="394" t="s">
        <v>395</v>
      </c>
      <c r="E105" s="395" t="s">
        <v>355</v>
      </c>
      <c r="F105" s="396" t="s">
        <v>516</v>
      </c>
      <c r="G105" s="397" t="b">
        <f aca="false">TRUE()</f>
        <v>1</v>
      </c>
      <c r="H105" s="398"/>
      <c r="I105" s="395"/>
      <c r="J105" s="399" t="s">
        <v>517</v>
      </c>
      <c r="K105" s="399" t="s">
        <v>518</v>
      </c>
      <c r="L105" s="399" t="n">
        <v>818</v>
      </c>
      <c r="M105" s="400" t="n">
        <v>0</v>
      </c>
      <c r="N105" s="400" t="n">
        <v>110</v>
      </c>
      <c r="O105" s="400" t="n">
        <v>0</v>
      </c>
      <c r="P105" s="400" t="n">
        <v>0</v>
      </c>
      <c r="Q105" s="401" t="n">
        <v>708</v>
      </c>
      <c r="R105" s="402" t="n">
        <v>408</v>
      </c>
      <c r="S105" s="402"/>
      <c r="T105" s="403" t="s">
        <v>86</v>
      </c>
      <c r="U105" s="404" t="n">
        <v>0.202</v>
      </c>
      <c r="V105" s="405" t="n">
        <v>0.000735</v>
      </c>
      <c r="W105" s="405" t="s">
        <v>355</v>
      </c>
      <c r="X105" s="406"/>
      <c r="Y105" s="404"/>
      <c r="Z105" s="407" t="n">
        <v>15</v>
      </c>
      <c r="AA105" s="407" t="n">
        <v>212.5</v>
      </c>
      <c r="AB105" s="323"/>
      <c r="AC105" s="407" t="n">
        <v>209</v>
      </c>
      <c r="AD105" s="407" t="n">
        <v>0.146</v>
      </c>
      <c r="AE105" s="407" t="n">
        <v>0.0037</v>
      </c>
      <c r="AF105" s="408"/>
      <c r="AG105" s="409" t="n">
        <v>5</v>
      </c>
      <c r="AH105" s="424" t="n">
        <v>0.7</v>
      </c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 t="n">
        <v>0</v>
      </c>
      <c r="AX105" s="76" t="n">
        <v>8</v>
      </c>
      <c r="AY105" s="76" t="n">
        <v>6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 t="n">
        <v>2</v>
      </c>
      <c r="BK105" s="415" t="n">
        <v>2</v>
      </c>
      <c r="BL105" s="415" t="n">
        <v>2</v>
      </c>
      <c r="BM105" s="422" t="n">
        <v>2</v>
      </c>
      <c r="BN105" s="415" t="n">
        <v>1.5</v>
      </c>
      <c r="BO105" s="415" t="n">
        <v>1.5</v>
      </c>
      <c r="BP105" s="415" t="n">
        <v>1.5</v>
      </c>
      <c r="BQ105" s="422" t="n">
        <v>1.5</v>
      </c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14</v>
      </c>
      <c r="DC105" s="419"/>
    </row>
    <row r="106" customFormat="false" ht="12.75" hidden="false" customHeight="false" outlineLevel="0" collapsed="false">
      <c r="A106" s="294" t="s">
        <v>514</v>
      </c>
      <c r="B106" s="393" t="s">
        <v>196</v>
      </c>
      <c r="C106" s="393" t="s">
        <v>551</v>
      </c>
      <c r="D106" s="394" t="s">
        <v>395</v>
      </c>
      <c r="E106" s="395" t="s">
        <v>355</v>
      </c>
      <c r="F106" s="396" t="s">
        <v>516</v>
      </c>
      <c r="G106" s="397" t="b">
        <f aca="false">TRUE()</f>
        <v>1</v>
      </c>
      <c r="H106" s="398"/>
      <c r="I106" s="395"/>
      <c r="J106" s="399" t="s">
        <v>517</v>
      </c>
      <c r="K106" s="399" t="s">
        <v>518</v>
      </c>
      <c r="L106" s="399" t="n">
        <v>818</v>
      </c>
      <c r="M106" s="400" t="n">
        <v>110</v>
      </c>
      <c r="N106" s="400" t="n">
        <v>0</v>
      </c>
      <c r="O106" s="400" t="n">
        <v>0</v>
      </c>
      <c r="P106" s="400" t="n">
        <v>0</v>
      </c>
      <c r="Q106" s="401" t="n">
        <v>708</v>
      </c>
      <c r="R106" s="402" t="n">
        <v>408</v>
      </c>
      <c r="S106" s="402"/>
      <c r="T106" s="403" t="s">
        <v>86</v>
      </c>
      <c r="U106" s="404" t="n">
        <v>0.202</v>
      </c>
      <c r="V106" s="405" t="n">
        <v>0.000735</v>
      </c>
      <c r="W106" s="405" t="s">
        <v>355</v>
      </c>
      <c r="X106" s="406"/>
      <c r="Y106" s="404"/>
      <c r="Z106" s="407" t="n">
        <v>15</v>
      </c>
      <c r="AA106" s="407" t="n">
        <v>212.5</v>
      </c>
      <c r="AB106" s="323"/>
      <c r="AC106" s="407" t="n">
        <v>209</v>
      </c>
      <c r="AD106" s="407" t="n">
        <v>0.146</v>
      </c>
      <c r="AE106" s="407" t="n">
        <v>0.0037</v>
      </c>
      <c r="AF106" s="408"/>
      <c r="AG106" s="409" t="n">
        <v>5</v>
      </c>
      <c r="AH106" s="424" t="n">
        <v>0.85</v>
      </c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 t="n">
        <v>0</v>
      </c>
      <c r="AX106" s="76" t="n">
        <v>8</v>
      </c>
      <c r="AY106" s="76" t="n">
        <v>74.75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 t="n">
        <v>2</v>
      </c>
      <c r="BK106" s="415" t="n">
        <v>2</v>
      </c>
      <c r="BL106" s="415" t="n">
        <v>2</v>
      </c>
      <c r="BM106" s="422" t="n">
        <v>2</v>
      </c>
      <c r="BN106" s="415" t="n">
        <v>18.6875</v>
      </c>
      <c r="BO106" s="415" t="n">
        <v>18.6875</v>
      </c>
      <c r="BP106" s="415" t="n">
        <v>18.6875</v>
      </c>
      <c r="BQ106" s="422" t="n">
        <v>18.6875</v>
      </c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82.75</v>
      </c>
      <c r="DC106" s="419"/>
    </row>
    <row r="107" customFormat="false" ht="12.75" hidden="false" customHeight="false" outlineLevel="0" collapsed="false">
      <c r="A107" s="294" t="s">
        <v>514</v>
      </c>
      <c r="B107" s="393" t="s">
        <v>197</v>
      </c>
      <c r="C107" s="393" t="s">
        <v>551</v>
      </c>
      <c r="D107" s="394" t="s">
        <v>395</v>
      </c>
      <c r="E107" s="395" t="s">
        <v>355</v>
      </c>
      <c r="F107" s="396" t="s">
        <v>516</v>
      </c>
      <c r="G107" s="397" t="b">
        <f aca="false">TRUE()</f>
        <v>1</v>
      </c>
      <c r="H107" s="398"/>
      <c r="I107" s="395"/>
      <c r="J107" s="399" t="s">
        <v>517</v>
      </c>
      <c r="K107" s="399" t="s">
        <v>521</v>
      </c>
      <c r="L107" s="399" t="n">
        <v>213</v>
      </c>
      <c r="M107" s="400" t="n">
        <v>0</v>
      </c>
      <c r="N107" s="400" t="n">
        <v>50</v>
      </c>
      <c r="O107" s="400" t="n">
        <v>0</v>
      </c>
      <c r="P107" s="400" t="n">
        <v>0</v>
      </c>
      <c r="Q107" s="401" t="n">
        <v>163</v>
      </c>
      <c r="R107" s="402" t="n">
        <v>209</v>
      </c>
      <c r="S107" s="402"/>
      <c r="T107" s="403" t="s">
        <v>86</v>
      </c>
      <c r="U107" s="404" t="n">
        <v>0.146</v>
      </c>
      <c r="V107" s="405" t="n">
        <v>0.0037</v>
      </c>
      <c r="W107" s="405" t="s">
        <v>355</v>
      </c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 t="n">
        <v>15</v>
      </c>
      <c r="AH107" s="424" t="n">
        <v>0.7</v>
      </c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 t="n">
        <v>0</v>
      </c>
      <c r="AX107" s="76" t="n">
        <v>8</v>
      </c>
      <c r="AY107" s="76" t="n">
        <v>8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 t="n">
        <v>2</v>
      </c>
      <c r="BK107" s="415" t="n">
        <v>2</v>
      </c>
      <c r="BL107" s="415" t="n">
        <v>2</v>
      </c>
      <c r="BM107" s="422" t="n">
        <v>2</v>
      </c>
      <c r="BN107" s="415" t="n">
        <v>2</v>
      </c>
      <c r="BO107" s="415" t="n">
        <v>2</v>
      </c>
      <c r="BP107" s="415" t="n">
        <v>2</v>
      </c>
      <c r="BQ107" s="422" t="n">
        <v>2</v>
      </c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16</v>
      </c>
      <c r="DC107" s="419"/>
    </row>
    <row r="108" customFormat="false" ht="12.75" hidden="false" customHeight="false" outlineLevel="0" collapsed="false">
      <c r="A108" s="294" t="s">
        <v>514</v>
      </c>
      <c r="B108" s="393" t="s">
        <v>198</v>
      </c>
      <c r="C108" s="393" t="s">
        <v>552</v>
      </c>
      <c r="D108" s="394" t="s">
        <v>395</v>
      </c>
      <c r="E108" s="395" t="s">
        <v>355</v>
      </c>
      <c r="F108" s="396" t="s">
        <v>516</v>
      </c>
      <c r="G108" s="397" t="b">
        <f aca="false">TRUE()</f>
        <v>1</v>
      </c>
      <c r="H108" s="398"/>
      <c r="I108" s="395"/>
      <c r="J108" s="399" t="s">
        <v>517</v>
      </c>
      <c r="K108" s="399" t="s">
        <v>521</v>
      </c>
      <c r="L108" s="399" t="n">
        <v>213</v>
      </c>
      <c r="M108" s="400" t="n">
        <v>80</v>
      </c>
      <c r="N108" s="400" t="n">
        <v>0</v>
      </c>
      <c r="O108" s="400" t="n">
        <v>0</v>
      </c>
      <c r="P108" s="400" t="n">
        <v>0</v>
      </c>
      <c r="Q108" s="401" t="n">
        <v>133</v>
      </c>
      <c r="R108" s="402" t="n">
        <v>372</v>
      </c>
      <c r="S108" s="402"/>
      <c r="T108" s="403" t="s">
        <v>86</v>
      </c>
      <c r="U108" s="404" t="n">
        <v>0.00271</v>
      </c>
      <c r="V108" s="405" t="n">
        <v>-0.00863</v>
      </c>
      <c r="W108" s="405" t="s">
        <v>355</v>
      </c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 t="n">
        <v>15</v>
      </c>
      <c r="AH108" s="424" t="n">
        <v>0.85</v>
      </c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 t="n">
        <v>0</v>
      </c>
      <c r="AX108" s="76" t="n">
        <v>8</v>
      </c>
      <c r="AY108" s="76" t="n">
        <v>8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 t="n">
        <v>2</v>
      </c>
      <c r="BK108" s="415" t="n">
        <v>2</v>
      </c>
      <c r="BL108" s="415" t="n">
        <v>2</v>
      </c>
      <c r="BM108" s="422" t="n">
        <v>2</v>
      </c>
      <c r="BN108" s="415" t="n">
        <v>2</v>
      </c>
      <c r="BO108" s="415" t="n">
        <v>2</v>
      </c>
      <c r="BP108" s="415" t="n">
        <v>2</v>
      </c>
      <c r="BQ108" s="422" t="n">
        <v>2</v>
      </c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16</v>
      </c>
      <c r="DC108" s="419"/>
    </row>
    <row r="109" customFormat="false" ht="12.75" hidden="false" customHeight="false" outlineLevel="0" collapsed="false">
      <c r="A109" s="294" t="s">
        <v>514</v>
      </c>
      <c r="B109" s="393" t="s">
        <v>199</v>
      </c>
      <c r="C109" s="393" t="s">
        <v>552</v>
      </c>
      <c r="D109" s="394" t="s">
        <v>395</v>
      </c>
      <c r="E109" s="395" t="s">
        <v>355</v>
      </c>
      <c r="F109" s="396" t="s">
        <v>516</v>
      </c>
      <c r="G109" s="397" t="b">
        <f aca="false">TRUE()</f>
        <v>1</v>
      </c>
      <c r="H109" s="398"/>
      <c r="I109" s="395"/>
      <c r="J109" s="399" t="s">
        <v>517</v>
      </c>
      <c r="K109" s="399" t="s">
        <v>521</v>
      </c>
      <c r="L109" s="399" t="n">
        <v>153</v>
      </c>
      <c r="M109" s="400" t="n">
        <v>0</v>
      </c>
      <c r="N109" s="400" t="n">
        <v>50</v>
      </c>
      <c r="O109" s="400" t="n">
        <v>0</v>
      </c>
      <c r="P109" s="400" t="n">
        <v>0</v>
      </c>
      <c r="Q109" s="401" t="n">
        <v>103</v>
      </c>
      <c r="R109" s="402" t="n">
        <v>372</v>
      </c>
      <c r="S109" s="402"/>
      <c r="T109" s="403" t="s">
        <v>86</v>
      </c>
      <c r="U109" s="404" t="n">
        <v>0.00271</v>
      </c>
      <c r="V109" s="405" t="n">
        <v>-0.00863</v>
      </c>
      <c r="W109" s="405" t="s">
        <v>355</v>
      </c>
      <c r="X109" s="406"/>
      <c r="Y109" s="404" t="s">
        <v>519</v>
      </c>
      <c r="Z109" s="407"/>
      <c r="AA109" s="407"/>
      <c r="AB109" s="323"/>
      <c r="AC109" s="407"/>
      <c r="AD109" s="407"/>
      <c r="AE109" s="407"/>
      <c r="AF109" s="408" t="s">
        <v>538</v>
      </c>
      <c r="AG109" s="409" t="n">
        <v>10</v>
      </c>
      <c r="AH109" s="424" t="n">
        <v>0.85</v>
      </c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 t="n">
        <v>0</v>
      </c>
      <c r="AX109" s="76" t="n">
        <v>3</v>
      </c>
      <c r="AY109" s="76" t="n">
        <v>3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 t="n">
        <v>0.75</v>
      </c>
      <c r="BK109" s="415" t="n">
        <v>0.75</v>
      </c>
      <c r="BL109" s="415" t="n">
        <v>0.75</v>
      </c>
      <c r="BM109" s="422" t="n">
        <v>0.75</v>
      </c>
      <c r="BN109" s="415" t="n">
        <v>0.75</v>
      </c>
      <c r="BO109" s="415" t="n">
        <v>0.75</v>
      </c>
      <c r="BP109" s="415" t="n">
        <v>0.75</v>
      </c>
      <c r="BQ109" s="422" t="n">
        <v>0.75</v>
      </c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6</v>
      </c>
      <c r="DC109" s="419"/>
    </row>
    <row r="110" customFormat="false" ht="12.75" hidden="false" customHeight="false" outlineLevel="0" collapsed="false">
      <c r="A110" s="294" t="s">
        <v>514</v>
      </c>
      <c r="B110" s="393" t="s">
        <v>200</v>
      </c>
      <c r="C110" s="393" t="s">
        <v>552</v>
      </c>
      <c r="D110" s="394" t="s">
        <v>395</v>
      </c>
      <c r="E110" s="395" t="s">
        <v>355</v>
      </c>
      <c r="F110" s="396" t="s">
        <v>516</v>
      </c>
      <c r="G110" s="397" t="b">
        <f aca="false">TRUE()</f>
        <v>1</v>
      </c>
      <c r="H110" s="398"/>
      <c r="I110" s="395"/>
      <c r="J110" s="399" t="s">
        <v>517</v>
      </c>
      <c r="K110" s="399" t="s">
        <v>553</v>
      </c>
      <c r="L110" s="399" t="n">
        <v>153</v>
      </c>
      <c r="M110" s="400" t="n">
        <v>50</v>
      </c>
      <c r="N110" s="400" t="n">
        <v>0</v>
      </c>
      <c r="O110" s="400" t="n">
        <v>0</v>
      </c>
      <c r="P110" s="400" t="n">
        <v>0</v>
      </c>
      <c r="Q110" s="401" t="n">
        <v>103</v>
      </c>
      <c r="R110" s="402" t="n">
        <v>372</v>
      </c>
      <c r="S110" s="402"/>
      <c r="T110" s="403" t="s">
        <v>86</v>
      </c>
      <c r="U110" s="404" t="n">
        <v>0.00271</v>
      </c>
      <c r="V110" s="405" t="n">
        <v>-0.00863</v>
      </c>
      <c r="W110" s="405" t="s">
        <v>355</v>
      </c>
      <c r="X110" s="406"/>
      <c r="Y110" s="404" t="s">
        <v>519</v>
      </c>
      <c r="Z110" s="407"/>
      <c r="AA110" s="407"/>
      <c r="AB110" s="323"/>
      <c r="AC110" s="407"/>
      <c r="AD110" s="407"/>
      <c r="AE110" s="407"/>
      <c r="AF110" s="408" t="s">
        <v>538</v>
      </c>
      <c r="AG110" s="409" t="n">
        <v>10</v>
      </c>
      <c r="AH110" s="424" t="n">
        <v>0.85</v>
      </c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 t="n">
        <v>0</v>
      </c>
      <c r="AX110" s="76" t="n">
        <v>3</v>
      </c>
      <c r="AY110" s="76" t="n">
        <v>3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0.75</v>
      </c>
      <c r="BK110" s="415" t="n">
        <v>0.75</v>
      </c>
      <c r="BL110" s="415" t="n">
        <v>0.75</v>
      </c>
      <c r="BM110" s="422" t="n">
        <v>0.75</v>
      </c>
      <c r="BN110" s="415" t="n">
        <v>0.75</v>
      </c>
      <c r="BO110" s="415" t="n">
        <v>0.75</v>
      </c>
      <c r="BP110" s="415" t="n">
        <v>0.75</v>
      </c>
      <c r="BQ110" s="422" t="n">
        <v>0.75</v>
      </c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6</v>
      </c>
      <c r="DC110" s="419"/>
    </row>
    <row r="111" customFormat="false" ht="12.75" hidden="false" customHeight="false" outlineLevel="0" collapsed="false">
      <c r="A111" s="294" t="s">
        <v>514</v>
      </c>
      <c r="B111" s="393" t="s">
        <v>201</v>
      </c>
      <c r="C111" s="393" t="s">
        <v>542</v>
      </c>
      <c r="D111" s="394" t="s">
        <v>395</v>
      </c>
      <c r="E111" s="395" t="s">
        <v>355</v>
      </c>
      <c r="F111" s="396" t="s">
        <v>516</v>
      </c>
      <c r="G111" s="397" t="b">
        <f aca="false">TRUE()</f>
        <v>1</v>
      </c>
      <c r="H111" s="398"/>
      <c r="I111" s="395"/>
      <c r="J111" s="399" t="s">
        <v>517</v>
      </c>
      <c r="K111" s="399" t="s">
        <v>518</v>
      </c>
      <c r="L111" s="399" t="n">
        <v>818</v>
      </c>
      <c r="M111" s="400" t="n">
        <v>125</v>
      </c>
      <c r="N111" s="400" t="n">
        <v>0</v>
      </c>
      <c r="O111" s="400" t="n">
        <v>0</v>
      </c>
      <c r="P111" s="400" t="n">
        <v>0</v>
      </c>
      <c r="Q111" s="401" t="n">
        <v>693</v>
      </c>
      <c r="R111" s="402" t="n">
        <v>421</v>
      </c>
      <c r="S111" s="402"/>
      <c r="T111" s="403" t="s">
        <v>86</v>
      </c>
      <c r="U111" s="404" t="n">
        <v>0.223</v>
      </c>
      <c r="V111" s="405" t="n">
        <v>0</v>
      </c>
      <c r="W111" s="405" t="s">
        <v>355</v>
      </c>
      <c r="X111" s="406"/>
      <c r="Y111" s="404"/>
      <c r="Z111" s="407" t="n">
        <v>15</v>
      </c>
      <c r="AA111" s="407" t="n">
        <v>69.8</v>
      </c>
      <c r="AB111" s="323"/>
      <c r="AC111" s="407" t="n">
        <v>92.5</v>
      </c>
      <c r="AD111" s="407" t="n">
        <v>0.0545</v>
      </c>
      <c r="AE111" s="407" t="n">
        <v>0</v>
      </c>
      <c r="AF111" s="408"/>
      <c r="AG111" s="409" t="n">
        <v>5</v>
      </c>
      <c r="AH111" s="424" t="n">
        <v>0.85</v>
      </c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 t="n">
        <v>1</v>
      </c>
      <c r="AX111" s="76" t="n">
        <v>2</v>
      </c>
      <c r="AY111" s="76" t="n">
        <v>1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0.5</v>
      </c>
      <c r="BK111" s="415" t="n">
        <v>0.5</v>
      </c>
      <c r="BL111" s="415" t="n">
        <v>0.5</v>
      </c>
      <c r="BM111" s="422" t="n">
        <v>0.5</v>
      </c>
      <c r="BN111" s="415" t="n">
        <v>0.25</v>
      </c>
      <c r="BO111" s="415" t="n">
        <v>0.25</v>
      </c>
      <c r="BP111" s="415" t="n">
        <v>0.25</v>
      </c>
      <c r="BQ111" s="422" t="n">
        <v>0.25</v>
      </c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3</v>
      </c>
      <c r="DC111" s="419"/>
    </row>
    <row r="112" customFormat="false" ht="12.75" hidden="false" customHeight="false" outlineLevel="0" collapsed="false">
      <c r="A112" s="294" t="s">
        <v>514</v>
      </c>
      <c r="B112" s="393" t="s">
        <v>202</v>
      </c>
      <c r="C112" s="393" t="s">
        <v>542</v>
      </c>
      <c r="D112" s="394" t="s">
        <v>395</v>
      </c>
      <c r="E112" s="395" t="s">
        <v>355</v>
      </c>
      <c r="F112" s="396" t="s">
        <v>516</v>
      </c>
      <c r="G112" s="397" t="b">
        <f aca="false">TRUE()</f>
        <v>1</v>
      </c>
      <c r="H112" s="398"/>
      <c r="I112" s="395"/>
      <c r="J112" s="399" t="s">
        <v>517</v>
      </c>
      <c r="K112" s="399" t="s">
        <v>521</v>
      </c>
      <c r="L112" s="399" t="n">
        <v>70</v>
      </c>
      <c r="M112" s="400" t="n">
        <v>0</v>
      </c>
      <c r="N112" s="400" t="n">
        <v>50</v>
      </c>
      <c r="O112" s="400" t="n">
        <v>0</v>
      </c>
      <c r="P112" s="400" t="n">
        <v>0</v>
      </c>
      <c r="Q112" s="401" t="n">
        <v>20</v>
      </c>
      <c r="R112" s="402" t="n">
        <v>92.5</v>
      </c>
      <c r="S112" s="402"/>
      <c r="T112" s="403" t="s">
        <v>86</v>
      </c>
      <c r="U112" s="404" t="n">
        <v>0.0545</v>
      </c>
      <c r="V112" s="405" t="n">
        <v>0</v>
      </c>
      <c r="W112" s="405" t="s">
        <v>355</v>
      </c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 t="n">
        <v>15</v>
      </c>
      <c r="AH112" s="424" t="n">
        <v>0.7</v>
      </c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 t="n">
        <v>1</v>
      </c>
      <c r="AX112" s="76" t="n">
        <v>8</v>
      </c>
      <c r="AY112" s="76" t="n">
        <v>8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2</v>
      </c>
      <c r="BK112" s="415" t="n">
        <v>2</v>
      </c>
      <c r="BL112" s="415" t="n">
        <v>2</v>
      </c>
      <c r="BM112" s="422" t="n">
        <v>2</v>
      </c>
      <c r="BN112" s="415" t="n">
        <v>2</v>
      </c>
      <c r="BO112" s="415" t="n">
        <v>2</v>
      </c>
      <c r="BP112" s="415" t="n">
        <v>2</v>
      </c>
      <c r="BQ112" s="422" t="n">
        <v>2</v>
      </c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16</v>
      </c>
      <c r="DC112" s="419"/>
    </row>
    <row r="113" customFormat="false" ht="12.75" hidden="false" customHeight="false" outlineLevel="0" collapsed="false">
      <c r="A113" s="294" t="s">
        <v>514</v>
      </c>
      <c r="B113" s="393" t="s">
        <v>203</v>
      </c>
      <c r="C113" s="393" t="s">
        <v>542</v>
      </c>
      <c r="D113" s="394" t="s">
        <v>395</v>
      </c>
      <c r="E113" s="395" t="s">
        <v>355</v>
      </c>
      <c r="F113" s="396" t="s">
        <v>516</v>
      </c>
      <c r="G113" s="397" t="b">
        <f aca="false">TRUE()</f>
        <v>1</v>
      </c>
      <c r="H113" s="398"/>
      <c r="I113" s="395"/>
      <c r="J113" s="399" t="s">
        <v>517</v>
      </c>
      <c r="K113" s="399" t="s">
        <v>521</v>
      </c>
      <c r="L113" s="399" t="n">
        <v>70</v>
      </c>
      <c r="M113" s="400" t="n">
        <v>50</v>
      </c>
      <c r="N113" s="400" t="n">
        <v>0</v>
      </c>
      <c r="O113" s="400" t="n">
        <v>0</v>
      </c>
      <c r="P113" s="400" t="n">
        <v>0</v>
      </c>
      <c r="Q113" s="401" t="n">
        <v>20</v>
      </c>
      <c r="R113" s="402" t="n">
        <v>92.5</v>
      </c>
      <c r="S113" s="402"/>
      <c r="T113" s="403" t="s">
        <v>86</v>
      </c>
      <c r="U113" s="404" t="n">
        <v>0.0545</v>
      </c>
      <c r="V113" s="405" t="n">
        <v>0</v>
      </c>
      <c r="W113" s="405" t="s">
        <v>355</v>
      </c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 t="n">
        <v>15</v>
      </c>
      <c r="AH113" s="424" t="n">
        <v>0.85</v>
      </c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 t="n">
        <v>1</v>
      </c>
      <c r="AX113" s="76" t="n">
        <v>11</v>
      </c>
      <c r="AY113" s="76" t="n">
        <v>16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2.75</v>
      </c>
      <c r="BK113" s="415" t="n">
        <v>2.75</v>
      </c>
      <c r="BL113" s="415" t="n">
        <v>2.75</v>
      </c>
      <c r="BM113" s="422" t="n">
        <v>2.75</v>
      </c>
      <c r="BN113" s="415" t="n">
        <v>4</v>
      </c>
      <c r="BO113" s="415" t="n">
        <v>4</v>
      </c>
      <c r="BP113" s="415" t="n">
        <v>4</v>
      </c>
      <c r="BQ113" s="422" t="n">
        <v>4</v>
      </c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27</v>
      </c>
      <c r="DC113" s="419"/>
    </row>
    <row r="114" customFormat="false" ht="12.75" hidden="false" customHeight="false" outlineLevel="0" collapsed="false">
      <c r="A114" s="294" t="s">
        <v>514</v>
      </c>
      <c r="B114" s="393" t="s">
        <v>204</v>
      </c>
      <c r="C114" s="393" t="s">
        <v>554</v>
      </c>
      <c r="D114" s="394" t="s">
        <v>395</v>
      </c>
      <c r="E114" s="395" t="s">
        <v>355</v>
      </c>
      <c r="F114" s="396" t="s">
        <v>516</v>
      </c>
      <c r="G114" s="397" t="b">
        <f aca="false">TRUE()</f>
        <v>1</v>
      </c>
      <c r="H114" s="398"/>
      <c r="I114" s="395"/>
      <c r="J114" s="399" t="s">
        <v>517</v>
      </c>
      <c r="K114" s="399" t="s">
        <v>518</v>
      </c>
      <c r="L114" s="399" t="n">
        <v>863</v>
      </c>
      <c r="M114" s="400" t="n">
        <v>0</v>
      </c>
      <c r="N114" s="400" t="n">
        <v>125</v>
      </c>
      <c r="O114" s="400" t="n">
        <v>0</v>
      </c>
      <c r="P114" s="400" t="n">
        <v>0</v>
      </c>
      <c r="Q114" s="401" t="n">
        <v>738</v>
      </c>
      <c r="R114" s="402" t="n">
        <v>405</v>
      </c>
      <c r="S114" s="402"/>
      <c r="T114" s="403" t="s">
        <v>86</v>
      </c>
      <c r="U114" s="404" t="n">
        <v>0.197</v>
      </c>
      <c r="V114" s="405" t="n">
        <v>-4.27E-005</v>
      </c>
      <c r="W114" s="405" t="s">
        <v>355</v>
      </c>
      <c r="X114" s="406"/>
      <c r="Y114" s="404"/>
      <c r="Z114" s="407" t="n">
        <v>15</v>
      </c>
      <c r="AA114" s="407" t="n">
        <v>109.7</v>
      </c>
      <c r="AB114" s="323"/>
      <c r="AC114" s="407" t="n">
        <v>33</v>
      </c>
      <c r="AD114" s="407" t="n">
        <v>0.028</v>
      </c>
      <c r="AE114" s="407" t="n">
        <v>0</v>
      </c>
      <c r="AF114" s="408"/>
      <c r="AG114" s="409" t="n">
        <v>5</v>
      </c>
      <c r="AH114" s="424" t="n">
        <v>0.7</v>
      </c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 t="n">
        <v>1</v>
      </c>
      <c r="AX114" s="76" t="n">
        <v>2</v>
      </c>
      <c r="AY114" s="76" t="n">
        <v>1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0.5</v>
      </c>
      <c r="BK114" s="415" t="n">
        <v>0.5</v>
      </c>
      <c r="BL114" s="415" t="n">
        <v>0.5</v>
      </c>
      <c r="BM114" s="422" t="n">
        <v>0.5</v>
      </c>
      <c r="BN114" s="415" t="n">
        <v>0.25</v>
      </c>
      <c r="BO114" s="415" t="n">
        <v>0.25</v>
      </c>
      <c r="BP114" s="415" t="n">
        <v>0.25</v>
      </c>
      <c r="BQ114" s="422" t="n">
        <v>0.25</v>
      </c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3</v>
      </c>
      <c r="DC114" s="419"/>
    </row>
    <row r="115" customFormat="false" ht="12.75" hidden="false" customHeight="false" outlineLevel="0" collapsed="false">
      <c r="A115" s="294" t="s">
        <v>514</v>
      </c>
      <c r="B115" s="393" t="s">
        <v>205</v>
      </c>
      <c r="C115" s="393" t="s">
        <v>554</v>
      </c>
      <c r="D115" s="394" t="s">
        <v>395</v>
      </c>
      <c r="E115" s="395" t="s">
        <v>355</v>
      </c>
      <c r="F115" s="396" t="s">
        <v>516</v>
      </c>
      <c r="G115" s="397" t="b">
        <f aca="false">TRUE()</f>
        <v>1</v>
      </c>
      <c r="H115" s="398"/>
      <c r="I115" s="395"/>
      <c r="J115" s="399" t="s">
        <v>517</v>
      </c>
      <c r="K115" s="399" t="s">
        <v>518</v>
      </c>
      <c r="L115" s="399" t="n">
        <v>863</v>
      </c>
      <c r="M115" s="400" t="n">
        <v>125</v>
      </c>
      <c r="N115" s="400" t="n">
        <v>0</v>
      </c>
      <c r="O115" s="400" t="n">
        <v>0</v>
      </c>
      <c r="P115" s="400" t="n">
        <v>0</v>
      </c>
      <c r="Q115" s="401" t="n">
        <v>738</v>
      </c>
      <c r="R115" s="402" t="n">
        <v>405</v>
      </c>
      <c r="S115" s="402"/>
      <c r="T115" s="403" t="s">
        <v>86</v>
      </c>
      <c r="U115" s="404" t="n">
        <v>0.197</v>
      </c>
      <c r="V115" s="405" t="n">
        <v>-4.27E-005</v>
      </c>
      <c r="W115" s="405" t="s">
        <v>355</v>
      </c>
      <c r="X115" s="406"/>
      <c r="Y115" s="404"/>
      <c r="Z115" s="407" t="n">
        <v>15</v>
      </c>
      <c r="AA115" s="407" t="n">
        <v>109.7</v>
      </c>
      <c r="AB115" s="323"/>
      <c r="AC115" s="407" t="n">
        <v>33</v>
      </c>
      <c r="AD115" s="407" t="n">
        <v>0.028</v>
      </c>
      <c r="AE115" s="407" t="n">
        <v>0</v>
      </c>
      <c r="AF115" s="408"/>
      <c r="AG115" s="409" t="n">
        <v>5</v>
      </c>
      <c r="AH115" s="424" t="n">
        <v>0.85</v>
      </c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 t="n">
        <v>1</v>
      </c>
      <c r="AX115" s="76" t="n">
        <v>2</v>
      </c>
      <c r="AY115" s="76" t="n">
        <v>1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 t="n">
        <v>0.5</v>
      </c>
      <c r="BK115" s="415" t="n">
        <v>0.5</v>
      </c>
      <c r="BL115" s="415" t="n">
        <v>0.5</v>
      </c>
      <c r="BM115" s="422" t="n">
        <v>0.5</v>
      </c>
      <c r="BN115" s="415" t="n">
        <v>0.25</v>
      </c>
      <c r="BO115" s="415" t="n">
        <v>0.25</v>
      </c>
      <c r="BP115" s="415" t="n">
        <v>0.25</v>
      </c>
      <c r="BQ115" s="422" t="n">
        <v>0.25</v>
      </c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3</v>
      </c>
      <c r="DC115" s="419"/>
    </row>
    <row r="116" customFormat="false" ht="12.75" hidden="false" customHeight="false" outlineLevel="0" collapsed="false">
      <c r="A116" s="294" t="s">
        <v>514</v>
      </c>
      <c r="B116" s="393" t="s">
        <v>206</v>
      </c>
      <c r="C116" s="393" t="s">
        <v>554</v>
      </c>
      <c r="D116" s="394" t="s">
        <v>395</v>
      </c>
      <c r="E116" s="395" t="s">
        <v>355</v>
      </c>
      <c r="F116" s="396" t="s">
        <v>516</v>
      </c>
      <c r="G116" s="397" t="b">
        <f aca="false">TRUE()</f>
        <v>1</v>
      </c>
      <c r="H116" s="398"/>
      <c r="I116" s="395"/>
      <c r="J116" s="399" t="s">
        <v>517</v>
      </c>
      <c r="K116" s="399" t="s">
        <v>521</v>
      </c>
      <c r="L116" s="399" t="n">
        <v>151</v>
      </c>
      <c r="M116" s="400" t="n">
        <v>0</v>
      </c>
      <c r="N116" s="400" t="n">
        <v>50</v>
      </c>
      <c r="O116" s="400" t="n">
        <v>0</v>
      </c>
      <c r="P116" s="400" t="n">
        <v>0</v>
      </c>
      <c r="Q116" s="401" t="n">
        <v>101</v>
      </c>
      <c r="R116" s="402" t="n">
        <v>33</v>
      </c>
      <c r="S116" s="402"/>
      <c r="T116" s="403" t="s">
        <v>86</v>
      </c>
      <c r="U116" s="404" t="n">
        <v>0.028</v>
      </c>
      <c r="V116" s="405" t="n">
        <v>0</v>
      </c>
      <c r="W116" s="405" t="s">
        <v>355</v>
      </c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 t="n">
        <v>15</v>
      </c>
      <c r="AH116" s="424" t="n">
        <v>0.7</v>
      </c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 t="n">
        <v>1</v>
      </c>
      <c r="AX116" s="76" t="n">
        <v>8</v>
      </c>
      <c r="AY116" s="76" t="n">
        <v>8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 t="n">
        <v>2</v>
      </c>
      <c r="BK116" s="415" t="n">
        <v>2</v>
      </c>
      <c r="BL116" s="415" t="n">
        <v>2</v>
      </c>
      <c r="BM116" s="422" t="n">
        <v>2</v>
      </c>
      <c r="BN116" s="415" t="n">
        <v>2</v>
      </c>
      <c r="BO116" s="415" t="n">
        <v>2</v>
      </c>
      <c r="BP116" s="415" t="n">
        <v>2</v>
      </c>
      <c r="BQ116" s="422" t="n">
        <v>2</v>
      </c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16</v>
      </c>
      <c r="DC116" s="419"/>
    </row>
    <row r="117" customFormat="false" ht="12.75" hidden="false" customHeight="false" outlineLevel="0" collapsed="false">
      <c r="A117" s="294" t="s">
        <v>514</v>
      </c>
      <c r="B117" s="393" t="s">
        <v>207</v>
      </c>
      <c r="C117" s="393" t="s">
        <v>554</v>
      </c>
      <c r="D117" s="394" t="s">
        <v>395</v>
      </c>
      <c r="E117" s="395" t="s">
        <v>355</v>
      </c>
      <c r="F117" s="396" t="s">
        <v>516</v>
      </c>
      <c r="G117" s="397" t="b">
        <f aca="false">TRUE()</f>
        <v>1</v>
      </c>
      <c r="H117" s="398"/>
      <c r="I117" s="395"/>
      <c r="J117" s="399" t="s">
        <v>517</v>
      </c>
      <c r="K117" s="399" t="s">
        <v>521</v>
      </c>
      <c r="L117" s="399" t="n">
        <v>151</v>
      </c>
      <c r="M117" s="400" t="n">
        <v>50</v>
      </c>
      <c r="N117" s="400" t="n">
        <v>0</v>
      </c>
      <c r="O117" s="400" t="n">
        <v>0</v>
      </c>
      <c r="P117" s="400" t="n">
        <v>0</v>
      </c>
      <c r="Q117" s="401" t="n">
        <v>101</v>
      </c>
      <c r="R117" s="402" t="n">
        <v>33</v>
      </c>
      <c r="S117" s="402"/>
      <c r="T117" s="403" t="s">
        <v>86</v>
      </c>
      <c r="U117" s="404" t="n">
        <v>0.028</v>
      </c>
      <c r="V117" s="405" t="n">
        <v>0</v>
      </c>
      <c r="W117" s="405" t="s">
        <v>355</v>
      </c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 t="n">
        <v>15</v>
      </c>
      <c r="AH117" s="424" t="n">
        <v>0.85</v>
      </c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 t="n">
        <v>1</v>
      </c>
      <c r="AX117" s="76" t="n">
        <v>11</v>
      </c>
      <c r="AY117" s="76" t="n">
        <v>16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 t="n">
        <v>2.75</v>
      </c>
      <c r="BK117" s="415" t="n">
        <v>2.75</v>
      </c>
      <c r="BL117" s="415" t="n">
        <v>2.75</v>
      </c>
      <c r="BM117" s="422" t="n">
        <v>2.75</v>
      </c>
      <c r="BN117" s="415" t="n">
        <v>4</v>
      </c>
      <c r="BO117" s="415" t="n">
        <v>4</v>
      </c>
      <c r="BP117" s="415" t="n">
        <v>4</v>
      </c>
      <c r="BQ117" s="422" t="n">
        <v>4</v>
      </c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27</v>
      </c>
      <c r="DC117" s="419"/>
    </row>
    <row r="118" customFormat="false" ht="12.75" hidden="false" customHeight="false" outlineLevel="0" collapsed="false">
      <c r="A118" s="294" t="s">
        <v>514</v>
      </c>
      <c r="B118" s="393" t="s">
        <v>208</v>
      </c>
      <c r="C118" s="393" t="s">
        <v>555</v>
      </c>
      <c r="D118" s="394" t="s">
        <v>395</v>
      </c>
      <c r="E118" s="395" t="s">
        <v>355</v>
      </c>
      <c r="F118" s="396" t="s">
        <v>516</v>
      </c>
      <c r="G118" s="397" t="b">
        <f aca="false">TRUE()</f>
        <v>1</v>
      </c>
      <c r="H118" s="398"/>
      <c r="I118" s="395"/>
      <c r="J118" s="399" t="s">
        <v>517</v>
      </c>
      <c r="K118" s="399" t="s">
        <v>518</v>
      </c>
      <c r="L118" s="399" t="n">
        <v>904</v>
      </c>
      <c r="M118" s="400" t="n">
        <v>0</v>
      </c>
      <c r="N118" s="400" t="n">
        <v>125</v>
      </c>
      <c r="O118" s="400" t="n">
        <v>0</v>
      </c>
      <c r="P118" s="400" t="n">
        <v>0</v>
      </c>
      <c r="Q118" s="401" t="n">
        <v>779</v>
      </c>
      <c r="R118" s="402" t="n">
        <v>435</v>
      </c>
      <c r="S118" s="402"/>
      <c r="T118" s="403" t="s">
        <v>86</v>
      </c>
      <c r="U118" s="404" t="n">
        <v>0.223</v>
      </c>
      <c r="V118" s="405" t="n">
        <v>-4.27E-005</v>
      </c>
      <c r="W118" s="405" t="s">
        <v>355</v>
      </c>
      <c r="X118" s="406"/>
      <c r="Y118" s="404"/>
      <c r="Z118" s="407" t="n">
        <v>15</v>
      </c>
      <c r="AA118" s="407" t="n">
        <v>150.6</v>
      </c>
      <c r="AB118" s="323"/>
      <c r="AC118" s="407" t="n">
        <v>63.3</v>
      </c>
      <c r="AD118" s="407" t="n">
        <v>0.0536</v>
      </c>
      <c r="AE118" s="407" t="n">
        <v>0</v>
      </c>
      <c r="AF118" s="408"/>
      <c r="AG118" s="409" t="n">
        <v>5</v>
      </c>
      <c r="AH118" s="424" t="n">
        <v>0.7</v>
      </c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 t="n">
        <v>1</v>
      </c>
      <c r="AX118" s="76" t="n">
        <v>2</v>
      </c>
      <c r="AY118" s="76" t="n">
        <v>1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 t="n">
        <v>0.5</v>
      </c>
      <c r="BK118" s="415" t="n">
        <v>0.5</v>
      </c>
      <c r="BL118" s="415" t="n">
        <v>0.5</v>
      </c>
      <c r="BM118" s="422" t="n">
        <v>0.5</v>
      </c>
      <c r="BN118" s="415" t="n">
        <v>0.25</v>
      </c>
      <c r="BO118" s="415" t="n">
        <v>0.25</v>
      </c>
      <c r="BP118" s="415" t="n">
        <v>0.25</v>
      </c>
      <c r="BQ118" s="422" t="n">
        <v>0.25</v>
      </c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3</v>
      </c>
      <c r="DC118" s="419"/>
    </row>
    <row r="119" customFormat="false" ht="12.75" hidden="false" customHeight="false" outlineLevel="0" collapsed="false">
      <c r="A119" s="294" t="s">
        <v>514</v>
      </c>
      <c r="B119" s="393" t="s">
        <v>209</v>
      </c>
      <c r="C119" s="393" t="s">
        <v>555</v>
      </c>
      <c r="D119" s="394" t="s">
        <v>395</v>
      </c>
      <c r="E119" s="395" t="s">
        <v>355</v>
      </c>
      <c r="F119" s="396" t="s">
        <v>516</v>
      </c>
      <c r="G119" s="397" t="b">
        <f aca="false">TRUE()</f>
        <v>1</v>
      </c>
      <c r="H119" s="398"/>
      <c r="I119" s="395"/>
      <c r="J119" s="399" t="s">
        <v>517</v>
      </c>
      <c r="K119" s="399" t="s">
        <v>518</v>
      </c>
      <c r="L119" s="399" t="n">
        <v>904</v>
      </c>
      <c r="M119" s="400" t="n">
        <v>125</v>
      </c>
      <c r="N119" s="400" t="n">
        <v>0</v>
      </c>
      <c r="O119" s="400" t="n">
        <v>0</v>
      </c>
      <c r="P119" s="400" t="n">
        <v>0</v>
      </c>
      <c r="Q119" s="401" t="n">
        <v>779</v>
      </c>
      <c r="R119" s="402" t="n">
        <v>435</v>
      </c>
      <c r="S119" s="402"/>
      <c r="T119" s="403" t="s">
        <v>86</v>
      </c>
      <c r="U119" s="404" t="n">
        <v>0.223</v>
      </c>
      <c r="V119" s="405" t="n">
        <v>-4.27E-005</v>
      </c>
      <c r="W119" s="405" t="s">
        <v>355</v>
      </c>
      <c r="X119" s="406"/>
      <c r="Y119" s="404"/>
      <c r="Z119" s="407" t="n">
        <v>15</v>
      </c>
      <c r="AA119" s="407" t="n">
        <v>150.6</v>
      </c>
      <c r="AB119" s="323"/>
      <c r="AC119" s="407" t="n">
        <v>63.3</v>
      </c>
      <c r="AD119" s="407" t="n">
        <v>0.0536</v>
      </c>
      <c r="AE119" s="407" t="n">
        <v>0</v>
      </c>
      <c r="AF119" s="408"/>
      <c r="AG119" s="409" t="n">
        <v>5</v>
      </c>
      <c r="AH119" s="424" t="n">
        <v>0.85</v>
      </c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 t="n">
        <v>1</v>
      </c>
      <c r="AX119" s="76" t="n">
        <v>2</v>
      </c>
      <c r="AY119" s="76" t="n">
        <v>1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 t="n">
        <v>0.5</v>
      </c>
      <c r="BK119" s="415" t="n">
        <v>0.5</v>
      </c>
      <c r="BL119" s="415" t="n">
        <v>0.5</v>
      </c>
      <c r="BM119" s="422" t="n">
        <v>0.5</v>
      </c>
      <c r="BN119" s="415" t="n">
        <v>0.25</v>
      </c>
      <c r="BO119" s="415" t="n">
        <v>0.25</v>
      </c>
      <c r="BP119" s="415" t="n">
        <v>0.25</v>
      </c>
      <c r="BQ119" s="422" t="n">
        <v>0.25</v>
      </c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3</v>
      </c>
      <c r="DC119" s="419"/>
    </row>
    <row r="120" customFormat="false" ht="12.75" hidden="false" customHeight="false" outlineLevel="0" collapsed="false">
      <c r="A120" s="294" t="s">
        <v>514</v>
      </c>
      <c r="B120" s="393" t="s">
        <v>210</v>
      </c>
      <c r="C120" s="393" t="s">
        <v>555</v>
      </c>
      <c r="D120" s="394" t="s">
        <v>395</v>
      </c>
      <c r="E120" s="395" t="s">
        <v>355</v>
      </c>
      <c r="F120" s="396" t="s">
        <v>516</v>
      </c>
      <c r="G120" s="397" t="b">
        <f aca="false">TRUE()</f>
        <v>1</v>
      </c>
      <c r="H120" s="398"/>
      <c r="I120" s="395"/>
      <c r="J120" s="399" t="s">
        <v>517</v>
      </c>
      <c r="K120" s="399" t="s">
        <v>521</v>
      </c>
      <c r="L120" s="399" t="n">
        <v>151</v>
      </c>
      <c r="M120" s="400" t="n">
        <v>0</v>
      </c>
      <c r="N120" s="400" t="n">
        <v>50</v>
      </c>
      <c r="O120" s="400" t="n">
        <v>0</v>
      </c>
      <c r="P120" s="400" t="n">
        <v>0</v>
      </c>
      <c r="Q120" s="401" t="n">
        <v>101</v>
      </c>
      <c r="R120" s="402" t="n">
        <v>63.3</v>
      </c>
      <c r="S120" s="402"/>
      <c r="T120" s="403" t="s">
        <v>86</v>
      </c>
      <c r="U120" s="404" t="n">
        <v>0.0536</v>
      </c>
      <c r="V120" s="405" t="n">
        <v>0</v>
      </c>
      <c r="W120" s="405" t="s">
        <v>355</v>
      </c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 t="n">
        <v>15</v>
      </c>
      <c r="AH120" s="424" t="n">
        <v>0.7</v>
      </c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 t="n">
        <v>1</v>
      </c>
      <c r="AX120" s="76" t="n">
        <v>8</v>
      </c>
      <c r="AY120" s="76" t="n">
        <v>8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 t="n">
        <v>2</v>
      </c>
      <c r="BK120" s="415" t="n">
        <v>2</v>
      </c>
      <c r="BL120" s="415" t="n">
        <v>2</v>
      </c>
      <c r="BM120" s="422" t="n">
        <v>2</v>
      </c>
      <c r="BN120" s="415" t="n">
        <v>2</v>
      </c>
      <c r="BO120" s="415" t="n">
        <v>2</v>
      </c>
      <c r="BP120" s="415" t="n">
        <v>2</v>
      </c>
      <c r="BQ120" s="422" t="n">
        <v>2</v>
      </c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16</v>
      </c>
      <c r="DC120" s="419"/>
    </row>
    <row r="121" customFormat="false" ht="12.75" hidden="false" customHeight="false" outlineLevel="0" collapsed="false">
      <c r="A121" s="294" t="s">
        <v>514</v>
      </c>
      <c r="B121" s="393" t="s">
        <v>211</v>
      </c>
      <c r="C121" s="393" t="s">
        <v>555</v>
      </c>
      <c r="D121" s="394" t="s">
        <v>395</v>
      </c>
      <c r="E121" s="395" t="s">
        <v>355</v>
      </c>
      <c r="F121" s="396" t="s">
        <v>516</v>
      </c>
      <c r="G121" s="397" t="b">
        <f aca="false">TRUE()</f>
        <v>1</v>
      </c>
      <c r="H121" s="398"/>
      <c r="I121" s="395"/>
      <c r="J121" s="399" t="s">
        <v>517</v>
      </c>
      <c r="K121" s="399" t="s">
        <v>521</v>
      </c>
      <c r="L121" s="399" t="n">
        <v>151</v>
      </c>
      <c r="M121" s="400" t="n">
        <v>50</v>
      </c>
      <c r="N121" s="400" t="n">
        <v>0</v>
      </c>
      <c r="O121" s="400" t="n">
        <v>0</v>
      </c>
      <c r="P121" s="400" t="n">
        <v>0</v>
      </c>
      <c r="Q121" s="401" t="n">
        <v>101</v>
      </c>
      <c r="R121" s="402" t="n">
        <v>63.3</v>
      </c>
      <c r="S121" s="402"/>
      <c r="T121" s="403" t="s">
        <v>86</v>
      </c>
      <c r="U121" s="404" t="n">
        <v>0.0536</v>
      </c>
      <c r="V121" s="405" t="n">
        <v>0</v>
      </c>
      <c r="W121" s="405" t="s">
        <v>355</v>
      </c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 t="n">
        <v>15</v>
      </c>
      <c r="AH121" s="424" t="n">
        <v>0.85</v>
      </c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 t="n">
        <v>1</v>
      </c>
      <c r="AX121" s="76" t="n">
        <v>11</v>
      </c>
      <c r="AY121" s="76" t="n">
        <v>16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 t="n">
        <v>2.75</v>
      </c>
      <c r="BK121" s="415" t="n">
        <v>2.75</v>
      </c>
      <c r="BL121" s="415" t="n">
        <v>2.75</v>
      </c>
      <c r="BM121" s="422" t="n">
        <v>2.75</v>
      </c>
      <c r="BN121" s="415" t="n">
        <v>4</v>
      </c>
      <c r="BO121" s="415" t="n">
        <v>4</v>
      </c>
      <c r="BP121" s="415" t="n">
        <v>4</v>
      </c>
      <c r="BQ121" s="422" t="n">
        <v>4</v>
      </c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27</v>
      </c>
      <c r="DC121" s="419"/>
    </row>
    <row r="122" customFormat="false" ht="12.75" hidden="false" customHeight="false" outlineLevel="0" collapsed="false">
      <c r="A122" s="294" t="s">
        <v>514</v>
      </c>
      <c r="B122" s="393" t="s">
        <v>212</v>
      </c>
      <c r="C122" s="393" t="s">
        <v>556</v>
      </c>
      <c r="D122" s="394" t="s">
        <v>395</v>
      </c>
      <c r="E122" s="395" t="s">
        <v>355</v>
      </c>
      <c r="F122" s="396" t="s">
        <v>516</v>
      </c>
      <c r="G122" s="397" t="b">
        <f aca="false">TRUE()</f>
        <v>1</v>
      </c>
      <c r="H122" s="398"/>
      <c r="I122" s="395"/>
      <c r="J122" s="399" t="s">
        <v>517</v>
      </c>
      <c r="K122" s="399" t="s">
        <v>518</v>
      </c>
      <c r="L122" s="399" t="n">
        <v>1063.2</v>
      </c>
      <c r="M122" s="400" t="n">
        <v>0</v>
      </c>
      <c r="N122" s="400" t="n">
        <v>125</v>
      </c>
      <c r="O122" s="400" t="n">
        <v>0</v>
      </c>
      <c r="P122" s="400" t="n">
        <v>0</v>
      </c>
      <c r="Q122" s="401" t="n">
        <v>938.2</v>
      </c>
      <c r="R122" s="402" t="n">
        <v>711</v>
      </c>
      <c r="S122" s="402"/>
      <c r="T122" s="403" t="s">
        <v>86</v>
      </c>
      <c r="U122" s="404" t="n">
        <v>0.244</v>
      </c>
      <c r="V122" s="405" t="n">
        <v>-2.33</v>
      </c>
      <c r="W122" s="405" t="s">
        <v>355</v>
      </c>
      <c r="X122" s="406"/>
      <c r="Y122" s="404" t="s">
        <v>519</v>
      </c>
      <c r="Z122" s="407" t="n">
        <v>15</v>
      </c>
      <c r="AA122" s="407" t="n">
        <v>113.1</v>
      </c>
      <c r="AB122" s="323"/>
      <c r="AC122" s="407" t="n">
        <v>244</v>
      </c>
      <c r="AD122" s="407" t="n">
        <v>0.0606</v>
      </c>
      <c r="AE122" s="407" t="n">
        <v>-1.38</v>
      </c>
      <c r="AF122" s="408"/>
      <c r="AG122" s="409" t="n">
        <v>5</v>
      </c>
      <c r="AH122" s="424" t="n">
        <v>0.7</v>
      </c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 t="n">
        <v>1</v>
      </c>
      <c r="AX122" s="76" t="n">
        <v>2</v>
      </c>
      <c r="AY122" s="76" t="n">
        <v>1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 t="n">
        <v>0.5</v>
      </c>
      <c r="BK122" s="415" t="n">
        <v>0.5</v>
      </c>
      <c r="BL122" s="415" t="n">
        <v>0.5</v>
      </c>
      <c r="BM122" s="422" t="n">
        <v>0.5</v>
      </c>
      <c r="BN122" s="415" t="n">
        <v>0.25</v>
      </c>
      <c r="BO122" s="415" t="n">
        <v>0.25</v>
      </c>
      <c r="BP122" s="415" t="n">
        <v>0.25</v>
      </c>
      <c r="BQ122" s="422" t="n">
        <v>0.25</v>
      </c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3</v>
      </c>
      <c r="DC122" s="419"/>
    </row>
    <row r="123" customFormat="false" ht="12.75" hidden="false" customHeight="false" outlineLevel="0" collapsed="false">
      <c r="A123" s="294" t="s">
        <v>514</v>
      </c>
      <c r="B123" s="393" t="s">
        <v>213</v>
      </c>
      <c r="C123" s="393" t="s">
        <v>556</v>
      </c>
      <c r="D123" s="394" t="s">
        <v>395</v>
      </c>
      <c r="E123" s="395" t="s">
        <v>355</v>
      </c>
      <c r="F123" s="396" t="s">
        <v>516</v>
      </c>
      <c r="G123" s="397" t="b">
        <f aca="false">TRUE()</f>
        <v>1</v>
      </c>
      <c r="H123" s="398"/>
      <c r="I123" s="395"/>
      <c r="J123" s="399" t="s">
        <v>517</v>
      </c>
      <c r="K123" s="399" t="s">
        <v>518</v>
      </c>
      <c r="L123" s="399" t="n">
        <v>1063.2</v>
      </c>
      <c r="M123" s="400" t="n">
        <v>125</v>
      </c>
      <c r="N123" s="400" t="n">
        <v>0</v>
      </c>
      <c r="O123" s="400" t="n">
        <v>0</v>
      </c>
      <c r="P123" s="400" t="n">
        <v>0</v>
      </c>
      <c r="Q123" s="401" t="n">
        <v>938.2</v>
      </c>
      <c r="R123" s="402" t="n">
        <v>711</v>
      </c>
      <c r="S123" s="402"/>
      <c r="T123" s="403" t="s">
        <v>86</v>
      </c>
      <c r="U123" s="404" t="n">
        <v>0.244</v>
      </c>
      <c r="V123" s="405" t="n">
        <v>-2.33</v>
      </c>
      <c r="W123" s="405" t="s">
        <v>355</v>
      </c>
      <c r="X123" s="406"/>
      <c r="Y123" s="404"/>
      <c r="Z123" s="407" t="n">
        <v>15</v>
      </c>
      <c r="AA123" s="407" t="n">
        <v>113.1</v>
      </c>
      <c r="AB123" s="323"/>
      <c r="AC123" s="407" t="n">
        <v>244</v>
      </c>
      <c r="AD123" s="407" t="n">
        <v>0.0606</v>
      </c>
      <c r="AE123" s="407" t="n">
        <v>-1.38</v>
      </c>
      <c r="AF123" s="408"/>
      <c r="AG123" s="409" t="n">
        <v>5</v>
      </c>
      <c r="AH123" s="424" t="n">
        <v>0.7</v>
      </c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 t="n">
        <v>1</v>
      </c>
      <c r="AX123" s="76" t="n">
        <v>2</v>
      </c>
      <c r="AY123" s="76" t="n">
        <v>1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 t="n">
        <v>0.5</v>
      </c>
      <c r="BK123" s="415" t="n">
        <v>0.5</v>
      </c>
      <c r="BL123" s="415" t="n">
        <v>0.5</v>
      </c>
      <c r="BM123" s="422" t="n">
        <v>0.5</v>
      </c>
      <c r="BN123" s="415" t="n">
        <v>0.25</v>
      </c>
      <c r="BO123" s="415" t="n">
        <v>0.25</v>
      </c>
      <c r="BP123" s="415" t="n">
        <v>0.25</v>
      </c>
      <c r="BQ123" s="422" t="n">
        <v>0.25</v>
      </c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3</v>
      </c>
      <c r="DC123" s="419"/>
    </row>
    <row r="124" customFormat="false" ht="12.75" hidden="false" customHeight="false" outlineLevel="0" collapsed="false">
      <c r="A124" s="294" t="s">
        <v>514</v>
      </c>
      <c r="B124" s="393" t="s">
        <v>214</v>
      </c>
      <c r="C124" s="393" t="s">
        <v>556</v>
      </c>
      <c r="D124" s="394" t="s">
        <v>395</v>
      </c>
      <c r="E124" s="395" t="s">
        <v>355</v>
      </c>
      <c r="F124" s="396" t="s">
        <v>516</v>
      </c>
      <c r="G124" s="397" t="b">
        <f aca="false">TRUE()</f>
        <v>1</v>
      </c>
      <c r="H124" s="398"/>
      <c r="I124" s="395"/>
      <c r="J124" s="399" t="s">
        <v>517</v>
      </c>
      <c r="K124" s="399" t="s">
        <v>521</v>
      </c>
      <c r="L124" s="399" t="n">
        <v>97.8</v>
      </c>
      <c r="M124" s="400" t="n">
        <v>0</v>
      </c>
      <c r="N124" s="400" t="n">
        <v>50</v>
      </c>
      <c r="O124" s="400" t="n">
        <v>0</v>
      </c>
      <c r="P124" s="400" t="n">
        <v>0</v>
      </c>
      <c r="Q124" s="401" t="n">
        <v>47.8</v>
      </c>
      <c r="R124" s="402" t="n">
        <v>244</v>
      </c>
      <c r="S124" s="402"/>
      <c r="T124" s="403" t="s">
        <v>86</v>
      </c>
      <c r="U124" s="404" t="n">
        <v>0.0606</v>
      </c>
      <c r="V124" s="405" t="n">
        <v>-1.38</v>
      </c>
      <c r="W124" s="405" t="s">
        <v>355</v>
      </c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 t="n">
        <v>15</v>
      </c>
      <c r="AH124" s="424" t="n">
        <v>0.7</v>
      </c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 t="n">
        <v>1</v>
      </c>
      <c r="AX124" s="76" t="n">
        <v>8</v>
      </c>
      <c r="AY124" s="76" t="n">
        <v>8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 t="n">
        <v>2</v>
      </c>
      <c r="BK124" s="415" t="n">
        <v>2</v>
      </c>
      <c r="BL124" s="415" t="n">
        <v>2</v>
      </c>
      <c r="BM124" s="422" t="n">
        <v>2</v>
      </c>
      <c r="BN124" s="415" t="n">
        <v>2</v>
      </c>
      <c r="BO124" s="415" t="n">
        <v>2</v>
      </c>
      <c r="BP124" s="415" t="n">
        <v>2</v>
      </c>
      <c r="BQ124" s="422" t="n">
        <v>2</v>
      </c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16</v>
      </c>
      <c r="DC124" s="419"/>
    </row>
    <row r="125" customFormat="false" ht="12.75" hidden="false" customHeight="false" outlineLevel="0" collapsed="false">
      <c r="A125" s="294" t="s">
        <v>514</v>
      </c>
      <c r="B125" s="393" t="s">
        <v>215</v>
      </c>
      <c r="C125" s="393" t="s">
        <v>556</v>
      </c>
      <c r="D125" s="394" t="s">
        <v>395</v>
      </c>
      <c r="E125" s="395" t="s">
        <v>355</v>
      </c>
      <c r="F125" s="396" t="s">
        <v>516</v>
      </c>
      <c r="G125" s="397" t="b">
        <f aca="false">TRUE()</f>
        <v>1</v>
      </c>
      <c r="H125" s="398"/>
      <c r="I125" s="395"/>
      <c r="J125" s="399" t="s">
        <v>517</v>
      </c>
      <c r="K125" s="399" t="s">
        <v>521</v>
      </c>
      <c r="L125" s="399" t="n">
        <v>97.8</v>
      </c>
      <c r="M125" s="400" t="n">
        <v>50</v>
      </c>
      <c r="N125" s="400" t="n">
        <v>0</v>
      </c>
      <c r="O125" s="400" t="n">
        <v>0</v>
      </c>
      <c r="P125" s="400" t="n">
        <v>0</v>
      </c>
      <c r="Q125" s="401" t="n">
        <v>47.8</v>
      </c>
      <c r="R125" s="402" t="n">
        <v>244</v>
      </c>
      <c r="S125" s="402"/>
      <c r="T125" s="403" t="s">
        <v>86</v>
      </c>
      <c r="U125" s="404" t="n">
        <v>0.0606</v>
      </c>
      <c r="V125" s="405" t="n">
        <v>-1.38</v>
      </c>
      <c r="W125" s="405" t="s">
        <v>355</v>
      </c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 t="n">
        <v>15</v>
      </c>
      <c r="AH125" s="424" t="n">
        <v>0.7</v>
      </c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 t="n">
        <v>1</v>
      </c>
      <c r="AX125" s="76" t="n">
        <v>10</v>
      </c>
      <c r="AY125" s="76" t="n">
        <v>12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2.5</v>
      </c>
      <c r="BK125" s="415" t="n">
        <v>2.5</v>
      </c>
      <c r="BL125" s="415" t="n">
        <v>2.5</v>
      </c>
      <c r="BM125" s="422" t="n">
        <v>2.5</v>
      </c>
      <c r="BN125" s="415" t="n">
        <v>3</v>
      </c>
      <c r="BO125" s="415" t="n">
        <v>3</v>
      </c>
      <c r="BP125" s="415" t="n">
        <v>3</v>
      </c>
      <c r="BQ125" s="422" t="n">
        <v>3</v>
      </c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22</v>
      </c>
      <c r="DC125" s="419"/>
    </row>
    <row r="126" customFormat="false" ht="12.75" hidden="false" customHeight="false" outlineLevel="0" collapsed="false">
      <c r="A126" s="294" t="s">
        <v>514</v>
      </c>
      <c r="B126" s="393" t="s">
        <v>216</v>
      </c>
      <c r="C126" s="393" t="s">
        <v>557</v>
      </c>
      <c r="D126" s="394" t="s">
        <v>395</v>
      </c>
      <c r="E126" s="395" t="s">
        <v>355</v>
      </c>
      <c r="F126" s="396" t="s">
        <v>516</v>
      </c>
      <c r="G126" s="397" t="b">
        <f aca="false">TRUE()</f>
        <v>1</v>
      </c>
      <c r="H126" s="398"/>
      <c r="I126" s="395"/>
      <c r="J126" s="399" t="s">
        <v>517</v>
      </c>
      <c r="K126" s="399" t="s">
        <v>518</v>
      </c>
      <c r="L126" s="399" t="n">
        <v>1063.2</v>
      </c>
      <c r="M126" s="400" t="n">
        <v>0</v>
      </c>
      <c r="N126" s="400" t="n">
        <v>125</v>
      </c>
      <c r="O126" s="400" t="n">
        <v>0</v>
      </c>
      <c r="P126" s="400" t="n">
        <v>0</v>
      </c>
      <c r="Q126" s="401" t="n">
        <v>938.2</v>
      </c>
      <c r="R126" s="402" t="n">
        <v>728</v>
      </c>
      <c r="S126" s="402"/>
      <c r="T126" s="403" t="s">
        <v>86</v>
      </c>
      <c r="U126" s="404" t="n">
        <v>0.251</v>
      </c>
      <c r="V126" s="405" t="n">
        <v>-2.36</v>
      </c>
      <c r="W126" s="405" t="s">
        <v>355</v>
      </c>
      <c r="X126" s="406"/>
      <c r="Y126" s="404"/>
      <c r="Z126" s="407" t="n">
        <v>15</v>
      </c>
      <c r="AA126" s="407" t="n">
        <v>113.1</v>
      </c>
      <c r="AB126" s="323"/>
      <c r="AC126" s="407" t="n">
        <v>244</v>
      </c>
      <c r="AD126" s="407" t="n">
        <v>0.0606</v>
      </c>
      <c r="AE126" s="407" t="n">
        <v>-1.38</v>
      </c>
      <c r="AF126" s="408"/>
      <c r="AG126" s="409" t="n">
        <v>5</v>
      </c>
      <c r="AH126" s="424" t="n">
        <v>0.7</v>
      </c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 t="n">
        <v>1</v>
      </c>
      <c r="AX126" s="76" t="n">
        <v>2</v>
      </c>
      <c r="AY126" s="76" t="n">
        <v>1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0.5</v>
      </c>
      <c r="BK126" s="415" t="n">
        <v>0.5</v>
      </c>
      <c r="BL126" s="415" t="n">
        <v>0.5</v>
      </c>
      <c r="BM126" s="422" t="n">
        <v>0.5</v>
      </c>
      <c r="BN126" s="415" t="n">
        <v>0.25</v>
      </c>
      <c r="BO126" s="415" t="n">
        <v>0.25</v>
      </c>
      <c r="BP126" s="415" t="n">
        <v>0.25</v>
      </c>
      <c r="BQ126" s="422" t="n">
        <v>0.25</v>
      </c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3</v>
      </c>
      <c r="DC126" s="419"/>
    </row>
    <row r="127" customFormat="false" ht="12.75" hidden="false" customHeight="false" outlineLevel="0" collapsed="false">
      <c r="A127" s="294" t="s">
        <v>514</v>
      </c>
      <c r="B127" s="393" t="s">
        <v>217</v>
      </c>
      <c r="C127" s="393" t="s">
        <v>557</v>
      </c>
      <c r="D127" s="394" t="s">
        <v>395</v>
      </c>
      <c r="E127" s="395" t="s">
        <v>355</v>
      </c>
      <c r="F127" s="396" t="s">
        <v>516</v>
      </c>
      <c r="G127" s="397" t="b">
        <f aca="false">TRUE()</f>
        <v>1</v>
      </c>
      <c r="H127" s="398"/>
      <c r="I127" s="395"/>
      <c r="J127" s="399" t="s">
        <v>517</v>
      </c>
      <c r="K127" s="399" t="s">
        <v>518</v>
      </c>
      <c r="L127" s="399" t="n">
        <v>1063.2</v>
      </c>
      <c r="M127" s="400" t="n">
        <v>125</v>
      </c>
      <c r="N127" s="400" t="n">
        <v>0</v>
      </c>
      <c r="O127" s="400" t="n">
        <v>0</v>
      </c>
      <c r="P127" s="400" t="n">
        <v>0</v>
      </c>
      <c r="Q127" s="401" t="n">
        <v>938.2</v>
      </c>
      <c r="R127" s="402" t="n">
        <v>728</v>
      </c>
      <c r="S127" s="402"/>
      <c r="T127" s="403" t="s">
        <v>86</v>
      </c>
      <c r="U127" s="404" t="n">
        <v>0.251</v>
      </c>
      <c r="V127" s="405" t="n">
        <v>-2.36</v>
      </c>
      <c r="W127" s="405" t="s">
        <v>355</v>
      </c>
      <c r="X127" s="406"/>
      <c r="Y127" s="404"/>
      <c r="Z127" s="407" t="n">
        <v>15</v>
      </c>
      <c r="AA127" s="407" t="n">
        <v>113.1</v>
      </c>
      <c r="AB127" s="323"/>
      <c r="AC127" s="407" t="n">
        <v>244</v>
      </c>
      <c r="AD127" s="407" t="n">
        <v>0.0606</v>
      </c>
      <c r="AE127" s="407" t="n">
        <v>-1.38</v>
      </c>
      <c r="AF127" s="408"/>
      <c r="AG127" s="409" t="n">
        <v>5</v>
      </c>
      <c r="AH127" s="424" t="n">
        <v>0.85</v>
      </c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 t="n">
        <v>1</v>
      </c>
      <c r="AX127" s="76" t="n">
        <v>2</v>
      </c>
      <c r="AY127" s="76" t="n">
        <v>1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0.5</v>
      </c>
      <c r="BK127" s="415" t="n">
        <v>0.5</v>
      </c>
      <c r="BL127" s="415" t="n">
        <v>0.5</v>
      </c>
      <c r="BM127" s="422" t="n">
        <v>0.5</v>
      </c>
      <c r="BN127" s="415" t="n">
        <v>0.25</v>
      </c>
      <c r="BO127" s="415" t="n">
        <v>0.25</v>
      </c>
      <c r="BP127" s="415" t="n">
        <v>0.25</v>
      </c>
      <c r="BQ127" s="422" t="n">
        <v>0.25</v>
      </c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3</v>
      </c>
      <c r="DC127" s="419"/>
    </row>
    <row r="128" customFormat="false" ht="12.75" hidden="false" customHeight="false" outlineLevel="0" collapsed="false">
      <c r="A128" s="294" t="s">
        <v>514</v>
      </c>
      <c r="B128" s="393" t="s">
        <v>218</v>
      </c>
      <c r="C128" s="393" t="s">
        <v>557</v>
      </c>
      <c r="D128" s="394" t="s">
        <v>395</v>
      </c>
      <c r="E128" s="395" t="s">
        <v>355</v>
      </c>
      <c r="F128" s="396" t="s">
        <v>516</v>
      </c>
      <c r="G128" s="397" t="b">
        <f aca="false">TRUE()</f>
        <v>1</v>
      </c>
      <c r="H128" s="398"/>
      <c r="I128" s="395"/>
      <c r="J128" s="399" t="s">
        <v>517</v>
      </c>
      <c r="K128" s="399" t="s">
        <v>518</v>
      </c>
      <c r="L128" s="399" t="n">
        <v>303.33</v>
      </c>
      <c r="M128" s="400" t="n">
        <v>0</v>
      </c>
      <c r="N128" s="400" t="n">
        <v>50</v>
      </c>
      <c r="O128" s="400" t="n">
        <v>0</v>
      </c>
      <c r="P128" s="400" t="n">
        <v>0</v>
      </c>
      <c r="Q128" s="401" t="n">
        <v>253.33</v>
      </c>
      <c r="R128" s="402" t="n">
        <v>728</v>
      </c>
      <c r="S128" s="402"/>
      <c r="T128" s="403" t="s">
        <v>86</v>
      </c>
      <c r="U128" s="404" t="n">
        <v>0.251</v>
      </c>
      <c r="V128" s="405" t="n">
        <v>-2.36</v>
      </c>
      <c r="W128" s="405" t="s">
        <v>355</v>
      </c>
      <c r="X128" s="406"/>
      <c r="Y128" s="404"/>
      <c r="Z128" s="407" t="n">
        <v>15</v>
      </c>
      <c r="AA128" s="407" t="n">
        <v>113.1</v>
      </c>
      <c r="AB128" s="323"/>
      <c r="AC128" s="407" t="n">
        <v>244</v>
      </c>
      <c r="AD128" s="407" t="n">
        <v>0.0606</v>
      </c>
      <c r="AE128" s="407" t="n">
        <v>-1.38</v>
      </c>
      <c r="AF128" s="408"/>
      <c r="AG128" s="409" t="n">
        <v>5</v>
      </c>
      <c r="AH128" s="424" t="n">
        <v>0.7</v>
      </c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 t="n">
        <v>1</v>
      </c>
      <c r="AX128" s="76" t="n">
        <v>8</v>
      </c>
      <c r="AY128" s="76" t="n">
        <v>8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2</v>
      </c>
      <c r="BK128" s="415" t="n">
        <v>2</v>
      </c>
      <c r="BL128" s="415" t="n">
        <v>2</v>
      </c>
      <c r="BM128" s="422" t="n">
        <v>2</v>
      </c>
      <c r="BN128" s="415" t="n">
        <v>2</v>
      </c>
      <c r="BO128" s="415" t="n">
        <v>2</v>
      </c>
      <c r="BP128" s="415" t="n">
        <v>2</v>
      </c>
      <c r="BQ128" s="422" t="n">
        <v>2</v>
      </c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16</v>
      </c>
      <c r="DC128" s="419"/>
    </row>
    <row r="129" customFormat="false" ht="12.75" hidden="false" customHeight="false" outlineLevel="0" collapsed="false">
      <c r="A129" s="294" t="s">
        <v>514</v>
      </c>
      <c r="B129" s="393" t="s">
        <v>219</v>
      </c>
      <c r="C129" s="393" t="s">
        <v>557</v>
      </c>
      <c r="D129" s="394" t="s">
        <v>395</v>
      </c>
      <c r="E129" s="395" t="s">
        <v>355</v>
      </c>
      <c r="F129" s="396" t="s">
        <v>516</v>
      </c>
      <c r="G129" s="397" t="b">
        <f aca="false">TRUE()</f>
        <v>1</v>
      </c>
      <c r="H129" s="398"/>
      <c r="I129" s="395"/>
      <c r="J129" s="399" t="s">
        <v>517</v>
      </c>
      <c r="K129" s="399" t="s">
        <v>521</v>
      </c>
      <c r="L129" s="399" t="n">
        <v>97.8</v>
      </c>
      <c r="M129" s="400" t="n">
        <v>50</v>
      </c>
      <c r="N129" s="400" t="n">
        <v>0</v>
      </c>
      <c r="O129" s="400" t="n">
        <v>0</v>
      </c>
      <c r="P129" s="400" t="n">
        <v>0</v>
      </c>
      <c r="Q129" s="401" t="n">
        <v>47.8</v>
      </c>
      <c r="R129" s="402" t="n">
        <v>244</v>
      </c>
      <c r="S129" s="402"/>
      <c r="T129" s="403" t="s">
        <v>86</v>
      </c>
      <c r="U129" s="404" t="n">
        <v>0.0606</v>
      </c>
      <c r="V129" s="405" t="n">
        <v>-1.38</v>
      </c>
      <c r="W129" s="405" t="s">
        <v>355</v>
      </c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 t="n">
        <v>15</v>
      </c>
      <c r="AH129" s="424" t="n">
        <v>0.85</v>
      </c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 t="n">
        <v>1</v>
      </c>
      <c r="AX129" s="76" t="n">
        <v>4</v>
      </c>
      <c r="AY129" s="76" t="n">
        <v>4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 t="n">
        <v>1</v>
      </c>
      <c r="BK129" s="415" t="n">
        <v>1</v>
      </c>
      <c r="BL129" s="415" t="n">
        <v>1</v>
      </c>
      <c r="BM129" s="422" t="n">
        <v>1</v>
      </c>
      <c r="BN129" s="415" t="n">
        <v>1</v>
      </c>
      <c r="BO129" s="415" t="n">
        <v>1</v>
      </c>
      <c r="BP129" s="415" t="n">
        <v>1</v>
      </c>
      <c r="BQ129" s="422" t="n">
        <v>1</v>
      </c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8</v>
      </c>
      <c r="DC129" s="419"/>
    </row>
    <row r="130" customFormat="false" ht="12.75" hidden="false" customHeight="false" outlineLevel="0" collapsed="false">
      <c r="A130" s="294" t="s">
        <v>514</v>
      </c>
      <c r="B130" s="393" t="s">
        <v>220</v>
      </c>
      <c r="C130" s="393" t="s">
        <v>525</v>
      </c>
      <c r="D130" s="394" t="s">
        <v>395</v>
      </c>
      <c r="E130" s="395" t="s">
        <v>355</v>
      </c>
      <c r="F130" s="396" t="s">
        <v>516</v>
      </c>
      <c r="G130" s="397" t="b">
        <f aca="false">TRUE()</f>
        <v>1</v>
      </c>
      <c r="H130" s="398"/>
      <c r="I130" s="395"/>
      <c r="J130" s="399" t="s">
        <v>517</v>
      </c>
      <c r="K130" s="399" t="s">
        <v>518</v>
      </c>
      <c r="L130" s="399" t="n">
        <v>1011.64</v>
      </c>
      <c r="M130" s="400" t="n">
        <v>125</v>
      </c>
      <c r="N130" s="400" t="n">
        <v>0</v>
      </c>
      <c r="O130" s="400" t="n">
        <v>0</v>
      </c>
      <c r="P130" s="400" t="n">
        <v>0</v>
      </c>
      <c r="Q130" s="401" t="n">
        <v>886.64</v>
      </c>
      <c r="R130" s="402" t="n">
        <v>1270</v>
      </c>
      <c r="S130" s="402"/>
      <c r="T130" s="403" t="s">
        <v>86</v>
      </c>
      <c r="U130" s="404" t="n">
        <v>0.639</v>
      </c>
      <c r="V130" s="405" t="n">
        <v>0</v>
      </c>
      <c r="W130" s="405" t="s">
        <v>355</v>
      </c>
      <c r="X130" s="406"/>
      <c r="Y130" s="404"/>
      <c r="Z130" s="407" t="n">
        <v>15</v>
      </c>
      <c r="AA130" s="407" t="n">
        <v>113.1</v>
      </c>
      <c r="AB130" s="323"/>
      <c r="AC130" s="407" t="n">
        <v>201</v>
      </c>
      <c r="AD130" s="407" t="n">
        <v>0.098</v>
      </c>
      <c r="AE130" s="407" t="n">
        <v>0</v>
      </c>
      <c r="AF130" s="408"/>
      <c r="AG130" s="409" t="n">
        <v>5</v>
      </c>
      <c r="AH130" s="424" t="n">
        <v>0.7</v>
      </c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 t="n">
        <v>1</v>
      </c>
      <c r="AX130" s="76" t="n">
        <v>2</v>
      </c>
      <c r="AY130" s="76" t="n">
        <v>1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 t="n">
        <v>0.5</v>
      </c>
      <c r="BK130" s="415" t="n">
        <v>0.5</v>
      </c>
      <c r="BL130" s="415" t="n">
        <v>0.5</v>
      </c>
      <c r="BM130" s="422" t="n">
        <v>0.5</v>
      </c>
      <c r="BN130" s="415" t="n">
        <v>0.25</v>
      </c>
      <c r="BO130" s="415" t="n">
        <v>0.25</v>
      </c>
      <c r="BP130" s="415" t="n">
        <v>0.25</v>
      </c>
      <c r="BQ130" s="422" t="n">
        <v>0.25</v>
      </c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3</v>
      </c>
      <c r="DC130" s="419"/>
    </row>
    <row r="131" customFormat="false" ht="12.75" hidden="false" customHeight="false" outlineLevel="0" collapsed="false">
      <c r="A131" s="294" t="s">
        <v>514</v>
      </c>
      <c r="B131" s="393" t="s">
        <v>221</v>
      </c>
      <c r="C131" s="393" t="s">
        <v>525</v>
      </c>
      <c r="D131" s="394" t="s">
        <v>395</v>
      </c>
      <c r="E131" s="395" t="s">
        <v>355</v>
      </c>
      <c r="F131" s="396" t="s">
        <v>516</v>
      </c>
      <c r="G131" s="397" t="b">
        <f aca="false">TRUE()</f>
        <v>1</v>
      </c>
      <c r="H131" s="398"/>
      <c r="I131" s="395"/>
      <c r="J131" s="399" t="s">
        <v>517</v>
      </c>
      <c r="K131" s="399" t="s">
        <v>521</v>
      </c>
      <c r="L131" s="399" t="n">
        <v>52.35</v>
      </c>
      <c r="M131" s="400" t="n">
        <v>50</v>
      </c>
      <c r="N131" s="400" t="n">
        <v>0</v>
      </c>
      <c r="O131" s="400" t="n">
        <v>0</v>
      </c>
      <c r="P131" s="400" t="n">
        <v>0</v>
      </c>
      <c r="Q131" s="401" t="n">
        <v>2.35</v>
      </c>
      <c r="R131" s="402" t="n">
        <v>201</v>
      </c>
      <c r="S131" s="402"/>
      <c r="T131" s="403" t="s">
        <v>86</v>
      </c>
      <c r="U131" s="404" t="n">
        <v>0.098</v>
      </c>
      <c r="V131" s="405" t="n">
        <v>0</v>
      </c>
      <c r="W131" s="405" t="s">
        <v>355</v>
      </c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 t="n">
        <v>15</v>
      </c>
      <c r="AH131" s="424" t="n">
        <v>0.7</v>
      </c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 t="n">
        <v>1</v>
      </c>
      <c r="AX131" s="76" t="n">
        <v>11</v>
      </c>
      <c r="AY131" s="76" t="n">
        <v>16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 t="n">
        <v>2.75</v>
      </c>
      <c r="BK131" s="415" t="n">
        <v>2.75</v>
      </c>
      <c r="BL131" s="415" t="n">
        <v>2.75</v>
      </c>
      <c r="BM131" s="422" t="n">
        <v>2.75</v>
      </c>
      <c r="BN131" s="415" t="n">
        <v>4</v>
      </c>
      <c r="BO131" s="415" t="n">
        <v>4</v>
      </c>
      <c r="BP131" s="415" t="n">
        <v>4</v>
      </c>
      <c r="BQ131" s="422" t="n">
        <v>4</v>
      </c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27</v>
      </c>
      <c r="DC131" s="419"/>
    </row>
    <row r="132" customFormat="false" ht="12.75" hidden="false" customHeight="false" outlineLevel="0" collapsed="false">
      <c r="A132" s="294" t="s">
        <v>514</v>
      </c>
      <c r="B132" s="393" t="s">
        <v>222</v>
      </c>
      <c r="C132" s="393" t="s">
        <v>525</v>
      </c>
      <c r="D132" s="394" t="s">
        <v>395</v>
      </c>
      <c r="E132" s="395" t="s">
        <v>355</v>
      </c>
      <c r="F132" s="396" t="s">
        <v>516</v>
      </c>
      <c r="G132" s="397" t="b">
        <f aca="false">TRUE()</f>
        <v>1</v>
      </c>
      <c r="H132" s="398"/>
      <c r="I132" s="395"/>
      <c r="J132" s="399" t="s">
        <v>517</v>
      </c>
      <c r="K132" s="399" t="s">
        <v>518</v>
      </c>
      <c r="L132" s="399" t="n">
        <v>1011.64</v>
      </c>
      <c r="M132" s="400" t="n">
        <v>125</v>
      </c>
      <c r="N132" s="400" t="n">
        <v>0</v>
      </c>
      <c r="O132" s="400" t="n">
        <v>0</v>
      </c>
      <c r="P132" s="400" t="n">
        <v>0</v>
      </c>
      <c r="Q132" s="401" t="n">
        <v>886.64</v>
      </c>
      <c r="R132" s="402" t="n">
        <v>1270</v>
      </c>
      <c r="S132" s="402"/>
      <c r="T132" s="403" t="s">
        <v>86</v>
      </c>
      <c r="U132" s="404" t="n">
        <v>0.639</v>
      </c>
      <c r="V132" s="405" t="n">
        <v>0</v>
      </c>
      <c r="W132" s="405" t="s">
        <v>355</v>
      </c>
      <c r="X132" s="406"/>
      <c r="Y132" s="404"/>
      <c r="Z132" s="407" t="n">
        <v>15</v>
      </c>
      <c r="AA132" s="407" t="n">
        <v>113.1</v>
      </c>
      <c r="AB132" s="323"/>
      <c r="AC132" s="407" t="n">
        <v>201</v>
      </c>
      <c r="AD132" s="407" t="n">
        <v>0.098</v>
      </c>
      <c r="AE132" s="407" t="n">
        <v>0</v>
      </c>
      <c r="AF132" s="408"/>
      <c r="AG132" s="409" t="n">
        <v>5</v>
      </c>
      <c r="AH132" s="424" t="n">
        <v>0.85</v>
      </c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 t="n">
        <v>1</v>
      </c>
      <c r="AX132" s="76" t="n">
        <v>2</v>
      </c>
      <c r="AY132" s="76" t="n">
        <v>1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 t="n">
        <v>0.5</v>
      </c>
      <c r="BK132" s="415" t="n">
        <v>0.5</v>
      </c>
      <c r="BL132" s="415" t="n">
        <v>0.5</v>
      </c>
      <c r="BM132" s="422" t="n">
        <v>0.5</v>
      </c>
      <c r="BN132" s="415" t="n">
        <v>0.25</v>
      </c>
      <c r="BO132" s="415" t="n">
        <v>0.25</v>
      </c>
      <c r="BP132" s="415" t="n">
        <v>0.25</v>
      </c>
      <c r="BQ132" s="422" t="n">
        <v>0.25</v>
      </c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3</v>
      </c>
      <c r="DC132" s="419"/>
    </row>
    <row r="133" customFormat="false" ht="12.75" hidden="false" customHeight="false" outlineLevel="0" collapsed="false">
      <c r="A133" s="294" t="s">
        <v>514</v>
      </c>
      <c r="B133" s="393" t="s">
        <v>223</v>
      </c>
      <c r="C133" s="393" t="s">
        <v>525</v>
      </c>
      <c r="D133" s="394" t="s">
        <v>395</v>
      </c>
      <c r="E133" s="395" t="s">
        <v>355</v>
      </c>
      <c r="F133" s="396" t="s">
        <v>516</v>
      </c>
      <c r="G133" s="397" t="b">
        <f aca="false">TRUE()</f>
        <v>1</v>
      </c>
      <c r="H133" s="398"/>
      <c r="I133" s="395"/>
      <c r="J133" s="399" t="s">
        <v>517</v>
      </c>
      <c r="K133" s="399" t="s">
        <v>521</v>
      </c>
      <c r="L133" s="399" t="n">
        <v>52.35</v>
      </c>
      <c r="M133" s="400" t="n">
        <v>50</v>
      </c>
      <c r="N133" s="400" t="n">
        <v>0</v>
      </c>
      <c r="O133" s="400" t="n">
        <v>0</v>
      </c>
      <c r="P133" s="400" t="n">
        <v>0</v>
      </c>
      <c r="Q133" s="401" t="n">
        <v>2.35</v>
      </c>
      <c r="R133" s="402" t="n">
        <v>201</v>
      </c>
      <c r="S133" s="402"/>
      <c r="T133" s="403" t="s">
        <v>86</v>
      </c>
      <c r="U133" s="404" t="n">
        <v>0.098</v>
      </c>
      <c r="V133" s="405" t="n">
        <v>0</v>
      </c>
      <c r="W133" s="405" t="s">
        <v>355</v>
      </c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 t="n">
        <v>15</v>
      </c>
      <c r="AH133" s="424" t="n">
        <v>0.85</v>
      </c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 t="n">
        <v>1</v>
      </c>
      <c r="AX133" s="76" t="n">
        <v>11</v>
      </c>
      <c r="AY133" s="76" t="n">
        <v>16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 t="n">
        <v>2.75</v>
      </c>
      <c r="BK133" s="415" t="n">
        <v>2.75</v>
      </c>
      <c r="BL133" s="415" t="n">
        <v>2.75</v>
      </c>
      <c r="BM133" s="422" t="n">
        <v>2.75</v>
      </c>
      <c r="BN133" s="415" t="n">
        <v>4</v>
      </c>
      <c r="BO133" s="415" t="n">
        <v>4</v>
      </c>
      <c r="BP133" s="415" t="n">
        <v>4</v>
      </c>
      <c r="BQ133" s="422" t="n">
        <v>4</v>
      </c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27</v>
      </c>
      <c r="DC133" s="419"/>
    </row>
    <row r="134" customFormat="false" ht="12.75" hidden="false" customHeight="false" outlineLevel="0" collapsed="false">
      <c r="A134" s="294" t="s">
        <v>514</v>
      </c>
      <c r="B134" s="393" t="s">
        <v>224</v>
      </c>
      <c r="C134" s="393" t="s">
        <v>558</v>
      </c>
      <c r="D134" s="394" t="s">
        <v>395</v>
      </c>
      <c r="E134" s="395" t="s">
        <v>355</v>
      </c>
      <c r="F134" s="396" t="s">
        <v>559</v>
      </c>
      <c r="G134" s="397" t="b">
        <f aca="false">TRUE()</f>
        <v>1</v>
      </c>
      <c r="H134" s="398"/>
      <c r="I134" s="395"/>
      <c r="J134" s="399" t="s">
        <v>560</v>
      </c>
      <c r="K134" s="399" t="s">
        <v>553</v>
      </c>
      <c r="L134" s="399" t="n">
        <v>200</v>
      </c>
      <c r="M134" s="400" t="n">
        <v>100</v>
      </c>
      <c r="N134" s="400" t="n">
        <v>0</v>
      </c>
      <c r="O134" s="400" t="n">
        <v>0</v>
      </c>
      <c r="P134" s="400" t="n">
        <v>0</v>
      </c>
      <c r="Q134" s="401" t="n">
        <v>100</v>
      </c>
      <c r="R134" s="402" t="n">
        <v>138</v>
      </c>
      <c r="S134" s="402"/>
      <c r="T134" s="403" t="s">
        <v>86</v>
      </c>
      <c r="U134" s="404" t="n">
        <v>0.0575</v>
      </c>
      <c r="V134" s="405" t="n">
        <v>-36.8</v>
      </c>
      <c r="W134" s="405" t="s">
        <v>355</v>
      </c>
      <c r="X134" s="406"/>
      <c r="Y134" s="404" t="s">
        <v>519</v>
      </c>
      <c r="Z134" s="407"/>
      <c r="AA134" s="407"/>
      <c r="AB134" s="323"/>
      <c r="AC134" s="407"/>
      <c r="AD134" s="407"/>
      <c r="AE134" s="407"/>
      <c r="AF134" s="408" t="s">
        <v>538</v>
      </c>
      <c r="AG134" s="409" t="n">
        <v>20</v>
      </c>
      <c r="AH134" s="424" t="n">
        <v>0.7</v>
      </c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 t="n">
        <v>0</v>
      </c>
      <c r="AX134" s="76" t="n">
        <v>1</v>
      </c>
      <c r="AY134" s="76" t="n">
        <v>1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 t="n">
        <v>0.25</v>
      </c>
      <c r="BK134" s="415" t="n">
        <v>0.25</v>
      </c>
      <c r="BL134" s="415" t="n">
        <v>0.25</v>
      </c>
      <c r="BM134" s="422" t="n">
        <v>0.25</v>
      </c>
      <c r="BN134" s="415" t="n">
        <v>0.25</v>
      </c>
      <c r="BO134" s="415" t="n">
        <v>0.25</v>
      </c>
      <c r="BP134" s="415" t="n">
        <v>0.25</v>
      </c>
      <c r="BQ134" s="422" t="n">
        <v>0.25</v>
      </c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2</v>
      </c>
      <c r="DC134" s="419"/>
    </row>
    <row r="135" customFormat="false" ht="12.75" hidden="false" customHeight="false" outlineLevel="0" collapsed="false">
      <c r="A135" s="294" t="s">
        <v>514</v>
      </c>
      <c r="B135" s="393" t="s">
        <v>225</v>
      </c>
      <c r="C135" s="393" t="s">
        <v>558</v>
      </c>
      <c r="D135" s="394" t="s">
        <v>395</v>
      </c>
      <c r="E135" s="395" t="s">
        <v>355</v>
      </c>
      <c r="F135" s="396" t="s">
        <v>516</v>
      </c>
      <c r="G135" s="397" t="b">
        <f aca="false">TRUE()</f>
        <v>1</v>
      </c>
      <c r="H135" s="398"/>
      <c r="I135" s="395"/>
      <c r="J135" s="399" t="s">
        <v>561</v>
      </c>
      <c r="K135" s="399" t="s">
        <v>553</v>
      </c>
      <c r="L135" s="399" t="n">
        <v>200</v>
      </c>
      <c r="M135" s="400" t="n">
        <v>100</v>
      </c>
      <c r="N135" s="400" t="n">
        <v>0</v>
      </c>
      <c r="O135" s="400" t="n">
        <v>0</v>
      </c>
      <c r="P135" s="400" t="n">
        <v>0</v>
      </c>
      <c r="Q135" s="401" t="n">
        <v>100</v>
      </c>
      <c r="R135" s="402" t="n">
        <v>138</v>
      </c>
      <c r="S135" s="402"/>
      <c r="T135" s="403" t="s">
        <v>86</v>
      </c>
      <c r="U135" s="404" t="n">
        <v>0.0575</v>
      </c>
      <c r="V135" s="405" t="n">
        <v>-36.8</v>
      </c>
      <c r="W135" s="405" t="s">
        <v>355</v>
      </c>
      <c r="X135" s="406"/>
      <c r="Y135" s="404" t="s">
        <v>519</v>
      </c>
      <c r="Z135" s="407"/>
      <c r="AA135" s="407"/>
      <c r="AB135" s="323"/>
      <c r="AC135" s="407"/>
      <c r="AD135" s="407"/>
      <c r="AE135" s="407"/>
      <c r="AF135" s="408" t="s">
        <v>538</v>
      </c>
      <c r="AG135" s="409" t="n">
        <v>20</v>
      </c>
      <c r="AH135" s="424" t="n">
        <v>0.7</v>
      </c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 t="n">
        <v>0</v>
      </c>
      <c r="AX135" s="76" t="n">
        <v>4</v>
      </c>
      <c r="AY135" s="76" t="n">
        <v>4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 t="n">
        <v>1</v>
      </c>
      <c r="BK135" s="415" t="n">
        <v>1</v>
      </c>
      <c r="BL135" s="415" t="n">
        <v>1</v>
      </c>
      <c r="BM135" s="422" t="n">
        <v>1</v>
      </c>
      <c r="BN135" s="415" t="n">
        <v>1</v>
      </c>
      <c r="BO135" s="415" t="n">
        <v>1</v>
      </c>
      <c r="BP135" s="415" t="n">
        <v>1</v>
      </c>
      <c r="BQ135" s="422" t="n">
        <v>1</v>
      </c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8</v>
      </c>
      <c r="DC135" s="419"/>
    </row>
    <row r="136" customFormat="false" ht="12.75" hidden="false" customHeight="false" outlineLevel="0" collapsed="false">
      <c r="A136" s="294" t="s">
        <v>514</v>
      </c>
      <c r="B136" s="393" t="s">
        <v>226</v>
      </c>
      <c r="C136" s="393" t="s">
        <v>562</v>
      </c>
      <c r="D136" s="394" t="s">
        <v>395</v>
      </c>
      <c r="E136" s="395" t="s">
        <v>355</v>
      </c>
      <c r="F136" s="396" t="s">
        <v>516</v>
      </c>
      <c r="G136" s="397" t="b">
        <f aca="false">TRUE()</f>
        <v>1</v>
      </c>
      <c r="H136" s="398"/>
      <c r="I136" s="395"/>
      <c r="J136" s="399" t="s">
        <v>517</v>
      </c>
      <c r="K136" s="399" t="s">
        <v>553</v>
      </c>
      <c r="L136" s="399" t="n">
        <v>346.19</v>
      </c>
      <c r="M136" s="400" t="n">
        <v>0</v>
      </c>
      <c r="N136" s="400" t="n">
        <v>0</v>
      </c>
      <c r="O136" s="400" t="n">
        <v>50</v>
      </c>
      <c r="P136" s="400" t="n">
        <v>200</v>
      </c>
      <c r="Q136" s="401" t="n">
        <v>96.19</v>
      </c>
      <c r="R136" s="402" t="n">
        <v>481</v>
      </c>
      <c r="S136" s="402"/>
      <c r="T136" s="403" t="s">
        <v>86</v>
      </c>
      <c r="U136" s="404" t="n">
        <v>0.198</v>
      </c>
      <c r="V136" s="405" t="n">
        <v>0</v>
      </c>
      <c r="W136" s="405" t="s">
        <v>355</v>
      </c>
      <c r="X136" s="406"/>
      <c r="Y136" s="404" t="s">
        <v>519</v>
      </c>
      <c r="Z136" s="407"/>
      <c r="AA136" s="407"/>
      <c r="AB136" s="323"/>
      <c r="AC136" s="407"/>
      <c r="AD136" s="407"/>
      <c r="AE136" s="407"/>
      <c r="AF136" s="408" t="s">
        <v>520</v>
      </c>
      <c r="AG136" s="409" t="n">
        <v>11</v>
      </c>
      <c r="AH136" s="424" t="n">
        <v>0.6</v>
      </c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 t="n">
        <v>0</v>
      </c>
      <c r="AX136" s="76" t="n">
        <v>662.5</v>
      </c>
      <c r="AY136" s="76" t="n">
        <v>25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 t="n">
        <v>165.625</v>
      </c>
      <c r="BK136" s="415" t="n">
        <v>165.625</v>
      </c>
      <c r="BL136" s="415" t="n">
        <v>165.625</v>
      </c>
      <c r="BM136" s="422" t="n">
        <v>165.625</v>
      </c>
      <c r="BN136" s="415" t="n">
        <v>62.5</v>
      </c>
      <c r="BO136" s="415" t="n">
        <v>62.5</v>
      </c>
      <c r="BP136" s="415" t="n">
        <v>62.5</v>
      </c>
      <c r="BQ136" s="422" t="n">
        <v>62.5</v>
      </c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912.5</v>
      </c>
      <c r="DC136" s="419"/>
    </row>
    <row r="137" customFormat="false" ht="12.75" hidden="false" customHeight="false" outlineLevel="0" collapsed="false">
      <c r="A137" s="294" t="s">
        <v>514</v>
      </c>
      <c r="B137" s="393" t="s">
        <v>227</v>
      </c>
      <c r="C137" s="393" t="s">
        <v>562</v>
      </c>
      <c r="D137" s="394" t="s">
        <v>395</v>
      </c>
      <c r="E137" s="395" t="s">
        <v>355</v>
      </c>
      <c r="F137" s="396" t="s">
        <v>516</v>
      </c>
      <c r="G137" s="397" t="b">
        <f aca="false">TRUE()</f>
        <v>1</v>
      </c>
      <c r="H137" s="398"/>
      <c r="I137" s="395"/>
      <c r="J137" s="399" t="s">
        <v>517</v>
      </c>
      <c r="K137" s="399" t="s">
        <v>553</v>
      </c>
      <c r="L137" s="399" t="n">
        <v>346.19</v>
      </c>
      <c r="M137" s="400" t="n">
        <v>100</v>
      </c>
      <c r="N137" s="400" t="n">
        <v>0</v>
      </c>
      <c r="O137" s="400" t="n">
        <v>0</v>
      </c>
      <c r="P137" s="400" t="n">
        <v>0</v>
      </c>
      <c r="Q137" s="401" t="n">
        <v>246.19</v>
      </c>
      <c r="R137" s="402" t="n">
        <v>481</v>
      </c>
      <c r="S137" s="402"/>
      <c r="T137" s="403" t="s">
        <v>86</v>
      </c>
      <c r="U137" s="404" t="n">
        <v>0.198</v>
      </c>
      <c r="V137" s="405" t="n">
        <v>0</v>
      </c>
      <c r="W137" s="405" t="s">
        <v>355</v>
      </c>
      <c r="X137" s="406"/>
      <c r="Y137" s="404" t="s">
        <v>519</v>
      </c>
      <c r="Z137" s="407"/>
      <c r="AA137" s="407"/>
      <c r="AB137" s="323"/>
      <c r="AC137" s="407"/>
      <c r="AD137" s="407"/>
      <c r="AE137" s="407"/>
      <c r="AF137" s="408" t="s">
        <v>538</v>
      </c>
      <c r="AG137" s="409" t="n">
        <v>11</v>
      </c>
      <c r="AH137" s="424" t="n">
        <v>0.85</v>
      </c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 t="n">
        <v>0</v>
      </c>
      <c r="AX137" s="76" t="n">
        <v>3</v>
      </c>
      <c r="AY137" s="76" t="n">
        <v>3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 t="n">
        <v>0.75</v>
      </c>
      <c r="BK137" s="415" t="n">
        <v>0.75</v>
      </c>
      <c r="BL137" s="415" t="n">
        <v>0.75</v>
      </c>
      <c r="BM137" s="422" t="n">
        <v>0.75</v>
      </c>
      <c r="BN137" s="415" t="n">
        <v>0.75</v>
      </c>
      <c r="BO137" s="415" t="n">
        <v>0.75</v>
      </c>
      <c r="BP137" s="415" t="n">
        <v>0.75</v>
      </c>
      <c r="BQ137" s="422" t="n">
        <v>0.75</v>
      </c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6</v>
      </c>
      <c r="DC137" s="419"/>
    </row>
    <row r="138" customFormat="false" ht="12.75" hidden="false" customHeight="false" outlineLevel="0" collapsed="false">
      <c r="A138" s="294" t="s">
        <v>514</v>
      </c>
      <c r="B138" s="393" t="s">
        <v>228</v>
      </c>
      <c r="C138" s="393" t="s">
        <v>563</v>
      </c>
      <c r="D138" s="394" t="s">
        <v>395</v>
      </c>
      <c r="E138" s="395" t="s">
        <v>355</v>
      </c>
      <c r="F138" s="396" t="s">
        <v>516</v>
      </c>
      <c r="G138" s="397" t="b">
        <f aca="false">TRUE()</f>
        <v>1</v>
      </c>
      <c r="H138" s="398"/>
      <c r="I138" s="395"/>
      <c r="J138" s="399" t="s">
        <v>517</v>
      </c>
      <c r="K138" s="399" t="s">
        <v>553</v>
      </c>
      <c r="L138" s="399" t="n">
        <v>346.19</v>
      </c>
      <c r="M138" s="400" t="n">
        <v>0</v>
      </c>
      <c r="N138" s="400" t="n">
        <v>0</v>
      </c>
      <c r="O138" s="400" t="n">
        <v>50</v>
      </c>
      <c r="P138" s="400" t="n">
        <v>200</v>
      </c>
      <c r="Q138" s="401" t="n">
        <v>96.19</v>
      </c>
      <c r="R138" s="402" t="n">
        <v>644.8404</v>
      </c>
      <c r="S138" s="402"/>
      <c r="T138" s="403" t="s">
        <v>86</v>
      </c>
      <c r="U138" s="404" t="n">
        <v>0.2481642485784</v>
      </c>
      <c r="V138" s="405" t="n">
        <v>0</v>
      </c>
      <c r="W138" s="405" t="s">
        <v>355</v>
      </c>
      <c r="X138" s="406"/>
      <c r="Y138" s="404" t="s">
        <v>519</v>
      </c>
      <c r="Z138" s="407"/>
      <c r="AA138" s="407"/>
      <c r="AB138" s="323"/>
      <c r="AC138" s="407"/>
      <c r="AD138" s="407"/>
      <c r="AE138" s="407"/>
      <c r="AF138" s="408" t="s">
        <v>520</v>
      </c>
      <c r="AG138" s="409" t="n">
        <v>11</v>
      </c>
      <c r="AH138" s="424" t="n">
        <v>0.6</v>
      </c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 t="n">
        <v>0</v>
      </c>
      <c r="AX138" s="76" t="n">
        <v>250</v>
      </c>
      <c r="AY138" s="76" t="n">
        <v>25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 t="n">
        <v>62.5</v>
      </c>
      <c r="BK138" s="415" t="n">
        <v>62.5</v>
      </c>
      <c r="BL138" s="415" t="n">
        <v>62.5</v>
      </c>
      <c r="BM138" s="422" t="n">
        <v>62.5</v>
      </c>
      <c r="BN138" s="415" t="n">
        <v>62.5</v>
      </c>
      <c r="BO138" s="415" t="n">
        <v>62.5</v>
      </c>
      <c r="BP138" s="415" t="n">
        <v>62.5</v>
      </c>
      <c r="BQ138" s="422" t="n">
        <v>62.5</v>
      </c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500</v>
      </c>
      <c r="DC138" s="419"/>
    </row>
    <row r="139" customFormat="false" ht="12.75" hidden="false" customHeight="false" outlineLevel="0" collapsed="false">
      <c r="A139" s="294" t="s">
        <v>514</v>
      </c>
      <c r="B139" s="393" t="s">
        <v>229</v>
      </c>
      <c r="C139" s="393" t="s">
        <v>563</v>
      </c>
      <c r="D139" s="394" t="s">
        <v>395</v>
      </c>
      <c r="E139" s="395" t="s">
        <v>355</v>
      </c>
      <c r="F139" s="396" t="s">
        <v>516</v>
      </c>
      <c r="G139" s="397" t="b">
        <f aca="false">TRUE()</f>
        <v>1</v>
      </c>
      <c r="H139" s="398"/>
      <c r="I139" s="395"/>
      <c r="J139" s="399" t="s">
        <v>517</v>
      </c>
      <c r="K139" s="399" t="s">
        <v>553</v>
      </c>
      <c r="L139" s="399" t="n">
        <v>346.19</v>
      </c>
      <c r="M139" s="400" t="n">
        <v>100</v>
      </c>
      <c r="N139" s="400" t="n">
        <v>0</v>
      </c>
      <c r="O139" s="400" t="n">
        <v>0</v>
      </c>
      <c r="P139" s="400" t="n">
        <v>0</v>
      </c>
      <c r="Q139" s="401" t="n">
        <v>246.19</v>
      </c>
      <c r="R139" s="402" t="n">
        <v>644.8404</v>
      </c>
      <c r="S139" s="402"/>
      <c r="T139" s="403" t="s">
        <v>86</v>
      </c>
      <c r="U139" s="404" t="n">
        <v>0.2481642485784</v>
      </c>
      <c r="V139" s="405" t="n">
        <v>0</v>
      </c>
      <c r="W139" s="405" t="s">
        <v>355</v>
      </c>
      <c r="X139" s="406"/>
      <c r="Y139" s="404" t="s">
        <v>519</v>
      </c>
      <c r="Z139" s="407"/>
      <c r="AA139" s="407"/>
      <c r="AB139" s="323"/>
      <c r="AC139" s="407"/>
      <c r="AD139" s="407"/>
      <c r="AE139" s="407"/>
      <c r="AF139" s="408" t="s">
        <v>538</v>
      </c>
      <c r="AG139" s="409" t="n">
        <v>11</v>
      </c>
      <c r="AH139" s="424" t="n">
        <v>0.85</v>
      </c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 t="n">
        <v>0</v>
      </c>
      <c r="AX139" s="76" t="n">
        <v>3</v>
      </c>
      <c r="AY139" s="76" t="n">
        <v>3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 t="n">
        <v>0.75</v>
      </c>
      <c r="BK139" s="415" t="n">
        <v>0.75</v>
      </c>
      <c r="BL139" s="415" t="n">
        <v>0.75</v>
      </c>
      <c r="BM139" s="422" t="n">
        <v>0.75</v>
      </c>
      <c r="BN139" s="415" t="n">
        <v>0.75</v>
      </c>
      <c r="BO139" s="415" t="n">
        <v>0.75</v>
      </c>
      <c r="BP139" s="415" t="n">
        <v>0.75</v>
      </c>
      <c r="BQ139" s="422" t="n">
        <v>0.75</v>
      </c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6</v>
      </c>
      <c r="DC139" s="419"/>
    </row>
    <row r="140" customFormat="false" ht="12.75" hidden="false" customHeight="false" outlineLevel="0" collapsed="false">
      <c r="A140" s="294" t="s">
        <v>514</v>
      </c>
      <c r="B140" s="393" t="s">
        <v>230</v>
      </c>
      <c r="C140" s="393" t="s">
        <v>562</v>
      </c>
      <c r="D140" s="394" t="s">
        <v>395</v>
      </c>
      <c r="E140" s="395" t="s">
        <v>355</v>
      </c>
      <c r="F140" s="396" t="s">
        <v>564</v>
      </c>
      <c r="G140" s="397" t="b">
        <f aca="false">TRUE()</f>
        <v>1</v>
      </c>
      <c r="H140" s="398"/>
      <c r="I140" s="395"/>
      <c r="J140" s="399" t="s">
        <v>517</v>
      </c>
      <c r="K140" s="399" t="s">
        <v>553</v>
      </c>
      <c r="L140" s="399" t="n">
        <v>346.19</v>
      </c>
      <c r="M140" s="400" t="n">
        <v>0</v>
      </c>
      <c r="N140" s="400" t="n">
        <v>0</v>
      </c>
      <c r="O140" s="400" t="n">
        <v>50</v>
      </c>
      <c r="P140" s="400" t="n">
        <v>100</v>
      </c>
      <c r="Q140" s="401" t="n">
        <v>196.19</v>
      </c>
      <c r="R140" s="402" t="n">
        <v>481</v>
      </c>
      <c r="S140" s="402"/>
      <c r="T140" s="403" t="s">
        <v>86</v>
      </c>
      <c r="U140" s="404" t="n">
        <v>0.198</v>
      </c>
      <c r="V140" s="405" t="n">
        <v>0</v>
      </c>
      <c r="W140" s="405" t="s">
        <v>355</v>
      </c>
      <c r="X140" s="406"/>
      <c r="Y140" s="404" t="s">
        <v>519</v>
      </c>
      <c r="Z140" s="407"/>
      <c r="AA140" s="407"/>
      <c r="AB140" s="323"/>
      <c r="AC140" s="407"/>
      <c r="AD140" s="407"/>
      <c r="AE140" s="407"/>
      <c r="AF140" s="408" t="s">
        <v>520</v>
      </c>
      <c r="AG140" s="409" t="n">
        <v>11</v>
      </c>
      <c r="AH140" s="424" t="n">
        <v>0.6</v>
      </c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 t="n">
        <v>0</v>
      </c>
      <c r="AX140" s="76" t="n">
        <v>662.5</v>
      </c>
      <c r="AY140" s="76" t="n">
        <v>25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 t="n">
        <v>165.625</v>
      </c>
      <c r="BK140" s="415" t="n">
        <v>165.625</v>
      </c>
      <c r="BL140" s="415" t="n">
        <v>165.625</v>
      </c>
      <c r="BM140" s="422" t="n">
        <v>165.625</v>
      </c>
      <c r="BN140" s="415" t="n">
        <v>62.5</v>
      </c>
      <c r="BO140" s="415" t="n">
        <v>62.5</v>
      </c>
      <c r="BP140" s="415" t="n">
        <v>62.5</v>
      </c>
      <c r="BQ140" s="422" t="n">
        <v>62.5</v>
      </c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912.5</v>
      </c>
      <c r="DC140" s="419"/>
    </row>
    <row r="141" customFormat="false" ht="12.75" hidden="false" customHeight="false" outlineLevel="0" collapsed="false">
      <c r="A141" s="294" t="s">
        <v>514</v>
      </c>
      <c r="B141" s="393" t="s">
        <v>231</v>
      </c>
      <c r="C141" s="393" t="s">
        <v>562</v>
      </c>
      <c r="D141" s="394" t="s">
        <v>395</v>
      </c>
      <c r="E141" s="395" t="s">
        <v>355</v>
      </c>
      <c r="F141" s="396"/>
      <c r="G141" s="397"/>
      <c r="H141" s="398"/>
      <c r="I141" s="395"/>
      <c r="J141" s="399" t="s">
        <v>517</v>
      </c>
      <c r="K141" s="399" t="s">
        <v>521</v>
      </c>
      <c r="L141" s="399" t="n">
        <v>346.19</v>
      </c>
      <c r="M141" s="400" t="n">
        <v>100</v>
      </c>
      <c r="N141" s="400" t="n">
        <v>0</v>
      </c>
      <c r="O141" s="400" t="n">
        <v>0</v>
      </c>
      <c r="P141" s="400" t="n">
        <v>0</v>
      </c>
      <c r="Q141" s="401" t="n">
        <v>246.19</v>
      </c>
      <c r="R141" s="402" t="n">
        <v>481</v>
      </c>
      <c r="S141" s="402"/>
      <c r="T141" s="403" t="e">
        <f aca="false">#N/A</f>
        <v>#N/A</v>
      </c>
      <c r="U141" s="404" t="n">
        <v>0.198</v>
      </c>
      <c r="V141" s="405" t="n">
        <v>0</v>
      </c>
      <c r="W141" s="405" t="s">
        <v>355</v>
      </c>
      <c r="X141" s="406"/>
      <c r="Y141" s="404" t="s">
        <v>519</v>
      </c>
      <c r="Z141" s="407"/>
      <c r="AA141" s="407"/>
      <c r="AB141" s="323"/>
      <c r="AC141" s="407"/>
      <c r="AD141" s="407"/>
      <c r="AE141" s="407"/>
      <c r="AF141" s="408"/>
      <c r="AG141" s="409" t="n">
        <v>11</v>
      </c>
      <c r="AH141" s="424" t="n">
        <v>0.8</v>
      </c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 t="n">
        <v>0</v>
      </c>
      <c r="AX141" s="76" t="n">
        <v>3</v>
      </c>
      <c r="AY141" s="76" t="n">
        <v>3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 t="n">
        <v>0.75</v>
      </c>
      <c r="BK141" s="415" t="n">
        <v>0.75</v>
      </c>
      <c r="BL141" s="415" t="n">
        <v>0.75</v>
      </c>
      <c r="BM141" s="422" t="n">
        <v>0.75</v>
      </c>
      <c r="BN141" s="415" t="n">
        <v>0.75</v>
      </c>
      <c r="BO141" s="415" t="n">
        <v>0.75</v>
      </c>
      <c r="BP141" s="415" t="n">
        <v>0.75</v>
      </c>
      <c r="BQ141" s="422" t="n">
        <v>0.75</v>
      </c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6</v>
      </c>
      <c r="DC141" s="419"/>
    </row>
    <row r="142" customFormat="false" ht="12.75" hidden="false" customHeight="false" outlineLevel="0" collapsed="false">
      <c r="A142" s="294" t="s">
        <v>514</v>
      </c>
      <c r="B142" s="393" t="s">
        <v>232</v>
      </c>
      <c r="C142" s="393" t="s">
        <v>565</v>
      </c>
      <c r="D142" s="394" t="s">
        <v>395</v>
      </c>
      <c r="E142" s="395" t="s">
        <v>355</v>
      </c>
      <c r="F142" s="396" t="s">
        <v>516</v>
      </c>
      <c r="G142" s="397" t="b">
        <f aca="false">TRUE()</f>
        <v>1</v>
      </c>
      <c r="H142" s="398"/>
      <c r="I142" s="395"/>
      <c r="J142" s="399" t="s">
        <v>517</v>
      </c>
      <c r="K142" s="399" t="s">
        <v>521</v>
      </c>
      <c r="L142" s="399" t="n">
        <v>0</v>
      </c>
      <c r="M142" s="400" t="n">
        <v>0</v>
      </c>
      <c r="N142" s="400" t="n">
        <v>43</v>
      </c>
      <c r="O142" s="400" t="n">
        <v>0</v>
      </c>
      <c r="P142" s="400" t="n">
        <v>0</v>
      </c>
      <c r="Q142" s="401" t="n">
        <v>0</v>
      </c>
      <c r="R142" s="402" t="n">
        <v>302.061</v>
      </c>
      <c r="S142" s="402"/>
      <c r="T142" s="403" t="s">
        <v>86</v>
      </c>
      <c r="U142" s="404" t="n">
        <v>0.067</v>
      </c>
      <c r="V142" s="405" t="n">
        <v>1.225</v>
      </c>
      <c r="W142" s="405" t="s">
        <v>355</v>
      </c>
      <c r="X142" s="406"/>
      <c r="Y142" s="404" t="s">
        <v>519</v>
      </c>
      <c r="Z142" s="407"/>
      <c r="AA142" s="407"/>
      <c r="AB142" s="323"/>
      <c r="AC142" s="407"/>
      <c r="AD142" s="407"/>
      <c r="AE142" s="407"/>
      <c r="AF142" s="408"/>
      <c r="AG142" s="409" t="n">
        <v>5</v>
      </c>
      <c r="AH142" s="424" t="n">
        <v>0.8</v>
      </c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 t="n">
        <v>1</v>
      </c>
      <c r="AX142" s="76" t="n">
        <v>36.5625</v>
      </c>
      <c r="AY142" s="76" t="n">
        <v>36.5625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 t="n">
        <v>9.140625</v>
      </c>
      <c r="BK142" s="415" t="n">
        <v>9.140625</v>
      </c>
      <c r="BL142" s="415" t="n">
        <v>9.140625</v>
      </c>
      <c r="BM142" s="422" t="n">
        <v>9.140625</v>
      </c>
      <c r="BN142" s="415" t="n">
        <v>9.140625</v>
      </c>
      <c r="BO142" s="415" t="n">
        <v>9.140625</v>
      </c>
      <c r="BP142" s="415" t="n">
        <v>9.140625</v>
      </c>
      <c r="BQ142" s="422" t="n">
        <v>9.140625</v>
      </c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73.125</v>
      </c>
      <c r="DC142" s="419"/>
    </row>
    <row r="143" customFormat="false" ht="12.75" hidden="false" customHeight="false" outlineLevel="0" collapsed="false">
      <c r="A143" s="294" t="s">
        <v>514</v>
      </c>
      <c r="B143" s="393" t="s">
        <v>233</v>
      </c>
      <c r="C143" s="393" t="s">
        <v>566</v>
      </c>
      <c r="D143" s="394" t="s">
        <v>395</v>
      </c>
      <c r="E143" s="395" t="s">
        <v>355</v>
      </c>
      <c r="F143" s="396" t="s">
        <v>516</v>
      </c>
      <c r="G143" s="397" t="b">
        <f aca="false">TRUE()</f>
        <v>1</v>
      </c>
      <c r="H143" s="398"/>
      <c r="I143" s="395"/>
      <c r="J143" s="399" t="s">
        <v>517</v>
      </c>
      <c r="K143" s="399" t="s">
        <v>521</v>
      </c>
      <c r="L143" s="399" t="n">
        <v>0</v>
      </c>
      <c r="M143" s="400" t="n">
        <v>0</v>
      </c>
      <c r="N143" s="400" t="n">
        <v>29</v>
      </c>
      <c r="O143" s="400" t="n">
        <v>0</v>
      </c>
      <c r="P143" s="400" t="n">
        <v>0</v>
      </c>
      <c r="Q143" s="401" t="n">
        <v>0</v>
      </c>
      <c r="R143" s="402" t="n">
        <v>274.24</v>
      </c>
      <c r="S143" s="402"/>
      <c r="T143" s="403" t="s">
        <v>86</v>
      </c>
      <c r="U143" s="404" t="n">
        <v>0.079</v>
      </c>
      <c r="V143" s="405" t="n">
        <v>2.31</v>
      </c>
      <c r="W143" s="405" t="s">
        <v>355</v>
      </c>
      <c r="X143" s="406"/>
      <c r="Y143" s="404" t="s">
        <v>519</v>
      </c>
      <c r="Z143" s="407"/>
      <c r="AA143" s="407"/>
      <c r="AB143" s="323"/>
      <c r="AC143" s="407"/>
      <c r="AD143" s="407"/>
      <c r="AE143" s="407"/>
      <c r="AF143" s="408"/>
      <c r="AG143" s="409" t="n">
        <v>5</v>
      </c>
      <c r="AH143" s="424" t="n">
        <v>0.8</v>
      </c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 t="n">
        <v>1</v>
      </c>
      <c r="AX143" s="76" t="n">
        <v>36.5625</v>
      </c>
      <c r="AY143" s="76" t="n">
        <v>36.5625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 t="n">
        <v>9.140625</v>
      </c>
      <c r="BK143" s="415" t="n">
        <v>9.140625</v>
      </c>
      <c r="BL143" s="415" t="n">
        <v>9.140625</v>
      </c>
      <c r="BM143" s="422" t="n">
        <v>9.140625</v>
      </c>
      <c r="BN143" s="415" t="n">
        <v>9.140625</v>
      </c>
      <c r="BO143" s="415" t="n">
        <v>9.140625</v>
      </c>
      <c r="BP143" s="415" t="n">
        <v>9.140625</v>
      </c>
      <c r="BQ143" s="422" t="n">
        <v>9.140625</v>
      </c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73.125</v>
      </c>
      <c r="DC143" s="419"/>
    </row>
    <row r="144" customFormat="false" ht="12.75" hidden="false" customHeight="false" outlineLevel="0" collapsed="false">
      <c r="A144" s="294" t="s">
        <v>514</v>
      </c>
      <c r="B144" s="393" t="s">
        <v>234</v>
      </c>
      <c r="C144" s="393" t="s">
        <v>567</v>
      </c>
      <c r="D144" s="394" t="s">
        <v>395</v>
      </c>
      <c r="E144" s="395" t="s">
        <v>355</v>
      </c>
      <c r="F144" s="396" t="s">
        <v>516</v>
      </c>
      <c r="G144" s="397" t="b">
        <f aca="false">TRUE()</f>
        <v>1</v>
      </c>
      <c r="H144" s="398"/>
      <c r="I144" s="395"/>
      <c r="J144" s="399" t="s">
        <v>517</v>
      </c>
      <c r="K144" s="399" t="s">
        <v>521</v>
      </c>
      <c r="L144" s="399" t="n">
        <v>0</v>
      </c>
      <c r="M144" s="400" t="n">
        <v>0</v>
      </c>
      <c r="N144" s="400" t="n">
        <v>43</v>
      </c>
      <c r="O144" s="400" t="n">
        <v>0</v>
      </c>
      <c r="P144" s="400" t="n">
        <v>0</v>
      </c>
      <c r="Q144" s="401" t="n">
        <v>0</v>
      </c>
      <c r="R144" s="402" t="n">
        <v>314.556</v>
      </c>
      <c r="S144" s="402"/>
      <c r="T144" s="403" t="s">
        <v>86</v>
      </c>
      <c r="U144" s="404" t="n">
        <v>0.067</v>
      </c>
      <c r="V144" s="405" t="n">
        <v>0</v>
      </c>
      <c r="W144" s="405" t="s">
        <v>355</v>
      </c>
      <c r="X144" s="406"/>
      <c r="Y144" s="404" t="s">
        <v>519</v>
      </c>
      <c r="Z144" s="407"/>
      <c r="AA144" s="407"/>
      <c r="AB144" s="323"/>
      <c r="AC144" s="407"/>
      <c r="AD144" s="407"/>
      <c r="AE144" s="407"/>
      <c r="AF144" s="408"/>
      <c r="AG144" s="409" t="n">
        <v>5</v>
      </c>
      <c r="AH144" s="424" t="n">
        <v>0.8</v>
      </c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 t="n">
        <v>1</v>
      </c>
      <c r="AX144" s="76" t="n">
        <v>36.5625</v>
      </c>
      <c r="AY144" s="76" t="n">
        <v>36.5625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 t="n">
        <v>9.140625</v>
      </c>
      <c r="BK144" s="415" t="n">
        <v>9.140625</v>
      </c>
      <c r="BL144" s="415" t="n">
        <v>9.140625</v>
      </c>
      <c r="BM144" s="422" t="n">
        <v>9.140625</v>
      </c>
      <c r="BN144" s="415" t="n">
        <v>9.140625</v>
      </c>
      <c r="BO144" s="415" t="n">
        <v>9.140625</v>
      </c>
      <c r="BP144" s="415" t="n">
        <v>9.140625</v>
      </c>
      <c r="BQ144" s="422" t="n">
        <v>9.140625</v>
      </c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73.125</v>
      </c>
      <c r="DC144" s="419"/>
    </row>
    <row r="145" customFormat="false" ht="12.75" hidden="false" customHeight="false" outlineLevel="0" collapsed="false">
      <c r="A145" s="294" t="s">
        <v>514</v>
      </c>
      <c r="B145" s="393" t="s">
        <v>235</v>
      </c>
      <c r="C145" s="393" t="s">
        <v>568</v>
      </c>
      <c r="D145" s="394" t="s">
        <v>395</v>
      </c>
      <c r="E145" s="395" t="s">
        <v>355</v>
      </c>
      <c r="F145" s="396" t="s">
        <v>516</v>
      </c>
      <c r="G145" s="397" t="b">
        <f aca="false">TRUE()</f>
        <v>1</v>
      </c>
      <c r="H145" s="398"/>
      <c r="I145" s="395"/>
      <c r="J145" s="399" t="s">
        <v>517</v>
      </c>
      <c r="K145" s="399" t="s">
        <v>521</v>
      </c>
      <c r="L145" s="399" t="n">
        <v>0</v>
      </c>
      <c r="M145" s="400" t="n">
        <v>0</v>
      </c>
      <c r="N145" s="400" t="n">
        <v>29</v>
      </c>
      <c r="O145" s="400" t="n">
        <v>0</v>
      </c>
      <c r="P145" s="400" t="n">
        <v>0</v>
      </c>
      <c r="Q145" s="401" t="n">
        <v>0</v>
      </c>
      <c r="R145" s="402" t="n">
        <v>297.802</v>
      </c>
      <c r="S145" s="402"/>
      <c r="T145" s="403" t="s">
        <v>86</v>
      </c>
      <c r="U145" s="404" t="n">
        <v>0.079</v>
      </c>
      <c r="V145" s="405" t="n">
        <v>0</v>
      </c>
      <c r="W145" s="405" t="s">
        <v>355</v>
      </c>
      <c r="X145" s="406"/>
      <c r="Y145" s="404" t="s">
        <v>519</v>
      </c>
      <c r="Z145" s="407"/>
      <c r="AA145" s="407"/>
      <c r="AB145" s="323"/>
      <c r="AC145" s="407"/>
      <c r="AD145" s="407"/>
      <c r="AE145" s="407"/>
      <c r="AF145" s="408"/>
      <c r="AG145" s="409" t="n">
        <v>5</v>
      </c>
      <c r="AH145" s="424" t="n">
        <v>0.8</v>
      </c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 t="n">
        <v>1</v>
      </c>
      <c r="AX145" s="76" t="n">
        <v>36.5625</v>
      </c>
      <c r="AY145" s="76" t="n">
        <v>36.5625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 t="n">
        <v>9.140625</v>
      </c>
      <c r="BK145" s="415" t="n">
        <v>9.140625</v>
      </c>
      <c r="BL145" s="415" t="n">
        <v>9.140625</v>
      </c>
      <c r="BM145" s="422" t="n">
        <v>9.140625</v>
      </c>
      <c r="BN145" s="415" t="n">
        <v>9.140625</v>
      </c>
      <c r="BO145" s="415" t="n">
        <v>9.140625</v>
      </c>
      <c r="BP145" s="415" t="n">
        <v>9.140625</v>
      </c>
      <c r="BQ145" s="422" t="n">
        <v>9.140625</v>
      </c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73.125</v>
      </c>
      <c r="DC145" s="419"/>
    </row>
    <row r="146" customFormat="false" ht="12.75" hidden="false" customHeight="false" outlineLevel="0" collapsed="false">
      <c r="A146" s="294" t="s">
        <v>514</v>
      </c>
      <c r="B146" s="393" t="s">
        <v>236</v>
      </c>
      <c r="C146" s="393" t="s">
        <v>565</v>
      </c>
      <c r="D146" s="394" t="s">
        <v>395</v>
      </c>
      <c r="E146" s="395" t="s">
        <v>355</v>
      </c>
      <c r="F146" s="396" t="s">
        <v>516</v>
      </c>
      <c r="G146" s="397" t="b">
        <f aca="false">TRUE()</f>
        <v>1</v>
      </c>
      <c r="H146" s="398"/>
      <c r="I146" s="395"/>
      <c r="J146" s="399" t="s">
        <v>517</v>
      </c>
      <c r="K146" s="399" t="s">
        <v>521</v>
      </c>
      <c r="L146" s="399" t="n">
        <v>0</v>
      </c>
      <c r="M146" s="400" t="n">
        <v>0</v>
      </c>
      <c r="N146" s="400" t="n">
        <v>43</v>
      </c>
      <c r="O146" s="400" t="n">
        <v>0</v>
      </c>
      <c r="P146" s="400" t="n">
        <v>0</v>
      </c>
      <c r="Q146" s="401" t="n">
        <v>0</v>
      </c>
      <c r="R146" s="402" t="n">
        <v>368.748</v>
      </c>
      <c r="S146" s="402"/>
      <c r="T146" s="403" t="s">
        <v>86</v>
      </c>
      <c r="U146" s="404" t="n">
        <v>0.065</v>
      </c>
      <c r="V146" s="405" t="n">
        <v>1.597</v>
      </c>
      <c r="W146" s="405" t="s">
        <v>355</v>
      </c>
      <c r="X146" s="406"/>
      <c r="Y146" s="404" t="s">
        <v>519</v>
      </c>
      <c r="Z146" s="407"/>
      <c r="AA146" s="407"/>
      <c r="AB146" s="323"/>
      <c r="AC146" s="407"/>
      <c r="AD146" s="407"/>
      <c r="AE146" s="407"/>
      <c r="AF146" s="408"/>
      <c r="AG146" s="409" t="n">
        <v>5</v>
      </c>
      <c r="AH146" s="424" t="n">
        <v>0.8</v>
      </c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 t="n">
        <v>1</v>
      </c>
      <c r="AX146" s="76" t="n">
        <v>36.5625</v>
      </c>
      <c r="AY146" s="76" t="n">
        <v>36.5625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 t="n">
        <v>9.140625</v>
      </c>
      <c r="BK146" s="415" t="n">
        <v>9.140625</v>
      </c>
      <c r="BL146" s="415" t="n">
        <v>9.140625</v>
      </c>
      <c r="BM146" s="422" t="n">
        <v>9.140625</v>
      </c>
      <c r="BN146" s="415" t="n">
        <v>9.140625</v>
      </c>
      <c r="BO146" s="415" t="n">
        <v>9.140625</v>
      </c>
      <c r="BP146" s="415" t="n">
        <v>9.140625</v>
      </c>
      <c r="BQ146" s="422" t="n">
        <v>9.140625</v>
      </c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73.125</v>
      </c>
      <c r="DC146" s="419"/>
    </row>
    <row r="147" customFormat="false" ht="12.75" hidden="false" customHeight="false" outlineLevel="0" collapsed="false">
      <c r="A147" s="294" t="s">
        <v>514</v>
      </c>
      <c r="B147" s="393" t="s">
        <v>237</v>
      </c>
      <c r="C147" s="393" t="s">
        <v>568</v>
      </c>
      <c r="D147" s="394" t="s">
        <v>395</v>
      </c>
      <c r="E147" s="395" t="s">
        <v>355</v>
      </c>
      <c r="F147" s="396" t="s">
        <v>516</v>
      </c>
      <c r="G147" s="397" t="b">
        <f aca="false">TRUE()</f>
        <v>1</v>
      </c>
      <c r="H147" s="398"/>
      <c r="I147" s="395"/>
      <c r="J147" s="399" t="s">
        <v>517</v>
      </c>
      <c r="K147" s="399" t="s">
        <v>521</v>
      </c>
      <c r="L147" s="399" t="n">
        <v>0</v>
      </c>
      <c r="M147" s="400" t="n">
        <v>0</v>
      </c>
      <c r="N147" s="400" t="n">
        <v>29</v>
      </c>
      <c r="O147" s="400" t="n">
        <v>0</v>
      </c>
      <c r="P147" s="400" t="n">
        <v>0</v>
      </c>
      <c r="Q147" s="401" t="n">
        <v>0</v>
      </c>
      <c r="R147" s="402" t="n">
        <v>397.5114</v>
      </c>
      <c r="S147" s="402"/>
      <c r="T147" s="403" t="s">
        <v>86</v>
      </c>
      <c r="U147" s="404" t="n">
        <v>0.073</v>
      </c>
      <c r="V147" s="405" t="n">
        <v>0</v>
      </c>
      <c r="W147" s="405" t="s">
        <v>355</v>
      </c>
      <c r="X147" s="406"/>
      <c r="Y147" s="404" t="s">
        <v>519</v>
      </c>
      <c r="Z147" s="407"/>
      <c r="AA147" s="407"/>
      <c r="AB147" s="323"/>
      <c r="AC147" s="407"/>
      <c r="AD147" s="407"/>
      <c r="AE147" s="407"/>
      <c r="AF147" s="408"/>
      <c r="AG147" s="409" t="n">
        <v>5</v>
      </c>
      <c r="AH147" s="424" t="n">
        <v>0.8</v>
      </c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 t="n">
        <v>1</v>
      </c>
      <c r="AX147" s="76" t="n">
        <v>36.5625</v>
      </c>
      <c r="AY147" s="76" t="n">
        <v>36.5625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 t="n">
        <v>9.140625</v>
      </c>
      <c r="BK147" s="415" t="n">
        <v>9.140625</v>
      </c>
      <c r="BL147" s="415" t="n">
        <v>9.140625</v>
      </c>
      <c r="BM147" s="422" t="n">
        <v>9.140625</v>
      </c>
      <c r="BN147" s="415" t="n">
        <v>9.140625</v>
      </c>
      <c r="BO147" s="415" t="n">
        <v>9.140625</v>
      </c>
      <c r="BP147" s="415" t="n">
        <v>9.140625</v>
      </c>
      <c r="BQ147" s="422" t="n">
        <v>9.140625</v>
      </c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73.125</v>
      </c>
      <c r="DC147" s="419"/>
    </row>
    <row r="148" customFormat="false" ht="12.75" hidden="false" customHeight="false" outlineLevel="0" collapsed="false">
      <c r="A148" s="294" t="s">
        <v>514</v>
      </c>
      <c r="B148" s="393" t="s">
        <v>238</v>
      </c>
      <c r="C148" s="393" t="s">
        <v>567</v>
      </c>
      <c r="D148" s="394" t="s">
        <v>395</v>
      </c>
      <c r="E148" s="395" t="s">
        <v>355</v>
      </c>
      <c r="F148" s="396" t="s">
        <v>516</v>
      </c>
      <c r="G148" s="397" t="b">
        <f aca="false">TRUE()</f>
        <v>1</v>
      </c>
      <c r="H148" s="398"/>
      <c r="I148" s="395"/>
      <c r="J148" s="399" t="s">
        <v>517</v>
      </c>
      <c r="K148" s="399" t="s">
        <v>521</v>
      </c>
      <c r="L148" s="399" t="n">
        <v>0</v>
      </c>
      <c r="M148" s="400" t="n">
        <v>0</v>
      </c>
      <c r="N148" s="400" t="n">
        <v>43</v>
      </c>
      <c r="O148" s="400" t="n">
        <v>0</v>
      </c>
      <c r="P148" s="400" t="n">
        <v>0</v>
      </c>
      <c r="Q148" s="401" t="n">
        <v>0</v>
      </c>
      <c r="R148" s="402" t="n">
        <v>385.0374</v>
      </c>
      <c r="S148" s="402"/>
      <c r="T148" s="403" t="s">
        <v>86</v>
      </c>
      <c r="U148" s="404" t="n">
        <v>0.065</v>
      </c>
      <c r="V148" s="405" t="n">
        <v>0</v>
      </c>
      <c r="W148" s="405" t="s">
        <v>355</v>
      </c>
      <c r="X148" s="406"/>
      <c r="Y148" s="404" t="s">
        <v>519</v>
      </c>
      <c r="Z148" s="407"/>
      <c r="AA148" s="407"/>
      <c r="AB148" s="323"/>
      <c r="AC148" s="407"/>
      <c r="AD148" s="407"/>
      <c r="AE148" s="407"/>
      <c r="AF148" s="408"/>
      <c r="AG148" s="409" t="n">
        <v>5</v>
      </c>
      <c r="AH148" s="424" t="n">
        <v>0.8</v>
      </c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 t="n">
        <v>1</v>
      </c>
      <c r="AX148" s="76" t="n">
        <v>36.5625</v>
      </c>
      <c r="AY148" s="76" t="n">
        <v>36.5625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 t="n">
        <v>9.140625</v>
      </c>
      <c r="BK148" s="415" t="n">
        <v>9.140625</v>
      </c>
      <c r="BL148" s="415" t="n">
        <v>9.140625</v>
      </c>
      <c r="BM148" s="422" t="n">
        <v>9.140625</v>
      </c>
      <c r="BN148" s="415" t="n">
        <v>9.140625</v>
      </c>
      <c r="BO148" s="415" t="n">
        <v>9.140625</v>
      </c>
      <c r="BP148" s="415" t="n">
        <v>9.140625</v>
      </c>
      <c r="BQ148" s="422" t="n">
        <v>9.140625</v>
      </c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73.125</v>
      </c>
      <c r="DC148" s="419"/>
    </row>
    <row r="149" customFormat="false" ht="12.75" hidden="false" customHeight="false" outlineLevel="0" collapsed="false">
      <c r="A149" s="294" t="s">
        <v>514</v>
      </c>
      <c r="B149" s="393" t="s">
        <v>239</v>
      </c>
      <c r="C149" s="393" t="s">
        <v>568</v>
      </c>
      <c r="D149" s="394" t="s">
        <v>395</v>
      </c>
      <c r="E149" s="395" t="s">
        <v>355</v>
      </c>
      <c r="F149" s="396" t="s">
        <v>516</v>
      </c>
      <c r="G149" s="397" t="b">
        <f aca="false">TRUE()</f>
        <v>1</v>
      </c>
      <c r="H149" s="398"/>
      <c r="I149" s="395"/>
      <c r="J149" s="399" t="s">
        <v>517</v>
      </c>
      <c r="K149" s="399" t="s">
        <v>521</v>
      </c>
      <c r="L149" s="399" t="n">
        <v>0</v>
      </c>
      <c r="M149" s="400" t="n">
        <v>0</v>
      </c>
      <c r="N149" s="400" t="n">
        <v>29</v>
      </c>
      <c r="O149" s="400" t="n">
        <v>0</v>
      </c>
      <c r="P149" s="400" t="n">
        <v>0</v>
      </c>
      <c r="Q149" s="401" t="n">
        <v>0</v>
      </c>
      <c r="R149" s="402" t="n">
        <v>397.5114</v>
      </c>
      <c r="S149" s="402"/>
      <c r="T149" s="403" t="s">
        <v>86</v>
      </c>
      <c r="U149" s="404" t="n">
        <v>0.073</v>
      </c>
      <c r="V149" s="405" t="n">
        <v>0</v>
      </c>
      <c r="W149" s="405" t="s">
        <v>355</v>
      </c>
      <c r="X149" s="406"/>
      <c r="Y149" s="404" t="s">
        <v>519</v>
      </c>
      <c r="Z149" s="407"/>
      <c r="AA149" s="407"/>
      <c r="AB149" s="323"/>
      <c r="AC149" s="407"/>
      <c r="AD149" s="407"/>
      <c r="AE149" s="407"/>
      <c r="AF149" s="408"/>
      <c r="AG149" s="409" t="n">
        <v>5</v>
      </c>
      <c r="AH149" s="424" t="n">
        <v>0.8</v>
      </c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 t="n">
        <v>1</v>
      </c>
      <c r="AX149" s="76" t="n">
        <v>36.5625</v>
      </c>
      <c r="AY149" s="76" t="n">
        <v>36.5625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 t="n">
        <v>9.140625</v>
      </c>
      <c r="BK149" s="415" t="n">
        <v>9.140625</v>
      </c>
      <c r="BL149" s="415" t="n">
        <v>9.140625</v>
      </c>
      <c r="BM149" s="422" t="n">
        <v>9.140625</v>
      </c>
      <c r="BN149" s="415" t="n">
        <v>9.140625</v>
      </c>
      <c r="BO149" s="415" t="n">
        <v>9.140625</v>
      </c>
      <c r="BP149" s="415" t="n">
        <v>9.140625</v>
      </c>
      <c r="BQ149" s="422" t="n">
        <v>9.140625</v>
      </c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73.125</v>
      </c>
      <c r="DC149" s="419"/>
    </row>
    <row r="150" customFormat="false" ht="12.75" hidden="false" customHeight="false" outlineLevel="0" collapsed="false">
      <c r="A150" s="294" t="s">
        <v>514</v>
      </c>
      <c r="B150" s="393" t="s">
        <v>240</v>
      </c>
      <c r="C150" s="393" t="s">
        <v>565</v>
      </c>
      <c r="D150" s="394" t="s">
        <v>395</v>
      </c>
      <c r="E150" s="395" t="s">
        <v>355</v>
      </c>
      <c r="F150" s="396" t="s">
        <v>516</v>
      </c>
      <c r="G150" s="397" t="b">
        <f aca="false">TRUE()</f>
        <v>1</v>
      </c>
      <c r="H150" s="398"/>
      <c r="I150" s="395"/>
      <c r="J150" s="399" t="s">
        <v>517</v>
      </c>
      <c r="K150" s="399" t="s">
        <v>521</v>
      </c>
      <c r="L150" s="399" t="n">
        <v>0</v>
      </c>
      <c r="M150" s="400" t="n">
        <v>0</v>
      </c>
      <c r="N150" s="400" t="n">
        <v>0</v>
      </c>
      <c r="O150" s="400" t="n">
        <v>0</v>
      </c>
      <c r="P150" s="400" t="n">
        <v>0</v>
      </c>
      <c r="Q150" s="401" t="n">
        <v>0</v>
      </c>
      <c r="R150" s="402" t="n">
        <v>302.061</v>
      </c>
      <c r="S150" s="402"/>
      <c r="T150" s="403" t="s">
        <v>86</v>
      </c>
      <c r="U150" s="404" t="n">
        <v>0.067</v>
      </c>
      <c r="V150" s="405" t="n">
        <v>1.225</v>
      </c>
      <c r="W150" s="405" t="s">
        <v>355</v>
      </c>
      <c r="X150" s="406"/>
      <c r="Y150" s="404" t="s">
        <v>519</v>
      </c>
      <c r="Z150" s="407"/>
      <c r="AA150" s="407"/>
      <c r="AB150" s="323"/>
      <c r="AC150" s="407"/>
      <c r="AD150" s="407"/>
      <c r="AE150" s="407"/>
      <c r="AF150" s="408"/>
      <c r="AG150" s="409" t="n">
        <v>5</v>
      </c>
      <c r="AH150" s="424" t="n">
        <v>0.8</v>
      </c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 t="n">
        <v>0</v>
      </c>
      <c r="AX150" s="76" t="n">
        <v>36.5625</v>
      </c>
      <c r="AY150" s="76" t="n">
        <v>36.5625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 t="n">
        <v>9.140625</v>
      </c>
      <c r="BK150" s="415" t="n">
        <v>9.140625</v>
      </c>
      <c r="BL150" s="415" t="n">
        <v>9.140625</v>
      </c>
      <c r="BM150" s="422" t="n">
        <v>9.140625</v>
      </c>
      <c r="BN150" s="415" t="n">
        <v>9.140625</v>
      </c>
      <c r="BO150" s="415" t="n">
        <v>9.140625</v>
      </c>
      <c r="BP150" s="415" t="n">
        <v>9.140625</v>
      </c>
      <c r="BQ150" s="422" t="n">
        <v>9.140625</v>
      </c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73.125</v>
      </c>
      <c r="DC150" s="419"/>
    </row>
    <row r="151" customFormat="false" ht="12.75" hidden="false" customHeight="false" outlineLevel="0" collapsed="false">
      <c r="A151" s="294" t="s">
        <v>514</v>
      </c>
      <c r="B151" s="393" t="s">
        <v>241</v>
      </c>
      <c r="C151" s="393" t="s">
        <v>566</v>
      </c>
      <c r="D151" s="394" t="s">
        <v>395</v>
      </c>
      <c r="E151" s="395" t="s">
        <v>355</v>
      </c>
      <c r="F151" s="396" t="s">
        <v>516</v>
      </c>
      <c r="G151" s="397" t="b">
        <f aca="false">TRUE()</f>
        <v>1</v>
      </c>
      <c r="H151" s="398"/>
      <c r="I151" s="395"/>
      <c r="J151" s="399" t="s">
        <v>517</v>
      </c>
      <c r="K151" s="399" t="s">
        <v>521</v>
      </c>
      <c r="L151" s="399" t="n">
        <v>0</v>
      </c>
      <c r="M151" s="400" t="n">
        <v>0</v>
      </c>
      <c r="N151" s="400" t="n">
        <v>0</v>
      </c>
      <c r="O151" s="400" t="n">
        <v>0</v>
      </c>
      <c r="P151" s="400" t="n">
        <v>0</v>
      </c>
      <c r="Q151" s="401" t="n">
        <v>0</v>
      </c>
      <c r="R151" s="402" t="n">
        <v>274.24</v>
      </c>
      <c r="S151" s="402"/>
      <c r="T151" s="403" t="s">
        <v>86</v>
      </c>
      <c r="U151" s="404" t="n">
        <v>0.079</v>
      </c>
      <c r="V151" s="405" t="n">
        <v>2.31</v>
      </c>
      <c r="W151" s="405" t="s">
        <v>355</v>
      </c>
      <c r="X151" s="406"/>
      <c r="Y151" s="404" t="s">
        <v>519</v>
      </c>
      <c r="Z151" s="407"/>
      <c r="AA151" s="407"/>
      <c r="AB151" s="323"/>
      <c r="AC151" s="407"/>
      <c r="AD151" s="407"/>
      <c r="AE151" s="407"/>
      <c r="AF151" s="408"/>
      <c r="AG151" s="409" t="n">
        <v>5</v>
      </c>
      <c r="AH151" s="424" t="n">
        <v>0.8</v>
      </c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 t="n">
        <v>0</v>
      </c>
      <c r="AX151" s="76" t="n">
        <v>36.5625</v>
      </c>
      <c r="AY151" s="76" t="n">
        <v>36.5625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 t="n">
        <v>9.140625</v>
      </c>
      <c r="BK151" s="415" t="n">
        <v>9.140625</v>
      </c>
      <c r="BL151" s="415" t="n">
        <v>9.140625</v>
      </c>
      <c r="BM151" s="422" t="n">
        <v>9.140625</v>
      </c>
      <c r="BN151" s="415" t="n">
        <v>9.140625</v>
      </c>
      <c r="BO151" s="415" t="n">
        <v>9.140625</v>
      </c>
      <c r="BP151" s="415" t="n">
        <v>9.140625</v>
      </c>
      <c r="BQ151" s="422" t="n">
        <v>9.140625</v>
      </c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73.125</v>
      </c>
      <c r="DC151" s="419"/>
    </row>
    <row r="152" customFormat="false" ht="12.75" hidden="false" customHeight="false" outlineLevel="0" collapsed="false">
      <c r="A152" s="294" t="s">
        <v>514</v>
      </c>
      <c r="B152" s="393" t="s">
        <v>242</v>
      </c>
      <c r="C152" s="393" t="s">
        <v>567</v>
      </c>
      <c r="D152" s="394" t="s">
        <v>395</v>
      </c>
      <c r="E152" s="395" t="s">
        <v>355</v>
      </c>
      <c r="F152" s="396" t="s">
        <v>516</v>
      </c>
      <c r="G152" s="397" t="b">
        <f aca="false">TRUE()</f>
        <v>1</v>
      </c>
      <c r="H152" s="398"/>
      <c r="I152" s="395"/>
      <c r="J152" s="399" t="s">
        <v>517</v>
      </c>
      <c r="K152" s="399" t="s">
        <v>521</v>
      </c>
      <c r="L152" s="399" t="n">
        <v>0</v>
      </c>
      <c r="M152" s="400" t="n">
        <v>0</v>
      </c>
      <c r="N152" s="400" t="n">
        <v>0</v>
      </c>
      <c r="O152" s="400" t="n">
        <v>0</v>
      </c>
      <c r="P152" s="400" t="n">
        <v>0</v>
      </c>
      <c r="Q152" s="401" t="n">
        <v>0</v>
      </c>
      <c r="R152" s="402" t="n">
        <v>314.556</v>
      </c>
      <c r="S152" s="402"/>
      <c r="T152" s="403" t="s">
        <v>86</v>
      </c>
      <c r="U152" s="404" t="n">
        <v>0.067</v>
      </c>
      <c r="V152" s="405" t="n">
        <v>0</v>
      </c>
      <c r="W152" s="405" t="s">
        <v>355</v>
      </c>
      <c r="X152" s="406"/>
      <c r="Y152" s="404" t="s">
        <v>519</v>
      </c>
      <c r="Z152" s="407"/>
      <c r="AA152" s="407"/>
      <c r="AB152" s="323"/>
      <c r="AC152" s="407"/>
      <c r="AD152" s="407"/>
      <c r="AE152" s="407"/>
      <c r="AF152" s="408"/>
      <c r="AG152" s="409" t="n">
        <v>5</v>
      </c>
      <c r="AH152" s="424" t="n">
        <v>0.8</v>
      </c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 t="n">
        <v>0</v>
      </c>
      <c r="AX152" s="76" t="n">
        <v>36.5625</v>
      </c>
      <c r="AY152" s="76" t="n">
        <v>36.5625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 t="n">
        <v>9.140625</v>
      </c>
      <c r="BK152" s="415" t="n">
        <v>9.140625</v>
      </c>
      <c r="BL152" s="415" t="n">
        <v>9.140625</v>
      </c>
      <c r="BM152" s="422" t="n">
        <v>9.140625</v>
      </c>
      <c r="BN152" s="415" t="n">
        <v>9.140625</v>
      </c>
      <c r="BO152" s="415" t="n">
        <v>9.140625</v>
      </c>
      <c r="BP152" s="415" t="n">
        <v>9.140625</v>
      </c>
      <c r="BQ152" s="422" t="n">
        <v>9.140625</v>
      </c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73.125</v>
      </c>
      <c r="DC152" s="419"/>
    </row>
    <row r="153" customFormat="false" ht="12.75" hidden="false" customHeight="false" outlineLevel="0" collapsed="false">
      <c r="A153" s="294" t="s">
        <v>514</v>
      </c>
      <c r="B153" s="393" t="s">
        <v>243</v>
      </c>
      <c r="C153" s="393" t="s">
        <v>568</v>
      </c>
      <c r="D153" s="394" t="s">
        <v>395</v>
      </c>
      <c r="E153" s="395" t="s">
        <v>355</v>
      </c>
      <c r="F153" s="396" t="s">
        <v>516</v>
      </c>
      <c r="G153" s="397" t="b">
        <f aca="false">TRUE()</f>
        <v>1</v>
      </c>
      <c r="H153" s="398"/>
      <c r="I153" s="395"/>
      <c r="J153" s="399" t="s">
        <v>517</v>
      </c>
      <c r="K153" s="399" t="s">
        <v>521</v>
      </c>
      <c r="L153" s="399" t="n">
        <v>0</v>
      </c>
      <c r="M153" s="400" t="n">
        <v>0</v>
      </c>
      <c r="N153" s="400" t="n">
        <v>0</v>
      </c>
      <c r="O153" s="400" t="n">
        <v>0</v>
      </c>
      <c r="P153" s="400" t="n">
        <v>0</v>
      </c>
      <c r="Q153" s="401" t="n">
        <v>0</v>
      </c>
      <c r="R153" s="402" t="n">
        <v>297.802</v>
      </c>
      <c r="S153" s="402"/>
      <c r="T153" s="403" t="s">
        <v>86</v>
      </c>
      <c r="U153" s="404" t="n">
        <v>0.079</v>
      </c>
      <c r="V153" s="405" t="n">
        <v>0</v>
      </c>
      <c r="W153" s="405" t="s">
        <v>355</v>
      </c>
      <c r="X153" s="406"/>
      <c r="Y153" s="404" t="s">
        <v>519</v>
      </c>
      <c r="Z153" s="407"/>
      <c r="AA153" s="407"/>
      <c r="AB153" s="323"/>
      <c r="AC153" s="407"/>
      <c r="AD153" s="407"/>
      <c r="AE153" s="407"/>
      <c r="AF153" s="408"/>
      <c r="AG153" s="409" t="n">
        <v>5</v>
      </c>
      <c r="AH153" s="424" t="n">
        <v>0.8</v>
      </c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 t="n">
        <v>0</v>
      </c>
      <c r="AX153" s="76" t="n">
        <v>36.5625</v>
      </c>
      <c r="AY153" s="76" t="n">
        <v>36.5625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 t="n">
        <v>9.140625</v>
      </c>
      <c r="BK153" s="415" t="n">
        <v>9.140625</v>
      </c>
      <c r="BL153" s="415" t="n">
        <v>9.140625</v>
      </c>
      <c r="BM153" s="422" t="n">
        <v>9.140625</v>
      </c>
      <c r="BN153" s="415" t="n">
        <v>9.140625</v>
      </c>
      <c r="BO153" s="415" t="n">
        <v>9.140625</v>
      </c>
      <c r="BP153" s="415" t="n">
        <v>9.140625</v>
      </c>
      <c r="BQ153" s="422" t="n">
        <v>9.140625</v>
      </c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73.125</v>
      </c>
      <c r="DC153" s="419"/>
    </row>
    <row r="154" customFormat="false" ht="12.75" hidden="false" customHeight="false" outlineLevel="0" collapsed="false">
      <c r="A154" s="294" t="s">
        <v>514</v>
      </c>
      <c r="B154" s="393" t="s">
        <v>244</v>
      </c>
      <c r="C154" s="393" t="s">
        <v>565</v>
      </c>
      <c r="D154" s="394" t="s">
        <v>395</v>
      </c>
      <c r="E154" s="395" t="s">
        <v>355</v>
      </c>
      <c r="F154" s="396" t="s">
        <v>516</v>
      </c>
      <c r="G154" s="397" t="b">
        <f aca="false">TRUE()</f>
        <v>1</v>
      </c>
      <c r="H154" s="398"/>
      <c r="I154" s="395"/>
      <c r="J154" s="399" t="s">
        <v>517</v>
      </c>
      <c r="K154" s="399" t="s">
        <v>521</v>
      </c>
      <c r="L154" s="399" t="n">
        <v>0</v>
      </c>
      <c r="M154" s="400" t="n">
        <v>0</v>
      </c>
      <c r="N154" s="400" t="n">
        <v>0</v>
      </c>
      <c r="O154" s="400" t="n">
        <v>0</v>
      </c>
      <c r="P154" s="400" t="n">
        <v>0</v>
      </c>
      <c r="Q154" s="401" t="n">
        <v>0</v>
      </c>
      <c r="R154" s="402" t="n">
        <v>368.748</v>
      </c>
      <c r="S154" s="402"/>
      <c r="T154" s="403" t="s">
        <v>86</v>
      </c>
      <c r="U154" s="404" t="n">
        <v>0.065</v>
      </c>
      <c r="V154" s="405" t="n">
        <v>1.597</v>
      </c>
      <c r="W154" s="405" t="s">
        <v>355</v>
      </c>
      <c r="X154" s="406"/>
      <c r="Y154" s="404" t="s">
        <v>519</v>
      </c>
      <c r="Z154" s="407"/>
      <c r="AA154" s="407"/>
      <c r="AB154" s="323"/>
      <c r="AC154" s="407"/>
      <c r="AD154" s="407"/>
      <c r="AE154" s="407"/>
      <c r="AF154" s="408"/>
      <c r="AG154" s="409" t="n">
        <v>5</v>
      </c>
      <c r="AH154" s="424" t="n">
        <v>0.8</v>
      </c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 t="n">
        <v>1</v>
      </c>
      <c r="AX154" s="76" t="n">
        <v>36.5625</v>
      </c>
      <c r="AY154" s="76" t="n">
        <v>36.5625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 t="n">
        <v>9.140625</v>
      </c>
      <c r="BK154" s="415" t="n">
        <v>9.140625</v>
      </c>
      <c r="BL154" s="415" t="n">
        <v>9.140625</v>
      </c>
      <c r="BM154" s="422" t="n">
        <v>9.140625</v>
      </c>
      <c r="BN154" s="415" t="n">
        <v>9.140625</v>
      </c>
      <c r="BO154" s="415" t="n">
        <v>9.140625</v>
      </c>
      <c r="BP154" s="415" t="n">
        <v>9.140625</v>
      </c>
      <c r="BQ154" s="422" t="n">
        <v>9.140625</v>
      </c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73.125</v>
      </c>
      <c r="DC154" s="419"/>
    </row>
    <row r="155" customFormat="false" ht="12.75" hidden="false" customHeight="false" outlineLevel="0" collapsed="false">
      <c r="A155" s="294" t="s">
        <v>514</v>
      </c>
      <c r="B155" s="393" t="s">
        <v>245</v>
      </c>
      <c r="C155" s="393" t="s">
        <v>566</v>
      </c>
      <c r="D155" s="394" t="s">
        <v>395</v>
      </c>
      <c r="E155" s="395" t="s">
        <v>355</v>
      </c>
      <c r="F155" s="396" t="s">
        <v>516</v>
      </c>
      <c r="G155" s="397" t="b">
        <f aca="false">TRUE()</f>
        <v>1</v>
      </c>
      <c r="H155" s="398"/>
      <c r="I155" s="395"/>
      <c r="J155" s="399" t="s">
        <v>517</v>
      </c>
      <c r="K155" s="399" t="s">
        <v>521</v>
      </c>
      <c r="L155" s="399" t="n">
        <v>0</v>
      </c>
      <c r="M155" s="400" t="n">
        <v>0</v>
      </c>
      <c r="N155" s="400" t="n">
        <v>0</v>
      </c>
      <c r="O155" s="400" t="n">
        <v>0</v>
      </c>
      <c r="P155" s="400" t="n">
        <v>0</v>
      </c>
      <c r="Q155" s="401" t="n">
        <v>0</v>
      </c>
      <c r="R155" s="402" t="n">
        <v>377.346</v>
      </c>
      <c r="S155" s="402"/>
      <c r="T155" s="403" t="s">
        <v>86</v>
      </c>
      <c r="U155" s="404" t="n">
        <v>0.073</v>
      </c>
      <c r="V155" s="405" t="n">
        <v>1.977</v>
      </c>
      <c r="W155" s="405" t="s">
        <v>355</v>
      </c>
      <c r="X155" s="406"/>
      <c r="Y155" s="404" t="s">
        <v>519</v>
      </c>
      <c r="Z155" s="407"/>
      <c r="AA155" s="407"/>
      <c r="AB155" s="323"/>
      <c r="AC155" s="407"/>
      <c r="AD155" s="407"/>
      <c r="AE155" s="407"/>
      <c r="AF155" s="408"/>
      <c r="AG155" s="409" t="n">
        <v>5</v>
      </c>
      <c r="AH155" s="424" t="n">
        <v>0.8</v>
      </c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 t="n">
        <v>0</v>
      </c>
      <c r="AX155" s="76" t="n">
        <v>36.5625</v>
      </c>
      <c r="AY155" s="76" t="n">
        <v>36.5625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 t="n">
        <v>9.140625</v>
      </c>
      <c r="BK155" s="415" t="n">
        <v>9.140625</v>
      </c>
      <c r="BL155" s="415" t="n">
        <v>9.140625</v>
      </c>
      <c r="BM155" s="422" t="n">
        <v>9.140625</v>
      </c>
      <c r="BN155" s="415" t="n">
        <v>9.140625</v>
      </c>
      <c r="BO155" s="415" t="n">
        <v>9.140625</v>
      </c>
      <c r="BP155" s="415" t="n">
        <v>9.140625</v>
      </c>
      <c r="BQ155" s="422" t="n">
        <v>9.140625</v>
      </c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73.125</v>
      </c>
      <c r="DC155" s="419"/>
    </row>
    <row r="156" customFormat="false" ht="12.75" hidden="false" customHeight="false" outlineLevel="0" collapsed="false">
      <c r="A156" s="294" t="s">
        <v>514</v>
      </c>
      <c r="B156" s="393" t="s">
        <v>246</v>
      </c>
      <c r="C156" s="393" t="s">
        <v>567</v>
      </c>
      <c r="D156" s="394" t="s">
        <v>395</v>
      </c>
      <c r="E156" s="395" t="s">
        <v>355</v>
      </c>
      <c r="F156" s="396" t="s">
        <v>516</v>
      </c>
      <c r="G156" s="397" t="b">
        <f aca="false">TRUE()</f>
        <v>1</v>
      </c>
      <c r="H156" s="398"/>
      <c r="I156" s="395"/>
      <c r="J156" s="399" t="s">
        <v>517</v>
      </c>
      <c r="K156" s="399" t="s">
        <v>521</v>
      </c>
      <c r="L156" s="399" t="n">
        <v>0</v>
      </c>
      <c r="M156" s="400" t="n">
        <v>0</v>
      </c>
      <c r="N156" s="400" t="n">
        <v>0</v>
      </c>
      <c r="O156" s="400" t="n">
        <v>0</v>
      </c>
      <c r="P156" s="400" t="n">
        <v>0</v>
      </c>
      <c r="Q156" s="401" t="n">
        <v>0</v>
      </c>
      <c r="R156" s="402" t="n">
        <v>385.0374</v>
      </c>
      <c r="S156" s="402"/>
      <c r="T156" s="403" t="s">
        <v>86</v>
      </c>
      <c r="U156" s="404" t="n">
        <v>0.065</v>
      </c>
      <c r="V156" s="405" t="n">
        <v>0</v>
      </c>
      <c r="W156" s="405" t="s">
        <v>355</v>
      </c>
      <c r="X156" s="406"/>
      <c r="Y156" s="404" t="s">
        <v>519</v>
      </c>
      <c r="Z156" s="407"/>
      <c r="AA156" s="407"/>
      <c r="AB156" s="323"/>
      <c r="AC156" s="407"/>
      <c r="AD156" s="407"/>
      <c r="AE156" s="407"/>
      <c r="AF156" s="408"/>
      <c r="AG156" s="409" t="n">
        <v>5</v>
      </c>
      <c r="AH156" s="424" t="n">
        <v>0.8</v>
      </c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 t="n">
        <v>0</v>
      </c>
      <c r="AX156" s="76" t="n">
        <v>36.5625</v>
      </c>
      <c r="AY156" s="76" t="n">
        <v>36.5625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 t="n">
        <v>9.140625</v>
      </c>
      <c r="BK156" s="415" t="n">
        <v>9.140625</v>
      </c>
      <c r="BL156" s="415" t="n">
        <v>9.140625</v>
      </c>
      <c r="BM156" s="422" t="n">
        <v>9.140625</v>
      </c>
      <c r="BN156" s="415" t="n">
        <v>9.140625</v>
      </c>
      <c r="BO156" s="415" t="n">
        <v>9.140625</v>
      </c>
      <c r="BP156" s="415" t="n">
        <v>9.140625</v>
      </c>
      <c r="BQ156" s="422" t="n">
        <v>9.140625</v>
      </c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73.125</v>
      </c>
      <c r="DC156" s="419"/>
    </row>
    <row r="157" customFormat="false" ht="12.75" hidden="false" customHeight="false" outlineLevel="0" collapsed="false">
      <c r="A157" s="294" t="s">
        <v>514</v>
      </c>
      <c r="B157" s="393" t="s">
        <v>247</v>
      </c>
      <c r="C157" s="393" t="s">
        <v>568</v>
      </c>
      <c r="D157" s="394" t="s">
        <v>395</v>
      </c>
      <c r="E157" s="395" t="s">
        <v>355</v>
      </c>
      <c r="F157" s="396" t="s">
        <v>516</v>
      </c>
      <c r="G157" s="397" t="b">
        <f aca="false">TRUE()</f>
        <v>1</v>
      </c>
      <c r="H157" s="398"/>
      <c r="I157" s="395"/>
      <c r="J157" s="399" t="s">
        <v>517</v>
      </c>
      <c r="K157" s="399" t="s">
        <v>521</v>
      </c>
      <c r="L157" s="399" t="n">
        <v>0</v>
      </c>
      <c r="M157" s="400" t="n">
        <v>0</v>
      </c>
      <c r="N157" s="400" t="n">
        <v>0</v>
      </c>
      <c r="O157" s="400" t="n">
        <v>0</v>
      </c>
      <c r="P157" s="400" t="n">
        <v>0</v>
      </c>
      <c r="Q157" s="401" t="n">
        <v>0</v>
      </c>
      <c r="R157" s="402" t="n">
        <v>397.5114</v>
      </c>
      <c r="S157" s="402"/>
      <c r="T157" s="403" t="s">
        <v>86</v>
      </c>
      <c r="U157" s="404" t="n">
        <v>0.073</v>
      </c>
      <c r="V157" s="405" t="n">
        <v>0</v>
      </c>
      <c r="W157" s="405" t="s">
        <v>355</v>
      </c>
      <c r="X157" s="406"/>
      <c r="Y157" s="404" t="s">
        <v>519</v>
      </c>
      <c r="Z157" s="407"/>
      <c r="AA157" s="407"/>
      <c r="AB157" s="323"/>
      <c r="AC157" s="407"/>
      <c r="AD157" s="407"/>
      <c r="AE157" s="407"/>
      <c r="AF157" s="408"/>
      <c r="AG157" s="409" t="n">
        <v>5</v>
      </c>
      <c r="AH157" s="424" t="n">
        <v>0.8</v>
      </c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 t="n">
        <v>0</v>
      </c>
      <c r="AX157" s="76" t="n">
        <v>36.5625</v>
      </c>
      <c r="AY157" s="76" t="n">
        <v>36.5625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 t="n">
        <v>9.140625</v>
      </c>
      <c r="BK157" s="415" t="n">
        <v>9.140625</v>
      </c>
      <c r="BL157" s="415" t="n">
        <v>9.140625</v>
      </c>
      <c r="BM157" s="422" t="n">
        <v>9.140625</v>
      </c>
      <c r="BN157" s="415" t="n">
        <v>9.140625</v>
      </c>
      <c r="BO157" s="415" t="n">
        <v>9.140625</v>
      </c>
      <c r="BP157" s="415" t="n">
        <v>9.140625</v>
      </c>
      <c r="BQ157" s="422" t="n">
        <v>9.140625</v>
      </c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73.125</v>
      </c>
      <c r="DC157" s="419"/>
    </row>
    <row r="158" customFormat="false" ht="12.75" hidden="false" customHeight="false" outlineLevel="0" collapsed="false">
      <c r="A158" s="294" t="s">
        <v>514</v>
      </c>
      <c r="B158" s="393" t="s">
        <v>248</v>
      </c>
      <c r="C158" s="393"/>
      <c r="D158" s="394" t="s">
        <v>395</v>
      </c>
      <c r="E158" s="395" t="s">
        <v>355</v>
      </c>
      <c r="F158" s="396" t="s">
        <v>516</v>
      </c>
      <c r="G158" s="397" t="b">
        <f aca="false">TRUE()</f>
        <v>1</v>
      </c>
      <c r="H158" s="398"/>
      <c r="I158" s="395"/>
      <c r="J158" s="399" t="s">
        <v>569</v>
      </c>
      <c r="K158" s="399" t="s">
        <v>521</v>
      </c>
      <c r="L158" s="399" t="n">
        <v>55</v>
      </c>
      <c r="M158" s="400" t="n">
        <v>55</v>
      </c>
      <c r="N158" s="400" t="n">
        <v>0</v>
      </c>
      <c r="O158" s="400" t="n">
        <v>0</v>
      </c>
      <c r="P158" s="400" t="n">
        <v>0</v>
      </c>
      <c r="Q158" s="401" t="n">
        <v>0</v>
      </c>
      <c r="R158" s="402"/>
      <c r="S158" s="402"/>
      <c r="T158" s="403" t="s">
        <v>86</v>
      </c>
      <c r="U158" s="404"/>
      <c r="V158" s="405"/>
      <c r="W158" s="405" t="s">
        <v>355</v>
      </c>
      <c r="X158" s="406"/>
      <c r="Y158" s="404" t="s">
        <v>537</v>
      </c>
      <c r="Z158" s="407"/>
      <c r="AA158" s="407"/>
      <c r="AB158" s="323"/>
      <c r="AC158" s="407"/>
      <c r="AD158" s="407"/>
      <c r="AE158" s="407"/>
      <c r="AF158" s="408"/>
      <c r="AG158" s="409" t="n">
        <v>3</v>
      </c>
      <c r="AH158" s="424" t="n">
        <v>0.8</v>
      </c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 t="n">
        <v>0</v>
      </c>
      <c r="AX158" s="76" t="n">
        <v>520</v>
      </c>
      <c r="AY158" s="76" t="n">
        <v>52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 t="n">
        <v>130</v>
      </c>
      <c r="BK158" s="415" t="n">
        <v>130</v>
      </c>
      <c r="BL158" s="415" t="n">
        <v>130</v>
      </c>
      <c r="BM158" s="422" t="n">
        <v>130</v>
      </c>
      <c r="BN158" s="415" t="n">
        <v>130</v>
      </c>
      <c r="BO158" s="415" t="n">
        <v>130</v>
      </c>
      <c r="BP158" s="415" t="n">
        <v>130</v>
      </c>
      <c r="BQ158" s="422" t="n">
        <v>130</v>
      </c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1040</v>
      </c>
      <c r="DC158" s="419"/>
    </row>
    <row r="159" customFormat="false" ht="12.75" hidden="false" customHeight="false" outlineLevel="0" collapsed="false">
      <c r="A159" s="294" t="s">
        <v>514</v>
      </c>
      <c r="B159" s="393" t="s">
        <v>249</v>
      </c>
      <c r="C159" s="393"/>
      <c r="D159" s="394" t="s">
        <v>395</v>
      </c>
      <c r="E159" s="395" t="s">
        <v>355</v>
      </c>
      <c r="F159" s="396" t="s">
        <v>516</v>
      </c>
      <c r="G159" s="397" t="b">
        <f aca="false">TRUE()</f>
        <v>1</v>
      </c>
      <c r="H159" s="398"/>
      <c r="I159" s="395"/>
      <c r="J159" s="399" t="s">
        <v>569</v>
      </c>
      <c r="K159" s="399" t="s">
        <v>521</v>
      </c>
      <c r="L159" s="399" t="n">
        <v>110</v>
      </c>
      <c r="M159" s="400" t="n">
        <v>110</v>
      </c>
      <c r="N159" s="400" t="n">
        <v>0</v>
      </c>
      <c r="O159" s="400" t="n">
        <v>0</v>
      </c>
      <c r="P159" s="400" t="n">
        <v>0</v>
      </c>
      <c r="Q159" s="401" t="n">
        <v>0</v>
      </c>
      <c r="R159" s="402"/>
      <c r="S159" s="402"/>
      <c r="T159" s="403" t="s">
        <v>86</v>
      </c>
      <c r="U159" s="404"/>
      <c r="V159" s="405"/>
      <c r="W159" s="405" t="s">
        <v>355</v>
      </c>
      <c r="X159" s="406"/>
      <c r="Y159" s="404" t="s">
        <v>537</v>
      </c>
      <c r="Z159" s="407"/>
      <c r="AA159" s="407"/>
      <c r="AB159" s="323"/>
      <c r="AC159" s="407"/>
      <c r="AD159" s="407"/>
      <c r="AE159" s="407"/>
      <c r="AF159" s="408"/>
      <c r="AG159" s="409" t="n">
        <v>3</v>
      </c>
      <c r="AH159" s="424" t="n">
        <v>0.8</v>
      </c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 t="n">
        <v>0</v>
      </c>
      <c r="AX159" s="76" t="n">
        <v>1250</v>
      </c>
      <c r="AY159" s="76" t="n">
        <v>120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 t="n">
        <v>312.5</v>
      </c>
      <c r="BK159" s="415" t="n">
        <v>312.5</v>
      </c>
      <c r="BL159" s="415" t="n">
        <v>312.5</v>
      </c>
      <c r="BM159" s="422" t="n">
        <v>312.5</v>
      </c>
      <c r="BN159" s="415" t="n">
        <v>300</v>
      </c>
      <c r="BO159" s="415" t="n">
        <v>300</v>
      </c>
      <c r="BP159" s="415" t="n">
        <v>300</v>
      </c>
      <c r="BQ159" s="422" t="n">
        <v>300</v>
      </c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2450</v>
      </c>
      <c r="DC159" s="419"/>
    </row>
    <row r="160" customFormat="false" ht="12.75" hidden="false" customHeight="false" outlineLevel="0" collapsed="false">
      <c r="A160" s="294" t="s">
        <v>514</v>
      </c>
      <c r="B160" s="393" t="s">
        <v>250</v>
      </c>
      <c r="C160" s="393"/>
      <c r="D160" s="394" t="s">
        <v>395</v>
      </c>
      <c r="E160" s="395" t="s">
        <v>355</v>
      </c>
      <c r="F160" s="396" t="s">
        <v>516</v>
      </c>
      <c r="G160" s="397" t="b">
        <f aca="false">TRUE()</f>
        <v>1</v>
      </c>
      <c r="H160" s="398"/>
      <c r="I160" s="395"/>
      <c r="J160" s="399" t="s">
        <v>569</v>
      </c>
      <c r="K160" s="399" t="s">
        <v>521</v>
      </c>
      <c r="L160" s="399" t="n">
        <v>150</v>
      </c>
      <c r="M160" s="400" t="n">
        <v>150</v>
      </c>
      <c r="N160" s="400" t="n">
        <v>0</v>
      </c>
      <c r="O160" s="400" t="n">
        <v>0</v>
      </c>
      <c r="P160" s="400" t="n">
        <v>0</v>
      </c>
      <c r="Q160" s="401" t="n">
        <v>0</v>
      </c>
      <c r="R160" s="402"/>
      <c r="S160" s="402"/>
      <c r="T160" s="403" t="s">
        <v>86</v>
      </c>
      <c r="U160" s="404"/>
      <c r="V160" s="405"/>
      <c r="W160" s="405" t="s">
        <v>355</v>
      </c>
      <c r="X160" s="406"/>
      <c r="Y160" s="404" t="s">
        <v>537</v>
      </c>
      <c r="Z160" s="407"/>
      <c r="AA160" s="407"/>
      <c r="AB160" s="323"/>
      <c r="AC160" s="407"/>
      <c r="AD160" s="407"/>
      <c r="AE160" s="407"/>
      <c r="AF160" s="408"/>
      <c r="AG160" s="409" t="n">
        <v>3</v>
      </c>
      <c r="AH160" s="424" t="n">
        <v>0.8</v>
      </c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 t="n">
        <v>0</v>
      </c>
      <c r="AX160" s="76" t="n">
        <v>96</v>
      </c>
      <c r="AY160" s="76" t="n">
        <v>96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 t="n">
        <v>24</v>
      </c>
      <c r="BK160" s="415" t="n">
        <v>24</v>
      </c>
      <c r="BL160" s="415" t="n">
        <v>24</v>
      </c>
      <c r="BM160" s="422" t="n">
        <v>24</v>
      </c>
      <c r="BN160" s="415" t="n">
        <v>24</v>
      </c>
      <c r="BO160" s="415" t="n">
        <v>24</v>
      </c>
      <c r="BP160" s="415" t="n">
        <v>24</v>
      </c>
      <c r="BQ160" s="422" t="n">
        <v>24</v>
      </c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192</v>
      </c>
      <c r="DC160" s="419"/>
    </row>
    <row r="161" customFormat="false" ht="12.75" hidden="false" customHeight="false" outlineLevel="0" collapsed="false">
      <c r="A161" s="294" t="s">
        <v>514</v>
      </c>
      <c r="B161" s="393" t="s">
        <v>251</v>
      </c>
      <c r="C161" s="393"/>
      <c r="D161" s="394" t="s">
        <v>395</v>
      </c>
      <c r="E161" s="395" t="s">
        <v>355</v>
      </c>
      <c r="F161" s="396" t="s">
        <v>516</v>
      </c>
      <c r="G161" s="397" t="b">
        <f aca="false">TRUE()</f>
        <v>1</v>
      </c>
      <c r="H161" s="398"/>
      <c r="I161" s="395"/>
      <c r="J161" s="399" t="s">
        <v>569</v>
      </c>
      <c r="K161" s="399" t="s">
        <v>553</v>
      </c>
      <c r="L161" s="399" t="n">
        <v>120</v>
      </c>
      <c r="M161" s="400" t="n">
        <v>100</v>
      </c>
      <c r="N161" s="400" t="n">
        <v>0</v>
      </c>
      <c r="O161" s="400" t="n">
        <v>0</v>
      </c>
      <c r="P161" s="400" t="n">
        <v>0</v>
      </c>
      <c r="Q161" s="401" t="n">
        <v>20</v>
      </c>
      <c r="R161" s="402"/>
      <c r="S161" s="402"/>
      <c r="T161" s="403" t="s">
        <v>86</v>
      </c>
      <c r="U161" s="404"/>
      <c r="V161" s="405"/>
      <c r="W161" s="405" t="s">
        <v>355</v>
      </c>
      <c r="X161" s="406"/>
      <c r="Y161" s="404" t="s">
        <v>537</v>
      </c>
      <c r="Z161" s="407"/>
      <c r="AA161" s="407"/>
      <c r="AB161" s="323"/>
      <c r="AC161" s="407"/>
      <c r="AD161" s="407"/>
      <c r="AE161" s="407"/>
      <c r="AF161" s="408"/>
      <c r="AG161" s="409" t="n">
        <v>10</v>
      </c>
      <c r="AH161" s="424" t="n">
        <v>0.8</v>
      </c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 t="n">
        <v>0</v>
      </c>
      <c r="AX161" s="76" t="n">
        <v>468</v>
      </c>
      <c r="AY161" s="76" t="n">
        <v>468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 t="n">
        <v>117</v>
      </c>
      <c r="BK161" s="415" t="n">
        <v>117</v>
      </c>
      <c r="BL161" s="415" t="n">
        <v>117</v>
      </c>
      <c r="BM161" s="422" t="n">
        <v>117</v>
      </c>
      <c r="BN161" s="415" t="n">
        <v>117</v>
      </c>
      <c r="BO161" s="415" t="n">
        <v>117</v>
      </c>
      <c r="BP161" s="415" t="n">
        <v>117</v>
      </c>
      <c r="BQ161" s="422" t="n">
        <v>117</v>
      </c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936</v>
      </c>
      <c r="DC161" s="419"/>
    </row>
    <row r="162" customFormat="false" ht="12.75" hidden="false" customHeight="false" outlineLevel="0" collapsed="false">
      <c r="A162" s="294" t="s">
        <v>514</v>
      </c>
      <c r="B162" s="393" t="s">
        <v>252</v>
      </c>
      <c r="C162" s="393"/>
      <c r="D162" s="394" t="s">
        <v>395</v>
      </c>
      <c r="E162" s="395" t="s">
        <v>355</v>
      </c>
      <c r="F162" s="396" t="s">
        <v>516</v>
      </c>
      <c r="G162" s="397" t="b">
        <f aca="false">TRUE()</f>
        <v>1</v>
      </c>
      <c r="H162" s="398"/>
      <c r="I162" s="395"/>
      <c r="J162" s="399" t="s">
        <v>569</v>
      </c>
      <c r="K162" s="399" t="s">
        <v>521</v>
      </c>
      <c r="L162" s="399" t="n">
        <v>130</v>
      </c>
      <c r="M162" s="400" t="n">
        <v>130</v>
      </c>
      <c r="N162" s="400" t="n">
        <v>0</v>
      </c>
      <c r="O162" s="400" t="n">
        <v>0</v>
      </c>
      <c r="P162" s="400" t="n">
        <v>0</v>
      </c>
      <c r="Q162" s="401" t="n">
        <v>0</v>
      </c>
      <c r="R162" s="402"/>
      <c r="S162" s="402"/>
      <c r="T162" s="403" t="s">
        <v>86</v>
      </c>
      <c r="U162" s="404"/>
      <c r="V162" s="405"/>
      <c r="W162" s="405" t="s">
        <v>355</v>
      </c>
      <c r="X162" s="406"/>
      <c r="Y162" s="404" t="s">
        <v>537</v>
      </c>
      <c r="Z162" s="407"/>
      <c r="AA162" s="407"/>
      <c r="AB162" s="323"/>
      <c r="AC162" s="407"/>
      <c r="AD162" s="407"/>
      <c r="AE162" s="407"/>
      <c r="AF162" s="408"/>
      <c r="AG162" s="409" t="n">
        <v>3</v>
      </c>
      <c r="AH162" s="424" t="n">
        <v>0.8</v>
      </c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 t="n">
        <v>0</v>
      </c>
      <c r="AX162" s="76" t="n">
        <v>700</v>
      </c>
      <c r="AY162" s="76" t="n">
        <v>70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 t="n">
        <v>175</v>
      </c>
      <c r="BK162" s="415" t="n">
        <v>175</v>
      </c>
      <c r="BL162" s="415" t="n">
        <v>175</v>
      </c>
      <c r="BM162" s="422" t="n">
        <v>175</v>
      </c>
      <c r="BN162" s="415" t="n">
        <v>175</v>
      </c>
      <c r="BO162" s="415" t="n">
        <v>175</v>
      </c>
      <c r="BP162" s="415" t="n">
        <v>175</v>
      </c>
      <c r="BQ162" s="422" t="n">
        <v>175</v>
      </c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1400</v>
      </c>
      <c r="DC162" s="419"/>
    </row>
    <row r="163" customFormat="false" ht="12.75" hidden="false" customHeight="false" outlineLevel="0" collapsed="false">
      <c r="A163" s="294" t="s">
        <v>514</v>
      </c>
      <c r="B163" s="393" t="s">
        <v>253</v>
      </c>
      <c r="C163" s="393"/>
      <c r="D163" s="394" t="s">
        <v>395</v>
      </c>
      <c r="E163" s="395" t="s">
        <v>355</v>
      </c>
      <c r="F163" s="396" t="s">
        <v>516</v>
      </c>
      <c r="G163" s="397" t="b">
        <f aca="false">TRUE()</f>
        <v>1</v>
      </c>
      <c r="H163" s="398"/>
      <c r="I163" s="395"/>
      <c r="J163" s="399" t="s">
        <v>569</v>
      </c>
      <c r="K163" s="399" t="s">
        <v>553</v>
      </c>
      <c r="L163" s="399" t="n">
        <v>120</v>
      </c>
      <c r="M163" s="400" t="n">
        <v>120</v>
      </c>
      <c r="N163" s="400" t="n">
        <v>0</v>
      </c>
      <c r="O163" s="400" t="n">
        <v>0</v>
      </c>
      <c r="P163" s="400" t="n">
        <v>0</v>
      </c>
      <c r="Q163" s="401" t="n">
        <v>0</v>
      </c>
      <c r="R163" s="402"/>
      <c r="S163" s="402"/>
      <c r="T163" s="403" t="s">
        <v>86</v>
      </c>
      <c r="U163" s="404"/>
      <c r="V163" s="405"/>
      <c r="W163" s="405" t="s">
        <v>355</v>
      </c>
      <c r="X163" s="406"/>
      <c r="Y163" s="404" t="s">
        <v>537</v>
      </c>
      <c r="Z163" s="407"/>
      <c r="AA163" s="407"/>
      <c r="AB163" s="323"/>
      <c r="AC163" s="407"/>
      <c r="AD163" s="407"/>
      <c r="AE163" s="407"/>
      <c r="AF163" s="408"/>
      <c r="AG163" s="409" t="n">
        <v>10</v>
      </c>
      <c r="AH163" s="424" t="n">
        <v>0.8</v>
      </c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 t="n">
        <v>0</v>
      </c>
      <c r="AX163" s="76" t="n">
        <v>1125</v>
      </c>
      <c r="AY163" s="76" t="n">
        <v>108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 t="n">
        <v>281.25</v>
      </c>
      <c r="BK163" s="415" t="n">
        <v>281.25</v>
      </c>
      <c r="BL163" s="415" t="n">
        <v>281.25</v>
      </c>
      <c r="BM163" s="422" t="n">
        <v>281.25</v>
      </c>
      <c r="BN163" s="415" t="n">
        <v>270</v>
      </c>
      <c r="BO163" s="415" t="n">
        <v>270</v>
      </c>
      <c r="BP163" s="415" t="n">
        <v>270</v>
      </c>
      <c r="BQ163" s="422" t="n">
        <v>270</v>
      </c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2205</v>
      </c>
      <c r="DC163" s="419"/>
    </row>
    <row r="164" customFormat="false" ht="12.75" hidden="false" customHeight="false" outlineLevel="0" collapsed="false">
      <c r="A164" s="294" t="s">
        <v>514</v>
      </c>
      <c r="B164" s="393" t="s">
        <v>254</v>
      </c>
      <c r="C164" s="393"/>
      <c r="D164" s="394" t="s">
        <v>395</v>
      </c>
      <c r="E164" s="395" t="s">
        <v>355</v>
      </c>
      <c r="F164" s="396" t="s">
        <v>516</v>
      </c>
      <c r="G164" s="397" t="b">
        <f aca="false">TRUE()</f>
        <v>1</v>
      </c>
      <c r="H164" s="398"/>
      <c r="I164" s="395"/>
      <c r="J164" s="399" t="s">
        <v>569</v>
      </c>
      <c r="K164" s="399" t="s">
        <v>553</v>
      </c>
      <c r="L164" s="399" t="n">
        <v>200</v>
      </c>
      <c r="M164" s="400" t="n">
        <v>200</v>
      </c>
      <c r="N164" s="400" t="n">
        <v>0</v>
      </c>
      <c r="O164" s="400" t="n">
        <v>0</v>
      </c>
      <c r="P164" s="400" t="n">
        <v>0</v>
      </c>
      <c r="Q164" s="401" t="n">
        <v>0</v>
      </c>
      <c r="R164" s="402"/>
      <c r="S164" s="402"/>
      <c r="T164" s="403" t="s">
        <v>86</v>
      </c>
      <c r="U164" s="404"/>
      <c r="V164" s="405"/>
      <c r="W164" s="405" t="s">
        <v>355</v>
      </c>
      <c r="X164" s="406"/>
      <c r="Y164" s="404" t="s">
        <v>537</v>
      </c>
      <c r="Z164" s="407"/>
      <c r="AA164" s="407"/>
      <c r="AB164" s="323"/>
      <c r="AC164" s="407"/>
      <c r="AD164" s="407"/>
      <c r="AE164" s="407"/>
      <c r="AF164" s="408"/>
      <c r="AG164" s="409" t="n">
        <v>10</v>
      </c>
      <c r="AH164" s="424" t="n">
        <v>0.8</v>
      </c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 t="n">
        <v>0</v>
      </c>
      <c r="AX164" s="76" t="n">
        <v>630</v>
      </c>
      <c r="AY164" s="76" t="n">
        <v>63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 t="n">
        <v>157.5</v>
      </c>
      <c r="BK164" s="415" t="n">
        <v>157.5</v>
      </c>
      <c r="BL164" s="415" t="n">
        <v>157.5</v>
      </c>
      <c r="BM164" s="422" t="n">
        <v>157.5</v>
      </c>
      <c r="BN164" s="415" t="n">
        <v>157.5</v>
      </c>
      <c r="BO164" s="415" t="n">
        <v>157.5</v>
      </c>
      <c r="BP164" s="415" t="n">
        <v>157.5</v>
      </c>
      <c r="BQ164" s="422" t="n">
        <v>157.5</v>
      </c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1260</v>
      </c>
      <c r="DC164" s="419"/>
    </row>
    <row r="165" customFormat="false" ht="12.75" hidden="false" customHeight="false" outlineLevel="0" collapsed="false">
      <c r="A165" s="294" t="s">
        <v>514</v>
      </c>
      <c r="B165" s="393" t="s">
        <v>255</v>
      </c>
      <c r="C165" s="393"/>
      <c r="D165" s="394" t="s">
        <v>395</v>
      </c>
      <c r="E165" s="395" t="s">
        <v>355</v>
      </c>
      <c r="F165" s="396" t="s">
        <v>516</v>
      </c>
      <c r="G165" s="397" t="b">
        <f aca="false">TRUE()</f>
        <v>1</v>
      </c>
      <c r="H165" s="398"/>
      <c r="I165" s="395"/>
      <c r="J165" s="399" t="s">
        <v>569</v>
      </c>
      <c r="K165" s="399" t="s">
        <v>553</v>
      </c>
      <c r="L165" s="399" t="n">
        <v>260</v>
      </c>
      <c r="M165" s="400" t="n">
        <v>260</v>
      </c>
      <c r="N165" s="400" t="n">
        <v>0</v>
      </c>
      <c r="O165" s="400" t="n">
        <v>0</v>
      </c>
      <c r="P165" s="400" t="n">
        <v>0</v>
      </c>
      <c r="Q165" s="401" t="n">
        <v>0</v>
      </c>
      <c r="R165" s="402"/>
      <c r="S165" s="402"/>
      <c r="T165" s="403" t="s">
        <v>86</v>
      </c>
      <c r="U165" s="404"/>
      <c r="V165" s="405"/>
      <c r="W165" s="405" t="s">
        <v>355</v>
      </c>
      <c r="X165" s="406"/>
      <c r="Y165" s="404" t="s">
        <v>537</v>
      </c>
      <c r="Z165" s="407"/>
      <c r="AA165" s="407"/>
      <c r="AB165" s="323"/>
      <c r="AC165" s="407"/>
      <c r="AD165" s="407"/>
      <c r="AE165" s="407"/>
      <c r="AF165" s="408"/>
      <c r="AG165" s="409" t="n">
        <v>10</v>
      </c>
      <c r="AH165" s="424" t="n">
        <v>0.8</v>
      </c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 t="n">
        <v>0</v>
      </c>
      <c r="AX165" s="76" t="n">
        <v>86.4</v>
      </c>
      <c r="AY165" s="76" t="n">
        <v>86.4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 t="n">
        <v>21.6</v>
      </c>
      <c r="BK165" s="415" t="n">
        <v>21.6</v>
      </c>
      <c r="BL165" s="415" t="n">
        <v>21.6</v>
      </c>
      <c r="BM165" s="422" t="n">
        <v>21.6</v>
      </c>
      <c r="BN165" s="415" t="n">
        <v>21.6</v>
      </c>
      <c r="BO165" s="415" t="n">
        <v>21.6</v>
      </c>
      <c r="BP165" s="415" t="n">
        <v>21.6</v>
      </c>
      <c r="BQ165" s="422" t="n">
        <v>21.6</v>
      </c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172.8</v>
      </c>
      <c r="DC165" s="419"/>
    </row>
    <row r="166" customFormat="false" ht="12.75" hidden="false" customHeight="false" outlineLevel="0" collapsed="false">
      <c r="A166" s="294" t="s">
        <v>514</v>
      </c>
      <c r="B166" s="393" t="s">
        <v>256</v>
      </c>
      <c r="C166" s="393"/>
      <c r="D166" s="394" t="s">
        <v>395</v>
      </c>
      <c r="E166" s="395" t="s">
        <v>355</v>
      </c>
      <c r="F166" s="396" t="s">
        <v>516</v>
      </c>
      <c r="G166" s="397" t="b">
        <f aca="false">TRUE()</f>
        <v>1</v>
      </c>
      <c r="H166" s="398"/>
      <c r="I166" s="395"/>
      <c r="J166" s="399" t="s">
        <v>569</v>
      </c>
      <c r="K166" s="399" t="s">
        <v>521</v>
      </c>
      <c r="L166" s="399" t="n">
        <v>263</v>
      </c>
      <c r="M166" s="400" t="n">
        <v>263</v>
      </c>
      <c r="N166" s="400" t="n">
        <v>0</v>
      </c>
      <c r="O166" s="400" t="n">
        <v>0</v>
      </c>
      <c r="P166" s="400" t="n">
        <v>0</v>
      </c>
      <c r="Q166" s="401" t="n">
        <v>0</v>
      </c>
      <c r="R166" s="402"/>
      <c r="S166" s="402"/>
      <c r="T166" s="403" t="s">
        <v>86</v>
      </c>
      <c r="U166" s="404"/>
      <c r="V166" s="405"/>
      <c r="W166" s="405" t="s">
        <v>355</v>
      </c>
      <c r="X166" s="406"/>
      <c r="Y166" s="404" t="s">
        <v>537</v>
      </c>
      <c r="Z166" s="407"/>
      <c r="AA166" s="407"/>
      <c r="AB166" s="323"/>
      <c r="AC166" s="407"/>
      <c r="AD166" s="407"/>
      <c r="AE166" s="407"/>
      <c r="AF166" s="408"/>
      <c r="AG166" s="409" t="n">
        <v>3</v>
      </c>
      <c r="AH166" s="424" t="n">
        <v>0.8</v>
      </c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 t="n">
        <v>0</v>
      </c>
      <c r="AX166" s="76" t="n">
        <v>1.425</v>
      </c>
      <c r="AY166" s="76" t="n">
        <v>2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 t="n">
        <v>0.35625</v>
      </c>
      <c r="BK166" s="415" t="n">
        <v>0.35625</v>
      </c>
      <c r="BL166" s="415" t="n">
        <v>0.35625</v>
      </c>
      <c r="BM166" s="422" t="n">
        <v>0.35625</v>
      </c>
      <c r="BN166" s="415" t="n">
        <v>0.5</v>
      </c>
      <c r="BO166" s="415" t="n">
        <v>0.5</v>
      </c>
      <c r="BP166" s="415" t="n">
        <v>0.5</v>
      </c>
      <c r="BQ166" s="422" t="n">
        <v>0.5</v>
      </c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3.425</v>
      </c>
      <c r="DC166" s="419"/>
    </row>
    <row r="167" customFormat="false" ht="12.75" hidden="false" customHeight="false" outlineLevel="0" collapsed="false">
      <c r="A167" s="294" t="s">
        <v>514</v>
      </c>
      <c r="B167" s="393" t="s">
        <v>257</v>
      </c>
      <c r="C167" s="393"/>
      <c r="D167" s="394" t="s">
        <v>395</v>
      </c>
      <c r="E167" s="395" t="s">
        <v>355</v>
      </c>
      <c r="F167" s="396" t="s">
        <v>516</v>
      </c>
      <c r="G167" s="397" t="b">
        <f aca="false">TRUE()</f>
        <v>1</v>
      </c>
      <c r="H167" s="398"/>
      <c r="I167" s="395"/>
      <c r="J167" s="399" t="s">
        <v>569</v>
      </c>
      <c r="K167" s="399" t="s">
        <v>521</v>
      </c>
      <c r="L167" s="399" t="n">
        <v>397</v>
      </c>
      <c r="M167" s="400" t="n">
        <v>397</v>
      </c>
      <c r="N167" s="400" t="n">
        <v>0</v>
      </c>
      <c r="O167" s="400" t="n">
        <v>0</v>
      </c>
      <c r="P167" s="400" t="n">
        <v>0</v>
      </c>
      <c r="Q167" s="401" t="n">
        <v>0</v>
      </c>
      <c r="R167" s="402"/>
      <c r="S167" s="402"/>
      <c r="T167" s="403" t="s">
        <v>86</v>
      </c>
      <c r="U167" s="404"/>
      <c r="V167" s="405"/>
      <c r="W167" s="405" t="s">
        <v>355</v>
      </c>
      <c r="X167" s="406"/>
      <c r="Y167" s="404" t="s">
        <v>537</v>
      </c>
      <c r="Z167" s="407"/>
      <c r="AA167" s="407"/>
      <c r="AB167" s="323"/>
      <c r="AC167" s="407"/>
      <c r="AD167" s="407"/>
      <c r="AE167" s="407"/>
      <c r="AF167" s="408"/>
      <c r="AG167" s="409" t="n">
        <v>3</v>
      </c>
      <c r="AH167" s="424" t="n">
        <v>0.8</v>
      </c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 t="n">
        <v>0</v>
      </c>
      <c r="AX167" s="76" t="n">
        <v>2.375</v>
      </c>
      <c r="AY167" s="76" t="n">
        <v>4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 t="n">
        <v>0.59375</v>
      </c>
      <c r="BK167" s="415" t="n">
        <v>0.59375</v>
      </c>
      <c r="BL167" s="415" t="n">
        <v>0.59375</v>
      </c>
      <c r="BM167" s="422" t="n">
        <v>0.59375</v>
      </c>
      <c r="BN167" s="415" t="n">
        <v>1</v>
      </c>
      <c r="BO167" s="415" t="n">
        <v>1</v>
      </c>
      <c r="BP167" s="415" t="n">
        <v>1</v>
      </c>
      <c r="BQ167" s="422" t="n">
        <v>1</v>
      </c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6.375</v>
      </c>
      <c r="DC167" s="419"/>
    </row>
    <row r="168" customFormat="false" ht="12.75" hidden="false" customHeight="false" outlineLevel="0" collapsed="false">
      <c r="A168" s="294" t="s">
        <v>514</v>
      </c>
      <c r="B168" s="393" t="s">
        <v>258</v>
      </c>
      <c r="C168" s="393"/>
      <c r="D168" s="394" t="s">
        <v>395</v>
      </c>
      <c r="E168" s="395" t="s">
        <v>355</v>
      </c>
      <c r="F168" s="396" t="s">
        <v>516</v>
      </c>
      <c r="G168" s="397" t="b">
        <f aca="false">TRUE()</f>
        <v>1</v>
      </c>
      <c r="H168" s="398"/>
      <c r="I168" s="395"/>
      <c r="J168" s="399" t="s">
        <v>569</v>
      </c>
      <c r="K168" s="399" t="s">
        <v>521</v>
      </c>
      <c r="L168" s="399" t="n">
        <v>502</v>
      </c>
      <c r="M168" s="400" t="n">
        <v>502</v>
      </c>
      <c r="N168" s="400" t="n">
        <v>0</v>
      </c>
      <c r="O168" s="400" t="n">
        <v>0</v>
      </c>
      <c r="P168" s="400" t="n">
        <v>0</v>
      </c>
      <c r="Q168" s="401" t="n">
        <v>0</v>
      </c>
      <c r="R168" s="402"/>
      <c r="S168" s="402"/>
      <c r="T168" s="403" t="s">
        <v>86</v>
      </c>
      <c r="U168" s="404"/>
      <c r="V168" s="405"/>
      <c r="W168" s="405" t="s">
        <v>355</v>
      </c>
      <c r="X168" s="406"/>
      <c r="Y168" s="404" t="s">
        <v>537</v>
      </c>
      <c r="Z168" s="407"/>
      <c r="AA168" s="407"/>
      <c r="AB168" s="323"/>
      <c r="AC168" s="407"/>
      <c r="AD168" s="407"/>
      <c r="AE168" s="407"/>
      <c r="AF168" s="408"/>
      <c r="AG168" s="409" t="n">
        <v>3</v>
      </c>
      <c r="AH168" s="424" t="n">
        <v>0.8</v>
      </c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 t="n">
        <v>0</v>
      </c>
      <c r="AX168" s="76" t="n">
        <v>280</v>
      </c>
      <c r="AY168" s="76" t="n">
        <v>28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 t="n">
        <v>70</v>
      </c>
      <c r="BK168" s="415" t="n">
        <v>70</v>
      </c>
      <c r="BL168" s="415" t="n">
        <v>70</v>
      </c>
      <c r="BM168" s="422" t="n">
        <v>70</v>
      </c>
      <c r="BN168" s="415" t="n">
        <v>70</v>
      </c>
      <c r="BO168" s="415" t="n">
        <v>70</v>
      </c>
      <c r="BP168" s="415" t="n">
        <v>70</v>
      </c>
      <c r="BQ168" s="422" t="n">
        <v>70</v>
      </c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560</v>
      </c>
      <c r="DC168" s="419"/>
    </row>
    <row r="169" customFormat="false" ht="12.75" hidden="false" customHeight="false" outlineLevel="0" collapsed="false">
      <c r="A169" s="294" t="s">
        <v>514</v>
      </c>
      <c r="B169" s="393" t="s">
        <v>259</v>
      </c>
      <c r="C169" s="393"/>
      <c r="D169" s="394" t="s">
        <v>395</v>
      </c>
      <c r="E169" s="395" t="s">
        <v>355</v>
      </c>
      <c r="F169" s="396" t="s">
        <v>516</v>
      </c>
      <c r="G169" s="397" t="b">
        <f aca="false">TRUE()</f>
        <v>1</v>
      </c>
      <c r="H169" s="398"/>
      <c r="I169" s="395"/>
      <c r="J169" s="399" t="s">
        <v>569</v>
      </c>
      <c r="K169" s="399" t="s">
        <v>521</v>
      </c>
      <c r="L169" s="399" t="n">
        <v>604</v>
      </c>
      <c r="M169" s="400" t="n">
        <v>604</v>
      </c>
      <c r="N169" s="400" t="n">
        <v>0</v>
      </c>
      <c r="O169" s="400" t="n">
        <v>0</v>
      </c>
      <c r="P169" s="400" t="n">
        <v>0</v>
      </c>
      <c r="Q169" s="401" t="n">
        <v>0</v>
      </c>
      <c r="R169" s="402"/>
      <c r="S169" s="402"/>
      <c r="T169" s="403" t="s">
        <v>86</v>
      </c>
      <c r="U169" s="404"/>
      <c r="V169" s="405"/>
      <c r="W169" s="405" t="s">
        <v>355</v>
      </c>
      <c r="X169" s="406"/>
      <c r="Y169" s="404" t="s">
        <v>537</v>
      </c>
      <c r="Z169" s="407"/>
      <c r="AA169" s="407"/>
      <c r="AB169" s="323"/>
      <c r="AC169" s="407"/>
      <c r="AD169" s="407"/>
      <c r="AE169" s="407"/>
      <c r="AF169" s="408"/>
      <c r="AG169" s="409" t="n">
        <v>3</v>
      </c>
      <c r="AH169" s="424" t="n">
        <v>0.8</v>
      </c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 t="n">
        <v>0</v>
      </c>
      <c r="AX169" s="76" t="n">
        <v>38.4</v>
      </c>
      <c r="AY169" s="76" t="n">
        <v>38.4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 t="n">
        <v>9.6</v>
      </c>
      <c r="BK169" s="415" t="n">
        <v>9.6</v>
      </c>
      <c r="BL169" s="415" t="n">
        <v>9.6</v>
      </c>
      <c r="BM169" s="422" t="n">
        <v>9.6</v>
      </c>
      <c r="BN169" s="415" t="n">
        <v>9.6</v>
      </c>
      <c r="BO169" s="415" t="n">
        <v>9.6</v>
      </c>
      <c r="BP169" s="415" t="n">
        <v>9.6</v>
      </c>
      <c r="BQ169" s="422" t="n">
        <v>9.6</v>
      </c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76.8</v>
      </c>
      <c r="DC169" s="419"/>
    </row>
    <row r="170" customFormat="false" ht="12.75" hidden="false" customHeight="false" outlineLevel="0" collapsed="false">
      <c r="A170" s="294" t="s">
        <v>514</v>
      </c>
      <c r="B170" s="393" t="s">
        <v>260</v>
      </c>
      <c r="C170" s="393" t="s">
        <v>570</v>
      </c>
      <c r="D170" s="394" t="s">
        <v>395</v>
      </c>
      <c r="E170" s="395" t="s">
        <v>355</v>
      </c>
      <c r="F170" s="396" t="s">
        <v>516</v>
      </c>
      <c r="G170" s="397" t="b">
        <f aca="false">TRUE()</f>
        <v>1</v>
      </c>
      <c r="H170" s="398"/>
      <c r="I170" s="395"/>
      <c r="J170" s="399" t="s">
        <v>517</v>
      </c>
      <c r="K170" s="399" t="s">
        <v>521</v>
      </c>
      <c r="L170" s="399" t="n">
        <v>35.11</v>
      </c>
      <c r="M170" s="400" t="n">
        <v>0</v>
      </c>
      <c r="N170" s="400" t="n">
        <v>0</v>
      </c>
      <c r="O170" s="400" t="n">
        <v>35.11</v>
      </c>
      <c r="P170" s="400" t="n">
        <v>0</v>
      </c>
      <c r="Q170" s="401" t="n">
        <v>0</v>
      </c>
      <c r="R170" s="402" t="n">
        <v>92.6165534211295</v>
      </c>
      <c r="S170" s="402"/>
      <c r="T170" s="403" t="s">
        <v>86</v>
      </c>
      <c r="U170" s="404" t="n">
        <v>0.0209821524825713</v>
      </c>
      <c r="V170" s="405" t="n">
        <v>0</v>
      </c>
      <c r="W170" s="405" t="s">
        <v>355</v>
      </c>
      <c r="X170" s="406"/>
      <c r="Y170" s="404" t="s">
        <v>537</v>
      </c>
      <c r="Z170" s="407"/>
      <c r="AA170" s="407"/>
      <c r="AB170" s="323"/>
      <c r="AC170" s="407"/>
      <c r="AD170" s="407"/>
      <c r="AE170" s="407"/>
      <c r="AF170" s="408"/>
      <c r="AG170" s="409" t="n">
        <v>3</v>
      </c>
      <c r="AH170" s="424" t="n">
        <v>0.73</v>
      </c>
      <c r="AI170" s="284"/>
      <c r="AJ170" s="411"/>
      <c r="AK170" s="411"/>
      <c r="AL170" s="411"/>
      <c r="AM170" s="323" t="n">
        <v>0.67</v>
      </c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 t="n">
        <v>0</v>
      </c>
      <c r="AX170" s="76" t="n">
        <v>7731.7875</v>
      </c>
      <c r="AY170" s="76" t="n">
        <v>7731.7875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 t="n">
        <v>1932.946875</v>
      </c>
      <c r="BK170" s="415" t="n">
        <v>1932.946875</v>
      </c>
      <c r="BL170" s="415" t="n">
        <v>1932.946875</v>
      </c>
      <c r="BM170" s="422" t="n">
        <v>1932.946875</v>
      </c>
      <c r="BN170" s="415" t="n">
        <v>1932.946875</v>
      </c>
      <c r="BO170" s="415" t="n">
        <v>1932.946875</v>
      </c>
      <c r="BP170" s="415" t="n">
        <v>1932.946875</v>
      </c>
      <c r="BQ170" s="422" t="n">
        <v>1932.946875</v>
      </c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15463.575</v>
      </c>
      <c r="DC170" s="419"/>
    </row>
    <row r="171" customFormat="false" ht="12.75" hidden="false" customHeight="false" outlineLevel="0" collapsed="false">
      <c r="A171" s="294" t="s">
        <v>514</v>
      </c>
      <c r="B171" s="393" t="s">
        <v>261</v>
      </c>
      <c r="C171" s="393"/>
      <c r="D171" s="394" t="s">
        <v>395</v>
      </c>
      <c r="E171" s="395" t="s">
        <v>355</v>
      </c>
      <c r="F171" s="396" t="s">
        <v>516</v>
      </c>
      <c r="G171" s="397" t="b">
        <f aca="false">TRUE()</f>
        <v>1</v>
      </c>
      <c r="H171" s="398"/>
      <c r="I171" s="395"/>
      <c r="J171" s="399" t="s">
        <v>569</v>
      </c>
      <c r="K171" s="399" t="s">
        <v>553</v>
      </c>
      <c r="L171" s="399" t="n">
        <v>25</v>
      </c>
      <c r="M171" s="400" t="n">
        <v>25</v>
      </c>
      <c r="N171" s="400" t="n">
        <v>0</v>
      </c>
      <c r="O171" s="400" t="n">
        <v>0</v>
      </c>
      <c r="P171" s="400" t="n">
        <v>0</v>
      </c>
      <c r="Q171" s="401" t="n">
        <v>0</v>
      </c>
      <c r="R171" s="402"/>
      <c r="S171" s="402"/>
      <c r="T171" s="403" t="s">
        <v>86</v>
      </c>
      <c r="U171" s="404"/>
      <c r="V171" s="405"/>
      <c r="W171" s="405" t="s">
        <v>355</v>
      </c>
      <c r="X171" s="406"/>
      <c r="Y171" s="404" t="s">
        <v>537</v>
      </c>
      <c r="Z171" s="407"/>
      <c r="AA171" s="407"/>
      <c r="AB171" s="323"/>
      <c r="AC171" s="407"/>
      <c r="AD171" s="407"/>
      <c r="AE171" s="407"/>
      <c r="AF171" s="408"/>
      <c r="AG171" s="409" t="n">
        <v>3</v>
      </c>
      <c r="AH171" s="424" t="n">
        <v>0.8</v>
      </c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 t="n">
        <v>0</v>
      </c>
      <c r="AX171" s="76" t="n">
        <v>14.25</v>
      </c>
      <c r="AY171" s="76" t="n">
        <v>27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 t="n">
        <v>3.5625</v>
      </c>
      <c r="BK171" s="415" t="n">
        <v>3.5625</v>
      </c>
      <c r="BL171" s="415" t="n">
        <v>3.5625</v>
      </c>
      <c r="BM171" s="422" t="n">
        <v>3.5625</v>
      </c>
      <c r="BN171" s="415" t="n">
        <v>6.75</v>
      </c>
      <c r="BO171" s="415" t="n">
        <v>6.75</v>
      </c>
      <c r="BP171" s="415" t="n">
        <v>6.75</v>
      </c>
      <c r="BQ171" s="422" t="n">
        <v>6.75</v>
      </c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41.25</v>
      </c>
      <c r="DC171" s="419"/>
    </row>
    <row r="172" customFormat="false" ht="12.75" hidden="false" customHeight="false" outlineLevel="0" collapsed="false">
      <c r="A172" s="294" t="s">
        <v>514</v>
      </c>
      <c r="B172" s="393" t="s">
        <v>262</v>
      </c>
      <c r="C172" s="393"/>
      <c r="D172" s="394" t="s">
        <v>395</v>
      </c>
      <c r="E172" s="395" t="s">
        <v>355</v>
      </c>
      <c r="F172" s="396" t="s">
        <v>516</v>
      </c>
      <c r="G172" s="397" t="b">
        <f aca="false">TRUE()</f>
        <v>1</v>
      </c>
      <c r="H172" s="398"/>
      <c r="I172" s="395"/>
      <c r="J172" s="399" t="s">
        <v>569</v>
      </c>
      <c r="K172" s="399" t="s">
        <v>553</v>
      </c>
      <c r="L172" s="399" t="n">
        <v>25</v>
      </c>
      <c r="M172" s="400" t="n">
        <v>25</v>
      </c>
      <c r="N172" s="400" t="n">
        <v>0</v>
      </c>
      <c r="O172" s="400" t="n">
        <v>0</v>
      </c>
      <c r="P172" s="400" t="n">
        <v>0</v>
      </c>
      <c r="Q172" s="401" t="n">
        <v>0</v>
      </c>
      <c r="R172" s="402"/>
      <c r="S172" s="402"/>
      <c r="T172" s="403" t="s">
        <v>86</v>
      </c>
      <c r="U172" s="404"/>
      <c r="V172" s="405"/>
      <c r="W172" s="405" t="s">
        <v>355</v>
      </c>
      <c r="X172" s="406"/>
      <c r="Y172" s="404" t="s">
        <v>537</v>
      </c>
      <c r="Z172" s="407"/>
      <c r="AA172" s="407"/>
      <c r="AB172" s="323"/>
      <c r="AC172" s="407"/>
      <c r="AD172" s="407"/>
      <c r="AE172" s="407"/>
      <c r="AF172" s="408"/>
      <c r="AG172" s="409" t="n">
        <v>3</v>
      </c>
      <c r="AH172" s="424" t="n">
        <v>0.8</v>
      </c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 t="n">
        <v>0</v>
      </c>
      <c r="AX172" s="76" t="n">
        <v>14.25</v>
      </c>
      <c r="AY172" s="76" t="n">
        <v>27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 t="n">
        <v>3.5625</v>
      </c>
      <c r="BK172" s="415" t="n">
        <v>3.5625</v>
      </c>
      <c r="BL172" s="415" t="n">
        <v>3.5625</v>
      </c>
      <c r="BM172" s="422" t="n">
        <v>3.5625</v>
      </c>
      <c r="BN172" s="415" t="n">
        <v>6.75</v>
      </c>
      <c r="BO172" s="415" t="n">
        <v>6.75</v>
      </c>
      <c r="BP172" s="415" t="n">
        <v>6.75</v>
      </c>
      <c r="BQ172" s="422" t="n">
        <v>6.75</v>
      </c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41.25</v>
      </c>
      <c r="DC172" s="419"/>
    </row>
    <row r="173" customFormat="false" ht="12.75" hidden="false" customHeight="false" outlineLevel="0" collapsed="false">
      <c r="A173" s="294" t="s">
        <v>514</v>
      </c>
      <c r="B173" s="393" t="s">
        <v>263</v>
      </c>
      <c r="C173" s="393"/>
      <c r="D173" s="394" t="s">
        <v>395</v>
      </c>
      <c r="E173" s="395" t="s">
        <v>355</v>
      </c>
      <c r="F173" s="396" t="s">
        <v>516</v>
      </c>
      <c r="G173" s="397" t="b">
        <f aca="false">TRUE()</f>
        <v>1</v>
      </c>
      <c r="H173" s="398"/>
      <c r="I173" s="395"/>
      <c r="J173" s="399" t="s">
        <v>569</v>
      </c>
      <c r="K173" s="399" t="s">
        <v>553</v>
      </c>
      <c r="L173" s="399" t="n">
        <v>25</v>
      </c>
      <c r="M173" s="400" t="n">
        <v>25</v>
      </c>
      <c r="N173" s="400" t="n">
        <v>0</v>
      </c>
      <c r="O173" s="400" t="n">
        <v>0</v>
      </c>
      <c r="P173" s="400" t="n">
        <v>0</v>
      </c>
      <c r="Q173" s="401" t="n">
        <v>0</v>
      </c>
      <c r="R173" s="402"/>
      <c r="S173" s="402"/>
      <c r="T173" s="403" t="s">
        <v>86</v>
      </c>
      <c r="U173" s="404"/>
      <c r="V173" s="405"/>
      <c r="W173" s="405" t="s">
        <v>355</v>
      </c>
      <c r="X173" s="406"/>
      <c r="Y173" s="404" t="s">
        <v>537</v>
      </c>
      <c r="Z173" s="407"/>
      <c r="AA173" s="407"/>
      <c r="AB173" s="323"/>
      <c r="AC173" s="407"/>
      <c r="AD173" s="407"/>
      <c r="AE173" s="407"/>
      <c r="AF173" s="408"/>
      <c r="AG173" s="409" t="n">
        <v>3</v>
      </c>
      <c r="AH173" s="424" t="n">
        <v>0.8</v>
      </c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 t="n">
        <v>0</v>
      </c>
      <c r="AX173" s="76" t="n">
        <v>28.975</v>
      </c>
      <c r="AY173" s="76" t="n">
        <v>54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 t="n">
        <v>7.24375</v>
      </c>
      <c r="BK173" s="415" t="n">
        <v>7.24375</v>
      </c>
      <c r="BL173" s="415" t="n">
        <v>7.24375</v>
      </c>
      <c r="BM173" s="422" t="n">
        <v>7.24375</v>
      </c>
      <c r="BN173" s="415" t="n">
        <v>13.5</v>
      </c>
      <c r="BO173" s="415" t="n">
        <v>13.5</v>
      </c>
      <c r="BP173" s="415" t="n">
        <v>13.5</v>
      </c>
      <c r="BQ173" s="422" t="n">
        <v>13.5</v>
      </c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82.975</v>
      </c>
      <c r="DC173" s="419"/>
    </row>
    <row r="174" customFormat="false" ht="12.75" hidden="false" customHeight="false" outlineLevel="0" collapsed="false">
      <c r="A174" s="294" t="s">
        <v>514</v>
      </c>
      <c r="B174" s="393" t="s">
        <v>264</v>
      </c>
      <c r="C174" s="393"/>
      <c r="D174" s="394" t="s">
        <v>395</v>
      </c>
      <c r="E174" s="395" t="s">
        <v>355</v>
      </c>
      <c r="F174" s="396" t="s">
        <v>516</v>
      </c>
      <c r="G174" s="397" t="b">
        <f aca="false">TRUE()</f>
        <v>1</v>
      </c>
      <c r="H174" s="398"/>
      <c r="I174" s="395"/>
      <c r="J174" s="399" t="s">
        <v>569</v>
      </c>
      <c r="K174" s="399" t="s">
        <v>553</v>
      </c>
      <c r="L174" s="399" t="n">
        <v>25</v>
      </c>
      <c r="M174" s="400" t="n">
        <v>25</v>
      </c>
      <c r="N174" s="400" t="n">
        <v>0</v>
      </c>
      <c r="O174" s="400" t="n">
        <v>0</v>
      </c>
      <c r="P174" s="400" t="n">
        <v>0</v>
      </c>
      <c r="Q174" s="401" t="n">
        <v>0</v>
      </c>
      <c r="R174" s="402"/>
      <c r="S174" s="402"/>
      <c r="T174" s="403" t="s">
        <v>86</v>
      </c>
      <c r="U174" s="404"/>
      <c r="V174" s="405"/>
      <c r="W174" s="405" t="s">
        <v>355</v>
      </c>
      <c r="X174" s="406"/>
      <c r="Y174" s="404" t="s">
        <v>537</v>
      </c>
      <c r="Z174" s="407"/>
      <c r="AA174" s="407"/>
      <c r="AB174" s="323"/>
      <c r="AC174" s="407"/>
      <c r="AD174" s="407"/>
      <c r="AE174" s="407"/>
      <c r="AF174" s="408"/>
      <c r="AG174" s="409" t="n">
        <v>3</v>
      </c>
      <c r="AH174" s="424" t="n">
        <v>0.8</v>
      </c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 t="n">
        <v>0</v>
      </c>
      <c r="AX174" s="76" t="n">
        <v>28.975</v>
      </c>
      <c r="AY174" s="76" t="n">
        <v>54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 t="n">
        <v>7.24375</v>
      </c>
      <c r="BK174" s="415" t="n">
        <v>7.24375</v>
      </c>
      <c r="BL174" s="415" t="n">
        <v>7.24375</v>
      </c>
      <c r="BM174" s="422" t="n">
        <v>7.24375</v>
      </c>
      <c r="BN174" s="415" t="n">
        <v>13.5</v>
      </c>
      <c r="BO174" s="415" t="n">
        <v>13.5</v>
      </c>
      <c r="BP174" s="415" t="n">
        <v>13.5</v>
      </c>
      <c r="BQ174" s="422" t="n">
        <v>13.5</v>
      </c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82.975</v>
      </c>
      <c r="DC174" s="419"/>
    </row>
    <row r="175" customFormat="false" ht="12.75" hidden="false" customHeight="false" outlineLevel="0" collapsed="false">
      <c r="A175" s="294" t="s">
        <v>514</v>
      </c>
      <c r="B175" s="393" t="s">
        <v>265</v>
      </c>
      <c r="C175" s="393"/>
      <c r="D175" s="394" t="s">
        <v>395</v>
      </c>
      <c r="E175" s="395" t="s">
        <v>355</v>
      </c>
      <c r="F175" s="396" t="s">
        <v>516</v>
      </c>
      <c r="G175" s="397" t="b">
        <f aca="false">TRUE()</f>
        <v>1</v>
      </c>
      <c r="H175" s="398"/>
      <c r="I175" s="395"/>
      <c r="J175" s="399" t="s">
        <v>569</v>
      </c>
      <c r="K175" s="399" t="s">
        <v>553</v>
      </c>
      <c r="L175" s="399" t="n">
        <v>35</v>
      </c>
      <c r="M175" s="400" t="n">
        <v>35</v>
      </c>
      <c r="N175" s="400" t="n">
        <v>0</v>
      </c>
      <c r="O175" s="400" t="n">
        <v>0</v>
      </c>
      <c r="P175" s="400" t="n">
        <v>0</v>
      </c>
      <c r="Q175" s="401" t="n">
        <v>0</v>
      </c>
      <c r="R175" s="402"/>
      <c r="S175" s="402"/>
      <c r="T175" s="403" t="s">
        <v>86</v>
      </c>
      <c r="U175" s="404"/>
      <c r="V175" s="405"/>
      <c r="W175" s="405" t="s">
        <v>355</v>
      </c>
      <c r="X175" s="406"/>
      <c r="Y175" s="404" t="s">
        <v>537</v>
      </c>
      <c r="Z175" s="407"/>
      <c r="AA175" s="407"/>
      <c r="AB175" s="323"/>
      <c r="AC175" s="407"/>
      <c r="AD175" s="407"/>
      <c r="AE175" s="407"/>
      <c r="AF175" s="408"/>
      <c r="AG175" s="409" t="n">
        <v>3</v>
      </c>
      <c r="AH175" s="424" t="n">
        <v>0.8</v>
      </c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 t="n">
        <v>0</v>
      </c>
      <c r="AX175" s="76" t="n">
        <v>14.25</v>
      </c>
      <c r="AY175" s="76" t="n">
        <v>27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 t="n">
        <v>3.5625</v>
      </c>
      <c r="BK175" s="415" t="n">
        <v>3.5625</v>
      </c>
      <c r="BL175" s="415" t="n">
        <v>3.5625</v>
      </c>
      <c r="BM175" s="422" t="n">
        <v>3.5625</v>
      </c>
      <c r="BN175" s="415" t="n">
        <v>6.75</v>
      </c>
      <c r="BO175" s="415" t="n">
        <v>6.75</v>
      </c>
      <c r="BP175" s="415" t="n">
        <v>6.75</v>
      </c>
      <c r="BQ175" s="422" t="n">
        <v>6.75</v>
      </c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41.25</v>
      </c>
      <c r="DC175" s="419"/>
    </row>
    <row r="176" customFormat="false" ht="12.75" hidden="false" customHeight="false" outlineLevel="0" collapsed="false">
      <c r="A176" s="294" t="s">
        <v>514</v>
      </c>
      <c r="B176" s="393" t="s">
        <v>266</v>
      </c>
      <c r="C176" s="393"/>
      <c r="D176" s="394" t="s">
        <v>395</v>
      </c>
      <c r="E176" s="395" t="s">
        <v>355</v>
      </c>
      <c r="F176" s="396" t="s">
        <v>516</v>
      </c>
      <c r="G176" s="397" t="b">
        <f aca="false">TRUE()</f>
        <v>1</v>
      </c>
      <c r="H176" s="398"/>
      <c r="I176" s="395"/>
      <c r="J176" s="399" t="s">
        <v>569</v>
      </c>
      <c r="K176" s="399" t="s">
        <v>553</v>
      </c>
      <c r="L176" s="399" t="n">
        <v>35</v>
      </c>
      <c r="M176" s="400" t="n">
        <v>35</v>
      </c>
      <c r="N176" s="400" t="n">
        <v>0</v>
      </c>
      <c r="O176" s="400" t="n">
        <v>0</v>
      </c>
      <c r="P176" s="400" t="n">
        <v>0</v>
      </c>
      <c r="Q176" s="401" t="n">
        <v>0</v>
      </c>
      <c r="R176" s="402"/>
      <c r="S176" s="402"/>
      <c r="T176" s="403" t="s">
        <v>86</v>
      </c>
      <c r="U176" s="404"/>
      <c r="V176" s="405"/>
      <c r="W176" s="405" t="s">
        <v>355</v>
      </c>
      <c r="X176" s="406"/>
      <c r="Y176" s="404" t="s">
        <v>537</v>
      </c>
      <c r="Z176" s="407"/>
      <c r="AA176" s="407"/>
      <c r="AB176" s="323"/>
      <c r="AC176" s="407"/>
      <c r="AD176" s="407"/>
      <c r="AE176" s="407"/>
      <c r="AF176" s="408"/>
      <c r="AG176" s="409" t="n">
        <v>3</v>
      </c>
      <c r="AH176" s="424" t="n">
        <v>0.8</v>
      </c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 t="n">
        <v>0</v>
      </c>
      <c r="AX176" s="76" t="n">
        <v>14.25</v>
      </c>
      <c r="AY176" s="76" t="n">
        <v>27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 t="n">
        <v>3.5625</v>
      </c>
      <c r="BK176" s="415" t="n">
        <v>3.5625</v>
      </c>
      <c r="BL176" s="415" t="n">
        <v>3.5625</v>
      </c>
      <c r="BM176" s="422" t="n">
        <v>3.5625</v>
      </c>
      <c r="BN176" s="415" t="n">
        <v>6.75</v>
      </c>
      <c r="BO176" s="415" t="n">
        <v>6.75</v>
      </c>
      <c r="BP176" s="415" t="n">
        <v>6.75</v>
      </c>
      <c r="BQ176" s="422" t="n">
        <v>6.75</v>
      </c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41.25</v>
      </c>
      <c r="DC176" s="419"/>
    </row>
    <row r="177" customFormat="false" ht="12.75" hidden="false" customHeight="false" outlineLevel="0" collapsed="false">
      <c r="A177" s="294" t="s">
        <v>514</v>
      </c>
      <c r="B177" s="393" t="s">
        <v>267</v>
      </c>
      <c r="C177" s="393"/>
      <c r="D177" s="394" t="s">
        <v>395</v>
      </c>
      <c r="E177" s="395" t="s">
        <v>355</v>
      </c>
      <c r="F177" s="396" t="s">
        <v>516</v>
      </c>
      <c r="G177" s="397" t="b">
        <f aca="false">TRUE()</f>
        <v>1</v>
      </c>
      <c r="H177" s="398"/>
      <c r="I177" s="395"/>
      <c r="J177" s="399" t="s">
        <v>569</v>
      </c>
      <c r="K177" s="399" t="s">
        <v>553</v>
      </c>
      <c r="L177" s="399" t="n">
        <v>45</v>
      </c>
      <c r="M177" s="400" t="n">
        <v>45</v>
      </c>
      <c r="N177" s="400" t="n">
        <v>0</v>
      </c>
      <c r="O177" s="400" t="n">
        <v>0</v>
      </c>
      <c r="P177" s="400" t="n">
        <v>0</v>
      </c>
      <c r="Q177" s="401" t="n">
        <v>0</v>
      </c>
      <c r="R177" s="402"/>
      <c r="S177" s="402"/>
      <c r="T177" s="403" t="s">
        <v>86</v>
      </c>
      <c r="U177" s="404"/>
      <c r="V177" s="405"/>
      <c r="W177" s="405" t="s">
        <v>355</v>
      </c>
      <c r="X177" s="406"/>
      <c r="Y177" s="404" t="s">
        <v>537</v>
      </c>
      <c r="Z177" s="407"/>
      <c r="AA177" s="407"/>
      <c r="AB177" s="323"/>
      <c r="AC177" s="407"/>
      <c r="AD177" s="407"/>
      <c r="AE177" s="407"/>
      <c r="AF177" s="408"/>
      <c r="AG177" s="409" t="n">
        <v>3</v>
      </c>
      <c r="AH177" s="424" t="n">
        <v>0.8</v>
      </c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 t="n">
        <v>0</v>
      </c>
      <c r="AX177" s="76" t="n">
        <v>4.75</v>
      </c>
      <c r="AY177" s="76" t="n">
        <v>9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 t="n">
        <v>1.1875</v>
      </c>
      <c r="BK177" s="415" t="n">
        <v>1.1875</v>
      </c>
      <c r="BL177" s="415" t="n">
        <v>1.1875</v>
      </c>
      <c r="BM177" s="422" t="n">
        <v>1.1875</v>
      </c>
      <c r="BN177" s="415" t="n">
        <v>2.25</v>
      </c>
      <c r="BO177" s="415" t="n">
        <v>2.25</v>
      </c>
      <c r="BP177" s="415" t="n">
        <v>2.25</v>
      </c>
      <c r="BQ177" s="422" t="n">
        <v>2.25</v>
      </c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13.75</v>
      </c>
      <c r="DC177" s="419"/>
    </row>
    <row r="178" customFormat="false" ht="12.75" hidden="false" customHeight="false" outlineLevel="0" collapsed="false">
      <c r="A178" s="294" t="s">
        <v>514</v>
      </c>
      <c r="B178" s="393" t="s">
        <v>268</v>
      </c>
      <c r="C178" s="393"/>
      <c r="D178" s="394" t="s">
        <v>395</v>
      </c>
      <c r="E178" s="395" t="s">
        <v>355</v>
      </c>
      <c r="F178" s="396" t="s">
        <v>516</v>
      </c>
      <c r="G178" s="397" t="b">
        <f aca="false">TRUE()</f>
        <v>1</v>
      </c>
      <c r="H178" s="398"/>
      <c r="I178" s="395"/>
      <c r="J178" s="399" t="s">
        <v>569</v>
      </c>
      <c r="K178" s="399" t="s">
        <v>553</v>
      </c>
      <c r="L178" s="399" t="n">
        <v>45</v>
      </c>
      <c r="M178" s="400" t="n">
        <v>45</v>
      </c>
      <c r="N178" s="400" t="n">
        <v>0</v>
      </c>
      <c r="O178" s="400" t="n">
        <v>0</v>
      </c>
      <c r="P178" s="400" t="n">
        <v>0</v>
      </c>
      <c r="Q178" s="401" t="n">
        <v>0</v>
      </c>
      <c r="R178" s="402"/>
      <c r="S178" s="402"/>
      <c r="T178" s="403" t="s">
        <v>86</v>
      </c>
      <c r="U178" s="404"/>
      <c r="V178" s="405"/>
      <c r="W178" s="405" t="s">
        <v>355</v>
      </c>
      <c r="X178" s="406"/>
      <c r="Y178" s="404" t="s">
        <v>537</v>
      </c>
      <c r="Z178" s="407"/>
      <c r="AA178" s="407"/>
      <c r="AB178" s="323"/>
      <c r="AC178" s="407"/>
      <c r="AD178" s="407"/>
      <c r="AE178" s="407"/>
      <c r="AF178" s="408"/>
      <c r="AG178" s="409" t="n">
        <v>3</v>
      </c>
      <c r="AH178" s="424" t="n">
        <v>0.8</v>
      </c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 t="n">
        <v>0</v>
      </c>
      <c r="AX178" s="76" t="n">
        <v>4.75</v>
      </c>
      <c r="AY178" s="76" t="n">
        <v>9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 t="n">
        <v>1.1875</v>
      </c>
      <c r="BK178" s="415" t="n">
        <v>1.1875</v>
      </c>
      <c r="BL178" s="415" t="n">
        <v>1.1875</v>
      </c>
      <c r="BM178" s="422" t="n">
        <v>1.1875</v>
      </c>
      <c r="BN178" s="415" t="n">
        <v>2.25</v>
      </c>
      <c r="BO178" s="415" t="n">
        <v>2.25</v>
      </c>
      <c r="BP178" s="415" t="n">
        <v>2.25</v>
      </c>
      <c r="BQ178" s="422" t="n">
        <v>2.25</v>
      </c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13.75</v>
      </c>
      <c r="DC178" s="419"/>
    </row>
    <row r="179" customFormat="false" ht="12.75" hidden="false" customHeight="false" outlineLevel="0" collapsed="false">
      <c r="A179" s="294" t="s">
        <v>514</v>
      </c>
      <c r="B179" s="393" t="s">
        <v>269</v>
      </c>
      <c r="C179" s="393"/>
      <c r="D179" s="394" t="s">
        <v>395</v>
      </c>
      <c r="E179" s="395" t="s">
        <v>355</v>
      </c>
      <c r="F179" s="396" t="s">
        <v>516</v>
      </c>
      <c r="G179" s="397" t="b">
        <f aca="false">TRUE()</f>
        <v>1</v>
      </c>
      <c r="H179" s="398"/>
      <c r="I179" s="395"/>
      <c r="J179" s="399" t="s">
        <v>569</v>
      </c>
      <c r="K179" s="399" t="s">
        <v>521</v>
      </c>
      <c r="L179" s="399"/>
      <c r="M179" s="400" t="n">
        <v>25</v>
      </c>
      <c r="N179" s="400" t="n">
        <v>0</v>
      </c>
      <c r="O179" s="400" t="n">
        <v>0</v>
      </c>
      <c r="P179" s="400" t="n">
        <v>0</v>
      </c>
      <c r="Q179" s="401" t="n">
        <v>-25</v>
      </c>
      <c r="R179" s="402"/>
      <c r="S179" s="402"/>
      <c r="T179" s="403" t="s">
        <v>86</v>
      </c>
      <c r="U179" s="404"/>
      <c r="V179" s="405"/>
      <c r="W179" s="405" t="s">
        <v>355</v>
      </c>
      <c r="X179" s="406"/>
      <c r="Y179" s="404" t="s">
        <v>537</v>
      </c>
      <c r="Z179" s="407"/>
      <c r="AA179" s="407"/>
      <c r="AB179" s="323"/>
      <c r="AC179" s="407"/>
      <c r="AD179" s="407"/>
      <c r="AE179" s="407"/>
      <c r="AF179" s="408"/>
      <c r="AG179" s="409" t="n">
        <v>3</v>
      </c>
      <c r="AH179" s="424" t="n">
        <v>0.8</v>
      </c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 t="n">
        <v>0</v>
      </c>
      <c r="AX179" s="76" t="n">
        <v>72</v>
      </c>
      <c r="AY179" s="76" t="n">
        <v>6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 t="n">
        <v>18</v>
      </c>
      <c r="BK179" s="415" t="n">
        <v>18</v>
      </c>
      <c r="BL179" s="415" t="n">
        <v>18</v>
      </c>
      <c r="BM179" s="422" t="n">
        <v>18</v>
      </c>
      <c r="BN179" s="415" t="n">
        <v>15</v>
      </c>
      <c r="BO179" s="415" t="n">
        <v>15</v>
      </c>
      <c r="BP179" s="415" t="n">
        <v>15</v>
      </c>
      <c r="BQ179" s="422" t="n">
        <v>15</v>
      </c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132</v>
      </c>
      <c r="DC179" s="419"/>
    </row>
    <row r="180" customFormat="false" ht="12.75" hidden="false" customHeight="false" outlineLevel="0" collapsed="false">
      <c r="A180" s="294" t="s">
        <v>514</v>
      </c>
      <c r="B180" s="393" t="s">
        <v>270</v>
      </c>
      <c r="C180" s="393"/>
      <c r="D180" s="394" t="s">
        <v>395</v>
      </c>
      <c r="E180" s="395" t="s">
        <v>355</v>
      </c>
      <c r="F180" s="396" t="s">
        <v>516</v>
      </c>
      <c r="G180" s="397" t="b">
        <f aca="false">TRUE()</f>
        <v>1</v>
      </c>
      <c r="H180" s="398"/>
      <c r="I180" s="395"/>
      <c r="J180" s="399" t="s">
        <v>569</v>
      </c>
      <c r="K180" s="399" t="s">
        <v>553</v>
      </c>
      <c r="L180" s="399" t="n">
        <v>200</v>
      </c>
      <c r="M180" s="400" t="n">
        <v>200</v>
      </c>
      <c r="N180" s="400" t="n">
        <v>0</v>
      </c>
      <c r="O180" s="400" t="n">
        <v>0</v>
      </c>
      <c r="P180" s="400" t="n">
        <v>0</v>
      </c>
      <c r="Q180" s="401" t="n">
        <v>0</v>
      </c>
      <c r="R180" s="402"/>
      <c r="S180" s="402"/>
      <c r="T180" s="403" t="s">
        <v>86</v>
      </c>
      <c r="U180" s="404"/>
      <c r="V180" s="405"/>
      <c r="W180" s="405" t="s">
        <v>355</v>
      </c>
      <c r="X180" s="406"/>
      <c r="Y180" s="404" t="s">
        <v>537</v>
      </c>
      <c r="Z180" s="407"/>
      <c r="AA180" s="407"/>
      <c r="AB180" s="323"/>
      <c r="AC180" s="407"/>
      <c r="AD180" s="407"/>
      <c r="AE180" s="407"/>
      <c r="AF180" s="408"/>
      <c r="AG180" s="409" t="n">
        <v>3</v>
      </c>
      <c r="AH180" s="424" t="n">
        <v>0.8</v>
      </c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 t="n">
        <v>0</v>
      </c>
      <c r="AX180" s="76" t="n">
        <v>18</v>
      </c>
      <c r="AY180" s="76" t="n">
        <v>15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 t="n">
        <v>4.5</v>
      </c>
      <c r="BK180" s="415" t="n">
        <v>4.5</v>
      </c>
      <c r="BL180" s="415" t="n">
        <v>4.5</v>
      </c>
      <c r="BM180" s="422" t="n">
        <v>4.5</v>
      </c>
      <c r="BN180" s="415" t="n">
        <v>3.75</v>
      </c>
      <c r="BO180" s="415" t="n">
        <v>3.75</v>
      </c>
      <c r="BP180" s="415" t="n">
        <v>3.75</v>
      </c>
      <c r="BQ180" s="422" t="n">
        <v>3.75</v>
      </c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33</v>
      </c>
      <c r="DC180" s="419"/>
    </row>
    <row r="181" customFormat="false" ht="12.75" hidden="false" customHeight="false" outlineLevel="0" collapsed="false">
      <c r="A181" s="294" t="s">
        <v>514</v>
      </c>
      <c r="B181" s="393" t="s">
        <v>271</v>
      </c>
      <c r="C181" s="393"/>
      <c r="D181" s="394" t="s">
        <v>395</v>
      </c>
      <c r="E181" s="395" t="s">
        <v>355</v>
      </c>
      <c r="F181" s="396" t="s">
        <v>516</v>
      </c>
      <c r="G181" s="397" t="b">
        <f aca="false">TRUE()</f>
        <v>1</v>
      </c>
      <c r="H181" s="398"/>
      <c r="I181" s="395"/>
      <c r="J181" s="399" t="s">
        <v>569</v>
      </c>
      <c r="K181" s="399" t="s">
        <v>521</v>
      </c>
      <c r="L181" s="399" t="n">
        <v>150</v>
      </c>
      <c r="M181" s="400" t="n">
        <v>50</v>
      </c>
      <c r="N181" s="400" t="n">
        <v>0</v>
      </c>
      <c r="O181" s="400" t="n">
        <v>0</v>
      </c>
      <c r="P181" s="400" t="n">
        <v>0</v>
      </c>
      <c r="Q181" s="401" t="n">
        <v>100</v>
      </c>
      <c r="R181" s="402"/>
      <c r="S181" s="402"/>
      <c r="T181" s="403" t="s">
        <v>86</v>
      </c>
      <c r="U181" s="404"/>
      <c r="V181" s="405"/>
      <c r="W181" s="405" t="s">
        <v>355</v>
      </c>
      <c r="X181" s="406"/>
      <c r="Y181" s="404" t="s">
        <v>537</v>
      </c>
      <c r="Z181" s="407"/>
      <c r="AA181" s="407"/>
      <c r="AB181" s="323"/>
      <c r="AC181" s="407"/>
      <c r="AD181" s="407"/>
      <c r="AE181" s="407"/>
      <c r="AF181" s="408"/>
      <c r="AG181" s="409" t="n">
        <v>20</v>
      </c>
      <c r="AH181" s="424" t="n">
        <v>0.7</v>
      </c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 t="n">
        <v>0</v>
      </c>
      <c r="AX181" s="76" t="n">
        <v>184.14</v>
      </c>
      <c r="AY181" s="76" t="n">
        <v>89.82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 t="n">
        <v>46.035</v>
      </c>
      <c r="BK181" s="415" t="n">
        <v>46.035</v>
      </c>
      <c r="BL181" s="415" t="n">
        <v>46.035</v>
      </c>
      <c r="BM181" s="422" t="n">
        <v>46.035</v>
      </c>
      <c r="BN181" s="415" t="n">
        <v>22.455</v>
      </c>
      <c r="BO181" s="415" t="n">
        <v>22.455</v>
      </c>
      <c r="BP181" s="415" t="n">
        <v>22.455</v>
      </c>
      <c r="BQ181" s="422" t="n">
        <v>22.455</v>
      </c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273.96</v>
      </c>
      <c r="DC181" s="419"/>
    </row>
    <row r="182" customFormat="false" ht="12.75" hidden="false" customHeight="false" outlineLevel="0" collapsed="false">
      <c r="A182" s="294" t="s">
        <v>514</v>
      </c>
      <c r="B182" s="393" t="s">
        <v>272</v>
      </c>
      <c r="C182" s="393" t="s">
        <v>571</v>
      </c>
      <c r="D182" s="394" t="s">
        <v>395</v>
      </c>
      <c r="E182" s="395" t="s">
        <v>355</v>
      </c>
      <c r="F182" s="396" t="s">
        <v>516</v>
      </c>
      <c r="G182" s="397" t="b">
        <f aca="false">TRUE()</f>
        <v>1</v>
      </c>
      <c r="H182" s="398"/>
      <c r="I182" s="395"/>
      <c r="J182" s="399" t="s">
        <v>569</v>
      </c>
      <c r="K182" s="399" t="s">
        <v>553</v>
      </c>
      <c r="L182" s="399" t="n">
        <v>50</v>
      </c>
      <c r="M182" s="400" t="n">
        <v>25</v>
      </c>
      <c r="N182" s="400" t="n">
        <v>0</v>
      </c>
      <c r="O182" s="400" t="n">
        <v>0</v>
      </c>
      <c r="P182" s="400" t="n">
        <v>0</v>
      </c>
      <c r="Q182" s="401" t="n">
        <v>25</v>
      </c>
      <c r="R182" s="402" t="n">
        <v>120</v>
      </c>
      <c r="S182" s="402"/>
      <c r="T182" s="403" t="s">
        <v>86</v>
      </c>
      <c r="U182" s="404" t="n">
        <v>0.0939</v>
      </c>
      <c r="V182" s="405" t="n">
        <v>-0.00959</v>
      </c>
      <c r="W182" s="405" t="s">
        <v>355</v>
      </c>
      <c r="X182" s="406"/>
      <c r="Y182" s="404" t="s">
        <v>537</v>
      </c>
      <c r="Z182" s="407"/>
      <c r="AA182" s="407"/>
      <c r="AB182" s="323"/>
      <c r="AC182" s="407"/>
      <c r="AD182" s="407"/>
      <c r="AE182" s="407"/>
      <c r="AF182" s="408"/>
      <c r="AG182" s="409" t="n">
        <v>3</v>
      </c>
      <c r="AH182" s="424" t="n">
        <v>0.8</v>
      </c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 t="n">
        <v>0</v>
      </c>
      <c r="AX182" s="76" t="n">
        <v>41.325</v>
      </c>
      <c r="AY182" s="76" t="n">
        <v>87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 t="n">
        <v>10.33125</v>
      </c>
      <c r="BK182" s="415" t="n">
        <v>10.33125</v>
      </c>
      <c r="BL182" s="415" t="n">
        <v>10.33125</v>
      </c>
      <c r="BM182" s="422" t="n">
        <v>10.33125</v>
      </c>
      <c r="BN182" s="415" t="n">
        <v>21.75</v>
      </c>
      <c r="BO182" s="415" t="n">
        <v>21.75</v>
      </c>
      <c r="BP182" s="415" t="n">
        <v>21.75</v>
      </c>
      <c r="BQ182" s="422" t="n">
        <v>21.75</v>
      </c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128.325</v>
      </c>
      <c r="DC182" s="419"/>
    </row>
    <row r="183" customFormat="false" ht="12.75" hidden="false" customHeight="false" outlineLevel="0" collapsed="false">
      <c r="A183" s="294" t="s">
        <v>514</v>
      </c>
      <c r="B183" s="393" t="s">
        <v>273</v>
      </c>
      <c r="C183" s="393"/>
      <c r="D183" s="394" t="s">
        <v>395</v>
      </c>
      <c r="E183" s="395"/>
      <c r="F183" s="396"/>
      <c r="G183" s="397"/>
      <c r="H183" s="398"/>
      <c r="I183" s="395"/>
      <c r="J183" s="399" t="s">
        <v>572</v>
      </c>
      <c r="K183" s="399" t="s">
        <v>553</v>
      </c>
      <c r="L183" s="399" t="n">
        <v>1</v>
      </c>
      <c r="M183" s="400" t="n">
        <v>1</v>
      </c>
      <c r="N183" s="400" t="n">
        <v>0</v>
      </c>
      <c r="O183" s="400" t="n">
        <v>0</v>
      </c>
      <c r="P183" s="400" t="n">
        <v>0</v>
      </c>
      <c r="Q183" s="401" t="n">
        <v>0</v>
      </c>
      <c r="R183" s="402" t="n">
        <v>0</v>
      </c>
      <c r="S183" s="402"/>
      <c r="T183" s="403" t="e">
        <f aca="false">#N/A</f>
        <v>#N/A</v>
      </c>
      <c r="U183" s="404" t="n">
        <v>0</v>
      </c>
      <c r="V183" s="405" t="n">
        <v>0</v>
      </c>
      <c r="W183" s="405" t="s">
        <v>355</v>
      </c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 t="n">
        <v>3</v>
      </c>
      <c r="AH183" s="424" t="n">
        <v>1</v>
      </c>
      <c r="AI183" s="284"/>
      <c r="AJ183" s="411"/>
      <c r="AK183" s="411"/>
      <c r="AL183" s="411"/>
      <c r="AM183" s="323"/>
      <c r="AN183" s="323" t="n">
        <v>0.9</v>
      </c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 t="n">
        <v>0</v>
      </c>
      <c r="AX183" s="76" t="n">
        <v>34732</v>
      </c>
      <c r="AY183" s="76" t="n">
        <v>90075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 t="n">
        <v>8683</v>
      </c>
      <c r="BK183" s="415" t="n">
        <v>8683</v>
      </c>
      <c r="BL183" s="415" t="n">
        <v>8683</v>
      </c>
      <c r="BM183" s="422" t="n">
        <v>8683</v>
      </c>
      <c r="BN183" s="415" t="n">
        <v>22518.75</v>
      </c>
      <c r="BO183" s="415" t="n">
        <v>22518.75</v>
      </c>
      <c r="BP183" s="415" t="n">
        <v>22518.75</v>
      </c>
      <c r="BQ183" s="422" t="n">
        <v>22518.75</v>
      </c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124807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57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57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75</v>
      </c>
      <c r="E831" s="274" t="s">
        <v>576</v>
      </c>
      <c r="F831" s="274" t="s">
        <v>577</v>
      </c>
      <c r="G831" s="299"/>
      <c r="H831" s="299" t="s">
        <v>578</v>
      </c>
      <c r="I831" s="299" t="s">
        <v>579</v>
      </c>
      <c r="J831" s="299" t="s">
        <v>482</v>
      </c>
      <c r="K831" s="299" t="s">
        <v>484</v>
      </c>
      <c r="L831" s="299" t="s">
        <v>58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352</v>
      </c>
      <c r="F832" s="435" t="s">
        <v>581</v>
      </c>
      <c r="G832" s="299"/>
      <c r="H832" s="274" t="s">
        <v>582</v>
      </c>
      <c r="J832" s="274" t="s">
        <v>354</v>
      </c>
      <c r="K832" s="110" t="s">
        <v>583</v>
      </c>
      <c r="L832" s="63" t="s">
        <v>58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353</v>
      </c>
      <c r="F833" s="435" t="s">
        <v>581</v>
      </c>
      <c r="G833" s="299"/>
      <c r="H833" s="274" t="s">
        <v>585</v>
      </c>
      <c r="I833" s="274" t="s">
        <v>586</v>
      </c>
      <c r="J833" s="274" t="s">
        <v>355</v>
      </c>
      <c r="K833" s="294" t="s">
        <v>519</v>
      </c>
      <c r="L833" s="63" t="s">
        <v>58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354</v>
      </c>
      <c r="F834" s="435" t="s">
        <v>581</v>
      </c>
      <c r="G834" s="299"/>
      <c r="H834" s="274" t="s">
        <v>588</v>
      </c>
      <c r="I834" s="274" t="s">
        <v>589</v>
      </c>
      <c r="J834" s="274" t="s">
        <v>590</v>
      </c>
      <c r="K834" s="294" t="s">
        <v>537</v>
      </c>
      <c r="L834" s="63" t="s">
        <v>59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355</v>
      </c>
      <c r="F835" s="435" t="s">
        <v>581</v>
      </c>
      <c r="G835" s="299"/>
      <c r="H835" s="274" t="s">
        <v>592</v>
      </c>
      <c r="I835" s="274" t="s">
        <v>593</v>
      </c>
      <c r="L835" s="63" t="s">
        <v>538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95</v>
      </c>
      <c r="E836" s="437" t="s">
        <v>356</v>
      </c>
      <c r="F836" s="435" t="s">
        <v>581</v>
      </c>
      <c r="G836" s="299"/>
      <c r="H836" s="274" t="s">
        <v>594</v>
      </c>
      <c r="I836" s="274" t="s">
        <v>595</v>
      </c>
      <c r="L836" s="63" t="s">
        <v>596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357</v>
      </c>
      <c r="F837" s="435" t="s">
        <v>597</v>
      </c>
      <c r="G837" s="299"/>
      <c r="H837" s="274" t="s">
        <v>598</v>
      </c>
      <c r="I837" s="274" t="s">
        <v>599</v>
      </c>
      <c r="L837" s="63" t="s">
        <v>52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358</v>
      </c>
      <c r="F838" s="435" t="s">
        <v>597</v>
      </c>
      <c r="G838" s="299"/>
      <c r="H838" s="274" t="s">
        <v>600</v>
      </c>
      <c r="I838" s="274" t="s">
        <v>601</v>
      </c>
      <c r="L838" s="63" t="s">
        <v>602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597</v>
      </c>
      <c r="G839" s="299"/>
      <c r="H839" s="274" t="s">
        <v>603</v>
      </c>
      <c r="I839" s="274" t="s">
        <v>604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597</v>
      </c>
      <c r="G840" s="299"/>
      <c r="H840" s="274" t="s">
        <v>605</v>
      </c>
      <c r="I840" s="274" t="s">
        <v>606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597</v>
      </c>
      <c r="G841" s="299"/>
      <c r="H841" s="274" t="s">
        <v>607</v>
      </c>
      <c r="J841" s="299" t="s">
        <v>608</v>
      </c>
      <c r="K841" s="299" t="s">
        <v>609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610</v>
      </c>
      <c r="G842" s="299"/>
      <c r="H842" s="274" t="s">
        <v>611</v>
      </c>
      <c r="I842" s="274" t="s">
        <v>612</v>
      </c>
      <c r="J842" s="274" t="s">
        <v>354</v>
      </c>
      <c r="K842" s="274" t="s">
        <v>354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610</v>
      </c>
      <c r="G843" s="299"/>
      <c r="H843" s="274" t="s">
        <v>613</v>
      </c>
      <c r="I843" s="274" t="s">
        <v>614</v>
      </c>
      <c r="J843" s="274" t="s">
        <v>355</v>
      </c>
      <c r="K843" s="274" t="s">
        <v>358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610</v>
      </c>
      <c r="G844" s="299"/>
      <c r="H844" s="274" t="s">
        <v>615</v>
      </c>
      <c r="I844" s="274" t="s">
        <v>616</v>
      </c>
      <c r="J844" s="274" t="s">
        <v>358</v>
      </c>
      <c r="K844" s="274" t="s">
        <v>358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610</v>
      </c>
      <c r="G845" s="299"/>
      <c r="H845" s="274" t="s">
        <v>617</v>
      </c>
      <c r="I845" s="274" t="s">
        <v>618</v>
      </c>
      <c r="J845" s="274" t="s">
        <v>358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610</v>
      </c>
      <c r="G846" s="299"/>
      <c r="H846" s="274" t="s">
        <v>619</v>
      </c>
      <c r="I846" s="274" t="s">
        <v>620</v>
      </c>
      <c r="J846" s="274" t="s">
        <v>358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621</v>
      </c>
      <c r="G847" s="299"/>
      <c r="H847" s="274" t="s">
        <v>622</v>
      </c>
      <c r="I847" s="274" t="s">
        <v>623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621</v>
      </c>
      <c r="G848" s="299"/>
      <c r="H848" s="274" t="s">
        <v>624</v>
      </c>
      <c r="I848" s="274" t="s">
        <v>625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621</v>
      </c>
      <c r="G849" s="299"/>
      <c r="H849" s="274" t="s">
        <v>626</v>
      </c>
      <c r="I849" s="274" t="s">
        <v>627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621</v>
      </c>
      <c r="G850" s="299"/>
      <c r="H850" s="274" t="s">
        <v>628</v>
      </c>
      <c r="I850" s="274" t="s">
        <v>629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621</v>
      </c>
      <c r="G851" s="299"/>
      <c r="H851" s="274" t="s">
        <v>630</v>
      </c>
      <c r="I851" s="274" t="s">
        <v>631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632</v>
      </c>
      <c r="G852" s="299"/>
      <c r="H852" s="274" t="s">
        <v>633</v>
      </c>
      <c r="I852" s="274" t="s">
        <v>634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632</v>
      </c>
      <c r="G853" s="299"/>
      <c r="H853" s="274" t="s">
        <v>635</v>
      </c>
      <c r="I853" s="274" t="s">
        <v>636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632</v>
      </c>
      <c r="G854" s="299"/>
      <c r="H854" s="274" t="s">
        <v>637</v>
      </c>
      <c r="I854" s="274" t="s">
        <v>638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632</v>
      </c>
      <c r="G855" s="299"/>
      <c r="H855" s="274" t="s">
        <v>639</v>
      </c>
      <c r="I855" s="274" t="s">
        <v>640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632</v>
      </c>
      <c r="G856" s="299"/>
      <c r="H856" s="274" t="s">
        <v>641</v>
      </c>
      <c r="I856" s="274" t="s">
        <v>642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43</v>
      </c>
      <c r="G857" s="299"/>
      <c r="H857" s="274" t="s">
        <v>644</v>
      </c>
      <c r="I857" s="274" t="s">
        <v>645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43</v>
      </c>
      <c r="G858" s="299"/>
      <c r="H858" s="274" t="s">
        <v>646</v>
      </c>
      <c r="I858" s="274" t="s">
        <v>647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43</v>
      </c>
      <c r="G859" s="299"/>
      <c r="H859" s="274" t="s">
        <v>648</v>
      </c>
      <c r="I859" s="274" t="s">
        <v>649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43</v>
      </c>
      <c r="G860" s="299"/>
      <c r="H860" s="274" t="s">
        <v>650</v>
      </c>
      <c r="I860" s="274" t="s">
        <v>651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43</v>
      </c>
      <c r="G861" s="299"/>
      <c r="H861" s="274" t="s">
        <v>652</v>
      </c>
      <c r="I861" s="274" t="s">
        <v>653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54</v>
      </c>
      <c r="G862" s="299"/>
      <c r="H862" s="274" t="s">
        <v>655</v>
      </c>
      <c r="I862" s="274" t="s">
        <v>656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54</v>
      </c>
      <c r="G863" s="299"/>
      <c r="H863" s="274" t="s">
        <v>657</v>
      </c>
      <c r="I863" s="274" t="s">
        <v>658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54</v>
      </c>
      <c r="G864" s="299"/>
      <c r="H864" s="274" t="s">
        <v>659</v>
      </c>
      <c r="I864" s="274" t="s">
        <v>660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54</v>
      </c>
      <c r="G865" s="299"/>
      <c r="H865" s="274" t="s">
        <v>661</v>
      </c>
      <c r="I865" s="274" t="s">
        <v>662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54</v>
      </c>
      <c r="G866" s="299"/>
      <c r="H866" s="274" t="s">
        <v>663</v>
      </c>
      <c r="I866" s="274" t="s">
        <v>664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665</v>
      </c>
      <c r="G867" s="299"/>
      <c r="H867" s="274" t="s">
        <v>666</v>
      </c>
      <c r="I867" s="274" t="s">
        <v>667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665</v>
      </c>
      <c r="G868" s="299"/>
      <c r="H868" s="274" t="s">
        <v>668</v>
      </c>
      <c r="I868" s="274" t="s">
        <v>669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665</v>
      </c>
      <c r="G869" s="299"/>
      <c r="H869" s="274" t="s">
        <v>670</v>
      </c>
      <c r="I869" s="274" t="s">
        <v>671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665</v>
      </c>
      <c r="G870" s="299"/>
      <c r="H870" s="274" t="s">
        <v>672</v>
      </c>
      <c r="I870" s="274" t="s">
        <v>673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665</v>
      </c>
      <c r="G871" s="299"/>
      <c r="H871" s="274" t="s">
        <v>674</v>
      </c>
      <c r="I871" s="274" t="s">
        <v>675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676</v>
      </c>
      <c r="G872" s="299"/>
      <c r="H872" s="274" t="s">
        <v>677</v>
      </c>
      <c r="I872" s="274" t="s">
        <v>678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676</v>
      </c>
      <c r="G873" s="299"/>
      <c r="H873" s="274" t="s">
        <v>679</v>
      </c>
      <c r="I873" s="274" t="s">
        <v>680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676</v>
      </c>
      <c r="G874" s="299"/>
      <c r="H874" s="274" t="s">
        <v>681</v>
      </c>
      <c r="I874" s="274" t="s">
        <v>682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676</v>
      </c>
      <c r="G875" s="299"/>
      <c r="H875" s="274" t="s">
        <v>683</v>
      </c>
      <c r="I875" s="274" t="s">
        <v>684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676</v>
      </c>
      <c r="G876" s="299"/>
      <c r="H876" s="274" t="s">
        <v>685</v>
      </c>
      <c r="I876" s="274" t="s">
        <v>686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687</v>
      </c>
      <c r="G877" s="299"/>
      <c r="H877" s="274" t="s">
        <v>688</v>
      </c>
      <c r="I877" s="274" t="s">
        <v>689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687</v>
      </c>
      <c r="G878" s="299"/>
      <c r="H878" s="274" t="s">
        <v>690</v>
      </c>
      <c r="I878" s="274" t="s">
        <v>691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687</v>
      </c>
      <c r="G879" s="299"/>
      <c r="I879" s="274" t="s">
        <v>692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687</v>
      </c>
      <c r="G880" s="299"/>
      <c r="H880" s="274" t="s">
        <v>693</v>
      </c>
      <c r="I880" s="274" t="s">
        <v>694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687</v>
      </c>
      <c r="G881" s="299"/>
      <c r="H881" s="274" t="s">
        <v>695</v>
      </c>
      <c r="I881" s="274" t="s">
        <v>696</v>
      </c>
      <c r="Y881" s="76"/>
    </row>
    <row r="882" s="274" customFormat="true" ht="12.75" hidden="false" customHeight="false" outlineLevel="0" collapsed="false">
      <c r="F882" s="435" t="s">
        <v>697</v>
      </c>
      <c r="G882" s="299"/>
      <c r="H882" s="274" t="s">
        <v>698</v>
      </c>
      <c r="I882" s="274" t="s">
        <v>699</v>
      </c>
      <c r="Y882" s="76"/>
    </row>
    <row r="883" s="274" customFormat="true" ht="12.75" hidden="false" customHeight="false" outlineLevel="0" collapsed="false">
      <c r="F883" s="435" t="s">
        <v>697</v>
      </c>
      <c r="G883" s="299"/>
      <c r="H883" s="274" t="s">
        <v>700</v>
      </c>
      <c r="I883" s="274" t="s">
        <v>701</v>
      </c>
      <c r="Y883" s="76"/>
    </row>
    <row r="884" s="274" customFormat="true" ht="12.75" hidden="false" customHeight="false" outlineLevel="0" collapsed="false">
      <c r="F884" s="435" t="s">
        <v>697</v>
      </c>
      <c r="G884" s="299"/>
      <c r="H884" s="274" t="s">
        <v>702</v>
      </c>
      <c r="I884" s="274" t="s">
        <v>703</v>
      </c>
      <c r="Y884" s="76"/>
    </row>
    <row r="885" s="274" customFormat="true" ht="12.75" hidden="false" customHeight="false" outlineLevel="0" collapsed="false">
      <c r="F885" s="435" t="s">
        <v>697</v>
      </c>
      <c r="G885" s="299"/>
      <c r="H885" s="274" t="s">
        <v>704</v>
      </c>
      <c r="I885" s="274" t="s">
        <v>705</v>
      </c>
      <c r="Y885" s="76"/>
    </row>
    <row r="886" s="274" customFormat="true" ht="12.75" hidden="false" customHeight="false" outlineLevel="0" collapsed="false">
      <c r="F886" s="435" t="s">
        <v>697</v>
      </c>
      <c r="G886" s="299"/>
      <c r="H886" s="274" t="s">
        <v>706</v>
      </c>
      <c r="I886" s="274" t="s">
        <v>707</v>
      </c>
      <c r="Y886" s="76"/>
    </row>
    <row r="887" s="274" customFormat="true" ht="12.75" hidden="false" customHeight="false" outlineLevel="0" collapsed="false">
      <c r="F887" s="435" t="s">
        <v>708</v>
      </c>
      <c r="G887" s="299"/>
      <c r="H887" s="274" t="s">
        <v>709</v>
      </c>
      <c r="I887" s="274" t="s">
        <v>710</v>
      </c>
      <c r="Y887" s="76"/>
    </row>
    <row r="888" s="274" customFormat="true" ht="12.75" hidden="false" customHeight="false" outlineLevel="0" collapsed="false">
      <c r="F888" s="435" t="s">
        <v>708</v>
      </c>
      <c r="G888" s="299"/>
      <c r="H888" s="274" t="s">
        <v>711</v>
      </c>
      <c r="I888" s="274" t="s">
        <v>712</v>
      </c>
      <c r="Y888" s="76"/>
    </row>
    <row r="889" s="274" customFormat="true" ht="12.75" hidden="false" customHeight="false" outlineLevel="0" collapsed="false">
      <c r="F889" s="435" t="s">
        <v>708</v>
      </c>
      <c r="G889" s="299"/>
      <c r="H889" s="274" t="s">
        <v>713</v>
      </c>
      <c r="I889" s="274" t="s">
        <v>714</v>
      </c>
      <c r="Y889" s="76"/>
    </row>
    <row r="890" s="274" customFormat="true" ht="12.75" hidden="false" customHeight="false" outlineLevel="0" collapsed="false">
      <c r="F890" s="435" t="s">
        <v>708</v>
      </c>
      <c r="G890" s="299"/>
      <c r="H890" s="274" t="s">
        <v>715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708</v>
      </c>
      <c r="G891" s="299"/>
      <c r="H891" s="274" t="s">
        <v>716</v>
      </c>
      <c r="I891" s="274" t="s">
        <v>717</v>
      </c>
      <c r="Y891" s="76"/>
    </row>
    <row r="892" s="274" customFormat="true" ht="12.75" hidden="false" customHeight="false" outlineLevel="0" collapsed="false">
      <c r="F892" s="435" t="s">
        <v>718</v>
      </c>
      <c r="G892" s="299"/>
      <c r="H892" s="274" t="s">
        <v>719</v>
      </c>
      <c r="Y892" s="76"/>
    </row>
    <row r="893" s="274" customFormat="true" ht="12.75" hidden="false" customHeight="false" outlineLevel="0" collapsed="false">
      <c r="F893" s="435" t="s">
        <v>718</v>
      </c>
      <c r="G893" s="299"/>
      <c r="H893" s="274" t="s">
        <v>720</v>
      </c>
      <c r="Y893" s="76"/>
    </row>
    <row r="894" s="274" customFormat="true" ht="12.75" hidden="false" customHeight="false" outlineLevel="0" collapsed="false">
      <c r="F894" s="435" t="s">
        <v>718</v>
      </c>
      <c r="G894" s="299"/>
      <c r="H894" s="274" t="s">
        <v>721</v>
      </c>
      <c r="Y894" s="76"/>
    </row>
    <row r="895" s="274" customFormat="true" ht="12.75" hidden="false" customHeight="false" outlineLevel="0" collapsed="false">
      <c r="F895" s="435" t="s">
        <v>718</v>
      </c>
      <c r="G895" s="299"/>
      <c r="H895" s="274" t="s">
        <v>722</v>
      </c>
      <c r="Y895" s="76"/>
    </row>
    <row r="896" s="274" customFormat="true" ht="12.75" hidden="false" customHeight="false" outlineLevel="0" collapsed="false">
      <c r="F896" s="435" t="s">
        <v>718</v>
      </c>
      <c r="G896" s="299"/>
      <c r="H896" s="274" t="s">
        <v>723</v>
      </c>
      <c r="Y896" s="76"/>
    </row>
    <row r="897" s="274" customFormat="true" ht="12.75" hidden="false" customHeight="false" outlineLevel="0" collapsed="false">
      <c r="F897" s="435" t="s">
        <v>724</v>
      </c>
      <c r="G897" s="299"/>
      <c r="H897" s="274" t="s">
        <v>725</v>
      </c>
      <c r="Y897" s="76"/>
    </row>
    <row r="898" s="274" customFormat="true" ht="12.75" hidden="false" customHeight="false" outlineLevel="0" collapsed="false">
      <c r="F898" s="435" t="s">
        <v>724</v>
      </c>
      <c r="G898" s="299"/>
      <c r="H898" s="274" t="s">
        <v>726</v>
      </c>
      <c r="Y898" s="76"/>
    </row>
    <row r="899" s="274" customFormat="true" ht="12.75" hidden="false" customHeight="false" outlineLevel="0" collapsed="false">
      <c r="F899" s="435" t="s">
        <v>724</v>
      </c>
      <c r="G899" s="299"/>
      <c r="H899" s="274" t="s">
        <v>727</v>
      </c>
      <c r="Y899" s="76"/>
    </row>
    <row r="900" s="274" customFormat="true" ht="12.75" hidden="false" customHeight="false" outlineLevel="0" collapsed="false">
      <c r="F900" s="435" t="s">
        <v>724</v>
      </c>
      <c r="G900" s="299"/>
      <c r="H900" s="274" t="s">
        <v>728</v>
      </c>
      <c r="Y900" s="76"/>
    </row>
    <row r="901" s="274" customFormat="true" ht="12.75" hidden="false" customHeight="false" outlineLevel="0" collapsed="false">
      <c r="F901" s="435" t="s">
        <v>724</v>
      </c>
      <c r="G901" s="299"/>
      <c r="H901" s="274" t="s">
        <v>729</v>
      </c>
      <c r="Y901" s="76"/>
    </row>
    <row r="902" s="274" customFormat="true" ht="12.75" hidden="false" customHeight="false" outlineLevel="0" collapsed="false">
      <c r="F902" s="435" t="s">
        <v>730</v>
      </c>
      <c r="G902" s="299"/>
      <c r="H902" s="274" t="s">
        <v>731</v>
      </c>
      <c r="Y902" s="76"/>
    </row>
    <row r="903" s="274" customFormat="true" ht="12.75" hidden="false" customHeight="false" outlineLevel="0" collapsed="false">
      <c r="F903" s="435" t="s">
        <v>730</v>
      </c>
      <c r="G903" s="299"/>
      <c r="Y903" s="76"/>
    </row>
    <row r="904" s="274" customFormat="true" ht="12.75" hidden="false" customHeight="false" outlineLevel="0" collapsed="false">
      <c r="F904" s="435" t="s">
        <v>730</v>
      </c>
      <c r="G904" s="299"/>
      <c r="H904" s="274" t="s">
        <v>732</v>
      </c>
      <c r="Y904" s="76"/>
    </row>
    <row r="905" s="274" customFormat="true" ht="12.75" hidden="false" customHeight="false" outlineLevel="0" collapsed="false">
      <c r="F905" s="435" t="s">
        <v>730</v>
      </c>
      <c r="G905" s="299"/>
      <c r="H905" s="274" t="s">
        <v>733</v>
      </c>
      <c r="Y905" s="76"/>
    </row>
    <row r="906" s="274" customFormat="true" ht="12.75" hidden="false" customHeight="false" outlineLevel="0" collapsed="false">
      <c r="F906" s="435" t="s">
        <v>730</v>
      </c>
      <c r="G906" s="299"/>
      <c r="H906" s="274" t="s">
        <v>734</v>
      </c>
      <c r="Y906" s="76"/>
    </row>
    <row r="907" s="274" customFormat="true" ht="12.75" hidden="false" customHeight="false" outlineLevel="0" collapsed="false">
      <c r="F907" s="435" t="s">
        <v>735</v>
      </c>
      <c r="G907" s="299"/>
      <c r="H907" s="274" t="s">
        <v>736</v>
      </c>
      <c r="Y907" s="76"/>
    </row>
    <row r="908" s="274" customFormat="true" ht="12.75" hidden="false" customHeight="false" outlineLevel="0" collapsed="false">
      <c r="F908" s="435" t="s">
        <v>735</v>
      </c>
      <c r="G908" s="299"/>
      <c r="H908" s="274" t="s">
        <v>737</v>
      </c>
      <c r="Y908" s="76"/>
    </row>
    <row r="909" s="274" customFormat="true" ht="12.75" hidden="false" customHeight="false" outlineLevel="0" collapsed="false">
      <c r="F909" s="435" t="s">
        <v>735</v>
      </c>
      <c r="G909" s="299"/>
      <c r="H909" s="274" t="s">
        <v>738</v>
      </c>
      <c r="Y909" s="76"/>
    </row>
    <row r="910" s="274" customFormat="true" ht="12.75" hidden="false" customHeight="false" outlineLevel="0" collapsed="false">
      <c r="F910" s="435" t="s">
        <v>735</v>
      </c>
      <c r="G910" s="299"/>
      <c r="H910" s="274" t="s">
        <v>739</v>
      </c>
      <c r="Y910" s="76"/>
    </row>
    <row r="911" s="274" customFormat="true" ht="12.75" hidden="false" customHeight="false" outlineLevel="0" collapsed="false">
      <c r="F911" s="435" t="s">
        <v>735</v>
      </c>
      <c r="G911" s="299"/>
      <c r="H911" s="274" t="s">
        <v>740</v>
      </c>
      <c r="Y911" s="76"/>
    </row>
    <row r="912" s="274" customFormat="true" ht="12.75" hidden="false" customHeight="false" outlineLevel="0" collapsed="false">
      <c r="F912" s="435" t="s">
        <v>741</v>
      </c>
      <c r="G912" s="299"/>
      <c r="Y912" s="76"/>
    </row>
    <row r="913" s="274" customFormat="true" ht="12.75" hidden="false" customHeight="false" outlineLevel="0" collapsed="false">
      <c r="F913" s="435" t="s">
        <v>741</v>
      </c>
      <c r="G913" s="299"/>
      <c r="H913" s="274" t="s">
        <v>742</v>
      </c>
      <c r="Y913" s="76"/>
    </row>
    <row r="914" s="274" customFormat="true" ht="12.75" hidden="false" customHeight="false" outlineLevel="0" collapsed="false">
      <c r="F914" s="435" t="s">
        <v>741</v>
      </c>
      <c r="G914" s="299"/>
      <c r="H914" s="274" t="s">
        <v>743</v>
      </c>
      <c r="Y914" s="76"/>
    </row>
    <row r="915" s="274" customFormat="true" ht="12.75" hidden="false" customHeight="false" outlineLevel="0" collapsed="false">
      <c r="F915" s="435" t="s">
        <v>741</v>
      </c>
      <c r="G915" s="299"/>
      <c r="H915" s="274" t="s">
        <v>744</v>
      </c>
      <c r="Y915" s="76"/>
    </row>
    <row r="916" s="274" customFormat="true" ht="12.75" hidden="false" customHeight="false" outlineLevel="0" collapsed="false">
      <c r="F916" s="435" t="s">
        <v>741</v>
      </c>
      <c r="G916" s="299"/>
      <c r="H916" s="274" t="s">
        <v>745</v>
      </c>
      <c r="Y916" s="76"/>
    </row>
    <row r="917" s="274" customFormat="true" ht="12.75" hidden="false" customHeight="false" outlineLevel="0" collapsed="false">
      <c r="F917" s="438" t="s">
        <v>746</v>
      </c>
      <c r="G917" s="299"/>
      <c r="H917" s="274" t="s">
        <v>747</v>
      </c>
      <c r="Y917" s="76"/>
    </row>
    <row r="918" s="274" customFormat="true" ht="12.75" hidden="false" customHeight="false" outlineLevel="0" collapsed="false">
      <c r="F918" s="438" t="s">
        <v>748</v>
      </c>
      <c r="G918" s="299"/>
      <c r="H918" s="274" t="s">
        <v>749</v>
      </c>
      <c r="Y918" s="76"/>
    </row>
    <row r="919" s="274" customFormat="true" ht="12.75" hidden="false" customHeight="false" outlineLevel="0" collapsed="false">
      <c r="F919" s="435" t="s">
        <v>516</v>
      </c>
      <c r="G919" s="299"/>
      <c r="Y919" s="76"/>
    </row>
    <row r="920" s="274" customFormat="true" ht="12.75" hidden="false" customHeight="false" outlineLevel="0" collapsed="false">
      <c r="F920" s="435" t="s">
        <v>750</v>
      </c>
      <c r="G920" s="299"/>
      <c r="H920" s="274" t="s">
        <v>751</v>
      </c>
      <c r="Y920" s="76"/>
    </row>
    <row r="921" s="274" customFormat="true" ht="12.75" hidden="false" customHeight="false" outlineLevel="0" collapsed="false">
      <c r="F921" s="435" t="s">
        <v>752</v>
      </c>
      <c r="G921" s="299"/>
      <c r="H921" s="274" t="s">
        <v>753</v>
      </c>
      <c r="Y921" s="76"/>
    </row>
    <row r="922" s="274" customFormat="true" ht="12.75" hidden="false" customHeight="false" outlineLevel="0" collapsed="false">
      <c r="F922" s="435" t="s">
        <v>754</v>
      </c>
      <c r="G922" s="299"/>
      <c r="H922" s="274" t="s">
        <v>755</v>
      </c>
      <c r="Y922" s="76"/>
    </row>
    <row r="923" s="274" customFormat="true" ht="15" hidden="false" customHeight="false" outlineLevel="0" collapsed="false">
      <c r="F923" s="435" t="s">
        <v>756</v>
      </c>
      <c r="G923" s="299"/>
      <c r="H923" s="274" t="s">
        <v>757</v>
      </c>
      <c r="Y923" s="50"/>
    </row>
    <row r="924" s="274" customFormat="true" ht="15" hidden="false" customHeight="false" outlineLevel="0" collapsed="false">
      <c r="F924" s="435" t="s">
        <v>758</v>
      </c>
      <c r="G924" s="299"/>
      <c r="H924" s="274" t="s">
        <v>759</v>
      </c>
      <c r="Y924" s="50"/>
    </row>
    <row r="925" s="274" customFormat="true" ht="15" hidden="false" customHeight="false" outlineLevel="0" collapsed="false">
      <c r="F925" s="435" t="s">
        <v>760</v>
      </c>
      <c r="G925" s="299"/>
      <c r="H925" s="274" t="s">
        <v>761</v>
      </c>
      <c r="Y925" s="50"/>
    </row>
    <row r="926" s="274" customFormat="true" ht="15" hidden="false" customHeight="false" outlineLevel="0" collapsed="false">
      <c r="F926" s="435" t="s">
        <v>762</v>
      </c>
      <c r="G926" s="299"/>
      <c r="H926" s="274" t="s">
        <v>763</v>
      </c>
      <c r="Y926" s="50"/>
    </row>
    <row r="927" s="274" customFormat="true" ht="15" hidden="false" customHeight="false" outlineLevel="0" collapsed="false">
      <c r="F927" s="435" t="s">
        <v>764</v>
      </c>
      <c r="G927" s="299"/>
      <c r="H927" s="274" t="s">
        <v>765</v>
      </c>
      <c r="Y927" s="50"/>
    </row>
    <row r="928" s="274" customFormat="true" ht="15" hidden="false" customHeight="false" outlineLevel="0" collapsed="false">
      <c r="F928" s="435" t="s">
        <v>766</v>
      </c>
      <c r="G928" s="299"/>
      <c r="H928" s="274" t="s">
        <v>767</v>
      </c>
      <c r="Y928" s="50"/>
    </row>
    <row r="929" s="274" customFormat="true" ht="12.75" hidden="false" customHeight="false" outlineLevel="0" collapsed="false">
      <c r="F929" s="435" t="s">
        <v>768</v>
      </c>
      <c r="G929" s="299"/>
      <c r="H929" s="274" t="s">
        <v>769</v>
      </c>
    </row>
    <row r="930" s="274" customFormat="true" ht="12.75" hidden="false" customHeight="false" outlineLevel="0" collapsed="false">
      <c r="F930" s="435" t="s">
        <v>770</v>
      </c>
      <c r="G930" s="299"/>
      <c r="H930" s="274" t="s">
        <v>771</v>
      </c>
    </row>
    <row r="931" s="274" customFormat="true" ht="12.75" hidden="false" customHeight="false" outlineLevel="0" collapsed="false">
      <c r="F931" s="435" t="s">
        <v>772</v>
      </c>
      <c r="G931" s="299"/>
      <c r="H931" s="274" t="s">
        <v>773</v>
      </c>
    </row>
    <row r="932" s="274" customFormat="true" ht="12.75" hidden="false" customHeight="false" outlineLevel="0" collapsed="false">
      <c r="F932" s="435" t="s">
        <v>774</v>
      </c>
      <c r="G932" s="299"/>
      <c r="H932" s="274" t="s">
        <v>775</v>
      </c>
    </row>
    <row r="933" s="274" customFormat="true" ht="12.75" hidden="false" customHeight="false" outlineLevel="0" collapsed="false">
      <c r="F933" s="435" t="s">
        <v>776</v>
      </c>
      <c r="G933" s="299"/>
      <c r="H933" s="274" t="s">
        <v>777</v>
      </c>
    </row>
    <row r="934" s="274" customFormat="true" ht="12.75" hidden="false" customHeight="false" outlineLevel="0" collapsed="false">
      <c r="F934" s="435" t="s">
        <v>778</v>
      </c>
      <c r="G934" s="299"/>
      <c r="H934" s="274" t="s">
        <v>779</v>
      </c>
    </row>
    <row r="935" s="274" customFormat="true" ht="12.75" hidden="false" customHeight="false" outlineLevel="0" collapsed="false">
      <c r="F935" s="435" t="s">
        <v>780</v>
      </c>
      <c r="G935" s="299"/>
      <c r="H935" s="274" t="s">
        <v>781</v>
      </c>
    </row>
    <row r="936" s="274" customFormat="true" ht="12.75" hidden="false" customHeight="false" outlineLevel="0" collapsed="false">
      <c r="F936" s="435" t="s">
        <v>782</v>
      </c>
      <c r="G936" s="299"/>
      <c r="H936" s="274" t="s">
        <v>783</v>
      </c>
    </row>
    <row r="937" s="274" customFormat="true" ht="12.75" hidden="false" customHeight="false" outlineLevel="0" collapsed="false">
      <c r="F937" s="435" t="s">
        <v>784</v>
      </c>
      <c r="G937" s="299"/>
      <c r="H937" s="274" t="s">
        <v>785</v>
      </c>
    </row>
    <row r="938" s="274" customFormat="true" ht="12.75" hidden="false" customHeight="false" outlineLevel="0" collapsed="false">
      <c r="F938" s="435" t="s">
        <v>786</v>
      </c>
      <c r="G938" s="299"/>
      <c r="H938" s="274" t="s">
        <v>787</v>
      </c>
    </row>
    <row r="939" s="274" customFormat="true" ht="12.75" hidden="false" customHeight="false" outlineLevel="0" collapsed="false">
      <c r="F939" s="435" t="s">
        <v>788</v>
      </c>
      <c r="G939" s="299"/>
      <c r="H939" s="274" t="s">
        <v>789</v>
      </c>
    </row>
    <row r="940" s="274" customFormat="true" ht="12.75" hidden="false" customHeight="false" outlineLevel="0" collapsed="false">
      <c r="F940" s="435" t="s">
        <v>790</v>
      </c>
      <c r="G940" s="299"/>
      <c r="H940" s="274" t="s">
        <v>791</v>
      </c>
    </row>
    <row r="941" s="274" customFormat="true" ht="12.75" hidden="false" customHeight="false" outlineLevel="0" collapsed="false">
      <c r="F941" s="435" t="s">
        <v>792</v>
      </c>
      <c r="G941" s="299"/>
      <c r="H941" s="274" t="s">
        <v>793</v>
      </c>
    </row>
    <row r="942" s="274" customFormat="true" ht="12.75" hidden="false" customHeight="false" outlineLevel="0" collapsed="false">
      <c r="F942" s="435" t="s">
        <v>794</v>
      </c>
      <c r="G942" s="299"/>
      <c r="H942" s="274" t="s">
        <v>795</v>
      </c>
    </row>
    <row r="943" s="274" customFormat="true" ht="12.75" hidden="false" customHeight="false" outlineLevel="0" collapsed="false">
      <c r="F943" s="435" t="s">
        <v>796</v>
      </c>
      <c r="G943" s="299"/>
      <c r="H943" s="274" t="s">
        <v>797</v>
      </c>
    </row>
    <row r="944" s="274" customFormat="true" ht="12.75" hidden="false" customHeight="false" outlineLevel="0" collapsed="false">
      <c r="F944" s="435" t="s">
        <v>798</v>
      </c>
      <c r="G944" s="299"/>
      <c r="H944" s="274" t="s">
        <v>799</v>
      </c>
    </row>
    <row r="945" s="274" customFormat="true" ht="12.75" hidden="false" customHeight="false" outlineLevel="0" collapsed="false">
      <c r="F945" s="435" t="s">
        <v>800</v>
      </c>
      <c r="G945" s="299"/>
      <c r="H945" s="274" t="s">
        <v>801</v>
      </c>
    </row>
    <row r="946" s="274" customFormat="true" ht="12.75" hidden="false" customHeight="false" outlineLevel="0" collapsed="false">
      <c r="F946" s="435" t="s">
        <v>802</v>
      </c>
      <c r="G946" s="299"/>
      <c r="H946" s="274" t="s">
        <v>803</v>
      </c>
    </row>
    <row r="947" s="274" customFormat="true" ht="12.75" hidden="false" customHeight="false" outlineLevel="0" collapsed="false">
      <c r="F947" s="435" t="s">
        <v>804</v>
      </c>
      <c r="G947" s="299"/>
      <c r="H947" s="274" t="s">
        <v>805</v>
      </c>
    </row>
    <row r="948" s="274" customFormat="true" ht="12.75" hidden="false" customHeight="false" outlineLevel="0" collapsed="false">
      <c r="F948" s="435" t="s">
        <v>806</v>
      </c>
      <c r="G948" s="299"/>
      <c r="H948" s="274" t="s">
        <v>807</v>
      </c>
    </row>
    <row r="949" s="274" customFormat="true" ht="12.75" hidden="false" customHeight="false" outlineLevel="0" collapsed="false">
      <c r="F949" s="435" t="s">
        <v>808</v>
      </c>
      <c r="G949" s="299"/>
      <c r="H949" s="274" t="s">
        <v>809</v>
      </c>
    </row>
    <row r="950" s="274" customFormat="true" ht="12.75" hidden="false" customHeight="false" outlineLevel="0" collapsed="false">
      <c r="F950" s="435" t="s">
        <v>810</v>
      </c>
      <c r="G950" s="299"/>
    </row>
    <row r="951" s="274" customFormat="true" ht="12.75" hidden="false" customHeight="false" outlineLevel="0" collapsed="false">
      <c r="F951" s="435" t="s">
        <v>811</v>
      </c>
      <c r="G951" s="299"/>
    </row>
    <row r="952" s="274" customFormat="true" ht="12.75" hidden="false" customHeight="false" outlineLevel="0" collapsed="false">
      <c r="F952" s="435" t="s">
        <v>812</v>
      </c>
      <c r="G952" s="299"/>
      <c r="H952" s="274" t="s">
        <v>813</v>
      </c>
    </row>
    <row r="953" s="274" customFormat="true" ht="12.75" hidden="false" customHeight="false" outlineLevel="0" collapsed="false">
      <c r="F953" s="435" t="s">
        <v>814</v>
      </c>
      <c r="G953" s="299"/>
      <c r="H953" s="274" t="s">
        <v>585</v>
      </c>
    </row>
    <row r="954" s="274" customFormat="true" ht="12.75" hidden="false" customHeight="false" outlineLevel="0" collapsed="false">
      <c r="F954" s="435" t="s">
        <v>815</v>
      </c>
      <c r="G954" s="299"/>
      <c r="H954" s="274" t="s">
        <v>816</v>
      </c>
    </row>
    <row r="955" s="274" customFormat="true" ht="12.75" hidden="false" customHeight="false" outlineLevel="0" collapsed="false">
      <c r="F955" s="435" t="s">
        <v>817</v>
      </c>
      <c r="G955" s="299"/>
      <c r="H955" s="274" t="s">
        <v>818</v>
      </c>
    </row>
    <row r="956" s="274" customFormat="true" ht="12.75" hidden="false" customHeight="false" outlineLevel="0" collapsed="false">
      <c r="F956" s="435" t="s">
        <v>819</v>
      </c>
      <c r="G956" s="299"/>
      <c r="H956" s="274" t="s">
        <v>820</v>
      </c>
    </row>
    <row r="957" s="274" customFormat="true" ht="12.75" hidden="false" customHeight="false" outlineLevel="0" collapsed="false">
      <c r="F957" s="435" t="s">
        <v>821</v>
      </c>
      <c r="G957" s="299"/>
      <c r="H957" s="274" t="s">
        <v>822</v>
      </c>
    </row>
    <row r="958" s="274" customFormat="true" ht="12.75" hidden="false" customHeight="false" outlineLevel="0" collapsed="false">
      <c r="F958" s="435" t="s">
        <v>823</v>
      </c>
      <c r="G958" s="299"/>
      <c r="H958" s="274" t="s">
        <v>824</v>
      </c>
    </row>
    <row r="959" s="274" customFormat="true" ht="12.75" hidden="false" customHeight="false" outlineLevel="0" collapsed="false">
      <c r="F959" s="435" t="s">
        <v>825</v>
      </c>
      <c r="G959" s="299"/>
      <c r="H959" s="274" t="s">
        <v>789</v>
      </c>
    </row>
    <row r="960" s="274" customFormat="true" ht="12.75" hidden="false" customHeight="false" outlineLevel="0" collapsed="false">
      <c r="F960" s="435" t="s">
        <v>826</v>
      </c>
      <c r="G960" s="299"/>
      <c r="H960" s="274" t="s">
        <v>827</v>
      </c>
    </row>
    <row r="961" s="274" customFormat="true" ht="12.75" hidden="false" customHeight="false" outlineLevel="0" collapsed="false">
      <c r="F961" s="435" t="s">
        <v>828</v>
      </c>
      <c r="G961" s="299"/>
      <c r="H961" s="274" t="s">
        <v>829</v>
      </c>
    </row>
    <row r="962" s="274" customFormat="true" ht="12.75" hidden="false" customHeight="false" outlineLevel="0" collapsed="false">
      <c r="F962" s="435" t="s">
        <v>830</v>
      </c>
      <c r="G962" s="299"/>
      <c r="H962" s="274" t="s">
        <v>831</v>
      </c>
    </row>
    <row r="963" s="274" customFormat="true" ht="12.75" hidden="false" customHeight="false" outlineLevel="0" collapsed="false">
      <c r="F963" s="435" t="s">
        <v>832</v>
      </c>
      <c r="G963" s="299"/>
      <c r="H963" s="274" t="s">
        <v>833</v>
      </c>
    </row>
    <row r="964" s="274" customFormat="true" ht="12.75" hidden="false" customHeight="false" outlineLevel="0" collapsed="false">
      <c r="F964" s="435" t="s">
        <v>834</v>
      </c>
      <c r="G964" s="299"/>
      <c r="H964" s="274" t="s">
        <v>835</v>
      </c>
    </row>
    <row r="965" s="274" customFormat="true" ht="12.75" hidden="false" customHeight="false" outlineLevel="0" collapsed="false">
      <c r="F965" s="435" t="s">
        <v>836</v>
      </c>
      <c r="G965" s="299"/>
      <c r="H965" s="274" t="s">
        <v>837</v>
      </c>
    </row>
    <row r="966" s="274" customFormat="true" ht="12.75" hidden="false" customHeight="false" outlineLevel="0" collapsed="false">
      <c r="F966" s="435" t="s">
        <v>838</v>
      </c>
      <c r="G966" s="299"/>
      <c r="H966" s="274" t="s">
        <v>839</v>
      </c>
    </row>
    <row r="967" s="274" customFormat="true" ht="12.75" hidden="false" customHeight="false" outlineLevel="0" collapsed="false">
      <c r="F967" s="435" t="s">
        <v>840</v>
      </c>
      <c r="G967" s="299"/>
      <c r="H967" s="274" t="s">
        <v>841</v>
      </c>
    </row>
    <row r="968" s="274" customFormat="true" ht="12.75" hidden="false" customHeight="false" outlineLevel="0" collapsed="false">
      <c r="F968" s="435" t="s">
        <v>842</v>
      </c>
      <c r="G968" s="299"/>
      <c r="H968" s="274" t="s">
        <v>843</v>
      </c>
    </row>
    <row r="969" s="274" customFormat="true" ht="12.75" hidden="false" customHeight="false" outlineLevel="0" collapsed="false">
      <c r="F969" s="435" t="s">
        <v>844</v>
      </c>
      <c r="G969" s="299"/>
      <c r="H969" s="274" t="s">
        <v>845</v>
      </c>
    </row>
    <row r="970" s="274" customFormat="true" ht="12.75" hidden="false" customHeight="false" outlineLevel="0" collapsed="false">
      <c r="F970" s="435" t="s">
        <v>846</v>
      </c>
      <c r="G970" s="299"/>
      <c r="H970" s="274" t="s">
        <v>847</v>
      </c>
    </row>
    <row r="971" s="274" customFormat="true" ht="12.75" hidden="false" customHeight="false" outlineLevel="0" collapsed="false">
      <c r="F971" s="435" t="s">
        <v>848</v>
      </c>
      <c r="G971" s="299"/>
    </row>
    <row r="972" s="274" customFormat="true" ht="12.75" hidden="false" customHeight="false" outlineLevel="0" collapsed="false">
      <c r="F972" s="435" t="s">
        <v>849</v>
      </c>
      <c r="G972" s="299"/>
      <c r="H972" s="274" t="s">
        <v>850</v>
      </c>
    </row>
    <row r="973" s="274" customFormat="true" ht="12.75" hidden="false" customHeight="false" outlineLevel="0" collapsed="false">
      <c r="F973" s="435" t="s">
        <v>851</v>
      </c>
      <c r="G973" s="299"/>
      <c r="H973" s="274" t="s">
        <v>852</v>
      </c>
    </row>
    <row r="974" s="274" customFormat="true" ht="12.75" hidden="false" customHeight="false" outlineLevel="0" collapsed="false">
      <c r="F974" s="435" t="s">
        <v>853</v>
      </c>
      <c r="G974" s="299"/>
      <c r="H974" s="274" t="s">
        <v>854</v>
      </c>
    </row>
    <row r="975" s="274" customFormat="true" ht="12.75" hidden="false" customHeight="false" outlineLevel="0" collapsed="false">
      <c r="F975" s="435" t="s">
        <v>855</v>
      </c>
      <c r="G975" s="299"/>
      <c r="H975" s="274" t="s">
        <v>856</v>
      </c>
    </row>
    <row r="976" s="274" customFormat="true" ht="12.75" hidden="false" customHeight="false" outlineLevel="0" collapsed="false">
      <c r="F976" s="435" t="s">
        <v>857</v>
      </c>
      <c r="G976" s="299"/>
    </row>
    <row r="977" s="274" customFormat="true" ht="12.75" hidden="false" customHeight="false" outlineLevel="0" collapsed="false">
      <c r="F977" s="435" t="s">
        <v>858</v>
      </c>
      <c r="G977" s="299"/>
      <c r="H977" s="274" t="s">
        <v>859</v>
      </c>
    </row>
    <row r="978" s="274" customFormat="true" ht="12.75" hidden="false" customHeight="false" outlineLevel="0" collapsed="false">
      <c r="F978" s="435" t="s">
        <v>860</v>
      </c>
      <c r="G978" s="299"/>
      <c r="H978" s="274" t="s">
        <v>861</v>
      </c>
    </row>
    <row r="979" s="274" customFormat="true" ht="12.75" hidden="false" customHeight="false" outlineLevel="0" collapsed="false">
      <c r="F979" s="435" t="s">
        <v>862</v>
      </c>
      <c r="G979" s="299"/>
      <c r="H979" s="274" t="s">
        <v>863</v>
      </c>
    </row>
    <row r="980" s="274" customFormat="true" ht="12.75" hidden="false" customHeight="false" outlineLevel="0" collapsed="false">
      <c r="F980" s="435" t="s">
        <v>864</v>
      </c>
      <c r="G980" s="299"/>
    </row>
    <row r="981" s="274" customFormat="true" ht="12.75" hidden="false" customHeight="false" outlineLevel="0" collapsed="false">
      <c r="F981" s="435" t="s">
        <v>540</v>
      </c>
      <c r="G981" s="299"/>
    </row>
    <row r="982" s="274" customFormat="true" ht="12.75" hidden="false" customHeight="false" outlineLevel="0" collapsed="false">
      <c r="F982" s="435" t="s">
        <v>865</v>
      </c>
      <c r="G982" s="299"/>
      <c r="H982" s="274" t="s">
        <v>866</v>
      </c>
    </row>
    <row r="983" s="274" customFormat="true" ht="12.75" hidden="false" customHeight="false" outlineLevel="0" collapsed="false">
      <c r="F983" s="435" t="s">
        <v>867</v>
      </c>
      <c r="G983" s="299"/>
      <c r="H983" s="274" t="s">
        <v>585</v>
      </c>
    </row>
    <row r="984" s="274" customFormat="true" ht="12.75" hidden="false" customHeight="false" outlineLevel="0" collapsed="false">
      <c r="F984" s="435" t="s">
        <v>868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869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870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871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872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873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874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875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876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877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878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879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880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881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882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883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884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885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886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887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888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889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890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891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892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893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894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895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896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897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898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899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900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901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902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903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904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905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906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907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908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909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910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559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91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91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91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91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91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91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91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91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91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92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92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92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92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92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92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92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92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92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92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93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93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93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93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93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93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93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93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93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93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94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94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94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94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94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94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94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94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94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94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5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5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95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5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95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5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5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5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5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5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6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6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6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6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6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6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6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6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6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6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7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7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97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97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97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97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97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97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97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97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98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98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98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98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98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98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98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98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98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98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99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99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99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99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99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99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99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99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99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99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100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100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100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100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100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100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100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100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100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100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101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101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101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101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101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101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101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101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101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1019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1020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564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1021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1022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1023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1024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1025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53:08Z</dcterms:created>
  <dc:creator>ADS</dc:creator>
  <dc:description/>
  <dc:language>en-US</dc:language>
  <cp:lastModifiedBy>ADS</cp:lastModifiedBy>
  <dcterms:modified xsi:type="dcterms:W3CDTF">2013-01-12T2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