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8" uniqueCount="963">
  <si>
    <t xml:space="preserve">PROGRAM NAME</t>
  </si>
  <si>
    <t xml:space="preserve">3223_SW-COM-Deemed Incentives-Commercial Rebates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01064-Agriculture - Low Pressure Sprinkler Nozzles (per nozzle)</t>
  </si>
  <si>
    <t xml:space="preserve">402001-Food Service - Hot Food Holding Cabinet-Full-Size</t>
  </si>
  <si>
    <t xml:space="preserve">402003-Food Service - Hot Food Holding Cabinet-Half-Size</t>
  </si>
  <si>
    <t xml:space="preserve">402005-Food Service - Commercial Gas Fryer</t>
  </si>
  <si>
    <t xml:space="preserve">402007-Food Service-Commercial Gas Large Vat Fryer, Cooking Efficiency &gt;= 50%</t>
  </si>
  <si>
    <t xml:space="preserve">402008-Ice Machines 301-400 - Energy Star</t>
  </si>
  <si>
    <t xml:space="preserve">402015-Ice Machines 301-400 - CEE Tier III</t>
  </si>
  <si>
    <t xml:space="preserve">402017-Ice Machines 501-1000 - CEE Tier III</t>
  </si>
  <si>
    <t xml:space="preserve">402018-Ice Machines 1001-1500 - CEE Tier III</t>
  </si>
  <si>
    <t xml:space="preserve">402022-Food Service - Griddle-Electric</t>
  </si>
  <si>
    <t xml:space="preserve">402025-Food Service - Combination Oven-Gas</t>
  </si>
  <si>
    <t xml:space="preserve">402026-Food Service - Convection Oven-Electric</t>
  </si>
  <si>
    <t xml:space="preserve">402027-Food Service - Convection Oven-Gas</t>
  </si>
  <si>
    <t xml:space="preserve">402029-Food Service-Commercial Gas Rack Oven- Double, Cooking Efficiency &gt;= 50%</t>
  </si>
  <si>
    <t xml:space="preserve">402032-Ventilation Control - Retrofit</t>
  </si>
  <si>
    <t xml:space="preserve">402033-Ventilation Control- New</t>
  </si>
  <si>
    <t xml:space="preserve">402034-Water Heating - HE Storage Water Heater</t>
  </si>
  <si>
    <t xml:space="preserve">402037-Heating - Space Heating Boilers - Large</t>
  </si>
  <si>
    <t xml:space="preserve">402038-Water Heating -Commercial Boiler</t>
  </si>
  <si>
    <t xml:space="preserve">402039-Water Heating -Instantaneous - Gas &lt;=200MBtuh</t>
  </si>
  <si>
    <t xml:space="preserve">402046-Tank Insulation - High Temperature Applic. (LF) 2 in</t>
  </si>
  <si>
    <t xml:space="preserve">402050-High Efficiency Clothes Washer, CEE Tier 3 Models</t>
  </si>
  <si>
    <t xml:space="preserve">402051-Steam Trap Replacement, Commercial operating system &lt;12 hrs/day, Dry Cleaners excluded</t>
  </si>
  <si>
    <t xml:space="preserve">402057-A/C - Reflective Window Film Coastal</t>
  </si>
  <si>
    <t xml:space="preserve">402058-A/C - Reflective Window Film Inland</t>
  </si>
  <si>
    <t xml:space="preserve">402060-Motors - VFD - HVAC Fans (per Hp)</t>
  </si>
  <si>
    <t xml:space="preserve">402065-Network Power Management Software</t>
  </si>
  <si>
    <t xml:space="preserve">402067-Refrigerator - Early Replacement</t>
  </si>
  <si>
    <t xml:space="preserve">402135-Food Service - Steamer-Electric</t>
  </si>
  <si>
    <t xml:space="preserve">402136-Food Service - Steamer-Gas</t>
  </si>
  <si>
    <t xml:space="preserve">402140-Lighting - 8 Ft T-8 with Elec. Ballast</t>
  </si>
  <si>
    <t xml:space="preserve">402144-Lighting - Remove 8 Ft T-8 (De-Lamp)</t>
  </si>
  <si>
    <t xml:space="preserve">402145-Lighting - Screw in 14-26 Watt Reflector Lamp</t>
  </si>
  <si>
    <t xml:space="preserve">402150-Refrigeration - Food Service -Auto Closer for Main Cooler Doors</t>
  </si>
  <si>
    <t xml:space="preserve">402151-Refrigeration - Food Service -Auto Closer for Main Freezer Doors</t>
  </si>
  <si>
    <t xml:space="preserve">402152-Refrigeration - New Refrigeration Case w/Doors-Low Temperature Case</t>
  </si>
  <si>
    <t xml:space="preserve">402153-Refrigeration - New Refrigeration Case w/Doors-Medium Temperature Case</t>
  </si>
  <si>
    <t xml:space="preserve">402156-Refrigeration - Night Covers for Display Cases Med Temp</t>
  </si>
  <si>
    <t xml:space="preserve">402159-Food Service - Glass-Door Reach In Freezer &gt;50'</t>
  </si>
  <si>
    <t xml:space="preserve">402161-Food Service - Glass-Door Reach In Freezer 30-49'</t>
  </si>
  <si>
    <t xml:space="preserve">402162-Food Service - Glass-Door Reach In Refrigerator &lt;15'</t>
  </si>
  <si>
    <t xml:space="preserve">402164-Food Service - Glass-Door Reach In Refrigerator 15-29'</t>
  </si>
  <si>
    <t xml:space="preserve">402165-Food Service - Glass-Door Reach In Refrigerator 30-49'</t>
  </si>
  <si>
    <t xml:space="preserve">402166-Food Service - Solid-Door Reach In Freezer &lt;15'</t>
  </si>
  <si>
    <t xml:space="preserve">402168-Food Service - Solid-Door Reach In Freezer 15-29'</t>
  </si>
  <si>
    <t xml:space="preserve">402169-Food Service - Solid-Door Reach In Freezer 30-49'</t>
  </si>
  <si>
    <t xml:space="preserve">402170-Food Service - Solid-Door Reach In Refrigerator &lt;15'</t>
  </si>
  <si>
    <t xml:space="preserve">402171-Food Service - Solid-Door Reach In Refrigerator &gt;50'</t>
  </si>
  <si>
    <t xml:space="preserve">402172-Food Service - Solid-Door Reach In Refrigerator 15-29'</t>
  </si>
  <si>
    <t xml:space="preserve">402173-Food Service - Solid-Door Reach In Refrigerator 30-49'</t>
  </si>
  <si>
    <t xml:space="preserve">402175-Lighting - Exterior Compact Fluorescent Fixture &lt;=70 watts</t>
  </si>
  <si>
    <t xml:space="preserve">402176-Lighting - Exterior Induction Fixture &lt;=100 watts</t>
  </si>
  <si>
    <t xml:space="preserve">402177-Lighting - Exterior Induction Fixture &lt;=120 watts</t>
  </si>
  <si>
    <t xml:space="preserve">402178-Lighting - Exterior Induction Fixture &lt;=180 watts</t>
  </si>
  <si>
    <t xml:space="preserve">402179-Lighting - Exterior Induction Fixture &lt;=250 watts</t>
  </si>
  <si>
    <t xml:space="preserve">402180-Lighting - Exterior Induction Fixture &lt;=70 watts</t>
  </si>
  <si>
    <t xml:space="preserve">402181-Lighting - Exterior Pulse Start/Ceramic Metal Halide Fixtures &lt;=100 watts</t>
  </si>
  <si>
    <t xml:space="preserve">402182-Lighting - Exterior Pulse Start/Ceramic Metal Halide Fixtures &lt;=125 watts</t>
  </si>
  <si>
    <t xml:space="preserve">402183-Lighting - Exterior Pulse Start/Ceramic Metal Halide Fixtures &lt;=175 watts</t>
  </si>
  <si>
    <t xml:space="preserve">402184-Lighting - Exterior Pulse Start/Ceramic Metal Halide Fixtures &lt;=250 watts</t>
  </si>
  <si>
    <t xml:space="preserve">402185-Lighting - Exterior Pulse Start/Ceramic Metal Halide Fixtures &lt;=70 watts</t>
  </si>
  <si>
    <t xml:space="preserve">402186-Lighting - Exterior Pulse Start/Ceramic Metal Halide Fixtures &lt;=750 watts</t>
  </si>
  <si>
    <t xml:space="preserve">402187-Lighting - Interior Compact Fluorescent Fixture &lt;=128 watts</t>
  </si>
  <si>
    <t xml:space="preserve">402191-Lighting - Interior Compact Fluorescent Fixture &lt;=70 watts</t>
  </si>
  <si>
    <t xml:space="preserve">402197-Lighting - Interior Linear Fluorescent Fixture &lt;=128 watts replacing 101-175 Watts</t>
  </si>
  <si>
    <t xml:space="preserve">402198-Lighting - Interior Linear Fluorescent Fixture &lt;=192 watts replacing 176-399 Watts</t>
  </si>
  <si>
    <t xml:space="preserve">402199-Lighting - Interior Linear Fluorescent Fixture &lt;=244 watts replacing 400 Watts (Tier 1)</t>
  </si>
  <si>
    <t xml:space="preserve">402200-Lighting - Interior Linear Fluorescent Fixture &lt;=600 watts replacing &gt;=400 Watts (Tier 1)</t>
  </si>
  <si>
    <t xml:space="preserve">402201-Lighting - Interior Linear Fluorescent Fixture &lt;=64 watts replacing &lt;=100 Watts</t>
  </si>
  <si>
    <t xml:space="preserve">402202-Lighting - Interior Linear Fluorescent Fixture 245-360 watts replacing 400 Watts (Tier 2)</t>
  </si>
  <si>
    <t xml:space="preserve">402207-Lighting - Interior Pulse Start/Ceramic Metal Halide Fixtures &lt;=70 watts</t>
  </si>
  <si>
    <t xml:space="preserve">402221-Lighting - T8 to 4ft 25 Watt Lamp</t>
  </si>
  <si>
    <t xml:space="preserve">402222-Lighting - T8 to 4ft 28 Watt Lamp</t>
  </si>
  <si>
    <t xml:space="preserve">402244-Pipe Insulation - Hot Water Applic. &gt;=1 in.</t>
  </si>
  <si>
    <t xml:space="preserve">402246-Pipe Insulation - Low Pressure (&lt;=15 psi) Steam Applic. &gt;=1 in.</t>
  </si>
  <si>
    <t xml:space="preserve">402250-Refrigeration - Vending Machine Controller</t>
  </si>
  <si>
    <t xml:space="preserve">402255-Refrigeration - Anti-Sweat Heater Controls</t>
  </si>
  <si>
    <t xml:space="preserve">402256-Refrigeration - Food Service -Evaporator Fan Controller for Walk-In Coolers</t>
  </si>
  <si>
    <t xml:space="preserve">402257-Lighting - Exterior LED Fixtures &lt;=130 watts</t>
  </si>
  <si>
    <t xml:space="preserve">402258-Lighting - Exterior LED Fixtures &lt;=110 watts</t>
  </si>
  <si>
    <t xml:space="preserve">402259-Lighting - Exterior LED Fixtures &lt;=192watts</t>
  </si>
  <si>
    <t xml:space="preserve">402260-Lighting - Exterior LED Fixtures &lt;=350 watts</t>
  </si>
  <si>
    <t xml:space="preserve">402261-Lighting - Exterior LED Fixtures &lt;=80 watts</t>
  </si>
  <si>
    <t xml:space="preserve">402262-Lighting - Interior LED Fixtures &lt;=110 watts</t>
  </si>
  <si>
    <t xml:space="preserve">402266-Lighting - LED System &lt;=15 watts Surface/Pendant/Recessed Down Lighting</t>
  </si>
  <si>
    <t xml:space="preserve">402269-Lighting - Linear LED Systems (T8 Basecase)</t>
  </si>
  <si>
    <t xml:space="preserve">402270-Lighting - Premium Tier 5' Case Door</t>
  </si>
  <si>
    <t xml:space="preserve">402271-Lighting - Premium Tier 6' Case Door</t>
  </si>
  <si>
    <t xml:space="preserve">402273-Lighting - Standard Tier 5' Case Door</t>
  </si>
  <si>
    <t xml:space="preserve">402402-Heating - Greenhouse Heat Curtain</t>
  </si>
  <si>
    <t xml:space="preserve">402403-Heating - Infrared Film for Greenhouse</t>
  </si>
  <si>
    <t xml:space="preserve">402411-Lighting - Remove 4 Ft T-8 (De-Lamp 32W)</t>
  </si>
  <si>
    <t xml:space="preserve">402422-LED MR16 Up to 6 watt Interior LED Integral Lamp</t>
  </si>
  <si>
    <t xml:space="preserve">402423-LED MR16 7 -10 watt Interior lamp</t>
  </si>
  <si>
    <t xml:space="preserve">402424-LED Integral PAR-20 lamp Up to 10 watt Interior</t>
  </si>
  <si>
    <t xml:space="preserve">402425-LED Integral PAR-30 lamp Up to 15 watt Interior</t>
  </si>
  <si>
    <t xml:space="preserve">402426-LED Integral PAR30 lamp 16-21watt</t>
  </si>
  <si>
    <t xml:space="preserve">402427-LED Integral PAR38 lamp Up to 16 watt</t>
  </si>
  <si>
    <t xml:space="preserve">402428-LED Integral PAR38 lamp 17-22 watt</t>
  </si>
  <si>
    <t xml:space="preserve">402429-LED Integral PAR38 lamp 23-25 watt</t>
  </si>
  <si>
    <t xml:space="preserve">461831-LED Integral Candelabra lamp Up to 4 watt</t>
  </si>
  <si>
    <t xml:space="preserve">461832-LED Integral A-lamp Up to 7 watt Interior </t>
  </si>
  <si>
    <t xml:space="preserve">461833-LED Integral A-lamp 8-10 watt Interior </t>
  </si>
  <si>
    <t xml:space="preserve">461834-LED Integral A-lamp Up to 11 watt Interior </t>
  </si>
  <si>
    <t xml:space="preserve">461835-LED Integral A-lamp 12-17 watt Interior </t>
  </si>
  <si>
    <t xml:space="preserve">461836-LED Integral A-lamp 18-30 watt Interior </t>
  </si>
  <si>
    <t xml:space="preserve">461838-High Density Universal Holding Cabinets - 24 hr operation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WPSPGENRAG0002-Rev01-Msr001</t>
  </si>
  <si>
    <t xml:space="preserve">35-OTI-OtherIndustrial-PROC_OTH</t>
  </si>
  <si>
    <t xml:space="preserve">Nozzle</t>
  </si>
  <si>
    <t xml:space="preserve">RET</t>
  </si>
  <si>
    <t xml:space="preserve">Winter Only</t>
  </si>
  <si>
    <t xml:space="preserve">Small Boilers (&lt;100 MMBtu/hr Heat Input):Uncontrolled</t>
  </si>
  <si>
    <t xml:space="preserve">WPSDGENRCC0018-Rev00-Msr001</t>
  </si>
  <si>
    <t xml:space="preserve">Unit</t>
  </si>
  <si>
    <t xml:space="preserve">ROB</t>
  </si>
  <si>
    <t xml:space="preserve">WPSDGENRCC0018-Rev00-Msr002</t>
  </si>
  <si>
    <t xml:space="preserve">WPSDGENRCC0014-Rev03-Msr004</t>
  </si>
  <si>
    <t xml:space="preserve">Vat</t>
  </si>
  <si>
    <t xml:space="preserve">WPSDGENRCC0014-Rev03-Msr002</t>
  </si>
  <si>
    <t xml:space="preserve">WPSDGENRCC0004-Rev02-Msr003</t>
  </si>
  <si>
    <t xml:space="preserve">01-ALC-AllCommercial-Refrig</t>
  </si>
  <si>
    <t xml:space="preserve">WPSDGENRCC0004-Rev02-Msr010</t>
  </si>
  <si>
    <t xml:space="preserve">WPSDGENRCC0004-Rev02-Msr012</t>
  </si>
  <si>
    <t xml:space="preserve">WPSDGENRCC0004-Rev02-Msr014</t>
  </si>
  <si>
    <t xml:space="preserve">WPSDGENRCC0016-Rev00-Msr001</t>
  </si>
  <si>
    <t xml:space="preserve">WPSDGENRCC0005-Rev03-Msr002</t>
  </si>
  <si>
    <t xml:space="preserve">Annual</t>
  </si>
  <si>
    <t xml:space="preserve">WPSDGENRCC0006-Rev02-Msr002</t>
  </si>
  <si>
    <t xml:space="preserve">WPSDGENRCC0006-Rev02-Msr005</t>
  </si>
  <si>
    <t xml:space="preserve">WPSDGENRCC0011-Rev01-Msr002</t>
  </si>
  <si>
    <t xml:space="preserve">WPSDGENRCC0019-Rev00-Msr001</t>
  </si>
  <si>
    <t xml:space="preserve">NON_res:DEER:HVAC_Split-Package_AC</t>
  </si>
  <si>
    <t xml:space="preserve">HP</t>
  </si>
  <si>
    <t xml:space="preserve">WPSDGENRCC0019-Rev00-Msr002</t>
  </si>
  <si>
    <t xml:space="preserve">NG-WtrHt-SmlStrg-Gas-lte75kBtuh-50G-0p62EF</t>
  </si>
  <si>
    <t xml:space="preserve">Mbtuh</t>
  </si>
  <si>
    <t xml:space="preserve">WPSDGENRHC1061-Rev00-Msr002</t>
  </si>
  <si>
    <t xml:space="preserve">WPSDGENRWH1207-Rev00-Msr001</t>
  </si>
  <si>
    <t xml:space="preserve">NG-WtrHt-SmlInst-Gas-lte75kBtuh-lt2G-0p82EF</t>
  </si>
  <si>
    <t xml:space="preserve">WPSDGENRWH0013-Rev00-Msr004</t>
  </si>
  <si>
    <t xml:space="preserve">Sq Ft</t>
  </si>
  <si>
    <t xml:space="preserve">WPSDGEREWH0011-Rev00-Msr002</t>
  </si>
  <si>
    <t xml:space="preserve">WPSDGENRWH0010-Rev00-Msr001</t>
  </si>
  <si>
    <t xml:space="preserve">Window Film - DEER Unit Adjustment-Rev00-Msr001</t>
  </si>
  <si>
    <t xml:space="preserve">Sqft</t>
  </si>
  <si>
    <t xml:space="preserve">D03-051</t>
  </si>
  <si>
    <t xml:space="preserve">WPSDGENROE0001-Rev00-Msr001</t>
  </si>
  <si>
    <t xml:space="preserve">Res-Refrig-ARP</t>
  </si>
  <si>
    <t xml:space="preserve">WPSDGENRCC0001-Rev03-Msr001</t>
  </si>
  <si>
    <t xml:space="preserve">WPSDGENRCC0001-Rev03-Msr002</t>
  </si>
  <si>
    <t xml:space="preserve">WPSDGENRLG0013-Rev05-Msr004</t>
  </si>
  <si>
    <t xml:space="preserve">NON_res:DEER:Indoor_Non-CFL_Ltg</t>
  </si>
  <si>
    <t xml:space="preserve">Fixture</t>
  </si>
  <si>
    <t xml:space="preserve">WPSDGENRLG0022-Rev04-Msr004</t>
  </si>
  <si>
    <t xml:space="preserve">NON_res:DEER:Indoor_CFL_Ltg</t>
  </si>
  <si>
    <t xml:space="preserve">Lamp</t>
  </si>
  <si>
    <t xml:space="preserve">Com-Lighting-InGen_CFLratio0357_CFLscw-15w</t>
  </si>
  <si>
    <t xml:space="preserve">WPSDGENRRN0110-Rev00-Msr001</t>
  </si>
  <si>
    <t xml:space="preserve">WPSDGENRRN0110-Rev00-Msr002</t>
  </si>
  <si>
    <t xml:space="preserve">D03-207</t>
  </si>
  <si>
    <t xml:space="preserve">linear ft</t>
  </si>
  <si>
    <t xml:space="preserve">Fixture LnFt</t>
  </si>
  <si>
    <t xml:space="preserve">D03-205</t>
  </si>
  <si>
    <t xml:space="preserve">WPSDGENRRN0010-Rev00-Msr008</t>
  </si>
  <si>
    <t xml:space="preserve">WPSDGENRRN0010-Rev00-Msr012</t>
  </si>
  <si>
    <t xml:space="preserve">WPSDGENRRN0010-Rev00-Msr009</t>
  </si>
  <si>
    <t xml:space="preserve">WPSDGENRRN0010-Rev00-Msr002</t>
  </si>
  <si>
    <t xml:space="preserve">WPSDGENRRN0010-Rev00-Msr004</t>
  </si>
  <si>
    <t xml:space="preserve">WPSDGENRRN0010-Rev00-Msr005</t>
  </si>
  <si>
    <t xml:space="preserve">WPSDGENRRN0010-Rev00-Msr006</t>
  </si>
  <si>
    <t xml:space="preserve">WPSDGENRRN0010-Rev00-Msr001</t>
  </si>
  <si>
    <t xml:space="preserve">WPSDGENRRN0010-Rev00-Msr003</t>
  </si>
  <si>
    <t xml:space="preserve">WPSDGENRLG0006-Rev05-Msr007</t>
  </si>
  <si>
    <t xml:space="preserve">WPSDGENRLG0003-Rev03-Msr002</t>
  </si>
  <si>
    <t xml:space="preserve">WPSDGENRLG0003-Rev03-Msr003</t>
  </si>
  <si>
    <t xml:space="preserve">WPSDGENRLG0003-Rev03-Msr004</t>
  </si>
  <si>
    <t xml:space="preserve">WPSDGENRLG0003-Rev03-Msr005</t>
  </si>
  <si>
    <t xml:space="preserve">WPSDGENRLG0003-Rev03-Msr001</t>
  </si>
  <si>
    <t xml:space="preserve">WPSDGENRLG0006-Rev05-Msr003</t>
  </si>
  <si>
    <t xml:space="preserve">WPSDGENRLG0006-Rev05-Msr002</t>
  </si>
  <si>
    <t xml:space="preserve">WPSDGENRLG0044-Rev05-Msr005</t>
  </si>
  <si>
    <t xml:space="preserve">WPSDGENRLG0044-Rev05-Msr004</t>
  </si>
  <si>
    <t xml:space="preserve">Com-Lighting-InGen_MV-455w_PSMH-365w_T5-46in-234w</t>
  </si>
  <si>
    <t xml:space="preserve">Com-Lighting-InGen_MV-780w_PSMH-456w_T5-46in-351w</t>
  </si>
  <si>
    <t xml:space="preserve">WPSDGENRLG0044-Rev05-Msr006</t>
  </si>
  <si>
    <t xml:space="preserve">WPSDGENRLG0044-Rev05-Msr003</t>
  </si>
  <si>
    <t xml:space="preserve">WPSDGENRLG0002-Rev05-Msr001</t>
  </si>
  <si>
    <t xml:space="preserve">WPSDGENRLG0120-Rev05-Msr001</t>
  </si>
  <si>
    <t xml:space="preserve">WPSDGENRLG0120-Rev05-Msr002</t>
  </si>
  <si>
    <t xml:space="preserve">WPSDGENRWH1202-Rev01-Msr002</t>
  </si>
  <si>
    <t xml:space="preserve">WPSDGENRWH1202-Rev01-Msr004</t>
  </si>
  <si>
    <t xml:space="preserve">WPSDGENRCS0001-Rev00-Msr001</t>
  </si>
  <si>
    <t xml:space="preserve">WPSDGENRRN0009-Rev00-Msr001</t>
  </si>
  <si>
    <t xml:space="preserve">Linear ft</t>
  </si>
  <si>
    <t xml:space="preserve">WPSDGENRRN0011-Rev00-Msr001</t>
  </si>
  <si>
    <t xml:space="preserve">Motor</t>
  </si>
  <si>
    <t xml:space="preserve">WPSDGENRLG0181-Rev01-Msr003</t>
  </si>
  <si>
    <t xml:space="preserve">WPSDGENRLG0181-Rev01-Msr002</t>
  </si>
  <si>
    <t xml:space="preserve">WPSDGENRLG0181-Rev01-Msr004</t>
  </si>
  <si>
    <t xml:space="preserve">WPSDGENRLG0181-Rev01-Msr005</t>
  </si>
  <si>
    <t xml:space="preserve">WPSDGENRLG0181-Rev01-Msr001</t>
  </si>
  <si>
    <t xml:space="preserve">WPSDGENRLG0080-Rev02-Msr001</t>
  </si>
  <si>
    <t xml:space="preserve">WPSDGENRLG0196-Rev03-Msr001</t>
  </si>
  <si>
    <t xml:space="preserve">WPSDGENRLG0081-Rev03-Msr001</t>
  </si>
  <si>
    <t xml:space="preserve">WPSDGENRLG0082-Rev01-Msr001</t>
  </si>
  <si>
    <t xml:space="preserve">Door</t>
  </si>
  <si>
    <t xml:space="preserve">WPSDGENRLG0082-Rev01-Msr003</t>
  </si>
  <si>
    <t xml:space="preserve">WPSDGENRLG0082-Rev01-Msr002</t>
  </si>
  <si>
    <t xml:space="preserve">Grnhs-Shell-ThermCurt</t>
  </si>
  <si>
    <t xml:space="preserve">Grnhs-Shell-Tcurt_to_LIR_Tcurt</t>
  </si>
  <si>
    <t xml:space="preserve">WPSDGENRLG0022-Rev04-Msr003</t>
  </si>
  <si>
    <t xml:space="preserve">WPSDGENRLG0106-Rev03-Msr001</t>
  </si>
  <si>
    <t xml:space="preserve">WPSDGENRLG0106-Rev03-Msr002</t>
  </si>
  <si>
    <t xml:space="preserve">WPSDGENRLG0106-Rev03-Msr003</t>
  </si>
  <si>
    <t xml:space="preserve">WPSDGENRLG0106-Rev03-Msr004</t>
  </si>
  <si>
    <t xml:space="preserve">WPSDGENRLG0106-Rev03-Msr005</t>
  </si>
  <si>
    <t xml:space="preserve">WPSDGENRLG0106-Rev03-Msr006</t>
  </si>
  <si>
    <t xml:space="preserve">WPSDGENRLG0106-Rev03-Msr007</t>
  </si>
  <si>
    <t xml:space="preserve">WPSDGENRLG0106-Rev03-Msr008</t>
  </si>
  <si>
    <t xml:space="preserve">WPSDGENRLG0106-Rev03-Msr011</t>
  </si>
  <si>
    <t xml:space="preserve">WPSDGENRLG0106-Rev03-Msr012</t>
  </si>
  <si>
    <t xml:space="preserve">WPSDGENRLG0106-Rev03-Msr013</t>
  </si>
  <si>
    <t xml:space="preserve">WPSDGENRLG0106-Rev03-Msr014</t>
  </si>
  <si>
    <t xml:space="preserve">WPSDGENRLG0106-Rev03-Msr015</t>
  </si>
  <si>
    <t xml:space="preserve">WPSDGENRLG0106-Rev03-Msr016</t>
  </si>
  <si>
    <t xml:space="preserve">WPSDGENRCC0017B-Rev00-Msr002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Furnaces (&lt;0.3):Uncontrolled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res:DEER:HVAC_Eff_AC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4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6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207678.194951565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81564.9468144561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1271644.46990393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890470.135245902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2451357.74691585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2451357.74691585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0</v>
      </c>
      <c r="C27" s="31" t="n">
        <v>0</v>
      </c>
      <c r="D27" s="31" t="n">
        <v>0</v>
      </c>
      <c r="E27" s="31" t="n">
        <v>1420.68615070166</v>
      </c>
      <c r="F27" s="31" t="n">
        <v>1420.68615070166</v>
      </c>
    </row>
    <row r="28" customFormat="false" ht="14.25" hidden="false" customHeight="false" outlineLevel="0" collapsed="false">
      <c r="A28" s="30" t="s">
        <v>24</v>
      </c>
      <c r="B28" s="31" t="n">
        <v>0</v>
      </c>
      <c r="C28" s="31" t="n">
        <v>0</v>
      </c>
      <c r="D28" s="31" t="n">
        <v>0</v>
      </c>
      <c r="E28" s="31" t="n">
        <v>1313.25387628868</v>
      </c>
      <c r="F28" s="31" t="n">
        <v>1313.25387628868</v>
      </c>
    </row>
    <row r="29" customFormat="false" ht="14.25" hidden="false" customHeight="fals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1" t="n">
        <v>1119.22628693315</v>
      </c>
      <c r="F29" s="31" t="n">
        <v>1119.22628693315</v>
      </c>
    </row>
    <row r="30" customFormat="false" ht="14.25" hidden="false" customHeight="false" outlineLevel="0" collapsed="false">
      <c r="A30" s="30" t="s">
        <v>26</v>
      </c>
      <c r="B30" s="31" t="n">
        <v>0</v>
      </c>
      <c r="C30" s="31" t="n">
        <v>0</v>
      </c>
      <c r="D30" s="31" t="n">
        <v>0</v>
      </c>
      <c r="E30" s="31" t="n">
        <v>1119.22628693315</v>
      </c>
      <c r="F30" s="31" t="n">
        <v>1119.22628693315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0</v>
      </c>
      <c r="C32" s="31" t="n">
        <v>0</v>
      </c>
      <c r="D32" s="31" t="n">
        <v>0</v>
      </c>
      <c r="E32" s="31" t="n">
        <v>8575914.6039505</v>
      </c>
      <c r="F32" s="31" t="n">
        <v>8575914.6039505</v>
      </c>
    </row>
    <row r="33" customFormat="false" ht="14.25" hidden="false" customHeight="false" outlineLevel="0" collapsed="false">
      <c r="A33" s="30" t="s">
        <v>29</v>
      </c>
      <c r="B33" s="31" t="n">
        <v>0</v>
      </c>
      <c r="C33" s="31" t="n">
        <v>0</v>
      </c>
      <c r="D33" s="31" t="n">
        <v>0</v>
      </c>
      <c r="E33" s="31" t="n">
        <v>104930505.167971</v>
      </c>
      <c r="F33" s="31" t="n">
        <v>104930505.167971</v>
      </c>
    </row>
    <row r="34" customFormat="false" ht="14.25" hidden="false" customHeight="false" outlineLevel="0" collapsed="false">
      <c r="A34" s="30" t="s">
        <v>30</v>
      </c>
      <c r="B34" s="31" t="n">
        <v>0</v>
      </c>
      <c r="C34" s="31" t="n">
        <v>0</v>
      </c>
      <c r="D34" s="31" t="n">
        <v>0</v>
      </c>
      <c r="E34" s="31" t="n">
        <v>89126.3388299629</v>
      </c>
      <c r="F34" s="31" t="n">
        <v>89126.3388299629</v>
      </c>
    </row>
    <row r="35" customFormat="false" ht="14.25" hidden="false" customHeight="false" outlineLevel="0" collapsed="false">
      <c r="A35" s="30" t="s">
        <v>31</v>
      </c>
      <c r="B35" s="31" t="n">
        <v>0</v>
      </c>
      <c r="C35" s="31" t="n">
        <v>0</v>
      </c>
      <c r="D35" s="31" t="n">
        <v>0</v>
      </c>
      <c r="E35" s="31" t="n">
        <v>913247.962321094</v>
      </c>
      <c r="F35" s="31" t="n">
        <v>913247.962321094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6467972.03668747</v>
      </c>
    </row>
    <row r="40" customFormat="false" ht="14.25" hidden="false" customHeight="false" outlineLevel="0" collapsed="false">
      <c r="A40" s="34" t="s">
        <v>35</v>
      </c>
      <c r="B40" s="26" t="n">
        <v>8728140.39311482</v>
      </c>
    </row>
    <row r="41" customFormat="false" ht="14.25" hidden="false" customHeight="false" outlineLevel="0" collapsed="false">
      <c r="A41" s="34" t="s">
        <v>36</v>
      </c>
      <c r="B41" s="26" t="n">
        <v>625396.012756862</v>
      </c>
    </row>
    <row r="42" customFormat="false" ht="14.25" hidden="false" customHeight="false" outlineLevel="0" collapsed="false">
      <c r="A42" s="34" t="s">
        <v>37</v>
      </c>
      <c r="B42" s="26" t="n">
        <v>2885564.36918422</v>
      </c>
    </row>
    <row r="43" customFormat="false" ht="14.25" hidden="false" customHeight="false" outlineLevel="0" collapsed="false">
      <c r="A43" s="34" t="s">
        <v>38</v>
      </c>
      <c r="B43" s="35" t="n">
        <v>1.44613123755279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2451357.74691585</v>
      </c>
    </row>
    <row r="47" customFormat="false" ht="14.25" hidden="false" customHeight="false" outlineLevel="0" collapsed="false">
      <c r="A47" s="34" t="s">
        <v>35</v>
      </c>
      <c r="B47" s="26" t="n">
        <v>8728140.39311482</v>
      </c>
    </row>
    <row r="48" customFormat="false" ht="14.25" hidden="false" customHeight="false" outlineLevel="0" collapsed="false">
      <c r="A48" s="34" t="s">
        <v>36</v>
      </c>
      <c r="B48" s="26" t="n">
        <v>625396.012756862</v>
      </c>
    </row>
    <row r="49" customFormat="false" ht="14.25" hidden="false" customHeight="false" outlineLevel="0" collapsed="false">
      <c r="A49" s="34" t="s">
        <v>37</v>
      </c>
      <c r="B49" s="26" t="n">
        <v>6902178.65895583</v>
      </c>
    </row>
    <row r="50" customFormat="false" ht="14.25" hidden="false" customHeight="false" outlineLevel="0" collapsed="false">
      <c r="A50" s="34" t="s">
        <v>38</v>
      </c>
      <c r="B50" s="35" t="n">
        <v>3.81565539246147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57327360.1190508</v>
      </c>
    </row>
    <row r="55" customFormat="false" ht="14.25" hidden="false" customHeight="false" outlineLevel="0" collapsed="false">
      <c r="A55" s="38" t="s">
        <v>43</v>
      </c>
      <c r="B55" s="40" t="n">
        <v>0.107818334697369</v>
      </c>
    </row>
    <row r="56" customFormat="false" ht="14.25" hidden="false" customHeight="false" outlineLevel="0" collapsed="false">
      <c r="A56" s="38" t="s">
        <v>44</v>
      </c>
      <c r="B56" s="40" t="n">
        <v>0.152250868956624</v>
      </c>
    </row>
    <row r="57" customFormat="false" ht="14.25" hidden="false" customHeight="false" outlineLevel="0" collapsed="false">
      <c r="A57" s="38" t="s">
        <v>45</v>
      </c>
      <c r="B57" s="40" t="n">
        <v>0.0444325342592557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57327360.1190508</v>
      </c>
    </row>
    <row r="60" customFormat="false" ht="14.25" hidden="false" customHeight="false" outlineLevel="0" collapsed="false">
      <c r="A60" s="38" t="s">
        <v>43</v>
      </c>
      <c r="B60" s="40" t="n">
        <v>0.0392017909304158</v>
      </c>
    </row>
    <row r="61" customFormat="false" ht="14.25" hidden="false" customHeight="false" outlineLevel="0" collapsed="false">
      <c r="A61" s="38" t="s">
        <v>44</v>
      </c>
      <c r="B61" s="40" t="n">
        <v>0.152250868956624</v>
      </c>
    </row>
    <row r="62" customFormat="false" ht="14.25" hidden="false" customHeight="false" outlineLevel="0" collapsed="false">
      <c r="A62" s="38" t="s">
        <v>45</v>
      </c>
      <c r="B62" s="40" t="n">
        <v>0.113049078026209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547493.552418274</v>
      </c>
    </row>
    <row r="65" customFormat="false" ht="14.25" hidden="false" customHeight="false" outlineLevel="0" collapsed="false">
      <c r="A65" s="38" t="s">
        <v>43</v>
      </c>
      <c r="B65" s="41" t="n">
        <v>0.524264687295858</v>
      </c>
    </row>
    <row r="66" customFormat="false" ht="14.25" hidden="false" customHeight="false" outlineLevel="0" collapsed="false">
      <c r="A66" s="38" t="s">
        <v>44</v>
      </c>
      <c r="B66" s="41" t="n">
        <v>1.14228927444806</v>
      </c>
    </row>
    <row r="67" customFormat="false" ht="14.25" hidden="false" customHeight="false" outlineLevel="0" collapsed="false">
      <c r="A67" s="38" t="s">
        <v>45</v>
      </c>
      <c r="B67" s="40" t="n">
        <v>0.618024587152205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547493.552418274</v>
      </c>
    </row>
    <row r="70" customFormat="false" ht="14.25" hidden="false" customHeight="false" outlineLevel="0" collapsed="false">
      <c r="A70" s="38" t="s">
        <v>43</v>
      </c>
      <c r="B70" s="41" t="n">
        <v>0.37264833537309</v>
      </c>
    </row>
    <row r="71" customFormat="false" ht="14.25" hidden="false" customHeight="false" outlineLevel="0" collapsed="false">
      <c r="A71" s="38" t="s">
        <v>44</v>
      </c>
      <c r="B71" s="41" t="n">
        <v>1.14228927444806</v>
      </c>
    </row>
    <row r="72" customFormat="false" ht="14.25" hidden="false" customHeight="false" outlineLevel="0" collapsed="false">
      <c r="A72" s="38" t="s">
        <v>45</v>
      </c>
      <c r="B72" s="40" t="n">
        <v>0.769640939074973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0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4367.27811657718</v>
      </c>
      <c r="E77" s="55" t="s">
        <v>54</v>
      </c>
      <c r="F77" s="56" t="n">
        <v>0</v>
      </c>
      <c r="G77" s="56"/>
      <c r="H77" s="56" t="n">
        <v>0</v>
      </c>
      <c r="I77" s="56"/>
      <c r="J77" s="56" t="n">
        <v>4888.66719873246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0</v>
      </c>
      <c r="E78" s="55" t="s">
        <v>56</v>
      </c>
      <c r="F78" s="56" t="n">
        <v>0</v>
      </c>
      <c r="G78" s="56"/>
      <c r="H78" s="56" t="n">
        <v>0</v>
      </c>
      <c r="I78" s="56"/>
      <c r="J78" s="56" t="n">
        <v>58997.6378264945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</v>
      </c>
      <c r="G79" s="56"/>
      <c r="H79" s="0" t="n">
        <v>0</v>
      </c>
      <c r="I79" s="56"/>
      <c r="J79" s="0" t="n">
        <v>0.969222750055207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53655.1372469161</v>
      </c>
      <c r="E80" s="55" t="s">
        <v>58</v>
      </c>
      <c r="F80" s="0" t="n">
        <v>0</v>
      </c>
      <c r="G80" s="56"/>
      <c r="H80" s="0" t="n">
        <v>0</v>
      </c>
      <c r="I80" s="56"/>
      <c r="J80" s="0" t="n">
        <v>11.0436590939823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.532503689788389</v>
      </c>
    </row>
    <row r="84" customFormat="false" ht="14.25" hidden="false" customHeight="false" outlineLevel="0" collapsed="false">
      <c r="A84" s="46" t="s">
        <v>62</v>
      </c>
      <c r="B84" s="58" t="n">
        <v>0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6.56874407860898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0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521.389082155283</v>
      </c>
    </row>
    <row r="96" customFormat="false" ht="14.25" hidden="false" customHeight="false" outlineLevel="0" collapsed="false">
      <c r="A96" s="46" t="s">
        <v>66</v>
      </c>
      <c r="B96" s="39" t="n">
        <v>0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5342.5005795784</v>
      </c>
    </row>
    <row r="99" customFormat="false" ht="14.25" hidden="false" customHeight="false" outlineLevel="0" collapsed="false">
      <c r="A99" s="46" t="s">
        <v>67</v>
      </c>
      <c r="B99" s="58" t="n">
        <v>0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.436719060266818</v>
      </c>
    </row>
    <row r="102" customFormat="false" ht="14.25" hidden="false" customHeight="false" outlineLevel="0" collapsed="false">
      <c r="A102" s="46" t="s">
        <v>68</v>
      </c>
      <c r="B102" s="58" t="n">
        <v>0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4.47491501537336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547493.552418274</v>
      </c>
    </row>
    <row r="121" customFormat="false" ht="14.25" hidden="false" customHeight="false" outlineLevel="0" collapsed="false">
      <c r="A121" s="38" t="s">
        <v>43</v>
      </c>
      <c r="B121" s="41" t="n">
        <v>1.66005428637864</v>
      </c>
    </row>
    <row r="122" customFormat="false" ht="14.25" hidden="false" customHeight="false" outlineLevel="0" collapsed="false">
      <c r="A122" s="38" t="s">
        <v>44</v>
      </c>
      <c r="B122" s="41" t="n">
        <v>1.14228927444806</v>
      </c>
    </row>
    <row r="123" customFormat="false" ht="14.25" hidden="false" customHeight="false" outlineLevel="0" collapsed="false">
      <c r="A123" s="38" t="s">
        <v>45</v>
      </c>
      <c r="B123" s="40" t="n">
        <v>-0.517765011930578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57327360.1190508</v>
      </c>
    </row>
    <row r="127" customFormat="false" ht="14.25" hidden="false" customHeight="false" outlineLevel="0" collapsed="false">
      <c r="A127" s="38" t="s">
        <v>43</v>
      </c>
      <c r="B127" s="40" t="n">
        <v>0.221261560683426</v>
      </c>
    </row>
    <row r="128" customFormat="false" ht="14.25" hidden="false" customHeight="false" outlineLevel="0" collapsed="false">
      <c r="A128" s="38" t="s">
        <v>44</v>
      </c>
      <c r="B128" s="40" t="n">
        <v>0.152250868956624</v>
      </c>
    </row>
    <row r="129" customFormat="false" ht="14.25" hidden="false" customHeight="false" outlineLevel="0" collapsed="false">
      <c r="A129" s="38" t="s">
        <v>45</v>
      </c>
      <c r="B129" s="40" t="n">
        <v>-0.517765011930578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13593210.1882586</v>
      </c>
    </row>
    <row r="133" customFormat="false" ht="14.25" hidden="false" customHeight="false" outlineLevel="0" collapsed="false">
      <c r="A133" s="34" t="s">
        <v>35</v>
      </c>
      <c r="B133" s="26" t="n">
        <v>8728140.39311482</v>
      </c>
    </row>
    <row r="134" customFormat="false" ht="14.25" hidden="false" customHeight="false" outlineLevel="0" collapsed="false">
      <c r="A134" s="34" t="s">
        <v>36</v>
      </c>
      <c r="B134" s="26" t="n">
        <v>625396.012756862</v>
      </c>
    </row>
    <row r="135" customFormat="false" ht="14.25" hidden="false" customHeight="false" outlineLevel="0" collapsed="false">
      <c r="A135" s="34" t="s">
        <v>37</v>
      </c>
      <c r="B135" s="26" t="n">
        <v>-4239673.78238694</v>
      </c>
    </row>
    <row r="136" customFormat="false" ht="14.25" hidden="false" customHeight="false" outlineLevel="0" collapsed="false">
      <c r="A136" s="34" t="s">
        <v>38</v>
      </c>
      <c r="B136" s="35" t="n">
        <v>0.688103566142968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0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11655587.6203341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-39156.4800000005</v>
      </c>
    </row>
    <row r="191" customFormat="false" ht="14.25" hidden="false" customHeight="false" outlineLevel="0" collapsed="false">
      <c r="A191" s="1" t="n">
        <v>2019</v>
      </c>
      <c r="B191" s="69" t="n">
        <v>-65260.7999999989</v>
      </c>
    </row>
    <row r="192" customFormat="false" ht="14.25" hidden="false" customHeight="false" outlineLevel="0" collapsed="false">
      <c r="A192" s="1" t="n">
        <v>2020</v>
      </c>
      <c r="B192" s="69" t="n">
        <v>-2051326.74825457</v>
      </c>
    </row>
    <row r="193" customFormat="false" ht="14.25" hidden="false" customHeight="false" outlineLevel="0" collapsed="false">
      <c r="A193" s="1" t="n">
        <v>2021</v>
      </c>
      <c r="B193" s="69" t="n">
        <v>-1237059.62091474</v>
      </c>
    </row>
    <row r="194" customFormat="false" ht="14.25" hidden="false" customHeight="false" outlineLevel="0" collapsed="false">
      <c r="A194" s="1" t="n">
        <v>2022</v>
      </c>
      <c r="B194" s="69" t="n">
        <v>-75162.8635439957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0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1884.35267373206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-8.53488874655227</v>
      </c>
    </row>
    <row r="202" customFormat="false" ht="14.25" hidden="false" customHeight="false" outlineLevel="0" collapsed="false">
      <c r="A202" s="1" t="n">
        <v>2019</v>
      </c>
      <c r="B202" s="50" t="n">
        <v>-14.2248145775868</v>
      </c>
    </row>
    <row r="203" customFormat="false" ht="14.25" hidden="false" customHeight="false" outlineLevel="0" collapsed="false">
      <c r="A203" s="1" t="n">
        <v>2020</v>
      </c>
      <c r="B203" s="50" t="n">
        <v>-217.926363635866</v>
      </c>
    </row>
    <row r="204" customFormat="false" ht="14.25" hidden="false" customHeight="false" outlineLevel="0" collapsed="false">
      <c r="A204" s="1" t="n">
        <v>2021</v>
      </c>
      <c r="B204" s="50" t="n">
        <v>-132.147529217619</v>
      </c>
    </row>
    <row r="205" customFormat="false" ht="14.25" hidden="false" customHeight="false" outlineLevel="0" collapsed="false">
      <c r="A205" s="1" t="n">
        <v>2022</v>
      </c>
      <c r="B205" s="50" t="n">
        <v>-16.7005324331999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146512.174333993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116.24579854132</v>
      </c>
    </row>
    <row r="213" customFormat="false" ht="14.25" hidden="false" customHeight="false" outlineLevel="0" collapsed="false">
      <c r="A213" s="1" t="n">
        <v>2019</v>
      </c>
      <c r="B213" s="1" t="n">
        <v>193.742997568828</v>
      </c>
    </row>
    <row r="214" customFormat="false" ht="14.25" hidden="false" customHeight="false" outlineLevel="0" collapsed="false">
      <c r="A214" s="1" t="n">
        <v>2020</v>
      </c>
      <c r="B214" s="1" t="n">
        <v>-16352.6218417939</v>
      </c>
    </row>
    <row r="215" customFormat="false" ht="14.25" hidden="false" customHeight="false" outlineLevel="0" collapsed="false">
      <c r="A215" s="1" t="n">
        <v>2021</v>
      </c>
      <c r="B215" s="1" t="n">
        <v>-12467.0627009062</v>
      </c>
    </row>
    <row r="216" customFormat="false" ht="14.25" hidden="false" customHeight="false" outlineLevel="0" collapsed="false">
      <c r="A216" s="1" t="n">
        <v>2022</v>
      </c>
      <c r="B216" s="1" t="n">
        <v>-1381.97123527159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5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1313.25387628868</v>
      </c>
      <c r="C16" s="96" t="n">
        <v>1119.22628693315</v>
      </c>
      <c r="D16" s="96"/>
      <c r="E16" s="96" t="n">
        <v>1420.68615070166</v>
      </c>
      <c r="F16" s="97" t="n">
        <v>8575914.6039505</v>
      </c>
      <c r="G16" s="97" t="n">
        <v>104930505.167971</v>
      </c>
      <c r="H16" s="97" t="n">
        <v>89126.3388299629</v>
      </c>
      <c r="I16" s="98" t="n">
        <v>913247.962321094</v>
      </c>
      <c r="J16" s="99" t="n">
        <v>0.0633333313396817</v>
      </c>
      <c r="K16" s="100" t="n">
        <v>0.793698758693427</v>
      </c>
      <c r="L16" s="99" t="n">
        <v>0.0444325342592557</v>
      </c>
      <c r="M16" s="101" t="n">
        <v>0.618024587152205</v>
      </c>
      <c r="N16" s="99" t="n">
        <v>0.131949875106635</v>
      </c>
      <c r="O16" s="100" t="n">
        <v>0.945315110616193</v>
      </c>
      <c r="P16" s="99" t="n">
        <v>0.113049078026209</v>
      </c>
      <c r="Q16" s="101" t="n">
        <v>0.769640939074973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0.264767688679245</v>
      </c>
      <c r="C17" s="103" t="n">
        <v>0.292314679054054</v>
      </c>
      <c r="D17" s="103"/>
      <c r="E17" s="104" t="n">
        <v>1.5561</v>
      </c>
      <c r="F17" s="104" t="n">
        <v>1945.125</v>
      </c>
      <c r="G17" s="104" t="n">
        <v>38902.5</v>
      </c>
      <c r="H17" s="104" t="n">
        <v>0</v>
      </c>
      <c r="I17" s="104" t="n">
        <v>0</v>
      </c>
      <c r="J17" s="105" t="n">
        <v>0.115232936801942</v>
      </c>
      <c r="K17" s="106" t="n">
        <v>0</v>
      </c>
      <c r="L17" s="106" t="n">
        <v>0.097639273136452</v>
      </c>
      <c r="M17" s="107" t="n">
        <v>0</v>
      </c>
      <c r="N17" s="105" t="n">
        <v>0.120397153484477</v>
      </c>
      <c r="O17" s="106" t="n">
        <v>0</v>
      </c>
      <c r="P17" s="106" t="n">
        <v>0.102803489818987</v>
      </c>
      <c r="Q17" s="107" t="n">
        <v>0</v>
      </c>
      <c r="R17" s="108" t="n">
        <v>5.35027918071932</v>
      </c>
      <c r="S17" s="108" t="n">
        <v>6.64597722578917</v>
      </c>
      <c r="T17" s="108" t="n">
        <v>3.21493176541419</v>
      </c>
      <c r="U17" s="108" t="n">
        <v>3.64153568387133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8</v>
      </c>
      <c r="B18" s="103" t="n">
        <v>0.193764824797844</v>
      </c>
      <c r="C18" s="103" t="n">
        <v>0.213924527027027</v>
      </c>
      <c r="D18" s="103"/>
      <c r="E18" s="104" t="n">
        <v>0.234</v>
      </c>
      <c r="F18" s="104" t="n">
        <v>1423.5</v>
      </c>
      <c r="G18" s="104" t="n">
        <v>17082</v>
      </c>
      <c r="H18" s="104" t="n">
        <v>0</v>
      </c>
      <c r="I18" s="110" t="n">
        <v>0</v>
      </c>
      <c r="J18" s="105" t="n">
        <v>0.0168321608081273</v>
      </c>
      <c r="K18" s="106" t="n">
        <v>0</v>
      </c>
      <c r="L18" s="106" t="n">
        <v>0.000671976711143371</v>
      </c>
      <c r="M18" s="107" t="n">
        <v>0</v>
      </c>
      <c r="N18" s="105" t="n">
        <v>0.104983592294411</v>
      </c>
      <c r="O18" s="106" t="n">
        <v>0</v>
      </c>
      <c r="P18" s="106" t="n">
        <v>0.0888234081974269</v>
      </c>
      <c r="Q18" s="107" t="n">
        <v>0</v>
      </c>
      <c r="R18" s="108" t="n">
        <v>1.14850724691023</v>
      </c>
      <c r="S18" s="108" t="n">
        <v>5.16751693959811</v>
      </c>
      <c r="T18" s="108" t="n">
        <v>1.00518890769251</v>
      </c>
      <c r="U18" s="108" t="n">
        <v>3.14802982416484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9</v>
      </c>
      <c r="B19" s="103" t="n">
        <v>1.06570653638814</v>
      </c>
      <c r="C19" s="103" t="n">
        <v>1.17658489864865</v>
      </c>
      <c r="D19" s="103"/>
      <c r="E19" s="104" t="n">
        <v>1.287</v>
      </c>
      <c r="F19" s="104" t="n">
        <v>7829.25</v>
      </c>
      <c r="G19" s="104" t="n">
        <v>93951</v>
      </c>
      <c r="H19" s="104" t="n">
        <v>0</v>
      </c>
      <c r="I19" s="110" t="n">
        <v>0</v>
      </c>
      <c r="J19" s="105" t="n">
        <v>0.0395627690223938</v>
      </c>
      <c r="K19" s="106" t="n">
        <v>0</v>
      </c>
      <c r="L19" s="106" t="n">
        <v>0.0234025849254099</v>
      </c>
      <c r="M19" s="107" t="n">
        <v>0</v>
      </c>
      <c r="N19" s="105" t="n">
        <v>0.0965866184435551</v>
      </c>
      <c r="O19" s="106" t="n">
        <v>0</v>
      </c>
      <c r="P19" s="106" t="n">
        <v>0.0804264343465712</v>
      </c>
      <c r="Q19" s="107" t="n">
        <v>0</v>
      </c>
      <c r="R19" s="108" t="n">
        <v>1.43661855423912</v>
      </c>
      <c r="S19" s="108" t="n">
        <v>3.87563770469858</v>
      </c>
      <c r="T19" s="108" t="n">
        <v>1.21918293658065</v>
      </c>
      <c r="U19" s="108" t="n">
        <v>2.61667415414324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10</v>
      </c>
      <c r="B20" s="103" t="n">
        <v>0</v>
      </c>
      <c r="C20" s="103" t="n">
        <v>0</v>
      </c>
      <c r="D20" s="103"/>
      <c r="E20" s="104" t="n">
        <v>0</v>
      </c>
      <c r="F20" s="104" t="n">
        <v>0</v>
      </c>
      <c r="G20" s="104" t="n">
        <v>0</v>
      </c>
      <c r="H20" s="104" t="n">
        <v>28921.75</v>
      </c>
      <c r="I20" s="110" t="n">
        <v>347061</v>
      </c>
      <c r="J20" s="105" t="n">
        <v>0</v>
      </c>
      <c r="K20" s="106" t="n">
        <v>1.02482366354761</v>
      </c>
      <c r="L20" s="106" t="n">
        <v>0</v>
      </c>
      <c r="M20" s="107" t="n">
        <v>0.870656212951758</v>
      </c>
      <c r="N20" s="105" t="n">
        <v>0</v>
      </c>
      <c r="O20" s="106" t="n">
        <v>1.07160404560606</v>
      </c>
      <c r="P20" s="106" t="n">
        <v>0</v>
      </c>
      <c r="Q20" s="107" t="n">
        <v>0.917436595010205</v>
      </c>
      <c r="R20" s="108" t="n">
        <v>5.7219169087661</v>
      </c>
      <c r="S20" s="108" t="n">
        <v>7.29410716220276</v>
      </c>
      <c r="T20" s="108" t="n">
        <v>3.34549908243911</v>
      </c>
      <c r="U20" s="108" t="n">
        <v>3.82790608385495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11</v>
      </c>
      <c r="B21" s="103" t="n">
        <v>0</v>
      </c>
      <c r="C21" s="103" t="n">
        <v>0</v>
      </c>
      <c r="D21" s="103"/>
      <c r="E21" s="104" t="n">
        <v>0</v>
      </c>
      <c r="F21" s="104" t="n">
        <v>0</v>
      </c>
      <c r="G21" s="104" t="n">
        <v>0</v>
      </c>
      <c r="H21" s="104" t="n">
        <v>4732.65</v>
      </c>
      <c r="I21" s="110" t="n">
        <v>56791.8</v>
      </c>
      <c r="J21" s="105" t="n">
        <v>0</v>
      </c>
      <c r="K21" s="106" t="n">
        <v>1.02482366354761</v>
      </c>
      <c r="L21" s="106" t="n">
        <v>0</v>
      </c>
      <c r="M21" s="107" t="n">
        <v>0.870656212951758</v>
      </c>
      <c r="N21" s="105" t="n">
        <v>0</v>
      </c>
      <c r="O21" s="106" t="n">
        <v>1.07160404560606</v>
      </c>
      <c r="P21" s="106" t="n">
        <v>0</v>
      </c>
      <c r="Q21" s="107" t="n">
        <v>0.917436595010205</v>
      </c>
      <c r="R21" s="108" t="n">
        <v>5.7219169087661</v>
      </c>
      <c r="S21" s="108" t="n">
        <v>7.29410716220276</v>
      </c>
      <c r="T21" s="108" t="n">
        <v>3.34549908243911</v>
      </c>
      <c r="U21" s="108" t="n">
        <v>3.82790608385495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12</v>
      </c>
      <c r="B22" s="103" t="n">
        <v>0.0513342967119741</v>
      </c>
      <c r="C22" s="103" t="n">
        <v>0.0397265809190837</v>
      </c>
      <c r="D22" s="103"/>
      <c r="E22" s="104" t="n">
        <v>0.0455</v>
      </c>
      <c r="F22" s="104" t="n">
        <v>445.25</v>
      </c>
      <c r="G22" s="104" t="n">
        <v>4452.5</v>
      </c>
      <c r="H22" s="104" t="n">
        <v>0</v>
      </c>
      <c r="I22" s="110" t="n">
        <v>0</v>
      </c>
      <c r="J22" s="105" t="n">
        <v>0.0547369162353857</v>
      </c>
      <c r="K22" s="106" t="n">
        <v>0</v>
      </c>
      <c r="L22" s="106" t="n">
        <v>0.0399475247442891</v>
      </c>
      <c r="M22" s="107" t="n">
        <v>0</v>
      </c>
      <c r="N22" s="105" t="n">
        <v>0.0964206273293268</v>
      </c>
      <c r="O22" s="106" t="n">
        <v>0</v>
      </c>
      <c r="P22" s="106" t="n">
        <v>0.0816312358382302</v>
      </c>
      <c r="Q22" s="107" t="n">
        <v>0</v>
      </c>
      <c r="R22" s="108" t="n">
        <v>1.85001145417664</v>
      </c>
      <c r="S22" s="108" t="n">
        <v>5.2453991430755</v>
      </c>
      <c r="T22" s="108" t="n">
        <v>1.50448414884353</v>
      </c>
      <c r="U22" s="108" t="n">
        <v>3.17676418868445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s">
        <v>113</v>
      </c>
      <c r="B23" s="103" t="n">
        <v>0.233814606921692</v>
      </c>
      <c r="C23" s="103" t="n">
        <v>0.180944426959914</v>
      </c>
      <c r="D23" s="103"/>
      <c r="E23" s="104" t="n">
        <v>0.23205</v>
      </c>
      <c r="F23" s="104" t="n">
        <v>2028</v>
      </c>
      <c r="G23" s="104" t="n">
        <v>24336</v>
      </c>
      <c r="H23" s="104" t="n">
        <v>0</v>
      </c>
      <c r="I23" s="110" t="n">
        <v>0</v>
      </c>
      <c r="J23" s="105" t="n">
        <v>-0.314817159908271</v>
      </c>
      <c r="K23" s="106" t="n">
        <v>0</v>
      </c>
      <c r="L23" s="106" t="n">
        <v>-0.330001099333993</v>
      </c>
      <c r="M23" s="107" t="n">
        <v>0</v>
      </c>
      <c r="N23" s="105" t="n">
        <v>0.0957874736763887</v>
      </c>
      <c r="O23" s="106" t="n">
        <v>0</v>
      </c>
      <c r="P23" s="106" t="n">
        <v>0.0806035342506667</v>
      </c>
      <c r="Q23" s="107" t="n">
        <v>0</v>
      </c>
      <c r="R23" s="108" t="n">
        <v>0.279805165826475</v>
      </c>
      <c r="S23" s="108" t="n">
        <v>4.61146893798613</v>
      </c>
      <c r="T23" s="108" t="n">
        <v>0.270412208214693</v>
      </c>
      <c r="U23" s="108" t="n">
        <v>2.93261066080928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s">
        <v>114</v>
      </c>
      <c r="B24" s="103" t="n">
        <v>0.135417626508813</v>
      </c>
      <c r="C24" s="103" t="n">
        <v>0.104796980614284</v>
      </c>
      <c r="D24" s="103"/>
      <c r="E24" s="104" t="n">
        <v>0.1339</v>
      </c>
      <c r="F24" s="104" t="n">
        <v>1174.55</v>
      </c>
      <c r="G24" s="104" t="n">
        <v>11745.5</v>
      </c>
      <c r="H24" s="104" t="n">
        <v>0</v>
      </c>
      <c r="I24" s="110" t="n">
        <v>0</v>
      </c>
      <c r="J24" s="105" t="n">
        <v>0.0639275548444494</v>
      </c>
      <c r="K24" s="106" t="n">
        <v>0</v>
      </c>
      <c r="L24" s="106" t="n">
        <v>0.0491381633533528</v>
      </c>
      <c r="M24" s="107" t="n">
        <v>0</v>
      </c>
      <c r="N24" s="105" t="n">
        <v>0.0904336964193991</v>
      </c>
      <c r="O24" s="106" t="n">
        <v>0</v>
      </c>
      <c r="P24" s="106" t="n">
        <v>0.0756443049283025</v>
      </c>
      <c r="Q24" s="107" t="n">
        <v>0</v>
      </c>
      <c r="R24" s="108" t="n">
        <v>2.1580058037934</v>
      </c>
      <c r="S24" s="108" t="n">
        <v>4.15113996417698</v>
      </c>
      <c r="T24" s="108" t="n">
        <v>1.7020313572252</v>
      </c>
      <c r="U24" s="108" t="n">
        <v>2.73942475794388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s">
        <v>115</v>
      </c>
      <c r="B25" s="103" t="n">
        <v>1.0914345946178</v>
      </c>
      <c r="C25" s="103" t="n">
        <v>0.844639305847497</v>
      </c>
      <c r="D25" s="103"/>
      <c r="E25" s="104" t="n">
        <v>1.0816</v>
      </c>
      <c r="F25" s="104" t="n">
        <v>9466.6</v>
      </c>
      <c r="G25" s="104" t="n">
        <v>94666</v>
      </c>
      <c r="H25" s="104" t="n">
        <v>0</v>
      </c>
      <c r="I25" s="110" t="n">
        <v>0</v>
      </c>
      <c r="J25" s="105" t="n">
        <v>0.0606537011917733</v>
      </c>
      <c r="K25" s="106" t="n">
        <v>0</v>
      </c>
      <c r="L25" s="106" t="n">
        <v>0.0458643097006767</v>
      </c>
      <c r="M25" s="107" t="n">
        <v>0</v>
      </c>
      <c r="N25" s="105" t="n">
        <v>0.0963436945866847</v>
      </c>
      <c r="O25" s="106" t="n">
        <v>0</v>
      </c>
      <c r="P25" s="106" t="n">
        <v>0.0815543030955881</v>
      </c>
      <c r="Q25" s="107" t="n">
        <v>0</v>
      </c>
      <c r="R25" s="108" t="n">
        <v>2.03719270691003</v>
      </c>
      <c r="S25" s="108" t="n">
        <v>5.2276911350195</v>
      </c>
      <c r="T25" s="108" t="n">
        <v>1.62597914960214</v>
      </c>
      <c r="U25" s="108" t="n">
        <v>3.17026047858548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s">
        <v>116</v>
      </c>
      <c r="B26" s="103" t="n">
        <v>5.27942789757413</v>
      </c>
      <c r="C26" s="103" t="n">
        <v>5.82871074324324</v>
      </c>
      <c r="D26" s="103"/>
      <c r="E26" s="104" t="n">
        <v>8.775</v>
      </c>
      <c r="F26" s="104" t="n">
        <v>38785.5</v>
      </c>
      <c r="G26" s="104" t="n">
        <v>465426</v>
      </c>
      <c r="H26" s="104" t="n">
        <v>0</v>
      </c>
      <c r="I26" s="110" t="n">
        <v>0</v>
      </c>
      <c r="J26" s="105" t="n">
        <v>0.101370043886784</v>
      </c>
      <c r="K26" s="106" t="n">
        <v>0</v>
      </c>
      <c r="L26" s="106" t="n">
        <v>0.0852098597897996</v>
      </c>
      <c r="M26" s="107" t="n">
        <v>0</v>
      </c>
      <c r="N26" s="105" t="n">
        <v>0.116306208618189</v>
      </c>
      <c r="O26" s="106" t="n">
        <v>0</v>
      </c>
      <c r="P26" s="106" t="n">
        <v>0.100146024521205</v>
      </c>
      <c r="Q26" s="107" t="n">
        <v>0</v>
      </c>
      <c r="R26" s="108" t="n">
        <v>4.5192469789192</v>
      </c>
      <c r="S26" s="108" t="n">
        <v>9.38647597521519</v>
      </c>
      <c r="T26" s="108" t="n">
        <v>2.895040928847</v>
      </c>
      <c r="U26" s="108" t="n">
        <v>4.33503372196789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s">
        <v>117</v>
      </c>
      <c r="B27" s="103" t="n">
        <v>0</v>
      </c>
      <c r="C27" s="103" t="n">
        <v>0</v>
      </c>
      <c r="D27" s="103"/>
      <c r="E27" s="104" t="n">
        <v>0</v>
      </c>
      <c r="F27" s="104" t="n">
        <v>0</v>
      </c>
      <c r="G27" s="104" t="n">
        <v>0</v>
      </c>
      <c r="H27" s="104" t="n">
        <v>1309.75</v>
      </c>
      <c r="I27" s="110" t="n">
        <v>15717</v>
      </c>
      <c r="J27" s="105" t="n">
        <v>0</v>
      </c>
      <c r="K27" s="106" t="n">
        <v>-0.708566147247703</v>
      </c>
      <c r="L27" s="106" t="n">
        <v>0</v>
      </c>
      <c r="M27" s="107" t="n">
        <v>-0.848102961827719</v>
      </c>
      <c r="N27" s="105" t="n">
        <v>0</v>
      </c>
      <c r="O27" s="106" t="n">
        <v>0.781771590117963</v>
      </c>
      <c r="P27" s="106" t="n">
        <v>0</v>
      </c>
      <c r="Q27" s="107" t="n">
        <v>0.642234775537947</v>
      </c>
      <c r="R27" s="108" t="n">
        <v>0.613348749718093</v>
      </c>
      <c r="S27" s="108" t="n">
        <v>3.2843189950738</v>
      </c>
      <c r="T27" s="108" t="n">
        <v>0.569951173363694</v>
      </c>
      <c r="U27" s="108" t="n">
        <v>2.33307119817533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s">
        <v>118</v>
      </c>
      <c r="B28" s="103" t="n">
        <v>5.15414433962264</v>
      </c>
      <c r="C28" s="103" t="n">
        <v>5.69039241891892</v>
      </c>
      <c r="D28" s="103"/>
      <c r="E28" s="104" t="n">
        <v>7.7805</v>
      </c>
      <c r="F28" s="104" t="n">
        <v>37865.1</v>
      </c>
      <c r="G28" s="104" t="n">
        <v>454381.2</v>
      </c>
      <c r="H28" s="104" t="n">
        <v>0</v>
      </c>
      <c r="I28" s="110" t="n">
        <v>0</v>
      </c>
      <c r="J28" s="105" t="n">
        <v>0.0775022856375247</v>
      </c>
      <c r="K28" s="106" t="n">
        <v>0</v>
      </c>
      <c r="L28" s="106" t="n">
        <v>0.0613421015405407</v>
      </c>
      <c r="M28" s="107" t="n">
        <v>0</v>
      </c>
      <c r="N28" s="105" t="n">
        <v>0.106972349259087</v>
      </c>
      <c r="O28" s="106" t="n">
        <v>0</v>
      </c>
      <c r="P28" s="106" t="n">
        <v>0.0908121651621033</v>
      </c>
      <c r="Q28" s="107" t="n">
        <v>0</v>
      </c>
      <c r="R28" s="108" t="n">
        <v>2.47140700654116</v>
      </c>
      <c r="S28" s="108" t="n">
        <v>5.61044696299223</v>
      </c>
      <c r="T28" s="108" t="n">
        <v>1.89118046985554</v>
      </c>
      <c r="U28" s="108" t="n">
        <v>3.3070819754462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s">
        <v>119</v>
      </c>
      <c r="B29" s="103" t="n">
        <v>0</v>
      </c>
      <c r="C29" s="103" t="n">
        <v>0</v>
      </c>
      <c r="D29" s="103"/>
      <c r="E29" s="104" t="n">
        <v>0</v>
      </c>
      <c r="F29" s="104" t="n">
        <v>0</v>
      </c>
      <c r="G29" s="104" t="n">
        <v>0</v>
      </c>
      <c r="H29" s="104" t="n">
        <v>4176.9</v>
      </c>
      <c r="I29" s="110" t="n">
        <v>50122.8</v>
      </c>
      <c r="J29" s="105" t="n">
        <v>0</v>
      </c>
      <c r="K29" s="106" t="n">
        <v>0.744753739034464</v>
      </c>
      <c r="L29" s="106" t="n">
        <v>0</v>
      </c>
      <c r="M29" s="107" t="n">
        <v>0.590586288438614</v>
      </c>
      <c r="N29" s="105" t="n">
        <v>0</v>
      </c>
      <c r="O29" s="106" t="n">
        <v>0.984304937624256</v>
      </c>
      <c r="P29" s="106" t="n">
        <v>0</v>
      </c>
      <c r="Q29" s="107" t="n">
        <v>0.830137487028407</v>
      </c>
      <c r="R29" s="108" t="n">
        <v>2.49818062985251</v>
      </c>
      <c r="S29" s="108" t="n">
        <v>4.82173843367833</v>
      </c>
      <c r="T29" s="108" t="n">
        <v>1.90681847544804</v>
      </c>
      <c r="U29" s="108" t="n">
        <v>3.01625881284315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s">
        <v>120</v>
      </c>
      <c r="B30" s="103" t="n">
        <v>0</v>
      </c>
      <c r="C30" s="103" t="n">
        <v>0</v>
      </c>
      <c r="D30" s="103"/>
      <c r="E30" s="104" t="n">
        <v>0</v>
      </c>
      <c r="F30" s="104" t="n">
        <v>0</v>
      </c>
      <c r="G30" s="104" t="n">
        <v>0</v>
      </c>
      <c r="H30" s="104" t="n">
        <v>2735.2</v>
      </c>
      <c r="I30" s="110" t="n">
        <v>32822.4</v>
      </c>
      <c r="J30" s="105" t="n">
        <v>0</v>
      </c>
      <c r="K30" s="106" t="n">
        <v>0.759403920824734</v>
      </c>
      <c r="L30" s="106" t="n">
        <v>0</v>
      </c>
      <c r="M30" s="107" t="n">
        <v>0.619867106244718</v>
      </c>
      <c r="N30" s="105" t="n">
        <v>0</v>
      </c>
      <c r="O30" s="106" t="n">
        <v>0.949201650668642</v>
      </c>
      <c r="P30" s="106" t="n">
        <v>0</v>
      </c>
      <c r="Q30" s="107" t="n">
        <v>0.809664836088627</v>
      </c>
      <c r="R30" s="108" t="n">
        <v>3.08283180899665</v>
      </c>
      <c r="S30" s="108" t="n">
        <v>6.43009351640999</v>
      </c>
      <c r="T30" s="108" t="n">
        <v>2.22955724647914</v>
      </c>
      <c r="U30" s="108" t="n">
        <v>3.5757553459185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s">
        <v>121</v>
      </c>
      <c r="B31" s="103" t="n">
        <v>62.4831565370194</v>
      </c>
      <c r="C31" s="103" t="n">
        <v>15.5877598104612</v>
      </c>
      <c r="D31" s="103"/>
      <c r="E31" s="104" t="n">
        <v>36.062</v>
      </c>
      <c r="F31" s="104" t="n">
        <v>212860.7</v>
      </c>
      <c r="G31" s="104" t="n">
        <v>3192910.5</v>
      </c>
      <c r="H31" s="104" t="n">
        <v>0</v>
      </c>
      <c r="I31" s="110" t="n">
        <v>0</v>
      </c>
      <c r="J31" s="105" t="n">
        <v>0.148483225867253</v>
      </c>
      <c r="K31" s="106" t="n">
        <v>0</v>
      </c>
      <c r="L31" s="106" t="n">
        <v>0.123671851405296</v>
      </c>
      <c r="M31" s="107" t="n">
        <v>0</v>
      </c>
      <c r="N31" s="105" t="n">
        <v>0.187306180924845</v>
      </c>
      <c r="O31" s="106" t="n">
        <v>0</v>
      </c>
      <c r="P31" s="106" t="n">
        <v>0.162494806462888</v>
      </c>
      <c r="Q31" s="107" t="n">
        <v>0</v>
      </c>
      <c r="R31" s="108" t="n">
        <v>3.88996554668742</v>
      </c>
      <c r="S31" s="108" t="n">
        <v>15.9177390170449</v>
      </c>
      <c r="T31" s="108" t="n">
        <v>2.62319753141117</v>
      </c>
      <c r="U31" s="108" t="n">
        <v>5.3485817717185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s">
        <v>122</v>
      </c>
      <c r="B32" s="103" t="n">
        <v>11.1271374654966</v>
      </c>
      <c r="C32" s="103" t="n">
        <v>2.77590243199993</v>
      </c>
      <c r="D32" s="103"/>
      <c r="E32" s="104" t="n">
        <v>6.422</v>
      </c>
      <c r="F32" s="104" t="n">
        <v>37906.7</v>
      </c>
      <c r="G32" s="104" t="n">
        <v>568600.5</v>
      </c>
      <c r="H32" s="104" t="n">
        <v>0</v>
      </c>
      <c r="I32" s="110" t="n">
        <v>0</v>
      </c>
      <c r="J32" s="105" t="n">
        <v>0.171661484287794</v>
      </c>
      <c r="K32" s="106" t="n">
        <v>0</v>
      </c>
      <c r="L32" s="106" t="n">
        <v>0.146850109825838</v>
      </c>
      <c r="M32" s="107" t="n">
        <v>0</v>
      </c>
      <c r="N32" s="105" t="n">
        <v>0.187306180924845</v>
      </c>
      <c r="O32" s="106" t="n">
        <v>0</v>
      </c>
      <c r="P32" s="106" t="n">
        <v>0.162494806462888</v>
      </c>
      <c r="Q32" s="107" t="n">
        <v>0</v>
      </c>
      <c r="R32" s="108" t="n">
        <v>7.08715005211262</v>
      </c>
      <c r="S32" s="108" t="n">
        <v>15.9177390170449</v>
      </c>
      <c r="T32" s="108" t="n">
        <v>3.77012920307693</v>
      </c>
      <c r="U32" s="108" t="n">
        <v>5.3485817717185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s">
        <v>123</v>
      </c>
      <c r="B33" s="103" t="n">
        <v>0.0011190582307515</v>
      </c>
      <c r="C33" s="103" t="n">
        <v>0.00123548741614469</v>
      </c>
      <c r="D33" s="103"/>
      <c r="E33" s="104" t="n">
        <v>0.00279520803655942</v>
      </c>
      <c r="F33" s="104" t="n">
        <v>8.2212000714615</v>
      </c>
      <c r="G33" s="104" t="n">
        <v>123.318001071923</v>
      </c>
      <c r="H33" s="104" t="n">
        <v>152.092201960087</v>
      </c>
      <c r="I33" s="110" t="n">
        <v>2281.3830294013</v>
      </c>
      <c r="J33" s="105" t="n">
        <v>0.0249861315924711</v>
      </c>
      <c r="K33" s="106" t="n">
        <v>0.219840001891275</v>
      </c>
      <c r="L33" s="106" t="n">
        <v>0.00823675318801272</v>
      </c>
      <c r="M33" s="107" t="n">
        <v>0.0724709157049465</v>
      </c>
      <c r="N33" s="105" t="n">
        <v>0.0530327350234015</v>
      </c>
      <c r="O33" s="106" t="n">
        <v>0.466607506836196</v>
      </c>
      <c r="P33" s="106" t="n">
        <v>0.0362833566189431</v>
      </c>
      <c r="Q33" s="107" t="n">
        <v>0.319238420649868</v>
      </c>
      <c r="R33" s="108" t="n">
        <v>1.22728199383824</v>
      </c>
      <c r="S33" s="108" t="n">
        <v>1.64762607672784</v>
      </c>
      <c r="T33" s="108" t="n">
        <v>1.06501816575966</v>
      </c>
      <c r="U33" s="108" t="n">
        <v>1.36784631223151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s">
        <v>124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368.539234943578</v>
      </c>
      <c r="I34" s="110" t="n">
        <v>7370.78469887155</v>
      </c>
      <c r="J34" s="105" t="n">
        <v>0</v>
      </c>
      <c r="K34" s="106" t="n">
        <v>1.07165527908915</v>
      </c>
      <c r="L34" s="106" t="n">
        <v>0</v>
      </c>
      <c r="M34" s="107" t="n">
        <v>0.897486612650607</v>
      </c>
      <c r="N34" s="105" t="n">
        <v>0</v>
      </c>
      <c r="O34" s="106" t="n">
        <v>1.36244094026048</v>
      </c>
      <c r="P34" s="106" t="n">
        <v>0</v>
      </c>
      <c r="Q34" s="107" t="n">
        <v>1.18827227382193</v>
      </c>
      <c r="R34" s="108" t="n">
        <v>4.23451268941925</v>
      </c>
      <c r="S34" s="108" t="n">
        <v>34.6129067233129</v>
      </c>
      <c r="T34" s="108" t="n">
        <v>2.77548691857466</v>
      </c>
      <c r="U34" s="108" t="n">
        <v>6.53452058827099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s">
        <v>125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2062.60187436799</v>
      </c>
      <c r="I35" s="110" t="n">
        <v>41252.0374873597</v>
      </c>
      <c r="J35" s="105" t="n">
        <v>0</v>
      </c>
      <c r="K35" s="106" t="n">
        <v>1.17864437740446</v>
      </c>
      <c r="L35" s="106" t="n">
        <v>0</v>
      </c>
      <c r="M35" s="107" t="n">
        <v>1.02001798164504</v>
      </c>
      <c r="N35" s="105" t="n">
        <v>0</v>
      </c>
      <c r="O35" s="106" t="n">
        <v>1.19468178292068</v>
      </c>
      <c r="P35" s="106" t="n">
        <v>0</v>
      </c>
      <c r="Q35" s="107" t="n">
        <v>1.03605538716126</v>
      </c>
      <c r="R35" s="108" t="n">
        <v>12.8895534431157</v>
      </c>
      <c r="S35" s="108" t="n">
        <v>15.377237257637</v>
      </c>
      <c r="T35" s="108" t="n">
        <v>4.95725201521587</v>
      </c>
      <c r="U35" s="108" t="n">
        <v>5.28614859632215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s">
        <v>126</v>
      </c>
      <c r="B36" s="103" t="n">
        <v>0.00149119283953416</v>
      </c>
      <c r="C36" s="103" t="n">
        <v>0.00164633969677547</v>
      </c>
      <c r="D36" s="103"/>
      <c r="E36" s="104" t="n">
        <v>0.00410299503546412</v>
      </c>
      <c r="F36" s="104" t="n">
        <v>10.9550998706371</v>
      </c>
      <c r="G36" s="104" t="n">
        <v>219.101997412741</v>
      </c>
      <c r="H36" s="104" t="n">
        <v>217.034990143776</v>
      </c>
      <c r="I36" s="110" t="n">
        <v>4340.69980287552</v>
      </c>
      <c r="J36" s="105" t="n">
        <v>0.109195603140655</v>
      </c>
      <c r="K36" s="106" t="n">
        <v>0.984519500219503</v>
      </c>
      <c r="L36" s="106" t="n">
        <v>0.091601939475165</v>
      </c>
      <c r="M36" s="107" t="n">
        <v>0.825893104460082</v>
      </c>
      <c r="N36" s="105" t="n">
        <v>0.127113004786859</v>
      </c>
      <c r="O36" s="106" t="n">
        <v>1.14606475301902</v>
      </c>
      <c r="P36" s="106" t="n">
        <v>0.109519341121369</v>
      </c>
      <c r="Q36" s="107" t="n">
        <v>0.987438357259598</v>
      </c>
      <c r="R36" s="108" t="n">
        <v>4.35718269139146</v>
      </c>
      <c r="S36" s="108" t="n">
        <v>9.70126726238308</v>
      </c>
      <c r="T36" s="108" t="n">
        <v>2.82766600356317</v>
      </c>
      <c r="U36" s="108" t="n">
        <v>4.4009866671834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s">
        <v>127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16393.8836927117</v>
      </c>
      <c r="I37" s="110" t="n">
        <v>180332.720619829</v>
      </c>
      <c r="J37" s="105" t="n">
        <v>0</v>
      </c>
      <c r="K37" s="106" t="n">
        <v>1.04994227646346</v>
      </c>
      <c r="L37" s="106" t="n">
        <v>0</v>
      </c>
      <c r="M37" s="107" t="n">
        <v>0.913078256896467</v>
      </c>
      <c r="N37" s="105" t="n">
        <v>0</v>
      </c>
      <c r="O37" s="106" t="n">
        <v>1.0741213158528</v>
      </c>
      <c r="P37" s="106" t="n">
        <v>0</v>
      </c>
      <c r="Q37" s="107" t="n">
        <v>0.937257296285812</v>
      </c>
      <c r="R37" s="108" t="n">
        <v>20.9862486665935</v>
      </c>
      <c r="S37" s="108" t="n">
        <v>38.8822722170311</v>
      </c>
      <c r="T37" s="108" t="n">
        <v>5.82096883701841</v>
      </c>
      <c r="U37" s="108" t="n">
        <v>6.67284485782996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s">
        <v>128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8.385</v>
      </c>
      <c r="I38" s="110" t="n">
        <v>92.235</v>
      </c>
      <c r="J38" s="105" t="n">
        <v>0</v>
      </c>
      <c r="K38" s="106" t="n">
        <v>-0.680851511286242</v>
      </c>
      <c r="L38" s="106" t="n">
        <v>0</v>
      </c>
      <c r="M38" s="107" t="n">
        <v>-0.83221718159392</v>
      </c>
      <c r="N38" s="105" t="n">
        <v>0</v>
      </c>
      <c r="O38" s="106" t="n">
        <v>0.0882399632804533</v>
      </c>
      <c r="P38" s="106" t="n">
        <v>0</v>
      </c>
      <c r="Q38" s="107" t="n">
        <v>-0.0631257070272252</v>
      </c>
      <c r="R38" s="108" t="n">
        <v>0.641683806158418</v>
      </c>
      <c r="S38" s="108" t="n">
        <v>1.07801596067002</v>
      </c>
      <c r="T38" s="108" t="n">
        <v>0.594338666253165</v>
      </c>
      <c r="U38" s="108" t="n">
        <v>0.95077594451574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s">
        <v>129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2780.9877255504</v>
      </c>
      <c r="I39" s="110" t="n">
        <v>16685.9263533024</v>
      </c>
      <c r="J39" s="105" t="n">
        <v>0</v>
      </c>
      <c r="K39" s="106" t="n">
        <v>0.551511806403813</v>
      </c>
      <c r="L39" s="106" t="n">
        <v>0</v>
      </c>
      <c r="M39" s="107" t="n">
        <v>0.427319980982161</v>
      </c>
      <c r="N39" s="105" t="n">
        <v>0</v>
      </c>
      <c r="O39" s="106" t="n">
        <v>0.765931300351606</v>
      </c>
      <c r="P39" s="106" t="n">
        <v>0</v>
      </c>
      <c r="Q39" s="107" t="n">
        <v>0.641739474929954</v>
      </c>
      <c r="R39" s="108" t="n">
        <v>2.22862369391067</v>
      </c>
      <c r="S39" s="108" t="n">
        <v>4.26670006199197</v>
      </c>
      <c r="T39" s="108" t="n">
        <v>1.74565803217342</v>
      </c>
      <c r="U39" s="108" t="n">
        <v>2.78927872245707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s">
        <v>130</v>
      </c>
      <c r="B40" s="103" t="n">
        <v>4.31569913217314</v>
      </c>
      <c r="C40" s="103" t="n">
        <v>1.07664345425113</v>
      </c>
      <c r="D40" s="103"/>
      <c r="E40" s="104" t="n">
        <v>8.79749</v>
      </c>
      <c r="F40" s="104" t="n">
        <v>14702.246</v>
      </c>
      <c r="G40" s="104" t="n">
        <v>147022.46</v>
      </c>
      <c r="H40" s="104" t="n">
        <v>-742.5678</v>
      </c>
      <c r="I40" s="110" t="n">
        <v>-7425.678</v>
      </c>
      <c r="J40" s="105" t="n">
        <v>0.0128491984370408</v>
      </c>
      <c r="K40" s="106" t="n">
        <v>1.19676874081158</v>
      </c>
      <c r="L40" s="106" t="n">
        <v>-0.0107155969717738</v>
      </c>
      <c r="M40" s="107" t="n">
        <v>1.19676874081158</v>
      </c>
      <c r="N40" s="105" t="n">
        <v>0.133018079349168</v>
      </c>
      <c r="O40" s="106" t="n">
        <v>1.19676874081158</v>
      </c>
      <c r="P40" s="106" t="n">
        <v>0.109453283940353</v>
      </c>
      <c r="Q40" s="107" t="n">
        <v>1.19676874081158</v>
      </c>
      <c r="R40" s="108" t="n">
        <v>0.731051911205426</v>
      </c>
      <c r="S40" s="108" t="n">
        <v>2.27763284335557</v>
      </c>
      <c r="T40" s="108" t="n">
        <v>0.645146776501021</v>
      </c>
      <c r="U40" s="108" t="n">
        <v>1.60979973804791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s">
        <v>131</v>
      </c>
      <c r="B41" s="103" t="n">
        <v>4.005284852832</v>
      </c>
      <c r="C41" s="103" t="n">
        <v>0.999203973016849</v>
      </c>
      <c r="D41" s="103"/>
      <c r="E41" s="104" t="n">
        <v>8.164715</v>
      </c>
      <c r="F41" s="104" t="n">
        <v>13644.761</v>
      </c>
      <c r="G41" s="104" t="n">
        <v>136447.61</v>
      </c>
      <c r="H41" s="104" t="n">
        <v>-689.1573</v>
      </c>
      <c r="I41" s="110" t="n">
        <v>-6891.573</v>
      </c>
      <c r="J41" s="105" t="n">
        <v>0.0128491984370408</v>
      </c>
      <c r="K41" s="106" t="n">
        <v>1.19676874081158</v>
      </c>
      <c r="L41" s="106" t="n">
        <v>-0.0107155969717738</v>
      </c>
      <c r="M41" s="107" t="n">
        <v>1.19676874081158</v>
      </c>
      <c r="N41" s="105" t="n">
        <v>0.133018079349168</v>
      </c>
      <c r="O41" s="106" t="n">
        <v>1.19676874081158</v>
      </c>
      <c r="P41" s="106" t="n">
        <v>0.109453283940353</v>
      </c>
      <c r="Q41" s="107" t="n">
        <v>1.19676874081158</v>
      </c>
      <c r="R41" s="108" t="n">
        <v>0.731051911205426</v>
      </c>
      <c r="S41" s="108" t="n">
        <v>2.27763284335557</v>
      </c>
      <c r="T41" s="108" t="n">
        <v>0.645146776501021</v>
      </c>
      <c r="U41" s="108" t="n">
        <v>1.60979973804791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s">
        <v>132</v>
      </c>
      <c r="B42" s="103" t="n">
        <v>47.4541369567485</v>
      </c>
      <c r="C42" s="103" t="n">
        <v>11.838449430068</v>
      </c>
      <c r="D42" s="103"/>
      <c r="E42" s="104" t="n">
        <v>27.9851000323892</v>
      </c>
      <c r="F42" s="104" t="n">
        <v>161661.5</v>
      </c>
      <c r="G42" s="104" t="n">
        <v>2424922.5</v>
      </c>
      <c r="H42" s="104" t="n">
        <v>-290.719014251232</v>
      </c>
      <c r="I42" s="110" t="n">
        <v>-4360.78521376848</v>
      </c>
      <c r="J42" s="105" t="n">
        <v>0.174208259292932</v>
      </c>
      <c r="K42" s="106" t="n">
        <v>1.30791547432674</v>
      </c>
      <c r="L42" s="106" t="n">
        <v>0.149396884830975</v>
      </c>
      <c r="M42" s="107" t="n">
        <v>1.30791547432674</v>
      </c>
      <c r="N42" s="105" t="n">
        <v>0.189043211056757</v>
      </c>
      <c r="O42" s="106" t="n">
        <v>1.30791547432674</v>
      </c>
      <c r="P42" s="106" t="n">
        <v>0.1642318365948</v>
      </c>
      <c r="Q42" s="107" t="n">
        <v>1.30791547432674</v>
      </c>
      <c r="R42" s="108" t="n">
        <v>7.6990395720694</v>
      </c>
      <c r="S42" s="108" t="n">
        <v>18.2560107522883</v>
      </c>
      <c r="T42" s="108" t="n">
        <v>3.91378495742475</v>
      </c>
      <c r="U42" s="108" t="n">
        <v>5.54332056649707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s">
        <v>133</v>
      </c>
      <c r="B43" s="103" t="n">
        <v>289.172287518605</v>
      </c>
      <c r="C43" s="103" t="n">
        <v>319.258383978005</v>
      </c>
      <c r="D43" s="103"/>
      <c r="E43" s="104" t="n">
        <v>226.277715188122</v>
      </c>
      <c r="F43" s="104" t="n">
        <v>2124414.23107727</v>
      </c>
      <c r="G43" s="104" t="n">
        <v>10622071.1553864</v>
      </c>
      <c r="H43" s="104" t="n">
        <v>0</v>
      </c>
      <c r="I43" s="110" t="n">
        <v>0</v>
      </c>
      <c r="J43" s="105" t="n">
        <v>0.075105667815362</v>
      </c>
      <c r="K43" s="106" t="n">
        <v>0</v>
      </c>
      <c r="L43" s="106" t="n">
        <v>0.0605163495266644</v>
      </c>
      <c r="M43" s="107" t="n">
        <v>0</v>
      </c>
      <c r="N43" s="105" t="n">
        <v>0.0903246316089728</v>
      </c>
      <c r="O43" s="106" t="n">
        <v>0</v>
      </c>
      <c r="P43" s="106" t="n">
        <v>0.0757353133202752</v>
      </c>
      <c r="Q43" s="107" t="n">
        <v>0</v>
      </c>
      <c r="R43" s="108" t="n">
        <v>2.7707290308563</v>
      </c>
      <c r="S43" s="108" t="n">
        <v>4.32122899652348</v>
      </c>
      <c r="T43" s="108" t="n">
        <v>2.06160785449684</v>
      </c>
      <c r="U43" s="108" t="n">
        <v>2.81247984235499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s">
        <v>134</v>
      </c>
      <c r="B44" s="103" t="n">
        <v>0.527581677156639</v>
      </c>
      <c r="C44" s="103" t="n">
        <v>0.408284860832627</v>
      </c>
      <c r="D44" s="103"/>
      <c r="E44" s="104" t="n">
        <v>0.815100000426173</v>
      </c>
      <c r="F44" s="104" t="n">
        <v>4576</v>
      </c>
      <c r="G44" s="104" t="n">
        <v>22880</v>
      </c>
      <c r="H44" s="104" t="n">
        <v>-93.6650027275086</v>
      </c>
      <c r="I44" s="110" t="n">
        <v>-468.325013637543</v>
      </c>
      <c r="J44" s="105" t="n">
        <v>-0.17188337807076</v>
      </c>
      <c r="K44" s="106" t="n">
        <v>1.0910508509635</v>
      </c>
      <c r="L44" s="106" t="n">
        <v>-0.18556119943029</v>
      </c>
      <c r="M44" s="107" t="n">
        <v>1.0910508509635</v>
      </c>
      <c r="N44" s="105" t="n">
        <v>-0.0414450255866036</v>
      </c>
      <c r="O44" s="106" t="n">
        <v>1.0910508509635</v>
      </c>
      <c r="P44" s="106" t="n">
        <v>-0.0551228469461335</v>
      </c>
      <c r="Q44" s="107" t="n">
        <v>1.0910508509635</v>
      </c>
      <c r="R44" s="108" t="n">
        <v>0.311442319250759</v>
      </c>
      <c r="S44" s="108" t="n">
        <v>0.57936935139704</v>
      </c>
      <c r="T44" s="108" t="n">
        <v>0.297038255836174</v>
      </c>
      <c r="U44" s="108" t="n">
        <v>0.531429549986034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s">
        <v>135</v>
      </c>
      <c r="B45" s="103" t="n">
        <v>13.3405754716981</v>
      </c>
      <c r="C45" s="103" t="n">
        <v>14.7285571621622</v>
      </c>
      <c r="D45" s="103"/>
      <c r="E45" s="104" t="n">
        <v>22.425</v>
      </c>
      <c r="F45" s="104" t="n">
        <v>98007</v>
      </c>
      <c r="G45" s="104" t="n">
        <v>1176084</v>
      </c>
      <c r="H45" s="104" t="n">
        <v>0</v>
      </c>
      <c r="I45" s="110" t="n">
        <v>0</v>
      </c>
      <c r="J45" s="105" t="n">
        <v>0.118674752903684</v>
      </c>
      <c r="K45" s="106" t="n">
        <v>0</v>
      </c>
      <c r="L45" s="106" t="n">
        <v>0.1025145688067</v>
      </c>
      <c r="M45" s="107" t="n">
        <v>0</v>
      </c>
      <c r="N45" s="105" t="n">
        <v>0.12255191273386</v>
      </c>
      <c r="O45" s="106" t="n">
        <v>0</v>
      </c>
      <c r="P45" s="106" t="n">
        <v>0.106391728636876</v>
      </c>
      <c r="Q45" s="107" t="n">
        <v>0</v>
      </c>
      <c r="R45" s="108" t="n">
        <v>11.3197582531392</v>
      </c>
      <c r="S45" s="108" t="n">
        <v>17.0774400910159</v>
      </c>
      <c r="T45" s="108" t="n">
        <v>4.70624629432275</v>
      </c>
      <c r="U45" s="108" t="n">
        <v>5.47347641148805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s">
        <v>136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9638.2</v>
      </c>
      <c r="I46" s="110" t="n">
        <v>115658.4</v>
      </c>
      <c r="J46" s="105" t="n">
        <v>0</v>
      </c>
      <c r="K46" s="106" t="n">
        <v>0.990778115448048</v>
      </c>
      <c r="L46" s="106" t="n">
        <v>0</v>
      </c>
      <c r="M46" s="107" t="n">
        <v>0.851241300868032</v>
      </c>
      <c r="N46" s="105" t="n">
        <v>0</v>
      </c>
      <c r="O46" s="106" t="n">
        <v>1.02479126196717</v>
      </c>
      <c r="P46" s="106" t="n">
        <v>0</v>
      </c>
      <c r="Q46" s="107" t="n">
        <v>0.885254447387153</v>
      </c>
      <c r="R46" s="108" t="n">
        <v>8.43674109146487</v>
      </c>
      <c r="S46" s="108" t="n">
        <v>11.3290668561463</v>
      </c>
      <c r="T46" s="108" t="n">
        <v>4.12079471085412</v>
      </c>
      <c r="U46" s="108" t="n">
        <v>4.70785453448726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s">
        <v>137</v>
      </c>
      <c r="B47" s="103" t="n">
        <v>1.84957938948135</v>
      </c>
      <c r="C47" s="103" t="n">
        <v>1.53818243253671</v>
      </c>
      <c r="D47" s="103"/>
      <c r="E47" s="104" t="n">
        <v>2.905455017556</v>
      </c>
      <c r="F47" s="104" t="n">
        <v>11708.6024145227</v>
      </c>
      <c r="G47" s="104" t="n">
        <v>175629.03621784</v>
      </c>
      <c r="H47" s="104" t="n">
        <v>-36.82377243909</v>
      </c>
      <c r="I47" s="110" t="n">
        <v>-552.35658658635</v>
      </c>
      <c r="J47" s="105" t="n">
        <v>0.138273808902162</v>
      </c>
      <c r="K47" s="106" t="n">
        <v>1.30791547432674</v>
      </c>
      <c r="L47" s="106" t="n">
        <v>0.118375541046845</v>
      </c>
      <c r="M47" s="107" t="n">
        <v>1.30791547432674</v>
      </c>
      <c r="N47" s="105" t="n">
        <v>0.152968766075505</v>
      </c>
      <c r="O47" s="106" t="n">
        <v>1.30791547432674</v>
      </c>
      <c r="P47" s="106" t="n">
        <v>0.133070498220187</v>
      </c>
      <c r="Q47" s="107" t="n">
        <v>1.30791547432674</v>
      </c>
      <c r="R47" s="108" t="n">
        <v>7.09488940236888</v>
      </c>
      <c r="S47" s="108" t="n">
        <v>21.3437922854597</v>
      </c>
      <c r="T47" s="108" t="n">
        <v>3.72635488517368</v>
      </c>
      <c r="U47" s="108" t="n">
        <v>5.73841089730311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s">
        <v>138</v>
      </c>
      <c r="B48" s="103" t="n">
        <v>4.1519724401906</v>
      </c>
      <c r="C48" s="103" t="n">
        <v>3.58141858379958</v>
      </c>
      <c r="D48" s="103"/>
      <c r="E48" s="104" t="n">
        <v>7.065890090625</v>
      </c>
      <c r="F48" s="104" t="n">
        <v>28474.6097175</v>
      </c>
      <c r="G48" s="104" t="n">
        <v>427119.1457625</v>
      </c>
      <c r="H48" s="104" t="n">
        <v>-89.55317728125</v>
      </c>
      <c r="I48" s="110" t="n">
        <v>-1343.29765921875</v>
      </c>
      <c r="J48" s="105" t="n">
        <v>0.142473246383041</v>
      </c>
      <c r="K48" s="106" t="n">
        <v>1.30791547432674</v>
      </c>
      <c r="L48" s="106" t="n">
        <v>0.12342409118612</v>
      </c>
      <c r="M48" s="107" t="n">
        <v>1.30791547432674</v>
      </c>
      <c r="N48" s="105" t="n">
        <v>0.146557868369302</v>
      </c>
      <c r="O48" s="106" t="n">
        <v>1.30791547432674</v>
      </c>
      <c r="P48" s="106" t="n">
        <v>0.127508713172381</v>
      </c>
      <c r="Q48" s="107" t="n">
        <v>1.30791547432674</v>
      </c>
      <c r="R48" s="108" t="n">
        <v>13.609476597576</v>
      </c>
      <c r="S48" s="108" t="n">
        <v>21.6798962199385</v>
      </c>
      <c r="T48" s="108" t="n">
        <v>4.97412909255992</v>
      </c>
      <c r="U48" s="108" t="n">
        <v>5.75746044564208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s">
        <v>139</v>
      </c>
      <c r="B49" s="103" t="n">
        <v>8.83073904863629</v>
      </c>
      <c r="C49" s="103" t="n">
        <v>7.61724057494438</v>
      </c>
      <c r="D49" s="103"/>
      <c r="E49" s="104" t="n">
        <v>13.2006279280007</v>
      </c>
      <c r="F49" s="104" t="n">
        <v>60562.0224</v>
      </c>
      <c r="G49" s="104" t="n">
        <v>199854.67392</v>
      </c>
      <c r="H49" s="104" t="n">
        <v>-179.793501743889</v>
      </c>
      <c r="I49" s="110" t="n">
        <v>-593.318555754833</v>
      </c>
      <c r="J49" s="105" t="n">
        <v>0.0818856764037742</v>
      </c>
      <c r="K49" s="106" t="n">
        <v>1.05521680909533</v>
      </c>
      <c r="L49" s="106" t="n">
        <v>0.0657277154844518</v>
      </c>
      <c r="M49" s="107" t="n">
        <v>1.05521680909533</v>
      </c>
      <c r="N49" s="105" t="n">
        <v>0.112298326188508</v>
      </c>
      <c r="O49" s="106" t="n">
        <v>1.05521680909533</v>
      </c>
      <c r="P49" s="106" t="n">
        <v>0.096140365269186</v>
      </c>
      <c r="Q49" s="107" t="n">
        <v>1.05521680909533</v>
      </c>
      <c r="R49" s="108" t="n">
        <v>2.63147888187013</v>
      </c>
      <c r="S49" s="108" t="n">
        <v>7.11288741769497</v>
      </c>
      <c r="T49" s="108" t="n">
        <v>1.97153684534619</v>
      </c>
      <c r="U49" s="108" t="n">
        <v>3.73421429255934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s">
        <v>140</v>
      </c>
      <c r="B50" s="103" t="n">
        <v>0.936913115674214</v>
      </c>
      <c r="C50" s="103" t="n">
        <v>0.72505823763045</v>
      </c>
      <c r="D50" s="103"/>
      <c r="E50" s="104" t="n">
        <v>1.7316</v>
      </c>
      <c r="F50" s="104" t="n">
        <v>8126.352</v>
      </c>
      <c r="G50" s="104" t="n">
        <v>65010.816</v>
      </c>
      <c r="H50" s="104" t="n">
        <v>0</v>
      </c>
      <c r="I50" s="110" t="n">
        <v>0</v>
      </c>
      <c r="J50" s="105" t="n">
        <v>0.0850665730371589</v>
      </c>
      <c r="K50" s="106" t="n">
        <v>0</v>
      </c>
      <c r="L50" s="106" t="n">
        <v>0.0706807356947848</v>
      </c>
      <c r="M50" s="107" t="n">
        <v>0</v>
      </c>
      <c r="N50" s="105" t="n">
        <v>0.0983642077246295</v>
      </c>
      <c r="O50" s="106" t="n">
        <v>0</v>
      </c>
      <c r="P50" s="106" t="n">
        <v>0.0839783703822553</v>
      </c>
      <c r="Q50" s="107" t="n">
        <v>0</v>
      </c>
      <c r="R50" s="108" t="n">
        <v>3.76054715784441</v>
      </c>
      <c r="S50" s="108" t="n">
        <v>6.61520357567849</v>
      </c>
      <c r="T50" s="108" t="n">
        <v>2.56370020802456</v>
      </c>
      <c r="U50" s="108" t="n">
        <v>3.63227718661286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s">
        <v>141</v>
      </c>
      <c r="B51" s="103" t="n">
        <v>0.406246884280109</v>
      </c>
      <c r="C51" s="103" t="n">
        <v>0.31438630224216</v>
      </c>
      <c r="D51" s="103"/>
      <c r="E51" s="104" t="n">
        <v>0.1924</v>
      </c>
      <c r="F51" s="104" t="n">
        <v>3523.598</v>
      </c>
      <c r="G51" s="104" t="n">
        <v>28188.784</v>
      </c>
      <c r="H51" s="104" t="n">
        <v>0</v>
      </c>
      <c r="I51" s="110" t="n">
        <v>0</v>
      </c>
      <c r="J51" s="105" t="n">
        <v>0.1040370482007</v>
      </c>
      <c r="K51" s="106" t="n">
        <v>0</v>
      </c>
      <c r="L51" s="106" t="n">
        <v>0.0896512108583257</v>
      </c>
      <c r="M51" s="107" t="n">
        <v>0</v>
      </c>
      <c r="N51" s="105" t="n">
        <v>0.109148360569373</v>
      </c>
      <c r="O51" s="106" t="n">
        <v>0</v>
      </c>
      <c r="P51" s="106" t="n">
        <v>0.094762523226999</v>
      </c>
      <c r="Q51" s="107" t="n">
        <v>0</v>
      </c>
      <c r="R51" s="108" t="n">
        <v>9.78347217370322</v>
      </c>
      <c r="S51" s="108" t="n">
        <v>17.2101711239092</v>
      </c>
      <c r="T51" s="108" t="n">
        <v>4.41782639160124</v>
      </c>
      <c r="U51" s="108" t="n">
        <v>5.48703972718121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s">
        <v>142</v>
      </c>
      <c r="B52" s="103" t="n">
        <v>1.98202843713619</v>
      </c>
      <c r="C52" s="103" t="n">
        <v>1.53385198853712</v>
      </c>
      <c r="D52" s="103"/>
      <c r="E52" s="104" t="n">
        <v>6.49947991371155</v>
      </c>
      <c r="F52" s="104" t="n">
        <v>17191.2</v>
      </c>
      <c r="G52" s="104" t="n">
        <v>206294.4</v>
      </c>
      <c r="H52" s="104" t="n">
        <v>3272.36011505127</v>
      </c>
      <c r="I52" s="110" t="n">
        <v>39268.3213806152</v>
      </c>
      <c r="J52" s="105" t="n">
        <v>-0.100525972053834</v>
      </c>
      <c r="K52" s="106" t="n">
        <v>-1.02067272502125</v>
      </c>
      <c r="L52" s="106" t="n">
        <v>-0.115709911479556</v>
      </c>
      <c r="M52" s="107" t="n">
        <v>-1.1748401756171</v>
      </c>
      <c r="N52" s="105" t="n">
        <v>0.0260533809047659</v>
      </c>
      <c r="O52" s="106" t="n">
        <v>0.264528407343759</v>
      </c>
      <c r="P52" s="106" t="n">
        <v>0.0108694414790439</v>
      </c>
      <c r="Q52" s="107" t="n">
        <v>0.11036095674791</v>
      </c>
      <c r="R52" s="108" t="n">
        <v>0.548880294751027</v>
      </c>
      <c r="S52" s="108" t="n">
        <v>1.27066415526628</v>
      </c>
      <c r="T52" s="108" t="n">
        <v>0.513865812866113</v>
      </c>
      <c r="U52" s="108" t="n">
        <v>1.09753524549603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s">
        <v>143</v>
      </c>
      <c r="B53" s="103" t="n">
        <v>0.145234842376359</v>
      </c>
      <c r="C53" s="103" t="n">
        <v>0.112394326746254</v>
      </c>
      <c r="D53" s="103"/>
      <c r="E53" s="104" t="n">
        <v>0.476254993677139</v>
      </c>
      <c r="F53" s="104" t="n">
        <v>1259.7</v>
      </c>
      <c r="G53" s="104" t="n">
        <v>15116.4</v>
      </c>
      <c r="H53" s="104" t="n">
        <v>239.785008430481</v>
      </c>
      <c r="I53" s="110" t="n">
        <v>2877.42010116577</v>
      </c>
      <c r="J53" s="105" t="n">
        <v>-0.0785243202774498</v>
      </c>
      <c r="K53" s="106" t="n">
        <v>-0.797282834679827</v>
      </c>
      <c r="L53" s="106" t="n">
        <v>-0.0937082597031718</v>
      </c>
      <c r="M53" s="107" t="n">
        <v>-0.951450285275677</v>
      </c>
      <c r="N53" s="105" t="n">
        <v>0.0810575103457268</v>
      </c>
      <c r="O53" s="106" t="n">
        <v>0.823003133197313</v>
      </c>
      <c r="P53" s="106" t="n">
        <v>0.0658735709200048</v>
      </c>
      <c r="Q53" s="107" t="n">
        <v>0.668835682601464</v>
      </c>
      <c r="R53" s="108" t="n">
        <v>0.609010637864631</v>
      </c>
      <c r="S53" s="108" t="n">
        <v>2.96488302895465</v>
      </c>
      <c r="T53" s="108" t="n">
        <v>0.566203355529388</v>
      </c>
      <c r="U53" s="108" t="n">
        <v>2.16720464074128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s">
        <v>144</v>
      </c>
      <c r="B54" s="103" t="n">
        <v>0.192357472622951</v>
      </c>
      <c r="C54" s="103" t="n">
        <v>0.148861583600183</v>
      </c>
      <c r="D54" s="103"/>
      <c r="E54" s="104" t="n">
        <v>-0.449397007247899</v>
      </c>
      <c r="F54" s="104" t="n">
        <v>1668.41994867325</v>
      </c>
      <c r="G54" s="104" t="n">
        <v>8342.09974336624</v>
      </c>
      <c r="H54" s="104" t="n">
        <v>164.151003849506</v>
      </c>
      <c r="I54" s="110" t="n">
        <v>820.755019247532</v>
      </c>
      <c r="J54" s="105" t="n">
        <v>-0.30537466743749</v>
      </c>
      <c r="K54" s="106" t="n">
        <v>-3.02399738745891</v>
      </c>
      <c r="L54" s="106" t="n">
        <v>-0.31905248879702</v>
      </c>
      <c r="M54" s="107" t="n">
        <v>-3.15944312172504</v>
      </c>
      <c r="N54" s="105" t="n">
        <v>0.0597297380716804</v>
      </c>
      <c r="O54" s="106" t="n">
        <v>0.591478570891412</v>
      </c>
      <c r="P54" s="106" t="n">
        <v>0.0460519167121506</v>
      </c>
      <c r="Q54" s="107" t="n">
        <v>0.456032836625276</v>
      </c>
      <c r="R54" s="108" t="n">
        <v>0.265136831392718</v>
      </c>
      <c r="S54" s="108" t="n">
        <v>2.18396995687202</v>
      </c>
      <c r="T54" s="108" t="n">
        <v>0.256688012728409</v>
      </c>
      <c r="U54" s="108" t="n">
        <v>1.71814157445678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s">
        <v>145</v>
      </c>
      <c r="B55" s="103" t="n">
        <v>0.202414504261375</v>
      </c>
      <c r="C55" s="103" t="n">
        <v>0.156644518339336</v>
      </c>
      <c r="D55" s="103"/>
      <c r="E55" s="104" t="n">
        <v>0.1807</v>
      </c>
      <c r="F55" s="104" t="n">
        <v>1755.65</v>
      </c>
      <c r="G55" s="104" t="n">
        <v>21067.8</v>
      </c>
      <c r="H55" s="104" t="n">
        <v>0</v>
      </c>
      <c r="I55" s="110" t="n">
        <v>0</v>
      </c>
      <c r="J55" s="105" t="n">
        <v>-0.0834175213719102</v>
      </c>
      <c r="K55" s="106" t="n">
        <v>0</v>
      </c>
      <c r="L55" s="106" t="n">
        <v>-0.0986014607976322</v>
      </c>
      <c r="M55" s="107" t="n">
        <v>0</v>
      </c>
      <c r="N55" s="105" t="n">
        <v>-0.0138565361009429</v>
      </c>
      <c r="O55" s="106" t="n">
        <v>0</v>
      </c>
      <c r="P55" s="106" t="n">
        <v>-0.0290404755266648</v>
      </c>
      <c r="Q55" s="107" t="n">
        <v>0</v>
      </c>
      <c r="R55" s="108" t="n">
        <v>0.594525445503512</v>
      </c>
      <c r="S55" s="108" t="n">
        <v>0.898238769338981</v>
      </c>
      <c r="T55" s="108" t="n">
        <v>0.553661954322854</v>
      </c>
      <c r="U55" s="108" t="n">
        <v>0.808125089295454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s">
        <v>146</v>
      </c>
      <c r="B56" s="103" t="n">
        <v>0.101699611735648</v>
      </c>
      <c r="C56" s="103" t="n">
        <v>0.0787032863764393</v>
      </c>
      <c r="D56" s="103"/>
      <c r="E56" s="104" t="n">
        <v>0.100695833333333</v>
      </c>
      <c r="F56" s="104" t="n">
        <v>882.0955</v>
      </c>
      <c r="G56" s="104" t="n">
        <v>10585.146</v>
      </c>
      <c r="H56" s="104" t="n">
        <v>0</v>
      </c>
      <c r="I56" s="110" t="n">
        <v>0</v>
      </c>
      <c r="J56" s="105" t="n">
        <v>-0.0667703629252182</v>
      </c>
      <c r="K56" s="106" t="n">
        <v>0</v>
      </c>
      <c r="L56" s="106" t="n">
        <v>-0.0819543023509402</v>
      </c>
      <c r="M56" s="107" t="n">
        <v>0</v>
      </c>
      <c r="N56" s="105" t="n">
        <v>0.0545566495120655</v>
      </c>
      <c r="O56" s="106" t="n">
        <v>0</v>
      </c>
      <c r="P56" s="106" t="n">
        <v>0.0393727100863435</v>
      </c>
      <c r="Q56" s="107" t="n">
        <v>0</v>
      </c>
      <c r="R56" s="108" t="n">
        <v>0.646868942966423</v>
      </c>
      <c r="S56" s="108" t="n">
        <v>1.80521715913639</v>
      </c>
      <c r="T56" s="108" t="n">
        <v>0.598784233472818</v>
      </c>
      <c r="U56" s="108" t="n">
        <v>1.47472520221832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s">
        <v>147</v>
      </c>
      <c r="B57" s="103" t="n">
        <v>0.053338957204011</v>
      </c>
      <c r="C57" s="103" t="n">
        <v>0.0412779474002304</v>
      </c>
      <c r="D57" s="103"/>
      <c r="E57" s="104" t="n">
        <v>0.0528125</v>
      </c>
      <c r="F57" s="104" t="n">
        <v>462.6375</v>
      </c>
      <c r="G57" s="104" t="n">
        <v>5551.65</v>
      </c>
      <c r="H57" s="104" t="n">
        <v>0</v>
      </c>
      <c r="I57" s="110" t="n">
        <v>0</v>
      </c>
      <c r="J57" s="105" t="n">
        <v>0.0487272796503332</v>
      </c>
      <c r="K57" s="106" t="n">
        <v>0</v>
      </c>
      <c r="L57" s="106" t="n">
        <v>0.0335433402246112</v>
      </c>
      <c r="M57" s="107" t="n">
        <v>0</v>
      </c>
      <c r="N57" s="105" t="n">
        <v>0.102932975462934</v>
      </c>
      <c r="O57" s="106" t="n">
        <v>0</v>
      </c>
      <c r="P57" s="106" t="n">
        <v>0.0877490360372123</v>
      </c>
      <c r="Q57" s="107" t="n">
        <v>0</v>
      </c>
      <c r="R57" s="108" t="n">
        <v>1.6622054359731</v>
      </c>
      <c r="S57" s="108" t="n">
        <v>6.31194810886852</v>
      </c>
      <c r="T57" s="108" t="n">
        <v>1.37787960902684</v>
      </c>
      <c r="U57" s="108" t="n">
        <v>3.53891916686818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s">
        <v>148</v>
      </c>
      <c r="B58" s="103" t="n">
        <v>0.0973777885365535</v>
      </c>
      <c r="C58" s="103" t="n">
        <v>0.075358714228113</v>
      </c>
      <c r="D58" s="103"/>
      <c r="E58" s="104" t="n">
        <v>0.0871</v>
      </c>
      <c r="F58" s="104" t="n">
        <v>844.61</v>
      </c>
      <c r="G58" s="104" t="n">
        <v>10135.32</v>
      </c>
      <c r="H58" s="104" t="n">
        <v>0</v>
      </c>
      <c r="I58" s="110" t="n">
        <v>0</v>
      </c>
      <c r="J58" s="105" t="n">
        <v>-0.0902837878334764</v>
      </c>
      <c r="K58" s="106" t="n">
        <v>0</v>
      </c>
      <c r="L58" s="106" t="n">
        <v>-0.105467727259198</v>
      </c>
      <c r="M58" s="107" t="n">
        <v>0</v>
      </c>
      <c r="N58" s="105" t="n">
        <v>0.0940062011876079</v>
      </c>
      <c r="O58" s="106" t="n">
        <v>0</v>
      </c>
      <c r="P58" s="106" t="n">
        <v>0.0788222617618859</v>
      </c>
      <c r="Q58" s="107" t="n">
        <v>0</v>
      </c>
      <c r="R58" s="108" t="n">
        <v>0.575323762777975</v>
      </c>
      <c r="S58" s="108" t="n">
        <v>4.32125678222537</v>
      </c>
      <c r="T58" s="108" t="n">
        <v>0.536972085581567</v>
      </c>
      <c r="U58" s="108" t="n">
        <v>2.81249161257743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s">
        <v>149</v>
      </c>
      <c r="B59" s="103" t="n">
        <v>0.305098835206943</v>
      </c>
      <c r="C59" s="103" t="n">
        <v>0.236109859129318</v>
      </c>
      <c r="D59" s="103"/>
      <c r="E59" s="104" t="n">
        <v>0.3020875</v>
      </c>
      <c r="F59" s="104" t="n">
        <v>2646.2865</v>
      </c>
      <c r="G59" s="104" t="n">
        <v>31755.438</v>
      </c>
      <c r="H59" s="104" t="n">
        <v>0</v>
      </c>
      <c r="I59" s="110" t="n">
        <v>0</v>
      </c>
      <c r="J59" s="105" t="n">
        <v>-0.0464441755509036</v>
      </c>
      <c r="K59" s="106" t="n">
        <v>0</v>
      </c>
      <c r="L59" s="106" t="n">
        <v>-0.0616281149766256</v>
      </c>
      <c r="M59" s="107" t="n">
        <v>0</v>
      </c>
      <c r="N59" s="105" t="n">
        <v>0.105372117947852</v>
      </c>
      <c r="O59" s="106" t="n">
        <v>0</v>
      </c>
      <c r="P59" s="106" t="n">
        <v>0.09018817852213</v>
      </c>
      <c r="Q59" s="107" t="n">
        <v>0</v>
      </c>
      <c r="R59" s="108" t="n">
        <v>0.724783056625204</v>
      </c>
      <c r="S59" s="108" t="n">
        <v>7.22086863654558</v>
      </c>
      <c r="T59" s="108" t="n">
        <v>0.664953011679742</v>
      </c>
      <c r="U59" s="108" t="n">
        <v>3.80763882428604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s">
        <v>150</v>
      </c>
      <c r="B60" s="103" t="n">
        <v>0.0440388313325424</v>
      </c>
      <c r="C60" s="103" t="n">
        <v>0.0340807668278825</v>
      </c>
      <c r="D60" s="103"/>
      <c r="E60" s="104" t="n">
        <v>0.039</v>
      </c>
      <c r="F60" s="104" t="n">
        <v>381.9725</v>
      </c>
      <c r="G60" s="104" t="n">
        <v>4583.67</v>
      </c>
      <c r="H60" s="104" t="n">
        <v>0</v>
      </c>
      <c r="I60" s="110" t="n">
        <v>0</v>
      </c>
      <c r="J60" s="105" t="n">
        <v>-0.0102155450892322</v>
      </c>
      <c r="K60" s="106" t="n">
        <v>0</v>
      </c>
      <c r="L60" s="106" t="n">
        <v>-0.0253994845149542</v>
      </c>
      <c r="M60" s="107" t="n">
        <v>0</v>
      </c>
      <c r="N60" s="105" t="n">
        <v>0.0910175371748112</v>
      </c>
      <c r="O60" s="106" t="n">
        <v>0</v>
      </c>
      <c r="P60" s="106" t="n">
        <v>0.0758335977490892</v>
      </c>
      <c r="Q60" s="107" t="n">
        <v>0</v>
      </c>
      <c r="R60" s="108" t="n">
        <v>0.922916760991582</v>
      </c>
      <c r="S60" s="108" t="n">
        <v>3.90855248279935</v>
      </c>
      <c r="T60" s="108" t="n">
        <v>0.828045029414575</v>
      </c>
      <c r="U60" s="108" t="n">
        <v>2.63163676569391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s">
        <v>151</v>
      </c>
      <c r="B61" s="103" t="n">
        <v>0.899923944621519</v>
      </c>
      <c r="C61" s="103" t="n">
        <v>0.696433061265426</v>
      </c>
      <c r="D61" s="103"/>
      <c r="E61" s="104" t="n">
        <v>0.7995</v>
      </c>
      <c r="F61" s="104" t="n">
        <v>7805.525</v>
      </c>
      <c r="G61" s="104" t="n">
        <v>93666.3</v>
      </c>
      <c r="H61" s="104" t="n">
        <v>0</v>
      </c>
      <c r="I61" s="110" t="n">
        <v>0</v>
      </c>
      <c r="J61" s="105" t="n">
        <v>0.0538969648513144</v>
      </c>
      <c r="K61" s="106" t="n">
        <v>0</v>
      </c>
      <c r="L61" s="106" t="n">
        <v>0.0387130254255924</v>
      </c>
      <c r="M61" s="107" t="n">
        <v>0</v>
      </c>
      <c r="N61" s="105" t="n">
        <v>0.0993401622417358</v>
      </c>
      <c r="O61" s="106" t="n">
        <v>0</v>
      </c>
      <c r="P61" s="106" t="n">
        <v>0.0841562228160138</v>
      </c>
      <c r="Q61" s="107" t="n">
        <v>0</v>
      </c>
      <c r="R61" s="108" t="n">
        <v>1.78781019139748</v>
      </c>
      <c r="S61" s="108" t="n">
        <v>5.32469468671216</v>
      </c>
      <c r="T61" s="108" t="n">
        <v>1.46308786090483</v>
      </c>
      <c r="U61" s="108" t="n">
        <v>3.20567632462876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s">
        <v>152</v>
      </c>
      <c r="B62" s="103" t="n">
        <v>1.24512273432132</v>
      </c>
      <c r="C62" s="103" t="n">
        <v>0.963575469568456</v>
      </c>
      <c r="D62" s="103"/>
      <c r="E62" s="104" t="n">
        <v>1.1076</v>
      </c>
      <c r="F62" s="104" t="n">
        <v>10799.62</v>
      </c>
      <c r="G62" s="104" t="n">
        <v>129595.44</v>
      </c>
      <c r="H62" s="104" t="n">
        <v>0</v>
      </c>
      <c r="I62" s="110" t="n">
        <v>0</v>
      </c>
      <c r="J62" s="105" t="n">
        <v>0.0748507341323314</v>
      </c>
      <c r="K62" s="106" t="n">
        <v>0</v>
      </c>
      <c r="L62" s="106" t="n">
        <v>0.0596667947066094</v>
      </c>
      <c r="M62" s="107" t="n">
        <v>0</v>
      </c>
      <c r="N62" s="105" t="n">
        <v>0.0957472455080989</v>
      </c>
      <c r="O62" s="106" t="n">
        <v>0</v>
      </c>
      <c r="P62" s="106" t="n">
        <v>0.0805633060823769</v>
      </c>
      <c r="Q62" s="107" t="n">
        <v>0</v>
      </c>
      <c r="R62" s="108" t="n">
        <v>2.57713725168354</v>
      </c>
      <c r="S62" s="108" t="n">
        <v>4.60448522300793</v>
      </c>
      <c r="T62" s="108" t="n">
        <v>1.9524770622353</v>
      </c>
      <c r="U62" s="108" t="n">
        <v>2.92978476425086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s">
        <v>153</v>
      </c>
      <c r="B63" s="103" t="n">
        <v>0.233597279242182</v>
      </c>
      <c r="C63" s="103" t="n">
        <v>0.180776241434855</v>
      </c>
      <c r="D63" s="103"/>
      <c r="E63" s="104" t="n">
        <v>0.2093</v>
      </c>
      <c r="F63" s="104" t="n">
        <v>2026.115</v>
      </c>
      <c r="G63" s="104" t="n">
        <v>24313.38</v>
      </c>
      <c r="H63" s="104" t="n">
        <v>0</v>
      </c>
      <c r="I63" s="110" t="n">
        <v>0</v>
      </c>
      <c r="J63" s="105" t="n">
        <v>0.0791556680454102</v>
      </c>
      <c r="K63" s="106" t="n">
        <v>0</v>
      </c>
      <c r="L63" s="106" t="n">
        <v>0.0639717286196882</v>
      </c>
      <c r="M63" s="107" t="n">
        <v>0</v>
      </c>
      <c r="N63" s="105" t="n">
        <v>0.101662311071884</v>
      </c>
      <c r="O63" s="106" t="n">
        <v>0</v>
      </c>
      <c r="P63" s="106" t="n">
        <v>0.0864783716461622</v>
      </c>
      <c r="Q63" s="107" t="n">
        <v>0</v>
      </c>
      <c r="R63" s="108" t="n">
        <v>2.83422035068811</v>
      </c>
      <c r="S63" s="108" t="n">
        <v>5.92352053293815</v>
      </c>
      <c r="T63" s="108" t="n">
        <v>2.09655396072295</v>
      </c>
      <c r="U63" s="108" t="n">
        <v>3.41342382809789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s">
        <v>154</v>
      </c>
      <c r="B64" s="103" t="n">
        <v>0.101207252130688</v>
      </c>
      <c r="C64" s="103" t="n">
        <v>0.078322259169668</v>
      </c>
      <c r="D64" s="103"/>
      <c r="E64" s="104" t="n">
        <v>0.09035</v>
      </c>
      <c r="F64" s="104" t="n">
        <v>877.825</v>
      </c>
      <c r="G64" s="104" t="n">
        <v>10533.9</v>
      </c>
      <c r="H64" s="104" t="n">
        <v>0</v>
      </c>
      <c r="I64" s="110" t="n">
        <v>0</v>
      </c>
      <c r="J64" s="105" t="n">
        <v>-0.0398440354431453</v>
      </c>
      <c r="K64" s="106" t="n">
        <v>0</v>
      </c>
      <c r="L64" s="106" t="n">
        <v>-0.0550279748688673</v>
      </c>
      <c r="M64" s="107" t="n">
        <v>0</v>
      </c>
      <c r="N64" s="105" t="n">
        <v>0.0950771787209694</v>
      </c>
      <c r="O64" s="106" t="n">
        <v>0</v>
      </c>
      <c r="P64" s="106" t="n">
        <v>0.0798932392952474</v>
      </c>
      <c r="Q64" s="107" t="n">
        <v>0</v>
      </c>
      <c r="R64" s="108" t="n">
        <v>0.754283721156301</v>
      </c>
      <c r="S64" s="108" t="n">
        <v>4.49119384669491</v>
      </c>
      <c r="T64" s="108" t="n">
        <v>0.689701055705794</v>
      </c>
      <c r="U64" s="108" t="n">
        <v>2.88350298038605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s">
        <v>155</v>
      </c>
      <c r="B65" s="103" t="n">
        <v>0.29213336560966</v>
      </c>
      <c r="C65" s="103" t="n">
        <v>0.226076142684339</v>
      </c>
      <c r="D65" s="103"/>
      <c r="E65" s="104" t="n">
        <v>0.2613</v>
      </c>
      <c r="F65" s="104" t="n">
        <v>2533.83</v>
      </c>
      <c r="G65" s="104" t="n">
        <v>30405.96</v>
      </c>
      <c r="H65" s="104" t="n">
        <v>0</v>
      </c>
      <c r="I65" s="110" t="n">
        <v>0</v>
      </c>
      <c r="J65" s="105" t="n">
        <v>-0.0874533472095925</v>
      </c>
      <c r="K65" s="106" t="n">
        <v>0</v>
      </c>
      <c r="L65" s="106" t="n">
        <v>-0.102637286635315</v>
      </c>
      <c r="M65" s="107" t="n">
        <v>0</v>
      </c>
      <c r="N65" s="105" t="n">
        <v>0.101082302747318</v>
      </c>
      <c r="O65" s="106" t="n">
        <v>0</v>
      </c>
      <c r="P65" s="106" t="n">
        <v>0.0858983633215958</v>
      </c>
      <c r="Q65" s="107" t="n">
        <v>0</v>
      </c>
      <c r="R65" s="108" t="n">
        <v>0.583086868469217</v>
      </c>
      <c r="S65" s="108" t="n">
        <v>5.76167570963383</v>
      </c>
      <c r="T65" s="108" t="n">
        <v>0.543728617405352</v>
      </c>
      <c r="U65" s="108" t="n">
        <v>3.35905161665525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s">
        <v>156</v>
      </c>
      <c r="B66" s="103" t="n">
        <v>0.0705715433776146</v>
      </c>
      <c r="C66" s="103" t="n">
        <v>0.0546138996372279</v>
      </c>
      <c r="D66" s="103"/>
      <c r="E66" s="104" t="n">
        <v>0.0624</v>
      </c>
      <c r="F66" s="104" t="n">
        <v>612.105</v>
      </c>
      <c r="G66" s="104" t="n">
        <v>7345.26</v>
      </c>
      <c r="H66" s="104" t="n">
        <v>0</v>
      </c>
      <c r="I66" s="110" t="n">
        <v>0</v>
      </c>
      <c r="J66" s="105" t="n">
        <v>-0.0624911647539555</v>
      </c>
      <c r="K66" s="106" t="n">
        <v>0</v>
      </c>
      <c r="L66" s="106" t="n">
        <v>-0.0776751041796774</v>
      </c>
      <c r="M66" s="107" t="n">
        <v>0</v>
      </c>
      <c r="N66" s="105" t="n">
        <v>0.0979007997204715</v>
      </c>
      <c r="O66" s="106" t="n">
        <v>0</v>
      </c>
      <c r="P66" s="106" t="n">
        <v>0.0827168602947495</v>
      </c>
      <c r="Q66" s="107" t="n">
        <v>0</v>
      </c>
      <c r="R66" s="108" t="n">
        <v>0.661847589356709</v>
      </c>
      <c r="S66" s="108" t="n">
        <v>5.01071572950178</v>
      </c>
      <c r="T66" s="108" t="n">
        <v>0.61159673080715</v>
      </c>
      <c r="U66" s="108" t="n">
        <v>3.08913948001976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s">
        <v>157</v>
      </c>
      <c r="B67" s="103" t="n">
        <v>1.05937936348992</v>
      </c>
      <c r="C67" s="103" t="n">
        <v>0.881021239520334</v>
      </c>
      <c r="D67" s="103"/>
      <c r="E67" s="104" t="n">
        <v>1.49008344927</v>
      </c>
      <c r="F67" s="104" t="n">
        <v>6706.30946895</v>
      </c>
      <c r="G67" s="104" t="n">
        <v>100594.64203425</v>
      </c>
      <c r="H67" s="104" t="n">
        <v>-19.8473465814</v>
      </c>
      <c r="I67" s="110" t="n">
        <v>-297.710198721</v>
      </c>
      <c r="J67" s="105" t="n">
        <v>0.0447042634297753</v>
      </c>
      <c r="K67" s="106" t="n">
        <v>1.30791547432674</v>
      </c>
      <c r="L67" s="106" t="n">
        <v>0.0248059955744577</v>
      </c>
      <c r="M67" s="107" t="n">
        <v>1.30791547432674</v>
      </c>
      <c r="N67" s="105" t="n">
        <v>0.148119284170805</v>
      </c>
      <c r="O67" s="106" t="n">
        <v>1.30791547432674</v>
      </c>
      <c r="P67" s="106" t="n">
        <v>0.128221016315487</v>
      </c>
      <c r="Q67" s="107" t="n">
        <v>1.30791547432674</v>
      </c>
      <c r="R67" s="108" t="n">
        <v>1.35328737869797</v>
      </c>
      <c r="S67" s="108" t="n">
        <v>12.8562300976308</v>
      </c>
      <c r="T67" s="108" t="n">
        <v>1.15452651269389</v>
      </c>
      <c r="U67" s="108" t="n">
        <v>4.87809888427349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s">
        <v>158</v>
      </c>
      <c r="B68" s="103" t="n">
        <v>71.3882864031464</v>
      </c>
      <c r="C68" s="103" t="n">
        <v>59.3692861515997</v>
      </c>
      <c r="D68" s="103"/>
      <c r="E68" s="104" t="n">
        <v>0</v>
      </c>
      <c r="F68" s="104" t="n">
        <v>451917.375</v>
      </c>
      <c r="G68" s="104" t="n">
        <v>6778760.625</v>
      </c>
      <c r="H68" s="104" t="n">
        <v>0</v>
      </c>
      <c r="I68" s="110" t="n">
        <v>0</v>
      </c>
      <c r="J68" s="105" t="n">
        <v>0.0894461103714347</v>
      </c>
      <c r="K68" s="106" t="n">
        <v>0</v>
      </c>
      <c r="L68" s="106" t="n">
        <v>0.0695478425161172</v>
      </c>
      <c r="M68" s="107" t="n">
        <v>0</v>
      </c>
      <c r="N68" s="105" t="n">
        <v>0.147201917415676</v>
      </c>
      <c r="O68" s="106" t="n">
        <v>0</v>
      </c>
      <c r="P68" s="106" t="n">
        <v>0.127303649560358</v>
      </c>
      <c r="Q68" s="107" t="n">
        <v>0</v>
      </c>
      <c r="R68" s="108" t="n">
        <v>2.26265607434432</v>
      </c>
      <c r="S68" s="108" t="n">
        <v>12.2506664596642</v>
      </c>
      <c r="T68" s="108" t="n">
        <v>1.76646948256475</v>
      </c>
      <c r="U68" s="108" t="n">
        <v>4.85977909460792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s">
        <v>159</v>
      </c>
      <c r="B69" s="103" t="n">
        <v>0.884065466292835</v>
      </c>
      <c r="C69" s="103" t="n">
        <v>0.735223357914548</v>
      </c>
      <c r="D69" s="103"/>
      <c r="E69" s="104" t="n">
        <v>0</v>
      </c>
      <c r="F69" s="104" t="n">
        <v>5596.5</v>
      </c>
      <c r="G69" s="104" t="n">
        <v>83947.5</v>
      </c>
      <c r="H69" s="104" t="n">
        <v>0</v>
      </c>
      <c r="I69" s="110" t="n">
        <v>0</v>
      </c>
      <c r="J69" s="105" t="n">
        <v>0.0164569755792787</v>
      </c>
      <c r="K69" s="106" t="n">
        <v>0</v>
      </c>
      <c r="L69" s="106" t="n">
        <v>-0.0034412922760389</v>
      </c>
      <c r="M69" s="107" t="n">
        <v>0</v>
      </c>
      <c r="N69" s="105" t="n">
        <v>0.13785631757033</v>
      </c>
      <c r="O69" s="106" t="n">
        <v>0</v>
      </c>
      <c r="P69" s="106" t="n">
        <v>0.117958049715012</v>
      </c>
      <c r="Q69" s="107" t="n">
        <v>0</v>
      </c>
      <c r="R69" s="108" t="n">
        <v>1.11442060061923</v>
      </c>
      <c r="S69" s="108" t="n">
        <v>7.1462221014708</v>
      </c>
      <c r="T69" s="108" t="n">
        <v>0.978981528787886</v>
      </c>
      <c r="U69" s="108" t="n">
        <v>3.78678096986908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s">
        <v>160</v>
      </c>
      <c r="B70" s="103" t="n">
        <v>22.9190306499118</v>
      </c>
      <c r="C70" s="103" t="n">
        <v>19.0603607052253</v>
      </c>
      <c r="D70" s="103"/>
      <c r="E70" s="104" t="n">
        <v>0</v>
      </c>
      <c r="F70" s="104" t="n">
        <v>145086.942</v>
      </c>
      <c r="G70" s="104" t="n">
        <v>2176304.13</v>
      </c>
      <c r="H70" s="104" t="n">
        <v>0</v>
      </c>
      <c r="I70" s="110" t="n">
        <v>0</v>
      </c>
      <c r="J70" s="105" t="n">
        <v>-0.0525615656187751</v>
      </c>
      <c r="K70" s="106" t="n">
        <v>0</v>
      </c>
      <c r="L70" s="106" t="n">
        <v>-0.0724598334740927</v>
      </c>
      <c r="M70" s="107" t="n">
        <v>0</v>
      </c>
      <c r="N70" s="105" t="n">
        <v>0.136969149065741</v>
      </c>
      <c r="O70" s="106" t="n">
        <v>0</v>
      </c>
      <c r="P70" s="106" t="n">
        <v>0.117070881210423</v>
      </c>
      <c r="Q70" s="107" t="n">
        <v>0</v>
      </c>
      <c r="R70" s="108" t="n">
        <v>0.75305507758848</v>
      </c>
      <c r="S70" s="108" t="n">
        <v>6.87431706541484</v>
      </c>
      <c r="T70" s="108" t="n">
        <v>0.688673657513807</v>
      </c>
      <c r="U70" s="108" t="n">
        <v>3.70904123943184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s">
        <v>161</v>
      </c>
      <c r="B71" s="103" t="n">
        <v>4.37822897592642</v>
      </c>
      <c r="C71" s="103" t="n">
        <v>3.64110615348157</v>
      </c>
      <c r="D71" s="103"/>
      <c r="E71" s="104" t="n">
        <v>0</v>
      </c>
      <c r="F71" s="104" t="n">
        <v>27716</v>
      </c>
      <c r="G71" s="104" t="n">
        <v>415740</v>
      </c>
      <c r="H71" s="104" t="n">
        <v>0</v>
      </c>
      <c r="I71" s="110" t="n">
        <v>0</v>
      </c>
      <c r="J71" s="105" t="n">
        <v>0.0835754561608916</v>
      </c>
      <c r="K71" s="106" t="n">
        <v>0</v>
      </c>
      <c r="L71" s="106" t="n">
        <v>0.0636771883055741</v>
      </c>
      <c r="M71" s="107" t="n">
        <v>0</v>
      </c>
      <c r="N71" s="105" t="n">
        <v>0.143301926710983</v>
      </c>
      <c r="O71" s="106" t="n">
        <v>0</v>
      </c>
      <c r="P71" s="106" t="n">
        <v>0.123403658855666</v>
      </c>
      <c r="Q71" s="107" t="n">
        <v>0</v>
      </c>
      <c r="R71" s="108" t="n">
        <v>2.08949456630599</v>
      </c>
      <c r="S71" s="108" t="n">
        <v>9.4375504578154</v>
      </c>
      <c r="T71" s="108" t="n">
        <v>1.65912567627116</v>
      </c>
      <c r="U71" s="108" t="n">
        <v>4.34589582475396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s">
        <v>162</v>
      </c>
      <c r="B72" s="103" t="n">
        <v>1.84390797255363</v>
      </c>
      <c r="C72" s="103" t="n">
        <v>1.5334658607932</v>
      </c>
      <c r="D72" s="103"/>
      <c r="E72" s="104" t="n">
        <v>0</v>
      </c>
      <c r="F72" s="104" t="n">
        <v>11672.7</v>
      </c>
      <c r="G72" s="104" t="n">
        <v>175090.5</v>
      </c>
      <c r="H72" s="104" t="n">
        <v>0</v>
      </c>
      <c r="I72" s="110" t="n">
        <v>0</v>
      </c>
      <c r="J72" s="105" t="n">
        <v>0.060543882685333</v>
      </c>
      <c r="K72" s="106" t="n">
        <v>0</v>
      </c>
      <c r="L72" s="106" t="n">
        <v>0.0406456148300155</v>
      </c>
      <c r="M72" s="107" t="n">
        <v>0</v>
      </c>
      <c r="N72" s="105" t="n">
        <v>0.146843456051745</v>
      </c>
      <c r="O72" s="106" t="n">
        <v>0</v>
      </c>
      <c r="P72" s="106" t="n">
        <v>0.126945188196427</v>
      </c>
      <c r="Q72" s="107" t="n">
        <v>0</v>
      </c>
      <c r="R72" s="108" t="n">
        <v>1.60700566317249</v>
      </c>
      <c r="S72" s="108" t="n">
        <v>11.9239820207398</v>
      </c>
      <c r="T72" s="108" t="n">
        <v>1.33973225060703</v>
      </c>
      <c r="U72" s="108" t="n">
        <v>4.807529145229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s">
        <v>163</v>
      </c>
      <c r="B73" s="103" t="n">
        <v>0.309422913202492</v>
      </c>
      <c r="C73" s="103" t="n">
        <v>0.257328175270092</v>
      </c>
      <c r="D73" s="103"/>
      <c r="E73" s="104" t="n">
        <v>0</v>
      </c>
      <c r="F73" s="104" t="n">
        <v>1958.775</v>
      </c>
      <c r="G73" s="104" t="n">
        <v>29381.625</v>
      </c>
      <c r="H73" s="104" t="n">
        <v>0</v>
      </c>
      <c r="I73" s="110" t="n">
        <v>0</v>
      </c>
      <c r="J73" s="105" t="n">
        <v>0.0931843503095733</v>
      </c>
      <c r="K73" s="106" t="n">
        <v>0</v>
      </c>
      <c r="L73" s="106" t="n">
        <v>0.0732860824542557</v>
      </c>
      <c r="M73" s="107" t="n">
        <v>0</v>
      </c>
      <c r="N73" s="105" t="n">
        <v>0.156547517261022</v>
      </c>
      <c r="O73" s="106" t="n">
        <v>0</v>
      </c>
      <c r="P73" s="106" t="n">
        <v>0.136649249405705</v>
      </c>
      <c r="Q73" s="107" t="n">
        <v>0</v>
      </c>
      <c r="R73" s="108" t="n">
        <v>2.38870933753898</v>
      </c>
      <c r="S73" s="108" t="n">
        <v>42.8773326088248</v>
      </c>
      <c r="T73" s="108" t="n">
        <v>1.84237191310359</v>
      </c>
      <c r="U73" s="108" t="n">
        <v>6.78127913817864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s">
        <v>164</v>
      </c>
      <c r="B74" s="103" t="n">
        <v>0.0589376977528556</v>
      </c>
      <c r="C74" s="103" t="n">
        <v>0.0490148905276365</v>
      </c>
      <c r="D74" s="103"/>
      <c r="E74" s="104" t="n">
        <v>0</v>
      </c>
      <c r="F74" s="104" t="n">
        <v>373.1</v>
      </c>
      <c r="G74" s="104" t="n">
        <v>5596.5</v>
      </c>
      <c r="H74" s="104" t="n">
        <v>0</v>
      </c>
      <c r="I74" s="110" t="n">
        <v>0</v>
      </c>
      <c r="J74" s="105" t="n">
        <v>0.0231858074679282</v>
      </c>
      <c r="K74" s="106" t="n">
        <v>0</v>
      </c>
      <c r="L74" s="106" t="n">
        <v>0.0032875396126106</v>
      </c>
      <c r="M74" s="107" t="n">
        <v>0</v>
      </c>
      <c r="N74" s="105" t="n">
        <v>0.154678397291953</v>
      </c>
      <c r="O74" s="106" t="n">
        <v>0</v>
      </c>
      <c r="P74" s="106" t="n">
        <v>0.134780129436636</v>
      </c>
      <c r="Q74" s="107" t="n">
        <v>0</v>
      </c>
      <c r="R74" s="108" t="n">
        <v>1.16911609022017</v>
      </c>
      <c r="S74" s="108" t="n">
        <v>28.5848884058832</v>
      </c>
      <c r="T74" s="108" t="n">
        <v>1.02093998048607</v>
      </c>
      <c r="U74" s="108" t="n">
        <v>6.28432903873331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s">
        <v>165</v>
      </c>
      <c r="B75" s="103" t="n">
        <v>0.520887060225268</v>
      </c>
      <c r="C75" s="103" t="n">
        <v>0.433190016027847</v>
      </c>
      <c r="D75" s="103"/>
      <c r="E75" s="104" t="n">
        <v>0</v>
      </c>
      <c r="F75" s="104" t="n">
        <v>3297.4305</v>
      </c>
      <c r="G75" s="104" t="n">
        <v>49461.4575</v>
      </c>
      <c r="H75" s="104" t="n">
        <v>0</v>
      </c>
      <c r="I75" s="110" t="n">
        <v>0</v>
      </c>
      <c r="J75" s="105" t="n">
        <v>-0.0472320551882791</v>
      </c>
      <c r="K75" s="106" t="n">
        <v>0</v>
      </c>
      <c r="L75" s="106" t="n">
        <v>-0.0671303230435967</v>
      </c>
      <c r="M75" s="107" t="n">
        <v>0</v>
      </c>
      <c r="N75" s="105" t="n">
        <v>0.150292925141981</v>
      </c>
      <c r="O75" s="106" t="n">
        <v>0</v>
      </c>
      <c r="P75" s="106" t="n">
        <v>0.130394657286663</v>
      </c>
      <c r="Q75" s="107" t="n">
        <v>0</v>
      </c>
      <c r="R75" s="108" t="n">
        <v>0.772395175889307</v>
      </c>
      <c r="S75" s="108" t="n">
        <v>16.0400731526346</v>
      </c>
      <c r="T75" s="108" t="n">
        <v>0.70481276885989</v>
      </c>
      <c r="U75" s="108" t="n">
        <v>5.36232382442858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s">
        <v>166</v>
      </c>
      <c r="B76" s="103" t="n">
        <v>2.71450196507438</v>
      </c>
      <c r="C76" s="103" t="n">
        <v>2.25748581515857</v>
      </c>
      <c r="D76" s="103"/>
      <c r="E76" s="104" t="n">
        <v>0</v>
      </c>
      <c r="F76" s="104" t="n">
        <v>17183.92</v>
      </c>
      <c r="G76" s="104" t="n">
        <v>257758.8</v>
      </c>
      <c r="H76" s="104" t="n">
        <v>0</v>
      </c>
      <c r="I76" s="110" t="n">
        <v>0</v>
      </c>
      <c r="J76" s="105" t="n">
        <v>0.0892367329902842</v>
      </c>
      <c r="K76" s="106" t="n">
        <v>0</v>
      </c>
      <c r="L76" s="106" t="n">
        <v>0.0693384651349666</v>
      </c>
      <c r="M76" s="107" t="n">
        <v>0</v>
      </c>
      <c r="N76" s="105" t="n">
        <v>0.157455118784465</v>
      </c>
      <c r="O76" s="106" t="n">
        <v>0</v>
      </c>
      <c r="P76" s="106" t="n">
        <v>0.137556850929147</v>
      </c>
      <c r="Q76" s="107" t="n">
        <v>0</v>
      </c>
      <c r="R76" s="108" t="n">
        <v>2.25598815724671</v>
      </c>
      <c r="S76" s="108" t="n">
        <v>56.6253027468924</v>
      </c>
      <c r="T76" s="108" t="n">
        <v>1.76240274516392</v>
      </c>
      <c r="U76" s="108" t="n">
        <v>7.05206644327736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s">
        <v>167</v>
      </c>
      <c r="B77" s="103" t="n">
        <v>1.10634478353218</v>
      </c>
      <c r="C77" s="103" t="n">
        <v>0.92007951647592</v>
      </c>
      <c r="D77" s="103"/>
      <c r="E77" s="104" t="n">
        <v>0</v>
      </c>
      <c r="F77" s="104" t="n">
        <v>7003.62</v>
      </c>
      <c r="G77" s="104" t="n">
        <v>105054.3</v>
      </c>
      <c r="H77" s="104" t="n">
        <v>0</v>
      </c>
      <c r="I77" s="110" t="n">
        <v>0</v>
      </c>
      <c r="J77" s="105" t="n">
        <v>0.0648454190525062</v>
      </c>
      <c r="K77" s="106" t="n">
        <v>0</v>
      </c>
      <c r="L77" s="106" t="n">
        <v>0.0449471511971887</v>
      </c>
      <c r="M77" s="107" t="n">
        <v>0</v>
      </c>
      <c r="N77" s="105" t="n">
        <v>0.157597296969678</v>
      </c>
      <c r="O77" s="106" t="n">
        <v>0</v>
      </c>
      <c r="P77" s="106" t="n">
        <v>0.13769902911436</v>
      </c>
      <c r="Q77" s="107" t="n">
        <v>0</v>
      </c>
      <c r="R77" s="108" t="n">
        <v>1.67943408742815</v>
      </c>
      <c r="S77" s="108" t="n">
        <v>59.6199101036992</v>
      </c>
      <c r="T77" s="108" t="n">
        <v>1.38969736808177</v>
      </c>
      <c r="U77" s="108" t="n">
        <v>7.09645755672871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s">
        <v>168</v>
      </c>
      <c r="B78" s="103" t="n">
        <v>2.01398532892615</v>
      </c>
      <c r="C78" s="103" t="n">
        <v>1.67490883060152</v>
      </c>
      <c r="D78" s="103"/>
      <c r="E78" s="104" t="n">
        <v>0</v>
      </c>
      <c r="F78" s="104" t="n">
        <v>12749.36</v>
      </c>
      <c r="G78" s="104" t="n">
        <v>191240.4</v>
      </c>
      <c r="H78" s="104" t="n">
        <v>0</v>
      </c>
      <c r="I78" s="110" t="n">
        <v>0</v>
      </c>
      <c r="J78" s="105" t="n">
        <v>0.0888593145349913</v>
      </c>
      <c r="K78" s="106" t="n">
        <v>0</v>
      </c>
      <c r="L78" s="106" t="n">
        <v>0.0689610466796738</v>
      </c>
      <c r="M78" s="107" t="n">
        <v>0</v>
      </c>
      <c r="N78" s="105" t="n">
        <v>0.156511572646233</v>
      </c>
      <c r="O78" s="106" t="n">
        <v>0</v>
      </c>
      <c r="P78" s="106" t="n">
        <v>0.136613304790915</v>
      </c>
      <c r="Q78" s="107" t="n">
        <v>0</v>
      </c>
      <c r="R78" s="108" t="n">
        <v>2.24406748006179</v>
      </c>
      <c r="S78" s="108" t="n">
        <v>42.4689770601693</v>
      </c>
      <c r="T78" s="108" t="n">
        <v>1.75511924743477</v>
      </c>
      <c r="U78" s="108" t="n">
        <v>6.77098233993399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s">
        <v>169</v>
      </c>
      <c r="B79" s="103" t="n">
        <v>0.217308587374333</v>
      </c>
      <c r="C79" s="103" t="n">
        <v>0.180722305535801</v>
      </c>
      <c r="D79" s="103"/>
      <c r="E79" s="104" t="n">
        <v>0.30565814344</v>
      </c>
      <c r="F79" s="104" t="n">
        <v>1375.653224348</v>
      </c>
      <c r="G79" s="104" t="n">
        <v>20634.79836522</v>
      </c>
      <c r="H79" s="104" t="n">
        <v>-4.071250586</v>
      </c>
      <c r="I79" s="110" t="n">
        <v>-61.06875879</v>
      </c>
      <c r="J79" s="105" t="n">
        <v>0.0842453007690592</v>
      </c>
      <c r="K79" s="106" t="n">
        <v>1.30791547432674</v>
      </c>
      <c r="L79" s="106" t="n">
        <v>0.0643470329137417</v>
      </c>
      <c r="M79" s="107" t="n">
        <v>1.30791547432674</v>
      </c>
      <c r="N79" s="105" t="n">
        <v>0.148119284170345</v>
      </c>
      <c r="O79" s="106" t="n">
        <v>1.30791547432674</v>
      </c>
      <c r="P79" s="106" t="n">
        <v>0.128221016315027</v>
      </c>
      <c r="Q79" s="107" t="n">
        <v>1.30791547432674</v>
      </c>
      <c r="R79" s="108" t="n">
        <v>2.05699681547622</v>
      </c>
      <c r="S79" s="108" t="n">
        <v>12.8562300967264</v>
      </c>
      <c r="T79" s="108" t="n">
        <v>1.63036331668056</v>
      </c>
      <c r="U79" s="108" t="n">
        <v>4.87809888404477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s">
        <v>170</v>
      </c>
      <c r="B80" s="103" t="n">
        <v>2.70277555557044</v>
      </c>
      <c r="C80" s="103" t="n">
        <v>2.24773367518649</v>
      </c>
      <c r="D80" s="103"/>
      <c r="E80" s="104" t="n">
        <v>3.801623159035</v>
      </c>
      <c r="F80" s="104" t="n">
        <v>17109.686978475</v>
      </c>
      <c r="G80" s="104" t="n">
        <v>256645.304677125</v>
      </c>
      <c r="H80" s="104" t="n">
        <v>-50.6361790987</v>
      </c>
      <c r="I80" s="110" t="n">
        <v>-759.5426864805</v>
      </c>
      <c r="J80" s="105" t="n">
        <v>-0.0165344619111538</v>
      </c>
      <c r="K80" s="106" t="n">
        <v>1.30791547432674</v>
      </c>
      <c r="L80" s="106" t="n">
        <v>-0.0364327297664714</v>
      </c>
      <c r="M80" s="107" t="n">
        <v>1.30791547432674</v>
      </c>
      <c r="N80" s="105" t="n">
        <v>0.142036047656627</v>
      </c>
      <c r="O80" s="106" t="n">
        <v>1.30791547432674</v>
      </c>
      <c r="P80" s="106" t="n">
        <v>0.122137779801309</v>
      </c>
      <c r="Q80" s="107" t="n">
        <v>1.30791547432674</v>
      </c>
      <c r="R80" s="108" t="n">
        <v>0.884598930575829</v>
      </c>
      <c r="S80" s="108" t="n">
        <v>8.57082006508717</v>
      </c>
      <c r="T80" s="108" t="n">
        <v>0.795120881325682</v>
      </c>
      <c r="U80" s="108" t="n">
        <v>4.10021677159678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s">
        <v>171</v>
      </c>
      <c r="B81" s="103" t="n">
        <v>13.8010303722433</v>
      </c>
      <c r="C81" s="103" t="n">
        <v>11.4774756845896</v>
      </c>
      <c r="D81" s="103"/>
      <c r="E81" s="104" t="n">
        <v>21.679671172419</v>
      </c>
      <c r="F81" s="104" t="n">
        <v>87366.2295645828</v>
      </c>
      <c r="G81" s="104" t="n">
        <v>1310493.44346874</v>
      </c>
      <c r="H81" s="104" t="n">
        <v>-274.76841746133</v>
      </c>
      <c r="I81" s="110" t="n">
        <v>-4121.52626191995</v>
      </c>
      <c r="J81" s="105" t="n">
        <v>0.0460955909315313</v>
      </c>
      <c r="K81" s="106" t="n">
        <v>1.30791547432674</v>
      </c>
      <c r="L81" s="106" t="n">
        <v>0.0261973230762137</v>
      </c>
      <c r="M81" s="107" t="n">
        <v>1.30791547432674</v>
      </c>
      <c r="N81" s="105" t="n">
        <v>0.142745025053596</v>
      </c>
      <c r="O81" s="106" t="n">
        <v>1.30791547432674</v>
      </c>
      <c r="P81" s="106" t="n">
        <v>0.122846757198278</v>
      </c>
      <c r="Q81" s="107" t="n">
        <v>1.30791547432674</v>
      </c>
      <c r="R81" s="108" t="n">
        <v>1.36765138192489</v>
      </c>
      <c r="S81" s="108" t="n">
        <v>8.90341049633103</v>
      </c>
      <c r="T81" s="108" t="n">
        <v>1.16469656551407</v>
      </c>
      <c r="U81" s="108" t="n">
        <v>4.17138114518214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s">
        <v>172</v>
      </c>
      <c r="B82" s="103" t="n">
        <v>10.2291988796231</v>
      </c>
      <c r="C82" s="103" t="n">
        <v>8.507001162017</v>
      </c>
      <c r="D82" s="103"/>
      <c r="E82" s="104" t="n">
        <v>16.0687761741</v>
      </c>
      <c r="F82" s="104" t="n">
        <v>64755.05911329</v>
      </c>
      <c r="G82" s="104" t="n">
        <v>971325.88669935</v>
      </c>
      <c r="H82" s="104" t="n">
        <v>-203.6558657211</v>
      </c>
      <c r="I82" s="110" t="n">
        <v>-3054.8379858165</v>
      </c>
      <c r="J82" s="105" t="n">
        <v>0.0929781120203203</v>
      </c>
      <c r="K82" s="106" t="n">
        <v>1.30791547432674</v>
      </c>
      <c r="L82" s="106" t="n">
        <v>0.0730798441650027</v>
      </c>
      <c r="M82" s="107" t="n">
        <v>1.30791547432674</v>
      </c>
      <c r="N82" s="105" t="n">
        <v>0.145383695535949</v>
      </c>
      <c r="O82" s="106" t="n">
        <v>1.30791547432674</v>
      </c>
      <c r="P82" s="106" t="n">
        <v>0.125485427680632</v>
      </c>
      <c r="Q82" s="107" t="n">
        <v>1.30791547432674</v>
      </c>
      <c r="R82" s="108" t="n">
        <v>2.32027637102485</v>
      </c>
      <c r="S82" s="108" t="n">
        <v>10.4799149424622</v>
      </c>
      <c r="T82" s="108" t="n">
        <v>1.79084574960664</v>
      </c>
      <c r="U82" s="108" t="n">
        <v>4.48766838873278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s">
        <v>173</v>
      </c>
      <c r="B83" s="103" t="n">
        <v>32.914219365204</v>
      </c>
      <c r="C83" s="103" t="n">
        <v>27.3727498782377</v>
      </c>
      <c r="D83" s="103"/>
      <c r="E83" s="104" t="n">
        <v>51.2670587664843</v>
      </c>
      <c r="F83" s="104" t="n">
        <v>208360.62</v>
      </c>
      <c r="G83" s="104" t="n">
        <v>3125409.3</v>
      </c>
      <c r="H83" s="104" t="n">
        <v>-658.475988786221</v>
      </c>
      <c r="I83" s="110" t="n">
        <v>-9877.13983179331</v>
      </c>
      <c r="J83" s="105" t="n">
        <v>0.0728202697874214</v>
      </c>
      <c r="K83" s="106" t="n">
        <v>1.30791547432674</v>
      </c>
      <c r="L83" s="106" t="n">
        <v>0.0529220019321039</v>
      </c>
      <c r="M83" s="107" t="n">
        <v>1.30791547432674</v>
      </c>
      <c r="N83" s="105" t="n">
        <v>0.137581012653892</v>
      </c>
      <c r="O83" s="106" t="n">
        <v>1.30791547432674</v>
      </c>
      <c r="P83" s="106" t="n">
        <v>0.117682744798575</v>
      </c>
      <c r="Q83" s="107" t="n">
        <v>1.30791547432674</v>
      </c>
      <c r="R83" s="108" t="n">
        <v>1.78530292007616</v>
      </c>
      <c r="S83" s="108" t="n">
        <v>6.87752243900939</v>
      </c>
      <c r="T83" s="108" t="n">
        <v>1.45442369907469</v>
      </c>
      <c r="U83" s="108" t="n">
        <v>3.66528987701146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s">
        <v>174</v>
      </c>
      <c r="B84" s="103" t="n">
        <v>0.74360070927906</v>
      </c>
      <c r="C84" s="103" t="n">
        <v>0.618407381883526</v>
      </c>
      <c r="D84" s="103"/>
      <c r="E84" s="104" t="n">
        <v>1.16024998024106</v>
      </c>
      <c r="F84" s="104" t="n">
        <v>4707.3</v>
      </c>
      <c r="G84" s="104" t="n">
        <v>70609.5</v>
      </c>
      <c r="H84" s="104" t="n">
        <v>-14.9837999367714</v>
      </c>
      <c r="I84" s="110" t="n">
        <v>-224.756999051571</v>
      </c>
      <c r="J84" s="105" t="n">
        <v>0.0483053878843552</v>
      </c>
      <c r="K84" s="106" t="n">
        <v>1.30791547432674</v>
      </c>
      <c r="L84" s="106" t="n">
        <v>0.0284071200290376</v>
      </c>
      <c r="M84" s="107" t="n">
        <v>1.30791547432674</v>
      </c>
      <c r="N84" s="105" t="n">
        <v>0.122508473317268</v>
      </c>
      <c r="O84" s="106" t="n">
        <v>1.30791547432674</v>
      </c>
      <c r="P84" s="106" t="n">
        <v>0.10261020546195</v>
      </c>
      <c r="Q84" s="107" t="n">
        <v>1.30791547432674</v>
      </c>
      <c r="R84" s="108" t="n">
        <v>1.39419555648752</v>
      </c>
      <c r="S84" s="108" t="n">
        <v>4.13270932342923</v>
      </c>
      <c r="T84" s="108" t="n">
        <v>1.18383490050125</v>
      </c>
      <c r="U84" s="108" t="n">
        <v>2.7069100963937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s">
        <v>175</v>
      </c>
      <c r="B85" s="103" t="n">
        <v>4.60991451190231</v>
      </c>
      <c r="C85" s="103" t="n">
        <v>3.83378489078676</v>
      </c>
      <c r="D85" s="103"/>
      <c r="E85" s="104" t="n">
        <v>7.2415919825145</v>
      </c>
      <c r="F85" s="104" t="n">
        <v>29182.6652544707</v>
      </c>
      <c r="G85" s="104" t="n">
        <v>437739.97881706</v>
      </c>
      <c r="H85" s="104" t="n">
        <v>-91.780025220585</v>
      </c>
      <c r="I85" s="110" t="n">
        <v>-1376.70037830878</v>
      </c>
      <c r="J85" s="105" t="n">
        <v>-0.0131601914791835</v>
      </c>
      <c r="K85" s="106" t="n">
        <v>1.30791547432674</v>
      </c>
      <c r="L85" s="106" t="n">
        <v>-0.033058459334501</v>
      </c>
      <c r="M85" s="107" t="n">
        <v>1.30791547432674</v>
      </c>
      <c r="N85" s="105" t="n">
        <v>0.144764866937117</v>
      </c>
      <c r="O85" s="106" t="n">
        <v>1.30791547432674</v>
      </c>
      <c r="P85" s="106" t="n">
        <v>0.124866599081799</v>
      </c>
      <c r="Q85" s="107" t="n">
        <v>1.30791547432674</v>
      </c>
      <c r="R85" s="108" t="n">
        <v>0.900409262288026</v>
      </c>
      <c r="S85" s="108" t="n">
        <v>10.0620735060687</v>
      </c>
      <c r="T85" s="108" t="n">
        <v>0.807742488998241</v>
      </c>
      <c r="U85" s="108" t="n">
        <v>4.40926173848729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s">
        <v>176</v>
      </c>
      <c r="B86" s="103" t="n">
        <v>4.09641130910118</v>
      </c>
      <c r="C86" s="103" t="n">
        <v>3.40673557887725</v>
      </c>
      <c r="D86" s="103"/>
      <c r="E86" s="104" t="n">
        <v>6.434943463416</v>
      </c>
      <c r="F86" s="104" t="n">
        <v>25931.977625502</v>
      </c>
      <c r="G86" s="104" t="n">
        <v>388979.66438253</v>
      </c>
      <c r="H86" s="104" t="n">
        <v>-81.5565521238</v>
      </c>
      <c r="I86" s="110" t="n">
        <v>-1223.348281857</v>
      </c>
      <c r="J86" s="105" t="n">
        <v>0.0812557139314951</v>
      </c>
      <c r="K86" s="106" t="n">
        <v>1.30791547432674</v>
      </c>
      <c r="L86" s="106" t="n">
        <v>0.0613574460761775</v>
      </c>
      <c r="M86" s="107" t="n">
        <v>1.30791547432674</v>
      </c>
      <c r="N86" s="105" t="n">
        <v>0.14413025109695</v>
      </c>
      <c r="O86" s="106" t="n">
        <v>1.30791547432674</v>
      </c>
      <c r="P86" s="106" t="n">
        <v>0.124231983241633</v>
      </c>
      <c r="Q86" s="107" t="n">
        <v>1.30791547432674</v>
      </c>
      <c r="R86" s="108" t="n">
        <v>1.9761135416354</v>
      </c>
      <c r="S86" s="108" t="n">
        <v>9.66681809342345</v>
      </c>
      <c r="T86" s="108" t="n">
        <v>1.57864151246977</v>
      </c>
      <c r="U86" s="108" t="n">
        <v>4.33165024225308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s">
        <v>177</v>
      </c>
      <c r="B87" s="103" t="n">
        <v>0.135500321575573</v>
      </c>
      <c r="C87" s="103" t="n">
        <v>0.112687357696534</v>
      </c>
      <c r="D87" s="103"/>
      <c r="E87" s="104" t="n">
        <v>0.212853848025</v>
      </c>
      <c r="F87" s="104" t="n">
        <v>857.7730706727</v>
      </c>
      <c r="G87" s="104" t="n">
        <v>12866.5960600905</v>
      </c>
      <c r="H87" s="104" t="n">
        <v>-2.6977122627</v>
      </c>
      <c r="I87" s="110" t="n">
        <v>-40.4656839405</v>
      </c>
      <c r="J87" s="105" t="n">
        <v>-0.294282316351775</v>
      </c>
      <c r="K87" s="106" t="n">
        <v>1.30791547432674</v>
      </c>
      <c r="L87" s="106" t="n">
        <v>-0.314180584207093</v>
      </c>
      <c r="M87" s="107" t="n">
        <v>1.30791547432674</v>
      </c>
      <c r="N87" s="105" t="n">
        <v>0.147481022732938</v>
      </c>
      <c r="O87" s="106" t="n">
        <v>1.30791547432674</v>
      </c>
      <c r="P87" s="106" t="n">
        <v>0.12758275487762</v>
      </c>
      <c r="Q87" s="107" t="n">
        <v>1.30791547432674</v>
      </c>
      <c r="R87" s="108" t="n">
        <v>0.34356204887841</v>
      </c>
      <c r="S87" s="108" t="n">
        <v>12.1964527351836</v>
      </c>
      <c r="T87" s="108" t="n">
        <v>0.329153672399601</v>
      </c>
      <c r="U87" s="108" t="n">
        <v>4.77547404266924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s">
        <v>178</v>
      </c>
      <c r="B88" s="103" t="n">
        <v>79.2696349784583</v>
      </c>
      <c r="C88" s="103" t="n">
        <v>68.3765964086764</v>
      </c>
      <c r="D88" s="103"/>
      <c r="E88" s="104" t="n">
        <v>134.902275420596</v>
      </c>
      <c r="F88" s="104" t="n">
        <v>543638.463639867</v>
      </c>
      <c r="G88" s="104" t="n">
        <v>8154576.95459801</v>
      </c>
      <c r="H88" s="104" t="n">
        <v>-1709.75307545246</v>
      </c>
      <c r="I88" s="110" t="n">
        <v>-25646.2961317869</v>
      </c>
      <c r="J88" s="105" t="n">
        <v>0.137404836502067</v>
      </c>
      <c r="K88" s="106" t="n">
        <v>1.30791547432674</v>
      </c>
      <c r="L88" s="106" t="n">
        <v>0.118355681305145</v>
      </c>
      <c r="M88" s="107" t="n">
        <v>1.30791547432674</v>
      </c>
      <c r="N88" s="105" t="n">
        <v>0.140781909328385</v>
      </c>
      <c r="O88" s="106" t="n">
        <v>1.30791547432674</v>
      </c>
      <c r="P88" s="106" t="n">
        <v>0.121732754131463</v>
      </c>
      <c r="Q88" s="107" t="n">
        <v>1.30791547432674</v>
      </c>
      <c r="R88" s="108" t="n">
        <v>9.30937104557596</v>
      </c>
      <c r="S88" s="108" t="n">
        <v>11.7918699910629</v>
      </c>
      <c r="T88" s="108" t="n">
        <v>4.25566957114954</v>
      </c>
      <c r="U88" s="108" t="n">
        <v>4.7088472984827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s">
        <v>179</v>
      </c>
      <c r="B89" s="103" t="n">
        <v>30.8647758093552</v>
      </c>
      <c r="C89" s="103" t="n">
        <v>26.6234141148003</v>
      </c>
      <c r="D89" s="103"/>
      <c r="E89" s="104" t="n">
        <v>52.5261471319221</v>
      </c>
      <c r="F89" s="104" t="n">
        <v>211673.477569899</v>
      </c>
      <c r="G89" s="104" t="n">
        <v>3175102.16354849</v>
      </c>
      <c r="H89" s="104" t="n">
        <v>-665.7170310531</v>
      </c>
      <c r="I89" s="110" t="n">
        <v>-9985.7554657965</v>
      </c>
      <c r="J89" s="105" t="n">
        <v>0.119956626898966</v>
      </c>
      <c r="K89" s="106" t="n">
        <v>1.30791547432674</v>
      </c>
      <c r="L89" s="106" t="n">
        <v>0.100907471702044</v>
      </c>
      <c r="M89" s="107" t="n">
        <v>1.30791547432674</v>
      </c>
      <c r="N89" s="105" t="n">
        <v>0.133746340939954</v>
      </c>
      <c r="O89" s="106" t="n">
        <v>1.30791547432674</v>
      </c>
      <c r="P89" s="106" t="n">
        <v>0.114697185743032</v>
      </c>
      <c r="Q89" s="107" t="n">
        <v>1.30791547432674</v>
      </c>
      <c r="R89" s="108" t="n">
        <v>4.45911049916149</v>
      </c>
      <c r="S89" s="108" t="n">
        <v>7.58048784857453</v>
      </c>
      <c r="T89" s="108" t="n">
        <v>2.84234657485647</v>
      </c>
      <c r="U89" s="108" t="n">
        <v>3.85386694201166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s">
        <v>18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2335.61895025153</v>
      </c>
      <c r="I90" s="110" t="n">
        <v>25691.8084527669</v>
      </c>
      <c r="J90" s="105" t="n">
        <v>0</v>
      </c>
      <c r="K90" s="106" t="n">
        <v>0.975576468936303</v>
      </c>
      <c r="L90" s="106" t="n">
        <v>0</v>
      </c>
      <c r="M90" s="107" t="n">
        <v>0.838712449369314</v>
      </c>
      <c r="N90" s="105" t="n">
        <v>0</v>
      </c>
      <c r="O90" s="106" t="n">
        <v>1.0419465137496</v>
      </c>
      <c r="P90" s="106" t="n">
        <v>0</v>
      </c>
      <c r="Q90" s="107" t="n">
        <v>0.905082494182614</v>
      </c>
      <c r="R90" s="108" t="n">
        <v>8.68781590294809</v>
      </c>
      <c r="S90" s="108" t="n">
        <v>18.2140060405307</v>
      </c>
      <c r="T90" s="108" t="n">
        <v>4.1797949498013</v>
      </c>
      <c r="U90" s="108" t="n">
        <v>5.58517991965744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s">
        <v>181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11322.4512483874</v>
      </c>
      <c r="I91" s="110" t="n">
        <v>124546.963732262</v>
      </c>
      <c r="J91" s="105" t="n">
        <v>0</v>
      </c>
      <c r="K91" s="106" t="n">
        <v>1.02127466280382</v>
      </c>
      <c r="L91" s="106" t="n">
        <v>0</v>
      </c>
      <c r="M91" s="107" t="n">
        <v>0.884410643236827</v>
      </c>
      <c r="N91" s="105" t="n">
        <v>0</v>
      </c>
      <c r="O91" s="106" t="n">
        <v>1.04943772620477</v>
      </c>
      <c r="P91" s="106" t="n">
        <v>0</v>
      </c>
      <c r="Q91" s="107" t="n">
        <v>0.912573706637782</v>
      </c>
      <c r="R91" s="108" t="n">
        <v>13.577142889464</v>
      </c>
      <c r="S91" s="108" t="n">
        <v>20.7866057637695</v>
      </c>
      <c r="T91" s="108" t="n">
        <v>5.05572275256202</v>
      </c>
      <c r="U91" s="108" t="n">
        <v>5.80550310012425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s">
        <v>182</v>
      </c>
      <c r="B92" s="103" t="n">
        <v>0.120804213576208</v>
      </c>
      <c r="C92" s="103" t="n">
        <v>0.093487953929289</v>
      </c>
      <c r="D92" s="103"/>
      <c r="E92" s="104" t="n">
        <v>0</v>
      </c>
      <c r="F92" s="104" t="n">
        <v>1047.8</v>
      </c>
      <c r="G92" s="104" t="n">
        <v>5239</v>
      </c>
      <c r="H92" s="104" t="n">
        <v>0</v>
      </c>
      <c r="I92" s="110" t="n">
        <v>0</v>
      </c>
      <c r="J92" s="105" t="n">
        <v>0.0707597534233442</v>
      </c>
      <c r="K92" s="106" t="n">
        <v>0</v>
      </c>
      <c r="L92" s="106" t="n">
        <v>0.0570819320638143</v>
      </c>
      <c r="M92" s="107" t="n">
        <v>0</v>
      </c>
      <c r="N92" s="105" t="n">
        <v>0.0882882870542984</v>
      </c>
      <c r="O92" s="106" t="n">
        <v>0</v>
      </c>
      <c r="P92" s="106" t="n">
        <v>0.0746104656947686</v>
      </c>
      <c r="Q92" s="107" t="n">
        <v>0</v>
      </c>
      <c r="R92" s="108" t="n">
        <v>2.79508181986604</v>
      </c>
      <c r="S92" s="108" t="n">
        <v>5.03324358712376</v>
      </c>
      <c r="T92" s="108" t="n">
        <v>2.07506016487403</v>
      </c>
      <c r="U92" s="108" t="n">
        <v>3.09768714023231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s">
        <v>183</v>
      </c>
      <c r="B93" s="103" t="n">
        <v>1.71988629129899</v>
      </c>
      <c r="C93" s="103" t="n">
        <v>1.33098544831091</v>
      </c>
      <c r="D93" s="103"/>
      <c r="E93" s="104" t="n">
        <v>0.228072</v>
      </c>
      <c r="F93" s="104" t="n">
        <v>14917.5</v>
      </c>
      <c r="G93" s="104" t="n">
        <v>179010</v>
      </c>
      <c r="H93" s="104" t="n">
        <v>0</v>
      </c>
      <c r="I93" s="110" t="n">
        <v>0</v>
      </c>
      <c r="J93" s="105" t="n">
        <v>0.100447686510103</v>
      </c>
      <c r="K93" s="106" t="n">
        <v>0</v>
      </c>
      <c r="L93" s="106" t="n">
        <v>0.0852637470843807</v>
      </c>
      <c r="M93" s="107" t="n">
        <v>0</v>
      </c>
      <c r="N93" s="105" t="n">
        <v>0.105283410451101</v>
      </c>
      <c r="O93" s="106" t="n">
        <v>0</v>
      </c>
      <c r="P93" s="106" t="n">
        <v>0.0900994710253791</v>
      </c>
      <c r="Q93" s="107" t="n">
        <v>0</v>
      </c>
      <c r="R93" s="108" t="n">
        <v>5.59443122419238</v>
      </c>
      <c r="S93" s="108" t="n">
        <v>7.18324969186301</v>
      </c>
      <c r="T93" s="108" t="n">
        <v>3.30151074334264</v>
      </c>
      <c r="U93" s="108" t="n">
        <v>3.79715282017777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s">
        <v>184</v>
      </c>
      <c r="B94" s="103" t="n">
        <v>1.33305688577735</v>
      </c>
      <c r="C94" s="103" t="n">
        <v>1.03162594278267</v>
      </c>
      <c r="D94" s="103"/>
      <c r="E94" s="104" t="n">
        <v>1.5888848625</v>
      </c>
      <c r="F94" s="104" t="n">
        <v>11562.32025</v>
      </c>
      <c r="G94" s="104" t="n">
        <v>184997.124</v>
      </c>
      <c r="H94" s="104" t="n">
        <v>0</v>
      </c>
      <c r="I94" s="110" t="n">
        <v>0</v>
      </c>
      <c r="J94" s="105" t="n">
        <v>0.0968377696046275</v>
      </c>
      <c r="K94" s="106" t="n">
        <v>0</v>
      </c>
      <c r="L94" s="106" t="n">
        <v>0.0809090515503783</v>
      </c>
      <c r="M94" s="107" t="n">
        <v>0</v>
      </c>
      <c r="N94" s="105" t="n">
        <v>0.118486180516665</v>
      </c>
      <c r="O94" s="106" t="n">
        <v>0</v>
      </c>
      <c r="P94" s="106" t="n">
        <v>0.102557462462416</v>
      </c>
      <c r="Q94" s="107" t="n">
        <v>0</v>
      </c>
      <c r="R94" s="108" t="n">
        <v>4.07692800964307</v>
      </c>
      <c r="S94" s="108" t="n">
        <v>13.0611183668932</v>
      </c>
      <c r="T94" s="108" t="n">
        <v>2.70690806774983</v>
      </c>
      <c r="U94" s="108" t="n">
        <v>4.98242251367661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s">
        <v>185</v>
      </c>
      <c r="B95" s="103" t="n">
        <v>4.06274800668313</v>
      </c>
      <c r="C95" s="103" t="n">
        <v>3.37873986228616</v>
      </c>
      <c r="D95" s="103"/>
      <c r="E95" s="104" t="n">
        <v>0</v>
      </c>
      <c r="F95" s="104" t="n">
        <v>25718.875</v>
      </c>
      <c r="G95" s="104" t="n">
        <v>411502</v>
      </c>
      <c r="H95" s="104" t="n">
        <v>0</v>
      </c>
      <c r="I95" s="110" t="n">
        <v>0</v>
      </c>
      <c r="J95" s="105" t="n">
        <v>-0.57556314881441</v>
      </c>
      <c r="K95" s="106" t="n">
        <v>0</v>
      </c>
      <c r="L95" s="106" t="n">
        <v>-0.595670742706283</v>
      </c>
      <c r="M95" s="107" t="n">
        <v>0</v>
      </c>
      <c r="N95" s="105" t="n">
        <v>0.102300810085306</v>
      </c>
      <c r="O95" s="106" t="n">
        <v>0</v>
      </c>
      <c r="P95" s="106" t="n">
        <v>0.0821932161934328</v>
      </c>
      <c r="Q95" s="107" t="n">
        <v>0</v>
      </c>
      <c r="R95" s="108" t="n">
        <v>0.219612513589689</v>
      </c>
      <c r="S95" s="108" t="n">
        <v>2.71441066796856</v>
      </c>
      <c r="T95" s="108" t="n">
        <v>0.213784067836696</v>
      </c>
      <c r="U95" s="108" t="n">
        <v>2.03026495347044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s">
        <v>186</v>
      </c>
      <c r="B96" s="103" t="n">
        <v>9.66374780925697</v>
      </c>
      <c r="C96" s="103" t="n">
        <v>8.03674997526464</v>
      </c>
      <c r="D96" s="103"/>
      <c r="E96" s="104" t="n">
        <v>0</v>
      </c>
      <c r="F96" s="104" t="n">
        <v>61175.52</v>
      </c>
      <c r="G96" s="104" t="n">
        <v>978808.32</v>
      </c>
      <c r="H96" s="104" t="n">
        <v>0</v>
      </c>
      <c r="I96" s="110" t="n">
        <v>0</v>
      </c>
      <c r="J96" s="105" t="n">
        <v>-0.486081327068515</v>
      </c>
      <c r="K96" s="106" t="n">
        <v>0</v>
      </c>
      <c r="L96" s="106" t="n">
        <v>-0.506188920960388</v>
      </c>
      <c r="M96" s="107" t="n">
        <v>0</v>
      </c>
      <c r="N96" s="105" t="n">
        <v>0.108102169279723</v>
      </c>
      <c r="O96" s="106" t="n">
        <v>0</v>
      </c>
      <c r="P96" s="106" t="n">
        <v>0.0879945753878503</v>
      </c>
      <c r="Q96" s="107" t="n">
        <v>0</v>
      </c>
      <c r="R96" s="108" t="n">
        <v>0.249936144374623</v>
      </c>
      <c r="S96" s="108" t="n">
        <v>3.00673181682671</v>
      </c>
      <c r="T96" s="108" t="n">
        <v>0.242414580579792</v>
      </c>
      <c r="U96" s="108" t="n">
        <v>2.18947983487223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s">
        <v>187</v>
      </c>
      <c r="B97" s="103" t="n">
        <v>38.3624733805467</v>
      </c>
      <c r="C97" s="103" t="n">
        <v>31.903730630974</v>
      </c>
      <c r="D97" s="103"/>
      <c r="E97" s="104" t="n">
        <v>0</v>
      </c>
      <c r="F97" s="104" t="n">
        <v>242850.321</v>
      </c>
      <c r="G97" s="104" t="n">
        <v>3885605.136</v>
      </c>
      <c r="H97" s="104" t="n">
        <v>0</v>
      </c>
      <c r="I97" s="110" t="n">
        <v>0</v>
      </c>
      <c r="J97" s="105" t="n">
        <v>-0.545556332834388</v>
      </c>
      <c r="K97" s="106" t="n">
        <v>0</v>
      </c>
      <c r="L97" s="106" t="n">
        <v>-0.565663926726261</v>
      </c>
      <c r="M97" s="107" t="n">
        <v>0</v>
      </c>
      <c r="N97" s="105" t="n">
        <v>0.103922618628573</v>
      </c>
      <c r="O97" s="106" t="n">
        <v>0</v>
      </c>
      <c r="P97" s="106" t="n">
        <v>0.0838150247366997</v>
      </c>
      <c r="Q97" s="107" t="n">
        <v>0</v>
      </c>
      <c r="R97" s="108" t="n">
        <v>0.228926448591709</v>
      </c>
      <c r="S97" s="108" t="n">
        <v>2.79024712601519</v>
      </c>
      <c r="T97" s="108" t="n">
        <v>0.222600262221949</v>
      </c>
      <c r="U97" s="108" t="n">
        <v>2.07239432002548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s">
        <v>188</v>
      </c>
      <c r="B98" s="103" t="n">
        <v>0.799390903339271</v>
      </c>
      <c r="C98" s="103" t="n">
        <v>0.664804685453877</v>
      </c>
      <c r="D98" s="103"/>
      <c r="E98" s="104" t="n">
        <v>0</v>
      </c>
      <c r="F98" s="104" t="n">
        <v>5060.475</v>
      </c>
      <c r="G98" s="104" t="n">
        <v>80967.6</v>
      </c>
      <c r="H98" s="104" t="n">
        <v>0</v>
      </c>
      <c r="I98" s="110" t="n">
        <v>0</v>
      </c>
      <c r="J98" s="105" t="n">
        <v>-0.827480956089999</v>
      </c>
      <c r="K98" s="106" t="n">
        <v>0</v>
      </c>
      <c r="L98" s="106" t="n">
        <v>-0.847588549981872</v>
      </c>
      <c r="M98" s="107" t="n">
        <v>0</v>
      </c>
      <c r="N98" s="105" t="n">
        <v>0.0946347282926825</v>
      </c>
      <c r="O98" s="106" t="n">
        <v>0</v>
      </c>
      <c r="P98" s="106" t="n">
        <v>0.0745271344008095</v>
      </c>
      <c r="Q98" s="107" t="n">
        <v>0</v>
      </c>
      <c r="R98" s="108" t="n">
        <v>0.163698479206572</v>
      </c>
      <c r="S98" s="108" t="n">
        <v>2.40538545346137</v>
      </c>
      <c r="T98" s="108" t="n">
        <v>0.16043806777472</v>
      </c>
      <c r="U98" s="108" t="n">
        <v>1.85227635491721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s">
        <v>189</v>
      </c>
      <c r="B99" s="103" t="n">
        <v>10.7296023470427</v>
      </c>
      <c r="C99" s="103" t="n">
        <v>8.92315622253648</v>
      </c>
      <c r="D99" s="103"/>
      <c r="E99" s="104" t="n">
        <v>0</v>
      </c>
      <c r="F99" s="104" t="n">
        <v>67922.82</v>
      </c>
      <c r="G99" s="104" t="n">
        <v>1086765.12</v>
      </c>
      <c r="H99" s="104" t="n">
        <v>0</v>
      </c>
      <c r="I99" s="110" t="n">
        <v>0</v>
      </c>
      <c r="J99" s="105" t="n">
        <v>-0.508975976746485</v>
      </c>
      <c r="K99" s="106" t="n">
        <v>0</v>
      </c>
      <c r="L99" s="106" t="n">
        <v>-0.529083570638358</v>
      </c>
      <c r="M99" s="107" t="n">
        <v>0</v>
      </c>
      <c r="N99" s="105" t="n">
        <v>0.117080463271084</v>
      </c>
      <c r="O99" s="106" t="n">
        <v>0</v>
      </c>
      <c r="P99" s="106" t="n">
        <v>0.0969728693792108</v>
      </c>
      <c r="Q99" s="107" t="n">
        <v>0</v>
      </c>
      <c r="R99" s="108" t="n">
        <v>0.241407612752044</v>
      </c>
      <c r="S99" s="108" t="n">
        <v>3.60807818019205</v>
      </c>
      <c r="T99" s="108" t="n">
        <v>0.234383392248094</v>
      </c>
      <c r="U99" s="108" t="n">
        <v>2.49191178514468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s">
        <v>190</v>
      </c>
      <c r="B100" s="103" t="n">
        <v>7.10910681876031</v>
      </c>
      <c r="C100" s="103" t="n">
        <v>5.91221078794052</v>
      </c>
      <c r="D100" s="103"/>
      <c r="E100" s="104" t="n">
        <v>11.16750663249</v>
      </c>
      <c r="F100" s="104" t="n">
        <v>45003.586078334</v>
      </c>
      <c r="G100" s="104" t="n">
        <v>720057.377253344</v>
      </c>
      <c r="H100" s="104" t="n">
        <v>-141.5371155406</v>
      </c>
      <c r="I100" s="110" t="n">
        <v>-2264.5938486496</v>
      </c>
      <c r="J100" s="105" t="n">
        <v>-0.146052112186531</v>
      </c>
      <c r="K100" s="106" t="n">
        <v>1.3287881244425</v>
      </c>
      <c r="L100" s="106" t="n">
        <v>-0.166159706078404</v>
      </c>
      <c r="M100" s="107" t="n">
        <v>1.3287881244425</v>
      </c>
      <c r="N100" s="105" t="n">
        <v>0.13641850373323</v>
      </c>
      <c r="O100" s="106" t="n">
        <v>1.3287881244425</v>
      </c>
      <c r="P100" s="106" t="n">
        <v>0.116310909841356</v>
      </c>
      <c r="Q100" s="107" t="n">
        <v>1.3287881244425</v>
      </c>
      <c r="R100" s="108" t="n">
        <v>0.512274519481608</v>
      </c>
      <c r="S100" s="108" t="n">
        <v>6.17501732542183</v>
      </c>
      <c r="T100" s="108" t="n">
        <v>0.480882825524063</v>
      </c>
      <c r="U100" s="108" t="n">
        <v>3.455745363342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s">
        <v>191</v>
      </c>
      <c r="B101" s="103" t="n">
        <v>16.3048947639781</v>
      </c>
      <c r="C101" s="103" t="n">
        <v>13.5597870699369</v>
      </c>
      <c r="D101" s="103"/>
      <c r="E101" s="104" t="n">
        <v>22.93385603652</v>
      </c>
      <c r="F101" s="104" t="n">
        <v>103216.72661782</v>
      </c>
      <c r="G101" s="104" t="n">
        <v>1651467.62588512</v>
      </c>
      <c r="H101" s="104" t="n">
        <v>-305.4702678588</v>
      </c>
      <c r="I101" s="110" t="n">
        <v>-4887.5242857408</v>
      </c>
      <c r="J101" s="105" t="n">
        <v>-0.0549640393375094</v>
      </c>
      <c r="K101" s="106" t="n">
        <v>1.3287881244425</v>
      </c>
      <c r="L101" s="106" t="n">
        <v>-0.0750716332293824</v>
      </c>
      <c r="M101" s="107" t="n">
        <v>1.3287881244425</v>
      </c>
      <c r="N101" s="105" t="n">
        <v>0.139160579645826</v>
      </c>
      <c r="O101" s="106" t="n">
        <v>1.3287881244425</v>
      </c>
      <c r="P101" s="106" t="n">
        <v>0.119052985753953</v>
      </c>
      <c r="Q101" s="107" t="n">
        <v>1.3287881244425</v>
      </c>
      <c r="R101" s="108" t="n">
        <v>0.728507025368757</v>
      </c>
      <c r="S101" s="108" t="n">
        <v>6.92810181125688</v>
      </c>
      <c r="T101" s="108" t="n">
        <v>0.666710269471009</v>
      </c>
      <c r="U101" s="108" t="n">
        <v>3.68227529729331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s">
        <v>192</v>
      </c>
      <c r="B102" s="103" t="n">
        <v>0.0689910062238996</v>
      </c>
      <c r="C102" s="103" t="n">
        <v>0.057375614358674</v>
      </c>
      <c r="D102" s="103"/>
      <c r="E102" s="104" t="n">
        <v>0.1083761316</v>
      </c>
      <c r="F102" s="104" t="n">
        <v>436.74160008888</v>
      </c>
      <c r="G102" s="104" t="n">
        <v>6987.86560142208</v>
      </c>
      <c r="H102" s="104" t="n">
        <v>-1.37356047</v>
      </c>
      <c r="I102" s="110" t="n">
        <v>-21.97696752</v>
      </c>
      <c r="J102" s="105" t="n">
        <v>-2.15166563606583</v>
      </c>
      <c r="K102" s="106" t="n">
        <v>1.3287881244425</v>
      </c>
      <c r="L102" s="106" t="n">
        <v>-2.17177322995771</v>
      </c>
      <c r="M102" s="107" t="n">
        <v>1.3287881244425</v>
      </c>
      <c r="N102" s="105" t="n">
        <v>-0.60924058987002</v>
      </c>
      <c r="O102" s="106" t="n">
        <v>1.3287881244425</v>
      </c>
      <c r="P102" s="106" t="n">
        <v>-0.629348183761893</v>
      </c>
      <c r="Q102" s="107" t="n">
        <v>1.3287881244425</v>
      </c>
      <c r="R102" s="108" t="n">
        <v>0.0682012048523381</v>
      </c>
      <c r="S102" s="108" t="n">
        <v>0.204603614557014</v>
      </c>
      <c r="T102" s="108" t="n">
        <v>0.0676135819397167</v>
      </c>
      <c r="U102" s="108" t="n">
        <v>0.199404597999756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s">
        <v>193</v>
      </c>
      <c r="B103" s="103" t="n">
        <v>6.58066012944998</v>
      </c>
      <c r="C103" s="103" t="n">
        <v>5.47273388921855</v>
      </c>
      <c r="D103" s="103"/>
      <c r="E103" s="104" t="n">
        <v>6.3801</v>
      </c>
      <c r="F103" s="104" t="n">
        <v>41658.3</v>
      </c>
      <c r="G103" s="104" t="n">
        <v>333266.4</v>
      </c>
      <c r="H103" s="104" t="n">
        <v>0</v>
      </c>
      <c r="I103" s="110" t="n">
        <v>0</v>
      </c>
      <c r="J103" s="105" t="n">
        <v>0.021431349591937</v>
      </c>
      <c r="K103" s="106" t="n">
        <v>0</v>
      </c>
      <c r="L103" s="106" t="n">
        <v>0.003154677372034</v>
      </c>
      <c r="M103" s="107" t="n">
        <v>0</v>
      </c>
      <c r="N103" s="105" t="n">
        <v>0.112918861388721</v>
      </c>
      <c r="O103" s="106" t="n">
        <v>0</v>
      </c>
      <c r="P103" s="106" t="n">
        <v>0.0946421891688183</v>
      </c>
      <c r="Q103" s="107" t="n">
        <v>0</v>
      </c>
      <c r="R103" s="108" t="n">
        <v>1.17037128311147</v>
      </c>
      <c r="S103" s="108" t="n">
        <v>4.29166146660952</v>
      </c>
      <c r="T103" s="108" t="n">
        <v>1.02189703467057</v>
      </c>
      <c r="U103" s="108" t="n">
        <v>2.79992480259016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s">
        <v>194</v>
      </c>
      <c r="B104" s="103" t="n">
        <v>28.6293618564117</v>
      </c>
      <c r="C104" s="103" t="n">
        <v>23.8092950822824</v>
      </c>
      <c r="D104" s="103"/>
      <c r="E104" s="104" t="n">
        <v>27.6408</v>
      </c>
      <c r="F104" s="104" t="n">
        <v>181235.7</v>
      </c>
      <c r="G104" s="104" t="n">
        <v>1449885.6</v>
      </c>
      <c r="H104" s="104" t="n">
        <v>0</v>
      </c>
      <c r="I104" s="110" t="n">
        <v>0</v>
      </c>
      <c r="J104" s="105" t="n">
        <v>0.0606912039376071</v>
      </c>
      <c r="K104" s="106" t="n">
        <v>0</v>
      </c>
      <c r="L104" s="106" t="n">
        <v>0.0424145317177041</v>
      </c>
      <c r="M104" s="107" t="n">
        <v>0</v>
      </c>
      <c r="N104" s="105" t="n">
        <v>0.116765028564409</v>
      </c>
      <c r="O104" s="106" t="n">
        <v>0</v>
      </c>
      <c r="P104" s="106" t="n">
        <v>0.0984883563445063</v>
      </c>
      <c r="Q104" s="107" t="n">
        <v>0</v>
      </c>
      <c r="R104" s="108" t="n">
        <v>1.70137152258055</v>
      </c>
      <c r="S104" s="108" t="n">
        <v>4.83359649565136</v>
      </c>
      <c r="T104" s="108" t="n">
        <v>1.40468464727275</v>
      </c>
      <c r="U104" s="108" t="n">
        <v>3.02089481771084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s">
        <v>195</v>
      </c>
      <c r="B105" s="103" t="n">
        <v>0.582702847992083</v>
      </c>
      <c r="C105" s="103" t="n">
        <v>0.484598438578985</v>
      </c>
      <c r="D105" s="103"/>
      <c r="E105" s="104" t="n">
        <v>0.56875</v>
      </c>
      <c r="F105" s="104" t="n">
        <v>3688.75</v>
      </c>
      <c r="G105" s="104" t="n">
        <v>29510</v>
      </c>
      <c r="H105" s="104" t="n">
        <v>0</v>
      </c>
      <c r="I105" s="110" t="n">
        <v>0</v>
      </c>
      <c r="J105" s="105" t="n">
        <v>-0.0316359957913907</v>
      </c>
      <c r="K105" s="106" t="n">
        <v>0</v>
      </c>
      <c r="L105" s="106" t="n">
        <v>-0.0499126680112937</v>
      </c>
      <c r="M105" s="107" t="n">
        <v>0</v>
      </c>
      <c r="N105" s="105" t="n">
        <v>0.0989844112565482</v>
      </c>
      <c r="O105" s="106" t="n">
        <v>0</v>
      </c>
      <c r="P105" s="106" t="n">
        <v>0.0807077390366452</v>
      </c>
      <c r="Q105" s="107" t="n">
        <v>0</v>
      </c>
      <c r="R105" s="108" t="n">
        <v>0.823123637289978</v>
      </c>
      <c r="S105" s="108" t="n">
        <v>3.0519595307074</v>
      </c>
      <c r="T105" s="108" t="n">
        <v>0.746811054775806</v>
      </c>
      <c r="U105" s="108" t="n">
        <v>2.21336482831777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s">
        <v>196</v>
      </c>
      <c r="B106" s="103" t="n">
        <v>0.143167221994969</v>
      </c>
      <c r="C106" s="103" t="n">
        <v>0.035716125638857</v>
      </c>
      <c r="D106" s="103"/>
      <c r="E106" s="104" t="n">
        <v>0</v>
      </c>
      <c r="F106" s="104" t="n">
        <v>487.72624143675</v>
      </c>
      <c r="G106" s="104" t="n">
        <v>2438.63120718375</v>
      </c>
      <c r="H106" s="104" t="n">
        <v>1145.86285797</v>
      </c>
      <c r="I106" s="110" t="n">
        <v>5729.31428985</v>
      </c>
      <c r="J106" s="105" t="n">
        <v>0.0519308906460282</v>
      </c>
      <c r="K106" s="106" t="n">
        <v>0.319089082171829</v>
      </c>
      <c r="L106" s="106" t="n">
        <v>0.0298874613730141</v>
      </c>
      <c r="M106" s="107" t="n">
        <v>0.183643347905693</v>
      </c>
      <c r="N106" s="105" t="n">
        <v>0.107358998127038</v>
      </c>
      <c r="O106" s="106" t="n">
        <v>0.659666794639573</v>
      </c>
      <c r="P106" s="106" t="n">
        <v>0.0853155688540237</v>
      </c>
      <c r="Q106" s="107" t="n">
        <v>0.524221060373437</v>
      </c>
      <c r="R106" s="108" t="n">
        <v>1.4133482966019</v>
      </c>
      <c r="S106" s="108" t="n">
        <v>2.5291867767691</v>
      </c>
      <c r="T106" s="108" t="n">
        <v>1.20238244370566</v>
      </c>
      <c r="U106" s="108" t="n">
        <v>1.92482976208383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s">
        <v>197</v>
      </c>
      <c r="B107" s="103" t="n">
        <v>0.24223617298834</v>
      </c>
      <c r="C107" s="103" t="n">
        <v>0.0604309943866303</v>
      </c>
      <c r="D107" s="103"/>
      <c r="E107" s="104" t="n">
        <v>0</v>
      </c>
      <c r="F107" s="104" t="n">
        <v>825.223375471914</v>
      </c>
      <c r="G107" s="104" t="n">
        <v>4126.11687735957</v>
      </c>
      <c r="H107" s="104" t="n">
        <v>12142.5721640535</v>
      </c>
      <c r="I107" s="110" t="n">
        <v>60712.8608202674</v>
      </c>
      <c r="J107" s="105" t="n">
        <v>0.140666507193877</v>
      </c>
      <c r="K107" s="106" t="n">
        <v>0.864324607462593</v>
      </c>
      <c r="L107" s="106" t="n">
        <v>0.118623077920863</v>
      </c>
      <c r="M107" s="107" t="n">
        <v>0.728878873196457</v>
      </c>
      <c r="N107" s="105" t="n">
        <v>0.142423606567968</v>
      </c>
      <c r="O107" s="106" t="n">
        <v>0.875121095248351</v>
      </c>
      <c r="P107" s="106" t="n">
        <v>0.120380177294954</v>
      </c>
      <c r="Q107" s="107" t="n">
        <v>0.739675360982215</v>
      </c>
      <c r="R107" s="108" t="n">
        <v>4.81219480425572</v>
      </c>
      <c r="S107" s="108" t="n">
        <v>5.05280454446851</v>
      </c>
      <c r="T107" s="108" t="n">
        <v>3.012521448209</v>
      </c>
      <c r="U107" s="108" t="n">
        <v>3.10508524946234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s">
        <v>198</v>
      </c>
      <c r="B108" s="103" t="n">
        <v>29.5215739732373</v>
      </c>
      <c r="C108" s="103" t="n">
        <v>25.4647917763906</v>
      </c>
      <c r="D108" s="103"/>
      <c r="E108" s="104" t="n">
        <v>50.24026533448</v>
      </c>
      <c r="F108" s="104" t="n">
        <v>202461.675563446</v>
      </c>
      <c r="G108" s="104" t="n">
        <v>3036925.13345169</v>
      </c>
      <c r="H108" s="104" t="n">
        <v>-636.7457363007</v>
      </c>
      <c r="I108" s="110" t="n">
        <v>-9551.1860445105</v>
      </c>
      <c r="J108" s="105" t="n">
        <v>0.125159249611533</v>
      </c>
      <c r="K108" s="106" t="n">
        <v>1.30791547432674</v>
      </c>
      <c r="L108" s="106" t="n">
        <v>0.106110094414611</v>
      </c>
      <c r="M108" s="107" t="n">
        <v>1.30791547432674</v>
      </c>
      <c r="N108" s="105" t="n">
        <v>0.147299659883095</v>
      </c>
      <c r="O108" s="106" t="n">
        <v>1.30791547432674</v>
      </c>
      <c r="P108" s="106" t="n">
        <v>0.128250504686173</v>
      </c>
      <c r="Q108" s="107" t="n">
        <v>1.30791547432674</v>
      </c>
      <c r="R108" s="108" t="n">
        <v>5.27925154396072</v>
      </c>
      <c r="S108" s="108" t="n">
        <v>24.2964354181932</v>
      </c>
      <c r="T108" s="108" t="n">
        <v>3.15474533033859</v>
      </c>
      <c r="U108" s="108" t="n">
        <v>5.92696879224057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s">
        <v>199</v>
      </c>
      <c r="B109" s="103" t="n">
        <v>4.09003452621091</v>
      </c>
      <c r="C109" s="103" t="n">
        <v>3.52799202585296</v>
      </c>
      <c r="D109" s="103"/>
      <c r="E109" s="104" t="n">
        <v>6.232428347145</v>
      </c>
      <c r="F109" s="104" t="n">
        <v>28049.8337940821</v>
      </c>
      <c r="G109" s="104" t="n">
        <v>224398.670352657</v>
      </c>
      <c r="H109" s="104" t="n">
        <v>-83.01358270205</v>
      </c>
      <c r="I109" s="110" t="n">
        <v>-664.1086616164</v>
      </c>
      <c r="J109" s="105" t="n">
        <v>0.0536625860605614</v>
      </c>
      <c r="K109" s="106" t="n">
        <v>1.15383592947394</v>
      </c>
      <c r="L109" s="106" t="n">
        <v>0.0361921479572099</v>
      </c>
      <c r="M109" s="107" t="n">
        <v>1.15383592947394</v>
      </c>
      <c r="N109" s="105" t="n">
        <v>0.103822350031883</v>
      </c>
      <c r="O109" s="106" t="n">
        <v>1.15383592947394</v>
      </c>
      <c r="P109" s="106" t="n">
        <v>0.0863519119285319</v>
      </c>
      <c r="Q109" s="107" t="n">
        <v>1.15383592947394</v>
      </c>
      <c r="R109" s="108" t="n">
        <v>1.57712072237631</v>
      </c>
      <c r="S109" s="108" t="n">
        <v>3.72058549615796</v>
      </c>
      <c r="T109" s="108" t="n">
        <v>1.3135485769076</v>
      </c>
      <c r="U109" s="108" t="n">
        <v>2.52522330936125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s">
        <v>200</v>
      </c>
      <c r="B110" s="103" t="n">
        <v>22.5963196020868</v>
      </c>
      <c r="C110" s="103" t="n">
        <v>19.4911888540072</v>
      </c>
      <c r="D110" s="103"/>
      <c r="E110" s="104" t="n">
        <v>33.14064886272</v>
      </c>
      <c r="F110" s="104" t="n">
        <v>154967.6427264</v>
      </c>
      <c r="G110" s="104" t="n">
        <v>1239741.1418112</v>
      </c>
      <c r="H110" s="104" t="n">
        <v>-387.419106816</v>
      </c>
      <c r="I110" s="110" t="n">
        <v>-3099.352854528</v>
      </c>
      <c r="J110" s="105" t="n">
        <v>0.0932810115911319</v>
      </c>
      <c r="K110" s="106" t="n">
        <v>1.15383592947393</v>
      </c>
      <c r="L110" s="106" t="n">
        <v>0.0758105734877804</v>
      </c>
      <c r="M110" s="107" t="n">
        <v>1.15383592947393</v>
      </c>
      <c r="N110" s="105" t="n">
        <v>0.11255856882679</v>
      </c>
      <c r="O110" s="106" t="n">
        <v>1.15383592947393</v>
      </c>
      <c r="P110" s="106" t="n">
        <v>0.0950881307234385</v>
      </c>
      <c r="Q110" s="107" t="n">
        <v>1.15383592947393</v>
      </c>
      <c r="R110" s="108" t="n">
        <v>2.90517057758958</v>
      </c>
      <c r="S110" s="108" t="n">
        <v>4.89323690724568</v>
      </c>
      <c r="T110" s="108" t="n">
        <v>2.12334880065421</v>
      </c>
      <c r="U110" s="108" t="n">
        <v>3.02019894653402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s">
        <v>201</v>
      </c>
      <c r="B111" s="103" t="n">
        <v>13.1516803660498</v>
      </c>
      <c r="C111" s="103" t="n">
        <v>11.3444087478096</v>
      </c>
      <c r="D111" s="103"/>
      <c r="E111" s="104" t="n">
        <v>20.04063891984</v>
      </c>
      <c r="F111" s="104" t="n">
        <v>90195.4362527955</v>
      </c>
      <c r="G111" s="104" t="n">
        <v>604122.145028771</v>
      </c>
      <c r="H111" s="104" t="n">
        <v>-266.9337122859</v>
      </c>
      <c r="I111" s="110" t="n">
        <v>-1787.90162281246</v>
      </c>
      <c r="J111" s="105" t="n">
        <v>0.074245156590311</v>
      </c>
      <c r="K111" s="106" t="n">
        <v>1.12670382346997</v>
      </c>
      <c r="L111" s="106" t="n">
        <v>0.0571083117539187</v>
      </c>
      <c r="M111" s="107" t="n">
        <v>1.12670382346997</v>
      </c>
      <c r="N111" s="105" t="n">
        <v>0.10463480560419</v>
      </c>
      <c r="O111" s="106" t="n">
        <v>1.12670382346997</v>
      </c>
      <c r="P111" s="106" t="n">
        <v>0.0874979607677982</v>
      </c>
      <c r="Q111" s="107" t="n">
        <v>1.12670382346997</v>
      </c>
      <c r="R111" s="108" t="n">
        <v>2.11151151835622</v>
      </c>
      <c r="S111" s="108" t="n">
        <v>4.03231131637451</v>
      </c>
      <c r="T111" s="108" t="n">
        <v>1.66442022586327</v>
      </c>
      <c r="U111" s="108" t="n">
        <v>2.66515890063391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s">
        <v>202</v>
      </c>
      <c r="B112" s="103" t="n">
        <v>21.2559590781954</v>
      </c>
      <c r="C112" s="103" t="n">
        <v>18.3350173816755</v>
      </c>
      <c r="D112" s="103"/>
      <c r="E112" s="104" t="n">
        <v>32.39000562798</v>
      </c>
      <c r="F112" s="104" t="n">
        <v>145775.326701104</v>
      </c>
      <c r="G112" s="104" t="n">
        <v>2332405.22721767</v>
      </c>
      <c r="H112" s="104" t="n">
        <v>-431.4225954753</v>
      </c>
      <c r="I112" s="110" t="n">
        <v>-6902.7615276048</v>
      </c>
      <c r="J112" s="105" t="n">
        <v>0.0802594719085179</v>
      </c>
      <c r="K112" s="106" t="n">
        <v>1.3287881244425</v>
      </c>
      <c r="L112" s="106" t="n">
        <v>0.0610060254825289</v>
      </c>
      <c r="M112" s="107" t="n">
        <v>1.3287881244425</v>
      </c>
      <c r="N112" s="105" t="n">
        <v>0.138006602024771</v>
      </c>
      <c r="O112" s="106" t="n">
        <v>1.3287881244425</v>
      </c>
      <c r="P112" s="106" t="n">
        <v>0.118753155598782</v>
      </c>
      <c r="Q112" s="107" t="n">
        <v>1.3287881244425</v>
      </c>
      <c r="R112" s="108" t="n">
        <v>2.01997591003614</v>
      </c>
      <c r="S112" s="108" t="n">
        <v>8.84749448595827</v>
      </c>
      <c r="T112" s="108" t="n">
        <v>1.60661267019406</v>
      </c>
      <c r="U112" s="108" t="n">
        <v>4.15975977366168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s">
        <v>203</v>
      </c>
      <c r="B113" s="103" t="n">
        <v>7.87592848791699</v>
      </c>
      <c r="C113" s="103" t="n">
        <v>6.79363773667234</v>
      </c>
      <c r="D113" s="103"/>
      <c r="E113" s="104" t="n">
        <v>12.00140475435</v>
      </c>
      <c r="F113" s="104" t="n">
        <v>54013.843561563</v>
      </c>
      <c r="G113" s="104" t="n">
        <v>864221.496985008</v>
      </c>
      <c r="H113" s="104" t="n">
        <v>-159.8541609762</v>
      </c>
      <c r="I113" s="110" t="n">
        <v>-2557.6665756192</v>
      </c>
      <c r="J113" s="105" t="n">
        <v>0.13216013222436</v>
      </c>
      <c r="K113" s="106" t="n">
        <v>1.3287881244425</v>
      </c>
      <c r="L113" s="106" t="n">
        <v>0.112906685798371</v>
      </c>
      <c r="M113" s="107" t="n">
        <v>1.3287881244425</v>
      </c>
      <c r="N113" s="105" t="n">
        <v>0.140142220742163</v>
      </c>
      <c r="O113" s="106" t="n">
        <v>1.3287881244425</v>
      </c>
      <c r="P113" s="106" t="n">
        <v>0.120888774316174</v>
      </c>
      <c r="Q113" s="107" t="n">
        <v>1.3287881244425</v>
      </c>
      <c r="R113" s="108" t="n">
        <v>6.59178549128236</v>
      </c>
      <c r="S113" s="108" t="n">
        <v>10.1114222701705</v>
      </c>
      <c r="T113" s="108" t="n">
        <v>3.58325184052932</v>
      </c>
      <c r="U113" s="108" t="n">
        <v>4.4194948449724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s">
        <v>204</v>
      </c>
      <c r="B114" s="103" t="n">
        <v>5.60317967900033</v>
      </c>
      <c r="C114" s="103" t="n">
        <v>4.83320448770097</v>
      </c>
      <c r="D114" s="103"/>
      <c r="E114" s="104" t="n">
        <v>8.5381713792</v>
      </c>
      <c r="F114" s="104" t="n">
        <v>38427.122731392</v>
      </c>
      <c r="G114" s="104" t="n">
        <v>614833.963702272</v>
      </c>
      <c r="H114" s="104" t="n">
        <v>-113.725205568</v>
      </c>
      <c r="I114" s="110" t="n">
        <v>-1819.603289088</v>
      </c>
      <c r="J114" s="105" t="n">
        <v>0.0993424939239681</v>
      </c>
      <c r="K114" s="106" t="n">
        <v>1.3287881244425</v>
      </c>
      <c r="L114" s="106" t="n">
        <v>0.0800890474979791</v>
      </c>
      <c r="M114" s="107" t="n">
        <v>1.3287881244425</v>
      </c>
      <c r="N114" s="105" t="n">
        <v>0.138275861527329</v>
      </c>
      <c r="O114" s="106" t="n">
        <v>1.3287881244425</v>
      </c>
      <c r="P114" s="106" t="n">
        <v>0.11902241510134</v>
      </c>
      <c r="Q114" s="107" t="n">
        <v>1.3287881244425</v>
      </c>
      <c r="R114" s="108" t="n">
        <v>2.71141799467204</v>
      </c>
      <c r="S114" s="108" t="n">
        <v>8.98916407773622</v>
      </c>
      <c r="T114" s="108" t="n">
        <v>2.01538602067016</v>
      </c>
      <c r="U114" s="108" t="n">
        <v>4.19081277237732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s">
        <v>205</v>
      </c>
      <c r="B115" s="103" t="n">
        <v>160.741217042172</v>
      </c>
      <c r="C115" s="103" t="n">
        <v>138.652553741655</v>
      </c>
      <c r="D115" s="103"/>
      <c r="E115" s="104" t="n">
        <v>244.938791538</v>
      </c>
      <c r="F115" s="104" t="n">
        <v>1102378.08336264</v>
      </c>
      <c r="G115" s="104" t="n">
        <v>17638049.3338022</v>
      </c>
      <c r="H115" s="104" t="n">
        <v>-3262.49183862</v>
      </c>
      <c r="I115" s="110" t="n">
        <v>-52199.86941792</v>
      </c>
      <c r="J115" s="105" t="n">
        <v>0.130343405864024</v>
      </c>
      <c r="K115" s="106" t="n">
        <v>1.3287881244425</v>
      </c>
      <c r="L115" s="106" t="n">
        <v>0.111089959438035</v>
      </c>
      <c r="M115" s="107" t="n">
        <v>1.3287881244425</v>
      </c>
      <c r="N115" s="105" t="n">
        <v>0.141243336274927</v>
      </c>
      <c r="O115" s="106" t="n">
        <v>1.3287881244425</v>
      </c>
      <c r="P115" s="106" t="n">
        <v>0.121989889848938</v>
      </c>
      <c r="Q115" s="107" t="n">
        <v>1.3287881244425</v>
      </c>
      <c r="R115" s="108" t="n">
        <v>6.10789184862976</v>
      </c>
      <c r="S115" s="108" t="n">
        <v>10.9154135226862</v>
      </c>
      <c r="T115" s="108" t="n">
        <v>3.43530746545536</v>
      </c>
      <c r="U115" s="108" t="n">
        <v>4.56650783872928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s">
        <v>206</v>
      </c>
      <c r="B116" s="103" t="n">
        <v>2.79033345175945</v>
      </c>
      <c r="C116" s="103" t="n">
        <v>2.40689268126986</v>
      </c>
      <c r="D116" s="103"/>
      <c r="E116" s="104" t="n">
        <v>4.25193311691</v>
      </c>
      <c r="F116" s="104" t="n">
        <v>19136.364020973</v>
      </c>
      <c r="G116" s="104" t="n">
        <v>306181.824335568</v>
      </c>
      <c r="H116" s="104" t="n">
        <v>-56.6341370316</v>
      </c>
      <c r="I116" s="110" t="n">
        <v>-906.1461925056</v>
      </c>
      <c r="J116" s="105" t="n">
        <v>0.132308557956213</v>
      </c>
      <c r="K116" s="106" t="n">
        <v>1.3287881244425</v>
      </c>
      <c r="L116" s="106" t="n">
        <v>0.113055111530224</v>
      </c>
      <c r="M116" s="107" t="n">
        <v>1.3287881244425</v>
      </c>
      <c r="N116" s="105" t="n">
        <v>0.14485591422839</v>
      </c>
      <c r="O116" s="106" t="n">
        <v>1.3287881244425</v>
      </c>
      <c r="P116" s="106" t="n">
        <v>0.125602467802401</v>
      </c>
      <c r="Q116" s="107" t="n">
        <v>1.3287881244425</v>
      </c>
      <c r="R116" s="108" t="n">
        <v>6.63472939013872</v>
      </c>
      <c r="S116" s="108" t="n">
        <v>14.7679124130403</v>
      </c>
      <c r="T116" s="108" t="n">
        <v>3.59590388170671</v>
      </c>
      <c r="U116" s="108" t="n">
        <v>5.12593062597912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s">
        <v>207</v>
      </c>
      <c r="B117" s="103" t="n">
        <v>28.0316101580972</v>
      </c>
      <c r="C117" s="103" t="n">
        <v>24.1795751297005</v>
      </c>
      <c r="D117" s="103"/>
      <c r="E117" s="104" t="n">
        <v>42.71479866162</v>
      </c>
      <c r="F117" s="104" t="n">
        <v>192243.366376556</v>
      </c>
      <c r="G117" s="104" t="n">
        <v>3075893.8620249</v>
      </c>
      <c r="H117" s="104" t="n">
        <v>-568.9449224874</v>
      </c>
      <c r="I117" s="110" t="n">
        <v>-9103.1187597984</v>
      </c>
      <c r="J117" s="105" t="n">
        <v>0.131927610093901</v>
      </c>
      <c r="K117" s="106" t="n">
        <v>1.3287881244425</v>
      </c>
      <c r="L117" s="106" t="n">
        <v>0.112674163667912</v>
      </c>
      <c r="M117" s="107" t="n">
        <v>1.3287881244425</v>
      </c>
      <c r="N117" s="105" t="n">
        <v>0.146410065491886</v>
      </c>
      <c r="O117" s="106" t="n">
        <v>1.3287881244425</v>
      </c>
      <c r="P117" s="106" t="n">
        <v>0.127156619065897</v>
      </c>
      <c r="Q117" s="107" t="n">
        <v>1.3287881244425</v>
      </c>
      <c r="R117" s="108" t="n">
        <v>6.5256164416353</v>
      </c>
      <c r="S117" s="108" t="n">
        <v>17.4116497895713</v>
      </c>
      <c r="T117" s="108" t="n">
        <v>3.56360929793708</v>
      </c>
      <c r="U117" s="108" t="n">
        <v>5.41111017693515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s">
        <v>208</v>
      </c>
      <c r="B118" s="103" t="n">
        <v>1.26320794543162</v>
      </c>
      <c r="C118" s="103" t="n">
        <v>1.08962101173398</v>
      </c>
      <c r="D118" s="103"/>
      <c r="E118" s="104" t="n">
        <v>1.924886673</v>
      </c>
      <c r="F118" s="104" t="n">
        <v>8663.1965304084</v>
      </c>
      <c r="G118" s="104" t="n">
        <v>138611.144486534</v>
      </c>
      <c r="H118" s="104" t="n">
        <v>-25.6387606272</v>
      </c>
      <c r="I118" s="110" t="n">
        <v>-410.2201700352</v>
      </c>
      <c r="J118" s="105" t="n">
        <v>0.0887065848640231</v>
      </c>
      <c r="K118" s="106" t="n">
        <v>1.3287881244425</v>
      </c>
      <c r="L118" s="106" t="n">
        <v>0.0694531384380341</v>
      </c>
      <c r="M118" s="107" t="n">
        <v>1.3287881244425</v>
      </c>
      <c r="N118" s="105" t="n">
        <v>0.133996868922734</v>
      </c>
      <c r="O118" s="106" t="n">
        <v>1.3287881244425</v>
      </c>
      <c r="P118" s="106" t="n">
        <v>0.114743422496745</v>
      </c>
      <c r="Q118" s="107" t="n">
        <v>1.3287881244425</v>
      </c>
      <c r="R118" s="108" t="n">
        <v>2.2770064623345</v>
      </c>
      <c r="S118" s="108" t="n">
        <v>7.16573933696668</v>
      </c>
      <c r="T118" s="108" t="n">
        <v>1.7650840640566</v>
      </c>
      <c r="U118" s="108" t="n">
        <v>3.74636944461268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s">
        <v>209</v>
      </c>
      <c r="B119" s="103" t="n">
        <v>17.5453302475972</v>
      </c>
      <c r="C119" s="103" t="n">
        <v>15.134294052482</v>
      </c>
      <c r="D119" s="103"/>
      <c r="E119" s="104" t="n">
        <v>26.735718762</v>
      </c>
      <c r="F119" s="104" t="n">
        <v>120327.49214059</v>
      </c>
      <c r="G119" s="104" t="n">
        <v>1925239.87424943</v>
      </c>
      <c r="H119" s="104" t="n">
        <v>-356.1096388194</v>
      </c>
      <c r="I119" s="110" t="n">
        <v>-5697.7542211104</v>
      </c>
      <c r="J119" s="105" t="n">
        <v>0.122335728248465</v>
      </c>
      <c r="K119" s="106" t="n">
        <v>1.3287881244425</v>
      </c>
      <c r="L119" s="106" t="n">
        <v>0.103082281822476</v>
      </c>
      <c r="M119" s="107" t="n">
        <v>1.3287881244425</v>
      </c>
      <c r="N119" s="105" t="n">
        <v>0.14454421034302</v>
      </c>
      <c r="O119" s="106" t="n">
        <v>1.3287881244425</v>
      </c>
      <c r="P119" s="106" t="n">
        <v>0.125290763917031</v>
      </c>
      <c r="Q119" s="107" t="n">
        <v>1.3287881244425</v>
      </c>
      <c r="R119" s="108" t="n">
        <v>4.61472136513537</v>
      </c>
      <c r="S119" s="108" t="n">
        <v>14.3314786715644</v>
      </c>
      <c r="T119" s="108" t="n">
        <v>2.90638570352002</v>
      </c>
      <c r="U119" s="108" t="n">
        <v>5.07231551683411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s">
        <v>210</v>
      </c>
      <c r="B120" s="103" t="n">
        <v>10.8053132679621</v>
      </c>
      <c r="C120" s="103" t="n">
        <v>9.32047365417461</v>
      </c>
      <c r="D120" s="103"/>
      <c r="E120" s="104" t="n">
        <v>16.46522541792</v>
      </c>
      <c r="F120" s="104" t="n">
        <v>74103.8344094646</v>
      </c>
      <c r="G120" s="104" t="n">
        <v>1185661.35055143</v>
      </c>
      <c r="H120" s="104" t="n">
        <v>-219.3105598038</v>
      </c>
      <c r="I120" s="110" t="n">
        <v>-3508.9689568608</v>
      </c>
      <c r="J120" s="105" t="n">
        <v>0.12961684568548</v>
      </c>
      <c r="K120" s="106" t="n">
        <v>1.3287881244425</v>
      </c>
      <c r="L120" s="106" t="n">
        <v>0.110363399259491</v>
      </c>
      <c r="M120" s="107" t="n">
        <v>1.3287881244425</v>
      </c>
      <c r="N120" s="105" t="n">
        <v>0.132079170482524</v>
      </c>
      <c r="O120" s="106" t="n">
        <v>1.3287881244425</v>
      </c>
      <c r="P120" s="106" t="n">
        <v>0.112825724056535</v>
      </c>
      <c r="Q120" s="107" t="n">
        <v>1.3287881244425</v>
      </c>
      <c r="R120" s="108" t="n">
        <v>5.93368960377933</v>
      </c>
      <c r="S120" s="108" t="n">
        <v>6.56859439138372</v>
      </c>
      <c r="T120" s="108" t="n">
        <v>3.37950463302589</v>
      </c>
      <c r="U120" s="108" t="n">
        <v>3.57638799036496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s">
        <v>211</v>
      </c>
      <c r="B121" s="103" t="n">
        <v>90.93003492281</v>
      </c>
      <c r="C121" s="103" t="n">
        <v>78.4346528280778</v>
      </c>
      <c r="D121" s="103"/>
      <c r="E121" s="104" t="n">
        <v>138.55993703874</v>
      </c>
      <c r="F121" s="104" t="n">
        <v>623606.561296636</v>
      </c>
      <c r="G121" s="104" t="n">
        <v>9977704.98074617</v>
      </c>
      <c r="H121" s="104" t="n">
        <v>-1845.5658211422</v>
      </c>
      <c r="I121" s="110" t="n">
        <v>-29529.0531382752</v>
      </c>
      <c r="J121" s="105" t="n">
        <v>0.125525244293959</v>
      </c>
      <c r="K121" s="106" t="n">
        <v>1.3287881244425</v>
      </c>
      <c r="L121" s="106" t="n">
        <v>0.10627179786797</v>
      </c>
      <c r="M121" s="107" t="n">
        <v>1.3287881244425</v>
      </c>
      <c r="N121" s="105" t="n">
        <v>0.133996868922734</v>
      </c>
      <c r="O121" s="106" t="n">
        <v>1.3287881244425</v>
      </c>
      <c r="P121" s="106" t="n">
        <v>0.114743422496745</v>
      </c>
      <c r="Q121" s="107" t="n">
        <v>1.3287881244425</v>
      </c>
      <c r="R121" s="108" t="n">
        <v>5.11254233460119</v>
      </c>
      <c r="S121" s="108" t="n">
        <v>7.16573933617703</v>
      </c>
      <c r="T121" s="108" t="n">
        <v>3.09626711635909</v>
      </c>
      <c r="U121" s="108" t="n">
        <v>3.74636944419984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s">
        <v>212</v>
      </c>
      <c r="B122" s="103" t="n">
        <v>11.4316829535895</v>
      </c>
      <c r="C122" s="103" t="n">
        <v>9.86076915583066</v>
      </c>
      <c r="D122" s="103"/>
      <c r="E122" s="104" t="n">
        <v>17.41969271952</v>
      </c>
      <c r="F122" s="104" t="n">
        <v>78399.535451328</v>
      </c>
      <c r="G122" s="104" t="n">
        <v>1254392.56722125</v>
      </c>
      <c r="H122" s="104" t="n">
        <v>-232.023702456</v>
      </c>
      <c r="I122" s="110" t="n">
        <v>-3712.379239296</v>
      </c>
      <c r="J122" s="105" t="n">
        <v>0.1247320842189</v>
      </c>
      <c r="K122" s="106" t="n">
        <v>1.3287881244425</v>
      </c>
      <c r="L122" s="106" t="n">
        <v>0.105478637792911</v>
      </c>
      <c r="M122" s="107" t="n">
        <v>1.3287881244425</v>
      </c>
      <c r="N122" s="105" t="n">
        <v>0.141028429869474</v>
      </c>
      <c r="O122" s="106" t="n">
        <v>1.3287881244425</v>
      </c>
      <c r="P122" s="106" t="n">
        <v>0.121774983443485</v>
      </c>
      <c r="Q122" s="107" t="n">
        <v>1.3287881244425</v>
      </c>
      <c r="R122" s="108" t="n">
        <v>4.97897396876902</v>
      </c>
      <c r="S122" s="108" t="n">
        <v>10.7486090037786</v>
      </c>
      <c r="T122" s="108" t="n">
        <v>3.04676719249924</v>
      </c>
      <c r="U122" s="108" t="n">
        <v>4.5370518703559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s">
        <v>213</v>
      </c>
      <c r="B123" s="103" t="n">
        <v>2.34641239892183</v>
      </c>
      <c r="C123" s="103" t="n">
        <v>2.59053810810811</v>
      </c>
      <c r="D123" s="103"/>
      <c r="E123" s="104" t="n">
        <v>4.3875</v>
      </c>
      <c r="F123" s="104" t="n">
        <v>17238</v>
      </c>
      <c r="G123" s="104" t="n">
        <v>206856</v>
      </c>
      <c r="H123" s="104" t="n">
        <v>0</v>
      </c>
      <c r="I123" s="110" t="n">
        <v>0</v>
      </c>
      <c r="J123" s="105" t="n">
        <v>-0.0104501011729413</v>
      </c>
      <c r="K123" s="106" t="n">
        <v>0</v>
      </c>
      <c r="L123" s="106" t="n">
        <v>-0.0266102852699252</v>
      </c>
      <c r="M123" s="107" t="n">
        <v>0</v>
      </c>
      <c r="N123" s="105" t="n">
        <v>0.10313131865084</v>
      </c>
      <c r="O123" s="106" t="n">
        <v>0</v>
      </c>
      <c r="P123" s="106" t="n">
        <v>0.0869711345538558</v>
      </c>
      <c r="Q123" s="107" t="n">
        <v>0</v>
      </c>
      <c r="R123" s="108" t="n">
        <v>0.925687965997553</v>
      </c>
      <c r="S123" s="108" t="n">
        <v>4.81357742318728</v>
      </c>
      <c r="T123" s="108" t="n">
        <v>0.830275094142999</v>
      </c>
      <c r="U123" s="108" t="n">
        <v>3.01306323664596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214</v>
      </c>
      <c r="C1" s="119"/>
      <c r="D1" s="119" t="s">
        <v>215</v>
      </c>
      <c r="G1" s="119" t="s">
        <v>216</v>
      </c>
      <c r="K1" s="120" t="s">
        <v>217</v>
      </c>
    </row>
    <row r="2" customFormat="false" ht="15.75" hidden="false" customHeight="false" outlineLevel="0" collapsed="false">
      <c r="B2" s="121" t="s">
        <v>218</v>
      </c>
      <c r="C2" s="122"/>
      <c r="D2" s="123" t="s">
        <v>219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220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1.8264986111</v>
      </c>
      <c r="M3" s="86" t="s">
        <v>221</v>
      </c>
    </row>
    <row r="4" customFormat="false" ht="14.25" hidden="false" customHeight="false" outlineLevel="0" collapsed="false">
      <c r="B4" s="127" t="s">
        <v>222</v>
      </c>
      <c r="C4" s="128"/>
      <c r="D4" s="131" t="n">
        <v>2806178.0242</v>
      </c>
      <c r="G4" s="132" t="n">
        <v>2451357.74691585</v>
      </c>
      <c r="K4" s="120" t="s">
        <v>223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224</v>
      </c>
      <c r="C6" s="136"/>
      <c r="D6" s="137"/>
      <c r="E6" s="138"/>
      <c r="F6" s="138"/>
      <c r="G6" s="139" t="n">
        <v>4016614.28977161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8575914.6039505</v>
      </c>
      <c r="D7" s="140" t="n">
        <v>104930505.167971</v>
      </c>
      <c r="E7" s="140" t="n">
        <v>89126.3388299629</v>
      </c>
      <c r="F7" s="140" t="n">
        <v>913247.962321094</v>
      </c>
      <c r="G7" s="140" t="n">
        <v>1313.25387628868</v>
      </c>
      <c r="H7" s="140" t="n">
        <v>1119.22628693315</v>
      </c>
      <c r="I7" s="140"/>
      <c r="J7" s="140" t="n">
        <v>1420.68615070166</v>
      </c>
    </row>
    <row r="8" customFormat="false" ht="14.25" hidden="false" customHeight="false" outlineLevel="0" collapsed="false">
      <c r="B8" s="141" t="s">
        <v>225</v>
      </c>
      <c r="C8" s="142"/>
      <c r="D8" s="142"/>
      <c r="E8" s="142"/>
      <c r="F8" s="142"/>
      <c r="G8" s="142"/>
      <c r="H8" s="142"/>
      <c r="I8" s="142"/>
      <c r="J8" s="143"/>
      <c r="M8" s="144" t="s">
        <v>226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227</v>
      </c>
      <c r="D9" s="148" t="s">
        <v>29</v>
      </c>
      <c r="E9" s="149" t="s">
        <v>228</v>
      </c>
      <c r="F9" s="150" t="s">
        <v>31</v>
      </c>
      <c r="G9" s="149" t="s">
        <v>229</v>
      </c>
      <c r="H9" s="148" t="s">
        <v>230</v>
      </c>
      <c r="I9" s="150"/>
      <c r="J9" s="150" t="s">
        <v>231</v>
      </c>
      <c r="M9" s="151"/>
      <c r="N9" s="148" t="s">
        <v>232</v>
      </c>
      <c r="O9" s="148" t="s">
        <v>233</v>
      </c>
      <c r="P9" s="149" t="s">
        <v>234</v>
      </c>
      <c r="Q9" s="150" t="s">
        <v>235</v>
      </c>
      <c r="R9" s="152" t="s">
        <v>231</v>
      </c>
    </row>
    <row r="10" customFormat="false" ht="14.25" hidden="false" customHeight="false" outlineLevel="0" collapsed="false">
      <c r="B10" s="121" t="n">
        <v>2013</v>
      </c>
      <c r="C10" s="153" t="n">
        <v>0</v>
      </c>
      <c r="D10" s="154" t="n">
        <v>0</v>
      </c>
      <c r="E10" s="153" t="n">
        <v>0</v>
      </c>
      <c r="F10" s="155" t="n">
        <v>0</v>
      </c>
      <c r="G10" s="154" t="n">
        <v>0</v>
      </c>
      <c r="H10" s="154" t="n">
        <v>0</v>
      </c>
      <c r="I10" s="154"/>
      <c r="J10" s="155" t="n">
        <v>0</v>
      </c>
      <c r="M10" s="156" t="n">
        <v>2013</v>
      </c>
      <c r="N10" s="153" t="n">
        <v>0</v>
      </c>
      <c r="O10" s="154" t="n">
        <v>0</v>
      </c>
      <c r="P10" s="153" t="n">
        <v>0</v>
      </c>
      <c r="Q10" s="155" t="n">
        <v>0</v>
      </c>
      <c r="R10" s="157" t="n">
        <v>0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0</v>
      </c>
      <c r="D12" s="165" t="n">
        <v>0</v>
      </c>
      <c r="E12" s="164" t="n">
        <v>0</v>
      </c>
      <c r="F12" s="166" t="n">
        <v>0</v>
      </c>
      <c r="G12" s="165" t="n">
        <v>0</v>
      </c>
      <c r="H12" s="165" t="n">
        <v>0</v>
      </c>
      <c r="I12" s="165"/>
      <c r="J12" s="166" t="n">
        <v>0</v>
      </c>
      <c r="M12" s="167" t="s">
        <v>21</v>
      </c>
      <c r="N12" s="164" t="n">
        <v>0</v>
      </c>
      <c r="O12" s="165" t="n">
        <v>0</v>
      </c>
      <c r="P12" s="164" t="n">
        <v>0</v>
      </c>
      <c r="Q12" s="166" t="n">
        <v>0</v>
      </c>
      <c r="R12" s="168" t="n">
        <v>0</v>
      </c>
    </row>
    <row r="13" customFormat="false" ht="14.25" hidden="false" customHeight="false" outlineLevel="0" collapsed="false">
      <c r="B13" s="121" t="n">
        <v>2015</v>
      </c>
      <c r="C13" s="169" t="n">
        <v>8575914.6039505</v>
      </c>
      <c r="D13" s="169" t="n">
        <v>104930505.167971</v>
      </c>
      <c r="E13" s="169" t="n">
        <v>89126.3388299629</v>
      </c>
      <c r="F13" s="169" t="n">
        <v>913247.962321094</v>
      </c>
      <c r="G13" s="169" t="n">
        <v>1313.25387628868</v>
      </c>
      <c r="H13" s="169" t="n">
        <v>1119.22628693315</v>
      </c>
      <c r="I13" s="169"/>
      <c r="J13" s="169" t="n">
        <v>1420.68615070166</v>
      </c>
      <c r="M13" s="156" t="n">
        <v>2015</v>
      </c>
      <c r="N13" s="140" t="n">
        <v>11655587.6203341</v>
      </c>
      <c r="O13" s="140" t="n">
        <v>138417444.483881</v>
      </c>
      <c r="P13" s="140" t="n">
        <v>146512.174333993</v>
      </c>
      <c r="Q13" s="140" t="n">
        <v>1491321.01712229</v>
      </c>
      <c r="R13" s="140" t="n">
        <v>1884.35267373206</v>
      </c>
    </row>
    <row r="14" customFormat="false" ht="15" hidden="false" customHeight="false" outlineLevel="0" collapsed="false">
      <c r="B14" s="170" t="s">
        <v>236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11655587.6203341</v>
      </c>
      <c r="O14" s="174" t="n">
        <v>138417444.483881</v>
      </c>
      <c r="P14" s="174" t="n">
        <v>146512.174333993</v>
      </c>
      <c r="Q14" s="174" t="n">
        <v>1491321.01712229</v>
      </c>
      <c r="R14" s="174" t="n">
        <v>1884.35267373206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237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238</v>
      </c>
      <c r="E16" s="177" t="s">
        <v>239</v>
      </c>
      <c r="F16" s="180" t="s">
        <v>240</v>
      </c>
      <c r="G16" s="177" t="s">
        <v>241</v>
      </c>
      <c r="H16" s="177" t="s">
        <v>242</v>
      </c>
      <c r="I16" s="181" t="s">
        <v>243</v>
      </c>
      <c r="K16" s="182"/>
      <c r="L16" s="183"/>
    </row>
    <row r="17" customFormat="false" ht="14.25" hidden="false" customHeight="false" outlineLevel="0" collapsed="false">
      <c r="B17" s="184" t="s">
        <v>244</v>
      </c>
      <c r="C17" s="185" t="n">
        <v>6467972.03668747</v>
      </c>
      <c r="D17" s="186" t="n">
        <v>8728140.39311482</v>
      </c>
      <c r="E17" s="186" t="n">
        <v>625396.012756862</v>
      </c>
      <c r="F17" s="187" t="s">
        <v>245</v>
      </c>
      <c r="G17" s="186" t="n">
        <v>2885564.36918422</v>
      </c>
      <c r="H17" s="188" t="n">
        <v>1.44613123755279</v>
      </c>
      <c r="I17" s="181" t="s">
        <v>246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247</v>
      </c>
      <c r="C18" s="185" t="n">
        <v>2451357.74691585</v>
      </c>
      <c r="D18" s="186" t="n">
        <v>8728140.39311482</v>
      </c>
      <c r="E18" s="186" t="n">
        <v>625396.012756862</v>
      </c>
      <c r="F18" s="190" t="s">
        <v>245</v>
      </c>
      <c r="G18" s="186" t="n">
        <v>6902178.65895583</v>
      </c>
      <c r="H18" s="188" t="n">
        <v>3.81565539246147</v>
      </c>
      <c r="I18" s="181" t="s">
        <v>248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249</v>
      </c>
      <c r="C19" s="192" t="n">
        <v>13593210.1882586</v>
      </c>
      <c r="D19" s="193" t="n">
        <v>8728140.39311482</v>
      </c>
      <c r="E19" s="193" t="n">
        <v>625396.012756862</v>
      </c>
      <c r="F19" s="194" t="s">
        <v>245</v>
      </c>
      <c r="G19" s="193" t="n">
        <v>-4239673.78238694</v>
      </c>
      <c r="H19" s="195" t="n">
        <v>0.688103566142968</v>
      </c>
      <c r="I19" s="196" t="s">
        <v>246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250</v>
      </c>
      <c r="H20" s="198"/>
      <c r="I20" s="198"/>
      <c r="J20" s="199"/>
    </row>
    <row r="21" customFormat="false" ht="14.25" hidden="false" customHeight="false" outlineLevel="0" collapsed="false">
      <c r="B21" s="197" t="s">
        <v>251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252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253</v>
      </c>
      <c r="D24" s="176"/>
      <c r="E24" s="177"/>
      <c r="F24" s="177"/>
      <c r="G24" s="177" t="s">
        <v>237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241</v>
      </c>
      <c r="H25" s="198"/>
      <c r="I25" s="202"/>
    </row>
    <row r="26" customFormat="false" ht="14.25" hidden="false" customHeight="false" outlineLevel="0" collapsed="false">
      <c r="B26" s="203" t="s">
        <v>254</v>
      </c>
      <c r="C26" s="204" t="n">
        <v>57327360.1190508</v>
      </c>
      <c r="D26" s="205"/>
      <c r="E26" s="206" t="n">
        <v>0.107818334697369</v>
      </c>
      <c r="F26" s="206" t="n">
        <v>0.152250868956624</v>
      </c>
      <c r="G26" s="206" t="n">
        <v>0.0444325342592557</v>
      </c>
      <c r="H26" s="198"/>
      <c r="I26" s="202"/>
    </row>
    <row r="27" customFormat="false" ht="14.25" hidden="false" customHeight="false" outlineLevel="0" collapsed="false">
      <c r="B27" s="203" t="s">
        <v>255</v>
      </c>
      <c r="C27" s="204" t="n">
        <v>57327360.1190508</v>
      </c>
      <c r="D27" s="205"/>
      <c r="E27" s="206" t="n">
        <v>0.0392017909304158</v>
      </c>
      <c r="F27" s="206" t="n">
        <v>0.152250868956624</v>
      </c>
      <c r="G27" s="206" t="n">
        <v>0.113049078026209</v>
      </c>
      <c r="H27" s="198"/>
      <c r="I27" s="202"/>
    </row>
    <row r="28" customFormat="false" ht="14.25" hidden="false" customHeight="false" outlineLevel="0" collapsed="false">
      <c r="B28" s="203" t="s">
        <v>256</v>
      </c>
      <c r="C28" s="204" t="n">
        <v>57327360.1190508</v>
      </c>
      <c r="D28" s="205"/>
      <c r="E28" s="206" t="n">
        <v>0.221261560683426</v>
      </c>
      <c r="F28" s="206" t="n">
        <v>0.152250868956624</v>
      </c>
      <c r="G28" s="206" t="n">
        <v>-0.069010691726802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257</v>
      </c>
      <c r="C30" s="210"/>
      <c r="D30" s="211" t="n">
        <v>547493.552418274</v>
      </c>
      <c r="E30" s="212" t="n">
        <v>0.524264687295858</v>
      </c>
      <c r="F30" s="212" t="n">
        <v>1.14228927444806</v>
      </c>
      <c r="G30" s="206" t="n">
        <v>0.618024587152205</v>
      </c>
      <c r="H30" s="198"/>
      <c r="I30" s="178"/>
    </row>
    <row r="31" customFormat="false" ht="14.25" hidden="false" customHeight="false" outlineLevel="0" collapsed="false">
      <c r="B31" s="203" t="s">
        <v>258</v>
      </c>
      <c r="C31" s="210"/>
      <c r="D31" s="211" t="n">
        <v>547493.552418274</v>
      </c>
      <c r="E31" s="212" t="n">
        <v>0.37264833537309</v>
      </c>
      <c r="F31" s="212" t="n">
        <v>1.14228927444806</v>
      </c>
      <c r="G31" s="206" t="n">
        <v>0.769640939074973</v>
      </c>
      <c r="H31" s="198"/>
      <c r="I31" s="178"/>
    </row>
    <row r="32" customFormat="false" ht="14.25" hidden="false" customHeight="false" outlineLevel="0" collapsed="false">
      <c r="B32" s="213" t="s">
        <v>259</v>
      </c>
      <c r="C32" s="214"/>
      <c r="D32" s="215" t="n">
        <v>547493.552418274</v>
      </c>
      <c r="E32" s="216" t="n">
        <v>1.66005428637864</v>
      </c>
      <c r="F32" s="216" t="n">
        <v>1.14228927444806</v>
      </c>
      <c r="G32" s="217" t="n">
        <v>-0.517765011930578</v>
      </c>
      <c r="H32" s="218"/>
      <c r="I32" s="219"/>
    </row>
    <row r="34" customFormat="false" ht="14.25" hidden="false" customHeight="false" outlineLevel="0" collapsed="false">
      <c r="B34" s="170" t="s">
        <v>260</v>
      </c>
      <c r="C34" s="200"/>
      <c r="D34" s="200"/>
      <c r="E34" s="200"/>
      <c r="F34" s="200"/>
      <c r="G34" s="200"/>
      <c r="H34" s="200"/>
      <c r="I34" s="201"/>
      <c r="M34" s="170" t="s">
        <v>261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262</v>
      </c>
      <c r="D35" s="221"/>
      <c r="E35" s="221"/>
      <c r="F35" s="176" t="s">
        <v>263</v>
      </c>
      <c r="G35" s="176"/>
      <c r="H35" s="222"/>
      <c r="I35" s="223"/>
      <c r="M35" s="220"/>
      <c r="N35" s="221" t="s">
        <v>262</v>
      </c>
      <c r="O35" s="221"/>
      <c r="P35" s="221"/>
      <c r="Q35" s="176" t="s">
        <v>263</v>
      </c>
      <c r="R35" s="176"/>
      <c r="S35" s="222"/>
      <c r="T35" s="223"/>
    </row>
    <row r="36" customFormat="false" ht="14.25" hidden="false" customHeight="false" outlineLevel="0" collapsed="false">
      <c r="B36" s="133" t="s">
        <v>264</v>
      </c>
      <c r="C36" s="224" t="s">
        <v>265</v>
      </c>
      <c r="D36" s="224" t="s">
        <v>266</v>
      </c>
      <c r="E36" s="224" t="s">
        <v>267</v>
      </c>
      <c r="F36" s="224" t="s">
        <v>265</v>
      </c>
      <c r="G36" s="224" t="s">
        <v>266</v>
      </c>
      <c r="H36" s="222"/>
      <c r="I36" s="178"/>
      <c r="M36" s="133" t="s">
        <v>264</v>
      </c>
      <c r="N36" s="224" t="s">
        <v>265</v>
      </c>
      <c r="O36" s="224" t="s">
        <v>266</v>
      </c>
      <c r="P36" s="224" t="s">
        <v>267</v>
      </c>
      <c r="Q36" s="224" t="s">
        <v>265</v>
      </c>
      <c r="R36" s="224" t="s">
        <v>266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0</v>
      </c>
      <c r="D37" s="226" t="n">
        <v>0</v>
      </c>
      <c r="E37" s="226" t="n">
        <v>0</v>
      </c>
      <c r="F37" s="226" t="n">
        <v>0</v>
      </c>
      <c r="G37" s="226" t="n">
        <v>0</v>
      </c>
      <c r="H37" s="197" t="s">
        <v>268</v>
      </c>
      <c r="I37" s="178"/>
      <c r="M37" s="225" t="n">
        <v>2013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197" t="s">
        <v>268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269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269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4367.27811657718</v>
      </c>
      <c r="D39" s="226" t="n">
        <v>1065.00737957678</v>
      </c>
      <c r="E39" s="226" t="n">
        <v>575.574913132537</v>
      </c>
      <c r="F39" s="226" t="n">
        <v>521.389082155283</v>
      </c>
      <c r="G39" s="226" t="n">
        <v>873.438120533637</v>
      </c>
      <c r="H39" s="197" t="s">
        <v>270</v>
      </c>
      <c r="I39" s="178"/>
      <c r="M39" s="225" t="n">
        <v>2015</v>
      </c>
      <c r="N39" s="226" t="n">
        <v>5932.09888313193</v>
      </c>
      <c r="O39" s="226" t="n">
        <v>1445.75650769815</v>
      </c>
      <c r="P39" s="226" t="n">
        <v>781.913682309319</v>
      </c>
      <c r="Q39" s="226" t="n">
        <v>857.096219853857</v>
      </c>
      <c r="R39" s="226" t="n">
        <v>1435.81930847313</v>
      </c>
      <c r="S39" s="197" t="s">
        <v>270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271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272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273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274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275</v>
      </c>
      <c r="C48" s="104" t="n">
        <v>4367.27811657718</v>
      </c>
      <c r="D48" s="104" t="n">
        <v>1065.00737957678</v>
      </c>
      <c r="E48" s="104" t="n">
        <v>575.574913132537</v>
      </c>
      <c r="F48" s="104" t="n">
        <v>521.389082155283</v>
      </c>
      <c r="G48" s="104" t="n">
        <v>873.438120533637</v>
      </c>
      <c r="H48" s="197"/>
      <c r="I48" s="178"/>
      <c r="M48" s="227" t="s">
        <v>275</v>
      </c>
      <c r="N48" s="104" t="n">
        <v>5932.09888313193</v>
      </c>
      <c r="O48" s="104" t="n">
        <v>1445.75650769815</v>
      </c>
      <c r="P48" s="104" t="n">
        <v>781.913682309319</v>
      </c>
      <c r="Q48" s="104" t="n">
        <v>857.096219853857</v>
      </c>
      <c r="R48" s="104" t="n">
        <v>1435.81930847313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276</v>
      </c>
      <c r="C50" s="183"/>
      <c r="D50" s="183"/>
      <c r="E50" s="183"/>
      <c r="F50" s="183"/>
      <c r="G50" s="183"/>
      <c r="H50" s="177"/>
      <c r="I50" s="178"/>
      <c r="M50" s="133" t="s">
        <v>276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0</v>
      </c>
      <c r="D51" s="226" t="n">
        <v>0</v>
      </c>
      <c r="E51" s="226" t="n">
        <v>0</v>
      </c>
      <c r="F51" s="226" t="n">
        <v>0</v>
      </c>
      <c r="G51" s="226" t="n">
        <v>0</v>
      </c>
      <c r="H51" s="177"/>
      <c r="I51" s="178"/>
      <c r="M51" s="175" t="n">
        <v>2013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53655.1372469161</v>
      </c>
      <c r="D53" s="226" t="n">
        <v>13137.488157218</v>
      </c>
      <c r="E53" s="226" t="n">
        <v>7064.65834120969</v>
      </c>
      <c r="F53" s="226" t="n">
        <v>5342.5005795784</v>
      </c>
      <c r="G53" s="226" t="n">
        <v>8949.83003074672</v>
      </c>
      <c r="H53" s="177"/>
      <c r="I53" s="178"/>
      <c r="M53" s="175" t="n">
        <v>2015</v>
      </c>
      <c r="N53" s="226" t="n">
        <v>70776.5530837068</v>
      </c>
      <c r="O53" s="226" t="n">
        <v>17329.219629882</v>
      </c>
      <c r="P53" s="226" t="n">
        <v>9319.05638100534</v>
      </c>
      <c r="Q53" s="226" t="n">
        <v>8724.22795016539</v>
      </c>
      <c r="R53" s="226" t="n">
        <v>14614.9459677984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277</v>
      </c>
      <c r="C62" s="230" t="n">
        <v>53655.1372469161</v>
      </c>
      <c r="D62" s="230" t="n">
        <v>13137.488157218</v>
      </c>
      <c r="E62" s="230" t="n">
        <v>7064.65834120969</v>
      </c>
      <c r="F62" s="230" t="n">
        <v>5342.5005795784</v>
      </c>
      <c r="G62" s="230" t="n">
        <v>8949.83003074672</v>
      </c>
      <c r="H62" s="231"/>
      <c r="I62" s="219"/>
      <c r="M62" s="229" t="s">
        <v>277</v>
      </c>
      <c r="N62" s="230" t="n">
        <v>70776.5530837068</v>
      </c>
      <c r="O62" s="230" t="n">
        <v>17329.219629882</v>
      </c>
      <c r="P62" s="230" t="n">
        <v>9319.05638100534</v>
      </c>
      <c r="Q62" s="230" t="n">
        <v>8724.22795016539</v>
      </c>
      <c r="R62" s="230" t="n">
        <v>14614.9459677984</v>
      </c>
      <c r="S62" s="231"/>
      <c r="T62" s="219"/>
    </row>
    <row r="65" customFormat="false" ht="14.25" hidden="false" customHeight="false" outlineLevel="0" collapsed="false">
      <c r="B65" s="170" t="s">
        <v>278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279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280</v>
      </c>
      <c r="K66" s="239" t="s">
        <v>281</v>
      </c>
      <c r="M66" s="232"/>
      <c r="N66" s="240" t="s">
        <v>282</v>
      </c>
      <c r="O66" s="234" t="s">
        <v>283</v>
      </c>
      <c r="P66" s="236" t="s">
        <v>284</v>
      </c>
      <c r="Q66" s="236" t="s">
        <v>285</v>
      </c>
      <c r="R66" s="237" t="s">
        <v>280</v>
      </c>
    </row>
    <row r="67" customFormat="false" ht="14.25" hidden="false" customHeight="false" outlineLevel="0" collapsed="false">
      <c r="B67" s="241" t="n">
        <v>2013</v>
      </c>
      <c r="C67" s="226" t="n">
        <v>0</v>
      </c>
      <c r="D67" s="226" t="n">
        <v>0</v>
      </c>
      <c r="E67" s="226" t="n">
        <v>0</v>
      </c>
      <c r="F67" s="226" t="n">
        <v>0</v>
      </c>
      <c r="G67" s="226" t="n">
        <v>0</v>
      </c>
      <c r="H67" s="226" t="n">
        <v>0</v>
      </c>
      <c r="I67" s="226"/>
      <c r="J67" s="226" t="n">
        <v>0</v>
      </c>
      <c r="K67" s="242" t="n">
        <v>0</v>
      </c>
      <c r="M67" s="241" t="n">
        <v>2013</v>
      </c>
      <c r="N67" s="243" t="n">
        <v>0</v>
      </c>
      <c r="O67" s="243" t="n">
        <v>0</v>
      </c>
      <c r="P67" s="243" t="n">
        <v>0</v>
      </c>
      <c r="Q67" s="243" t="n">
        <v>0</v>
      </c>
      <c r="R67" s="243" t="n">
        <v>0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0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8575914.6039505</v>
      </c>
      <c r="D69" s="226" t="n">
        <v>104930505.167971</v>
      </c>
      <c r="E69" s="226" t="n">
        <v>89126.3388299629</v>
      </c>
      <c r="F69" s="226" t="n">
        <v>913247.962321094</v>
      </c>
      <c r="G69" s="226" t="n">
        <v>1313.25387628868</v>
      </c>
      <c r="H69" s="226" t="n">
        <v>1119.22628693315</v>
      </c>
      <c r="I69" s="226"/>
      <c r="J69" s="226" t="n">
        <v>1420.68615070166</v>
      </c>
      <c r="K69" s="242" t="n">
        <v>1467.57279866344</v>
      </c>
      <c r="M69" s="241" t="n">
        <v>2015</v>
      </c>
      <c r="N69" s="243" t="n">
        <v>11655587.6203341</v>
      </c>
      <c r="O69" s="243" t="n">
        <v>138417444.483881</v>
      </c>
      <c r="P69" s="243" t="n">
        <v>146512.174333993</v>
      </c>
      <c r="Q69" s="243" t="n">
        <v>1491321.01712229</v>
      </c>
      <c r="R69" s="243" t="n">
        <v>1884.35267373206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499.453241322731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-3.64563064112645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-10.9368919233802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-121.73448737221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-168.944465583188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-16.288388319723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-58.7242142124471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8575914.6039505</v>
      </c>
      <c r="D78" s="246" t="n">
        <v>104930505.167971</v>
      </c>
      <c r="E78" s="247" t="n">
        <v>89126.3388299629</v>
      </c>
      <c r="F78" s="247" t="n">
        <v>913247.962321094</v>
      </c>
      <c r="G78" s="245" t="n">
        <v>1313.25387628868</v>
      </c>
      <c r="H78" s="247" t="n">
        <v>1119.22628693315</v>
      </c>
      <c r="I78" s="246"/>
      <c r="J78" s="246" t="n">
        <v>1420.68615070166</v>
      </c>
      <c r="K78" s="248" t="n">
        <v>1586.75196193409</v>
      </c>
      <c r="M78" s="244" t="s">
        <v>53</v>
      </c>
      <c r="N78" s="245" t="n">
        <v>11655587.6203341</v>
      </c>
      <c r="O78" s="246" t="n">
        <v>138417444.483881</v>
      </c>
      <c r="P78" s="247" t="n">
        <v>146512.174333993</v>
      </c>
      <c r="Q78" s="247" t="n">
        <v>1491321.01712229</v>
      </c>
      <c r="R78" s="246" t="n">
        <v>1884.35267373206</v>
      </c>
    </row>
    <row r="81" customFormat="false" ht="14.25" hidden="false" customHeight="false" outlineLevel="0" collapsed="false">
      <c r="B81" s="170" t="s">
        <v>286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287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280</v>
      </c>
      <c r="K82" s="255" t="s">
        <v>288</v>
      </c>
      <c r="M82" s="259"/>
      <c r="N82" s="260" t="s">
        <v>289</v>
      </c>
      <c r="O82" s="260" t="s">
        <v>290</v>
      </c>
      <c r="P82" s="260" t="s">
        <v>291</v>
      </c>
      <c r="Q82" s="260" t="s">
        <v>292</v>
      </c>
      <c r="R82" s="234" t="s">
        <v>293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8575914.6039505</v>
      </c>
      <c r="D83" s="97" t="n">
        <v>104930505.167971</v>
      </c>
      <c r="E83" s="263" t="n">
        <v>89126.3388299629</v>
      </c>
      <c r="F83" s="98" t="n">
        <v>913247.962321094</v>
      </c>
      <c r="G83" s="97" t="n">
        <v>1313.25387628868</v>
      </c>
      <c r="H83" s="97" t="n">
        <v>1119.22628693315</v>
      </c>
      <c r="I83" s="97"/>
      <c r="J83" s="98" t="n">
        <v>1420.68615070166</v>
      </c>
      <c r="K83" s="98" t="n">
        <v>2885564.36918422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294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0</v>
      </c>
      <c r="O84" s="268"/>
      <c r="P84" s="269" t="n">
        <v>0</v>
      </c>
      <c r="Q84" s="269" t="n">
        <v>0</v>
      </c>
      <c r="R84" s="270" t="n">
        <v>0</v>
      </c>
      <c r="S84" s="271" t="n">
        <v>0</v>
      </c>
    </row>
    <row r="85" customFormat="false" ht="14.25" hidden="false" customHeight="false" outlineLevel="0" collapsed="false">
      <c r="B85" s="265" t="s">
        <v>295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0</v>
      </c>
      <c r="O85" s="268" t="n">
        <v>0</v>
      </c>
      <c r="P85" s="269" t="n">
        <v>0</v>
      </c>
      <c r="Q85" s="269" t="n">
        <v>0</v>
      </c>
      <c r="R85" s="270" t="n">
        <v>0</v>
      </c>
      <c r="S85" s="271" t="n">
        <v>0</v>
      </c>
    </row>
    <row r="86" customFormat="false" ht="14.25" hidden="false" customHeight="false" outlineLevel="0" collapsed="false">
      <c r="B86" s="265" t="s">
        <v>296</v>
      </c>
      <c r="C86" s="266" t="n">
        <v>0</v>
      </c>
      <c r="D86" s="104" t="n">
        <v>0</v>
      </c>
      <c r="E86" s="266" t="n">
        <v>0</v>
      </c>
      <c r="F86" s="110" t="n">
        <v>0</v>
      </c>
      <c r="G86" s="226" t="n">
        <v>0</v>
      </c>
      <c r="H86" s="226" t="n">
        <v>0</v>
      </c>
      <c r="I86" s="226"/>
      <c r="J86" s="226" t="n">
        <v>0</v>
      </c>
      <c r="K86" s="272" t="n">
        <v>0</v>
      </c>
      <c r="M86" s="259" t="n">
        <v>2015</v>
      </c>
      <c r="N86" s="243" t="n">
        <v>11655587.6203341</v>
      </c>
      <c r="O86" s="268" t="n">
        <v>0</v>
      </c>
      <c r="P86" s="269" t="n">
        <v>0</v>
      </c>
      <c r="Q86" s="269" t="n">
        <v>0</v>
      </c>
      <c r="R86" s="270" t="n">
        <v>11655587.6203341</v>
      </c>
      <c r="S86" s="271" t="n">
        <v>11655587.6203341</v>
      </c>
    </row>
    <row r="87" customFormat="false" ht="14.25" hidden="false" customHeight="false" outlineLevel="0" collapsed="false">
      <c r="B87" s="265" t="s">
        <v>297</v>
      </c>
      <c r="C87" s="266" t="n">
        <v>8575914.6039505</v>
      </c>
      <c r="D87" s="104" t="n">
        <v>104930505.167971</v>
      </c>
      <c r="E87" s="266" t="n">
        <v>89126.3388299629</v>
      </c>
      <c r="F87" s="110" t="n">
        <v>913247.962321094</v>
      </c>
      <c r="G87" s="226" t="n">
        <v>1313.25387628868</v>
      </c>
      <c r="H87" s="226" t="n">
        <v>1119.22628693315</v>
      </c>
      <c r="I87" s="226"/>
      <c r="J87" s="226" t="n">
        <v>1420.68615070166</v>
      </c>
      <c r="K87" s="272" t="n">
        <v>2885564.36918422</v>
      </c>
      <c r="M87" s="259" t="n">
        <v>2016</v>
      </c>
      <c r="N87" s="243" t="n">
        <v>11655587.6203341</v>
      </c>
      <c r="O87" s="268" t="n">
        <v>0</v>
      </c>
      <c r="P87" s="269" t="n">
        <v>0</v>
      </c>
      <c r="Q87" s="269" t="n">
        <v>0</v>
      </c>
      <c r="R87" s="270" t="n">
        <v>11655587.6203341</v>
      </c>
      <c r="S87" s="271" t="n">
        <v>0</v>
      </c>
    </row>
    <row r="88" customFormat="false" ht="14.25" hidden="false" customHeight="false" outlineLevel="0" collapsed="false">
      <c r="B88" s="265" t="s">
        <v>298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11655587.6203341</v>
      </c>
      <c r="O88" s="268" t="n">
        <v>0</v>
      </c>
      <c r="P88" s="269" t="n">
        <v>0</v>
      </c>
      <c r="Q88" s="269" t="n">
        <v>0</v>
      </c>
      <c r="R88" s="270" t="n">
        <v>11655587.6203341</v>
      </c>
      <c r="S88" s="271" t="n">
        <v>0</v>
      </c>
    </row>
    <row r="89" customFormat="false" ht="14.25" hidden="false" customHeight="false" outlineLevel="0" collapsed="false">
      <c r="B89" s="265" t="s">
        <v>299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11655587.6203341</v>
      </c>
      <c r="O89" s="268" t="n">
        <v>-39156.48</v>
      </c>
      <c r="P89" s="269" t="n">
        <v>0</v>
      </c>
      <c r="Q89" s="269" t="n">
        <v>0</v>
      </c>
      <c r="R89" s="270" t="n">
        <v>11616431.1403341</v>
      </c>
      <c r="S89" s="271" t="n">
        <v>-39156.4800000005</v>
      </c>
    </row>
    <row r="90" customFormat="false" ht="14.25" hidden="false" customHeight="false" outlineLevel="0" collapsed="false">
      <c r="B90" s="265" t="s">
        <v>300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11655587.6203341</v>
      </c>
      <c r="O90" s="268" t="n">
        <v>-104417.28</v>
      </c>
      <c r="P90" s="269" t="n">
        <v>0</v>
      </c>
      <c r="Q90" s="269" t="n">
        <v>0</v>
      </c>
      <c r="R90" s="270" t="n">
        <v>11551170.3403341</v>
      </c>
      <c r="S90" s="271" t="n">
        <v>-65260.7999999989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11655587.6203341</v>
      </c>
      <c r="O91" s="268" t="n">
        <v>-2155744.02825457</v>
      </c>
      <c r="P91" s="269" t="n">
        <v>0</v>
      </c>
      <c r="Q91" s="269" t="n">
        <v>0</v>
      </c>
      <c r="R91" s="270" t="n">
        <v>9499843.59207951</v>
      </c>
      <c r="S91" s="271" t="n">
        <v>-2051326.74825457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11655587.6203341</v>
      </c>
      <c r="O92" s="268" t="n">
        <v>-3392803.64916931</v>
      </c>
      <c r="P92" s="269" t="n">
        <v>0</v>
      </c>
      <c r="Q92" s="269" t="n">
        <v>0</v>
      </c>
      <c r="R92" s="270" t="n">
        <v>8262783.97116476</v>
      </c>
      <c r="S92" s="271" t="n">
        <v>-1237059.62091474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11655587.6203341</v>
      </c>
      <c r="O93" s="274" t="n">
        <v>-3467966.5127133</v>
      </c>
      <c r="P93" s="275" t="n">
        <v>0</v>
      </c>
      <c r="Q93" s="275" t="n">
        <v>0</v>
      </c>
      <c r="R93" s="276" t="n">
        <v>8187621.10762077</v>
      </c>
      <c r="S93" s="277" t="n">
        <v>-75162.8635439957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301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302</v>
      </c>
      <c r="O96" s="177" t="s">
        <v>303</v>
      </c>
      <c r="P96" s="177" t="s">
        <v>304</v>
      </c>
      <c r="Q96" s="177" t="s">
        <v>304</v>
      </c>
      <c r="R96" s="177" t="s">
        <v>53</v>
      </c>
      <c r="S96" s="278" t="s">
        <v>305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306</v>
      </c>
      <c r="O97" s="177" t="s">
        <v>307</v>
      </c>
      <c r="P97" s="177" t="s">
        <v>306</v>
      </c>
      <c r="Q97" s="177" t="s">
        <v>308</v>
      </c>
      <c r="R97" s="177" t="s">
        <v>309</v>
      </c>
      <c r="S97" s="278" t="s">
        <v>306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0</v>
      </c>
      <c r="O99" s="268"/>
      <c r="P99" s="269" t="n">
        <v>0</v>
      </c>
      <c r="Q99" s="269" t="n">
        <v>0</v>
      </c>
      <c r="R99" s="270" t="n">
        <v>0</v>
      </c>
      <c r="S99" s="271" t="n">
        <v>0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0</v>
      </c>
      <c r="O100" s="268" t="n">
        <v>0</v>
      </c>
      <c r="P100" s="269" t="n">
        <v>0</v>
      </c>
      <c r="Q100" s="269" t="n">
        <v>0</v>
      </c>
      <c r="R100" s="270" t="n">
        <v>0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1884.35267373206</v>
      </c>
      <c r="O101" s="268" t="n">
        <v>0</v>
      </c>
      <c r="P101" s="269" t="n">
        <v>0</v>
      </c>
      <c r="Q101" s="269" t="n">
        <v>0</v>
      </c>
      <c r="R101" s="270" t="n">
        <v>1884.35267373206</v>
      </c>
      <c r="S101" s="271" t="n">
        <v>1884.35267373206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1884.35267373206</v>
      </c>
      <c r="O102" s="268" t="n">
        <v>0</v>
      </c>
      <c r="P102" s="269" t="n">
        <v>0</v>
      </c>
      <c r="Q102" s="269" t="n">
        <v>0</v>
      </c>
      <c r="R102" s="270" t="n">
        <v>1884.35267373206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1884.35267373206</v>
      </c>
      <c r="O103" s="268" t="n">
        <v>0</v>
      </c>
      <c r="P103" s="269" t="n">
        <v>0</v>
      </c>
      <c r="Q103" s="269" t="n">
        <v>0</v>
      </c>
      <c r="R103" s="270" t="n">
        <v>1884.35267373206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1884.35267373206</v>
      </c>
      <c r="O104" s="268" t="n">
        <v>-8.53488874655217</v>
      </c>
      <c r="P104" s="269" t="n">
        <v>0</v>
      </c>
      <c r="Q104" s="269" t="n">
        <v>0</v>
      </c>
      <c r="R104" s="270" t="n">
        <v>1875.81778498551</v>
      </c>
      <c r="S104" s="271" t="n">
        <v>-8.53488874655227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1884.35267373206</v>
      </c>
      <c r="O105" s="268" t="n">
        <v>-22.7597033241391</v>
      </c>
      <c r="P105" s="269" t="n">
        <v>0</v>
      </c>
      <c r="Q105" s="269" t="n">
        <v>0</v>
      </c>
      <c r="R105" s="270" t="n">
        <v>1861.59297040792</v>
      </c>
      <c r="S105" s="271" t="n">
        <v>-14.2248145775868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1884.35267373206</v>
      </c>
      <c r="O106" s="268" t="n">
        <v>-240.686066960005</v>
      </c>
      <c r="P106" s="269" t="n">
        <v>0</v>
      </c>
      <c r="Q106" s="269" t="n">
        <v>0</v>
      </c>
      <c r="R106" s="270" t="n">
        <v>1643.66660677205</v>
      </c>
      <c r="S106" s="271" t="n">
        <v>-217.926363635866</v>
      </c>
    </row>
    <row r="107" customFormat="false" ht="14.25" hidden="false" customHeight="false" outlineLevel="0" collapsed="false">
      <c r="B107" s="282" t="s">
        <v>310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1884.35267373206</v>
      </c>
      <c r="O107" s="268" t="n">
        <v>-372.833596177624</v>
      </c>
      <c r="P107" s="269" t="n">
        <v>0</v>
      </c>
      <c r="Q107" s="269" t="n">
        <v>0</v>
      </c>
      <c r="R107" s="270" t="n">
        <v>1511.51907755443</v>
      </c>
      <c r="S107" s="271" t="n">
        <v>-132.147529217619</v>
      </c>
    </row>
    <row r="108" customFormat="false" ht="14.25" hidden="false" customHeight="false" outlineLevel="0" collapsed="false">
      <c r="B108" s="285" t="s">
        <v>311</v>
      </c>
      <c r="M108" s="264" t="n">
        <v>2022</v>
      </c>
      <c r="N108" s="273" t="n">
        <v>1884.35267373206</v>
      </c>
      <c r="O108" s="274" t="n">
        <v>-389.534128610824</v>
      </c>
      <c r="P108" s="275" t="n">
        <v>0</v>
      </c>
      <c r="Q108" s="275" t="n">
        <v>0</v>
      </c>
      <c r="R108" s="276" t="n">
        <v>1494.81854512123</v>
      </c>
      <c r="S108" s="277" t="n">
        <v>-16.7005324331999</v>
      </c>
    </row>
    <row r="109" customFormat="false" ht="14.25" hidden="false" customHeight="false" outlineLevel="0" collapsed="false">
      <c r="B109" s="286" t="s">
        <v>312</v>
      </c>
    </row>
    <row r="110" customFormat="false" ht="14.25" hidden="false" customHeight="false" outlineLevel="0" collapsed="false">
      <c r="B110" s="170" t="s">
        <v>313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314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280</v>
      </c>
      <c r="K111" s="255" t="s">
        <v>288</v>
      </c>
      <c r="M111" s="259"/>
      <c r="N111" s="260" t="s">
        <v>289</v>
      </c>
      <c r="O111" s="260" t="s">
        <v>290</v>
      </c>
      <c r="P111" s="260" t="s">
        <v>315</v>
      </c>
      <c r="Q111" s="260" t="s">
        <v>292</v>
      </c>
      <c r="R111" s="234" t="s">
        <v>293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8575914.6039505</v>
      </c>
      <c r="D112" s="97" t="n">
        <v>104930505.167971</v>
      </c>
      <c r="E112" s="263" t="n">
        <v>89126.3388299629</v>
      </c>
      <c r="F112" s="98" t="n">
        <v>913247.962321094</v>
      </c>
      <c r="G112" s="263" t="n">
        <v>1313.25387628868</v>
      </c>
      <c r="H112" s="97" t="n">
        <v>1119.22628693315</v>
      </c>
      <c r="I112" s="98"/>
      <c r="J112" s="98" t="n">
        <v>1420.68615070166</v>
      </c>
      <c r="K112" s="98" t="n">
        <v>2885564.36918422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0</v>
      </c>
      <c r="O113" s="268"/>
      <c r="P113" s="269" t="n">
        <v>0</v>
      </c>
      <c r="Q113" s="269" t="n">
        <v>0</v>
      </c>
      <c r="R113" s="270" t="n">
        <v>0</v>
      </c>
      <c r="S113" s="271" t="n">
        <v>0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0</v>
      </c>
      <c r="O114" s="268" t="n">
        <v>0</v>
      </c>
      <c r="P114" s="269" t="n">
        <v>0</v>
      </c>
      <c r="Q114" s="269" t="n">
        <v>0</v>
      </c>
      <c r="R114" s="270" t="n">
        <v>0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146512.174333993</v>
      </c>
      <c r="O115" s="268" t="n">
        <v>0</v>
      </c>
      <c r="P115" s="269" t="n">
        <v>0</v>
      </c>
      <c r="Q115" s="269" t="n">
        <v>0</v>
      </c>
      <c r="R115" s="270" t="n">
        <v>146512.174333993</v>
      </c>
      <c r="S115" s="271" t="n">
        <v>146512.174333993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146512.174333993</v>
      </c>
      <c r="O116" s="268" t="n">
        <v>0</v>
      </c>
      <c r="P116" s="269" t="n">
        <v>0</v>
      </c>
      <c r="Q116" s="269" t="n">
        <v>0</v>
      </c>
      <c r="R116" s="270" t="n">
        <v>146512.174333993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146512.174333993</v>
      </c>
      <c r="O117" s="268" t="n">
        <v>0</v>
      </c>
      <c r="P117" s="269" t="n">
        <v>0</v>
      </c>
      <c r="Q117" s="269" t="n">
        <v>0</v>
      </c>
      <c r="R117" s="270" t="n">
        <v>146512.174333993</v>
      </c>
      <c r="S117" s="271" t="n">
        <v>0</v>
      </c>
    </row>
    <row r="118" customFormat="false" ht="14.25" hidden="false" customHeight="false" outlineLevel="0" collapsed="false">
      <c r="B118" s="290" t="s">
        <v>316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146512.174333993</v>
      </c>
      <c r="O118" s="268" t="n">
        <v>116.245798541307</v>
      </c>
      <c r="P118" s="269" t="n">
        <v>0</v>
      </c>
      <c r="Q118" s="269" t="n">
        <v>0</v>
      </c>
      <c r="R118" s="270" t="n">
        <v>146628.420132534</v>
      </c>
      <c r="S118" s="271" t="n">
        <v>116.24579854132</v>
      </c>
    </row>
    <row r="119" customFormat="false" ht="14.25" hidden="false" customHeight="false" outlineLevel="0" collapsed="false">
      <c r="B119" s="290" t="s">
        <v>317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146512.174333993</v>
      </c>
      <c r="O119" s="268" t="n">
        <v>309.988796110153</v>
      </c>
      <c r="P119" s="269" t="n">
        <v>0</v>
      </c>
      <c r="Q119" s="269" t="n">
        <v>0</v>
      </c>
      <c r="R119" s="270" t="n">
        <v>146822.163130103</v>
      </c>
      <c r="S119" s="271" t="n">
        <v>193.742997568828</v>
      </c>
    </row>
    <row r="120" customFormat="false" ht="14.25" hidden="false" customHeight="false" outlineLevel="0" collapsed="false">
      <c r="B120" s="290" t="s">
        <v>318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146512.174333993</v>
      </c>
      <c r="O120" s="268" t="n">
        <v>-16042.6330456837</v>
      </c>
      <c r="P120" s="269" t="n">
        <v>0</v>
      </c>
      <c r="Q120" s="269" t="n">
        <v>0</v>
      </c>
      <c r="R120" s="270" t="n">
        <v>130469.541288309</v>
      </c>
      <c r="S120" s="271" t="n">
        <v>-16352.6218417939</v>
      </c>
    </row>
    <row r="121" customFormat="false" ht="14.25" hidden="false" customHeight="false" outlineLevel="0" collapsed="false">
      <c r="B121" s="290" t="s">
        <v>319</v>
      </c>
      <c r="C121" s="266" t="n">
        <v>442088.856616909</v>
      </c>
      <c r="D121" s="110" t="n">
        <v>6476468.31808454</v>
      </c>
      <c r="E121" s="104" t="n">
        <v>11934.5301427158</v>
      </c>
      <c r="F121" s="110" t="n">
        <v>55134.9235952204</v>
      </c>
      <c r="G121" s="226" t="n">
        <v>129.770818339253</v>
      </c>
      <c r="H121" s="226" t="n">
        <v>32.3741062198225</v>
      </c>
      <c r="I121" s="226"/>
      <c r="J121" s="226" t="n">
        <v>87.4313050323892</v>
      </c>
      <c r="K121" s="272" t="n">
        <v>463199.377380254</v>
      </c>
      <c r="M121" s="259" t="n">
        <v>2021</v>
      </c>
      <c r="N121" s="243" t="n">
        <v>146512.174333993</v>
      </c>
      <c r="O121" s="268" t="n">
        <v>-28509.6957465899</v>
      </c>
      <c r="P121" s="269" t="n">
        <v>0</v>
      </c>
      <c r="Q121" s="269" t="n">
        <v>0</v>
      </c>
      <c r="R121" s="270" t="n">
        <v>118002.478587403</v>
      </c>
      <c r="S121" s="271" t="n">
        <v>-12467.0627009062</v>
      </c>
    </row>
    <row r="122" customFormat="false" ht="14.25" hidden="false" customHeight="false" outlineLevel="0" collapsed="false">
      <c r="B122" s="290" t="s">
        <v>320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146512.174333993</v>
      </c>
      <c r="O122" s="274" t="n">
        <v>-29891.6669818615</v>
      </c>
      <c r="P122" s="275" t="n">
        <v>0</v>
      </c>
      <c r="Q122" s="275" t="n">
        <v>0</v>
      </c>
      <c r="R122" s="276" t="n">
        <v>116620.507352131</v>
      </c>
      <c r="S122" s="277" t="n">
        <v>-1381.97123527159</v>
      </c>
    </row>
    <row r="123" customFormat="false" ht="14.25" hidden="false" customHeight="false" outlineLevel="0" collapsed="false">
      <c r="B123" s="290" t="s">
        <v>321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322</v>
      </c>
      <c r="C124" s="266" t="n">
        <v>5697683.3027577</v>
      </c>
      <c r="D124" s="110" t="n">
        <v>84149122.6867579</v>
      </c>
      <c r="E124" s="104" t="n">
        <v>-13178.3281207295</v>
      </c>
      <c r="F124" s="110" t="n">
        <v>-197782.307239314</v>
      </c>
      <c r="G124" s="226" t="n">
        <v>854.140725429831</v>
      </c>
      <c r="H124" s="226" t="n">
        <v>727.378876266029</v>
      </c>
      <c r="I124" s="226"/>
      <c r="J124" s="226" t="n">
        <v>1044.65684168168</v>
      </c>
      <c r="K124" s="272" t="n">
        <v>1397702.73788601</v>
      </c>
    </row>
    <row r="125" customFormat="false" ht="14.25" hidden="false" customHeight="false" outlineLevel="0" collapsed="false">
      <c r="B125" s="290" t="s">
        <v>323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324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325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326</v>
      </c>
      <c r="C128" s="266" t="n">
        <v>2327526.88237721</v>
      </c>
      <c r="D128" s="110" t="n">
        <v>13075096.2753848</v>
      </c>
      <c r="E128" s="104" t="n">
        <v>86787.5056833729</v>
      </c>
      <c r="F128" s="110" t="n">
        <v>1013397.1744778</v>
      </c>
      <c r="G128" s="226" t="n">
        <v>316.819696927357</v>
      </c>
      <c r="H128" s="226" t="n">
        <v>349.78228834228</v>
      </c>
      <c r="I128" s="226"/>
      <c r="J128" s="226" t="n">
        <v>272.729713391194</v>
      </c>
      <c r="K128" s="272" t="n">
        <v>1053191.80409697</v>
      </c>
    </row>
    <row r="129" customFormat="false" ht="14.25" hidden="false" customHeight="false" outlineLevel="0" collapsed="false">
      <c r="B129" s="290" t="s">
        <v>327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328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329</v>
      </c>
      <c r="C131" s="266" t="n">
        <v>108615.562198673</v>
      </c>
      <c r="D131" s="110" t="n">
        <v>1229817.88774337</v>
      </c>
      <c r="E131" s="104" t="n">
        <v>3582.63112460375</v>
      </c>
      <c r="F131" s="110" t="n">
        <v>42498.171487391</v>
      </c>
      <c r="G131" s="226" t="n">
        <v>12.5226355922393</v>
      </c>
      <c r="H131" s="226" t="n">
        <v>9.69101610501373</v>
      </c>
      <c r="I131" s="226"/>
      <c r="J131" s="226" t="n">
        <v>15.8682905964003</v>
      </c>
      <c r="K131" s="272" t="n">
        <v>-28529.5501790233</v>
      </c>
    </row>
    <row r="132" customFormat="false" ht="14.25" hidden="false" customHeight="false" outlineLevel="0" collapsed="false">
      <c r="B132" s="290" t="s">
        <v>330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331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332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333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334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335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0</v>
      </c>
    </row>
    <row r="138" customFormat="false" ht="14.25" hidden="false" customHeight="false" outlineLevel="0" collapsed="false">
      <c r="B138" s="292" t="s">
        <v>311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312</v>
      </c>
    </row>
    <row r="140" customFormat="false" ht="14.25" hidden="false" customHeight="false" outlineLevel="0" collapsed="false">
      <c r="B140" s="170" t="s">
        <v>336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280</v>
      </c>
      <c r="K141" s="255" t="s">
        <v>288</v>
      </c>
    </row>
    <row r="142" customFormat="false" ht="14.25" hidden="false" customHeight="false" outlineLevel="0" collapsed="false">
      <c r="B142" s="262" t="s">
        <v>53</v>
      </c>
      <c r="C142" s="97" t="n">
        <v>8575914.6039505</v>
      </c>
      <c r="D142" s="97" t="n">
        <v>104930505.167971</v>
      </c>
      <c r="E142" s="97" t="n">
        <v>89126.3388299629</v>
      </c>
      <c r="F142" s="98" t="n">
        <v>913247.962321094</v>
      </c>
      <c r="G142" s="263" t="n">
        <v>1313.25387628868</v>
      </c>
      <c r="H142" s="97" t="n">
        <v>1119.22628693315</v>
      </c>
      <c r="I142" s="97"/>
      <c r="J142" s="98" t="n">
        <v>1420.68615070166</v>
      </c>
      <c r="K142" s="98" t="n">
        <v>2885564.36918422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337</v>
      </c>
      <c r="C147" s="39" t="n">
        <v>8575914.6039505</v>
      </c>
      <c r="D147" s="39" t="n">
        <v>104930505.167971</v>
      </c>
      <c r="E147" s="39" t="n">
        <v>89126.3388299629</v>
      </c>
      <c r="F147" s="294" t="n">
        <v>913247.962321094</v>
      </c>
      <c r="G147" s="226" t="n">
        <v>1313.25387628868</v>
      </c>
      <c r="H147" s="226" t="n">
        <v>1119.22628693315</v>
      </c>
      <c r="I147" s="226"/>
      <c r="J147" s="226" t="n">
        <v>1420.68615070166</v>
      </c>
      <c r="K147" s="242" t="n">
        <v>2885564.36918422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311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338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339</v>
      </c>
      <c r="D157" s="258" t="s">
        <v>340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0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0</v>
      </c>
      <c r="D159" s="39" t="n">
        <v>0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656.62693814434</v>
      </c>
      <c r="D160" s="39" t="n">
        <v>1119.22628693315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1313.25387628868</v>
      </c>
      <c r="D161" s="39" t="n">
        <v>1119.22628693315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1313.25387628868</v>
      </c>
      <c r="D162" s="39" t="n">
        <v>1119.22628693315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1311.04619152652</v>
      </c>
      <c r="D163" s="39" t="n">
        <v>1113.51335650194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1304.42313724004</v>
      </c>
      <c r="D164" s="39" t="n">
        <v>1111.6090463582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1159.22392010157</v>
      </c>
      <c r="D165" s="39" t="n">
        <v>791.603880861808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1014.0247029631</v>
      </c>
      <c r="D166" s="39" t="n">
        <v>788.767778674856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1004.16094268856</v>
      </c>
      <c r="D167" s="39" t="n">
        <v>780.259472113999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968.961903115998</v>
      </c>
      <c r="D168" s="39" t="n">
        <v>726.434219284186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937.050783634945</v>
      </c>
      <c r="D169" s="39" t="n">
        <v>726.434219284186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341</v>
      </c>
    </row>
    <row r="172" customFormat="false" ht="14.25" hidden="false" customHeight="false" outlineLevel="0" collapsed="false">
      <c r="B172" s="170" t="s">
        <v>342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343</v>
      </c>
      <c r="C173" s="298" t="n">
        <v>2013</v>
      </c>
      <c r="D173" s="285" t="s">
        <v>341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344</v>
      </c>
      <c r="D174" s="88" t="s">
        <v>345</v>
      </c>
      <c r="E174" s="89" t="s">
        <v>346</v>
      </c>
      <c r="F174" s="120"/>
      <c r="G174" s="90" t="s">
        <v>347</v>
      </c>
      <c r="H174" s="90" t="s">
        <v>348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</v>
      </c>
      <c r="E184" s="39" t="n">
        <v>0</v>
      </c>
      <c r="F184" s="302"/>
      <c r="G184" s="39" t="n">
        <v>0</v>
      </c>
      <c r="H184" s="39" t="n">
        <v>0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</v>
      </c>
      <c r="E185" s="39" t="n">
        <v>0</v>
      </c>
      <c r="F185" s="302"/>
      <c r="G185" s="39" t="n">
        <v>0</v>
      </c>
      <c r="H185" s="39" t="n">
        <v>0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</v>
      </c>
      <c r="E186" s="39" t="n">
        <v>0</v>
      </c>
      <c r="F186" s="302"/>
      <c r="G186" s="39" t="n">
        <v>0</v>
      </c>
      <c r="H186" s="39" t="n">
        <v>0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0</v>
      </c>
      <c r="E187" s="39" t="n">
        <v>0</v>
      </c>
      <c r="F187" s="302"/>
      <c r="G187" s="39" t="n">
        <v>0</v>
      </c>
      <c r="H187" s="39" t="n">
        <v>0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0</v>
      </c>
      <c r="E188" s="39" t="n">
        <v>0</v>
      </c>
      <c r="F188" s="302"/>
      <c r="G188" s="39" t="n">
        <v>0</v>
      </c>
      <c r="H188" s="39" t="n">
        <v>0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0</v>
      </c>
      <c r="E189" s="39" t="n">
        <v>0</v>
      </c>
      <c r="F189" s="302"/>
      <c r="G189" s="39" t="n">
        <v>0</v>
      </c>
      <c r="H189" s="39" t="n">
        <v>0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0</v>
      </c>
      <c r="E190" s="39" t="n">
        <v>0</v>
      </c>
      <c r="F190" s="302"/>
      <c r="G190" s="39" t="n">
        <v>0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0</v>
      </c>
      <c r="E191" s="39" t="n">
        <v>0</v>
      </c>
      <c r="F191" s="302"/>
      <c r="G191" s="39" t="n">
        <v>0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0</v>
      </c>
      <c r="E192" s="39" t="n">
        <v>0</v>
      </c>
      <c r="F192" s="302"/>
      <c r="G192" s="39" t="n">
        <v>0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0</v>
      </c>
      <c r="E193" s="39" t="n">
        <v>0</v>
      </c>
      <c r="F193" s="302"/>
      <c r="G193" s="39" t="n">
        <v>0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0</v>
      </c>
      <c r="E194" s="39" t="n">
        <v>0</v>
      </c>
      <c r="F194" s="302"/>
      <c r="G194" s="39" t="n">
        <v>0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0</v>
      </c>
      <c r="E195" s="39" t="n">
        <v>0</v>
      </c>
      <c r="F195" s="302"/>
      <c r="G195" s="39" t="n">
        <v>0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0</v>
      </c>
      <c r="E196" s="39" t="n">
        <v>0</v>
      </c>
      <c r="F196" s="302"/>
      <c r="G196" s="39" t="n">
        <v>0</v>
      </c>
      <c r="H196" s="39" t="n">
        <v>0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0</v>
      </c>
      <c r="E197" s="39" t="n">
        <v>0</v>
      </c>
      <c r="F197" s="302"/>
      <c r="G197" s="39" t="n">
        <v>0</v>
      </c>
      <c r="H197" s="39" t="n">
        <v>0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0</v>
      </c>
      <c r="E198" s="39" t="n">
        <v>0</v>
      </c>
      <c r="F198" s="302"/>
      <c r="G198" s="39" t="n">
        <v>0</v>
      </c>
      <c r="H198" s="39" t="n">
        <v>0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0</v>
      </c>
      <c r="E199" s="39" t="n">
        <v>0</v>
      </c>
      <c r="F199" s="302"/>
      <c r="G199" s="39" t="n">
        <v>0</v>
      </c>
      <c r="H199" s="39" t="n">
        <v>0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0</v>
      </c>
      <c r="E200" s="39" t="n">
        <v>0</v>
      </c>
      <c r="F200" s="302"/>
      <c r="G200" s="39" t="n">
        <v>0</v>
      </c>
      <c r="H200" s="39" t="n">
        <v>0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0</v>
      </c>
      <c r="E201" s="39" t="n">
        <v>0</v>
      </c>
      <c r="F201" s="302"/>
      <c r="G201" s="39" t="n">
        <v>0</v>
      </c>
      <c r="H201" s="39" t="n">
        <v>0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251.105710985272</v>
      </c>
      <c r="E202" s="39" t="n">
        <v>475.991821696488</v>
      </c>
      <c r="F202" s="302"/>
      <c r="G202" s="39" t="n">
        <v>174294.327328974</v>
      </c>
      <c r="H202" s="39" t="n">
        <v>1019.74626423694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375.106260588433</v>
      </c>
      <c r="E203" s="39" t="n">
        <v>469.948128879663</v>
      </c>
      <c r="F203" s="302"/>
      <c r="G203" s="39" t="n">
        <v>188187.993596602</v>
      </c>
      <c r="H203" s="39" t="n">
        <v>1019.74626423694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224.780638298188</v>
      </c>
      <c r="E204" s="39" t="n">
        <v>472.733218648869</v>
      </c>
      <c r="F204" s="302"/>
      <c r="G204" s="39" t="n">
        <v>180524.865867719</v>
      </c>
      <c r="H204" s="39" t="n">
        <v>1019.74626423694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630.155150361503</v>
      </c>
      <c r="E205" s="39" t="n">
        <v>871.47599593054</v>
      </c>
      <c r="F205" s="302"/>
      <c r="G205" s="39" t="n">
        <v>372525.097215407</v>
      </c>
      <c r="H205" s="39" t="n">
        <v>2039.49252847387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677.381154375847</v>
      </c>
      <c r="E206" s="39" t="n">
        <v>977.542957454412</v>
      </c>
      <c r="F206" s="302"/>
      <c r="G206" s="39" t="n">
        <v>386524.699812297</v>
      </c>
      <c r="H206" s="39" t="n">
        <v>2039.49252847387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662.34450969567</v>
      </c>
      <c r="E207" s="39" t="n">
        <v>983.513019993084</v>
      </c>
      <c r="F207" s="302"/>
      <c r="G207" s="39" t="n">
        <v>384773.907245872</v>
      </c>
      <c r="H207" s="39" t="n">
        <v>2039.49252847387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671.296556228262</v>
      </c>
      <c r="E208" s="39" t="n">
        <v>1467.57279866344</v>
      </c>
      <c r="F208" s="302"/>
      <c r="G208" s="39" t="n">
        <v>568689.908154732</v>
      </c>
      <c r="H208" s="39" t="n">
        <v>8081.55356103456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841.140012342294</v>
      </c>
      <c r="E209" s="39" t="n">
        <v>1425.93544447091</v>
      </c>
      <c r="F209" s="302"/>
      <c r="G209" s="39" t="n">
        <v>514077.135197437</v>
      </c>
      <c r="H209" s="39" t="n">
        <v>8081.55356103456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845.837950136899</v>
      </c>
      <c r="E210" s="39" t="n">
        <v>1335.74490635861</v>
      </c>
      <c r="F210" s="302"/>
      <c r="G210" s="39" t="n">
        <v>488447.158876734</v>
      </c>
      <c r="H210" s="39" t="n">
        <v>8081.55356103456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1146.08527037081</v>
      </c>
      <c r="E211" s="39" t="n">
        <v>1844.41823248147</v>
      </c>
      <c r="F211" s="302"/>
      <c r="G211" s="39" t="n">
        <v>671657.643041</v>
      </c>
      <c r="H211" s="39" t="n">
        <v>10775.4047480461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1083.80965691276</v>
      </c>
      <c r="E212" s="39" t="n">
        <v>1820.21340004319</v>
      </c>
      <c r="F212" s="302"/>
      <c r="G212" s="39" t="n">
        <v>646890.881306778</v>
      </c>
      <c r="H212" s="39" t="n">
        <v>10775.4047480461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963.356556567544</v>
      </c>
      <c r="E213" s="39" t="n">
        <v>1833.46975067792</v>
      </c>
      <c r="F213" s="302"/>
      <c r="G213" s="39" t="n">
        <v>702581.346903931</v>
      </c>
      <c r="H213" s="39" t="n">
        <v>10775.4047480461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1004.42284394109</v>
      </c>
      <c r="E214" s="39" t="n">
        <v>1903.96728678595</v>
      </c>
      <c r="F214" s="302"/>
      <c r="G214" s="39" t="n">
        <v>697177.309315896</v>
      </c>
      <c r="H214" s="39" t="n">
        <v>4078.98505694774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1500.42504235373</v>
      </c>
      <c r="E215" s="39" t="n">
        <v>1879.79251551865</v>
      </c>
      <c r="F215" s="302"/>
      <c r="G215" s="39" t="n">
        <v>752751.974386407</v>
      </c>
      <c r="H215" s="39" t="n">
        <v>4078.98505694774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899.122553192752</v>
      </c>
      <c r="E216" s="39" t="n">
        <v>1890.93287459547</v>
      </c>
      <c r="F216" s="302"/>
      <c r="G216" s="39" t="n">
        <v>722099.463470874</v>
      </c>
      <c r="H216" s="39" t="n">
        <v>4078.98505694774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1260.31030072301</v>
      </c>
      <c r="E217" s="39" t="n">
        <v>1742.95199186108</v>
      </c>
      <c r="F217" s="302"/>
      <c r="G217" s="39" t="n">
        <v>745050.194430814</v>
      </c>
      <c r="H217" s="39" t="n">
        <v>4078.98505694774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1354.76230875169</v>
      </c>
      <c r="E218" s="39" t="n">
        <v>1955.08591490882</v>
      </c>
      <c r="F218" s="302"/>
      <c r="G218" s="39" t="n">
        <v>773049.399624594</v>
      </c>
      <c r="H218" s="39" t="n">
        <v>4078.98505694774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1324.68901939134</v>
      </c>
      <c r="E219" s="39" t="n">
        <v>1967.02603998617</v>
      </c>
      <c r="F219" s="302"/>
      <c r="G219" s="39" t="n">
        <v>769547.814491744</v>
      </c>
      <c r="H219" s="39" t="n">
        <v>4078.98505694774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895.062074971015</v>
      </c>
      <c r="E220" s="39" t="n">
        <v>1956.76373155125</v>
      </c>
      <c r="F220" s="302"/>
      <c r="G220" s="39" t="n">
        <v>758253.210872976</v>
      </c>
      <c r="H220" s="39" t="n">
        <v>10775.4047480461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1121.52001645639</v>
      </c>
      <c r="E221" s="39" t="n">
        <v>1901.24725929455</v>
      </c>
      <c r="F221" s="302"/>
      <c r="G221" s="39" t="n">
        <v>685436.180263249</v>
      </c>
      <c r="H221" s="39" t="n">
        <v>10775.4047480461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1127.78393351587</v>
      </c>
      <c r="E222" s="39" t="n">
        <v>1780.99320847815</v>
      </c>
      <c r="F222" s="302"/>
      <c r="G222" s="39" t="n">
        <v>651262.878502312</v>
      </c>
      <c r="H222" s="39" t="n">
        <v>10775.4047480461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1146.08527037081</v>
      </c>
      <c r="E223" s="39" t="n">
        <v>1844.41823248147</v>
      </c>
      <c r="F223" s="302"/>
      <c r="G223" s="39" t="n">
        <v>671657.643041</v>
      </c>
      <c r="H223" s="39" t="n">
        <v>10775.4047480461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1083.80965691276</v>
      </c>
      <c r="E224" s="39" t="n">
        <v>1820.21340004319</v>
      </c>
      <c r="F224" s="302"/>
      <c r="G224" s="39" t="n">
        <v>646890.881306778</v>
      </c>
      <c r="H224" s="39" t="n">
        <v>10775.4047480461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963.356556567544</v>
      </c>
      <c r="E225" s="39" t="n">
        <v>1833.46975067792</v>
      </c>
      <c r="F225" s="302"/>
      <c r="G225" s="39" t="n">
        <v>702581.346903931</v>
      </c>
      <c r="H225" s="39" t="n">
        <v>10775.4047480461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1004.42284394109</v>
      </c>
      <c r="E226" s="39" t="n">
        <v>1903.96728678595</v>
      </c>
      <c r="F226" s="302"/>
      <c r="G226" s="39" t="n">
        <v>697177.309315896</v>
      </c>
      <c r="H226" s="39" t="n">
        <v>4078.98505694774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1500.42504235373</v>
      </c>
      <c r="E227" s="39" t="n">
        <v>1879.79251551865</v>
      </c>
      <c r="F227" s="302"/>
      <c r="G227" s="39" t="n">
        <v>752751.974386407</v>
      </c>
      <c r="H227" s="39" t="n">
        <v>4078.98505694774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899.122553192752</v>
      </c>
      <c r="E228" s="39" t="n">
        <v>1890.93287459547</v>
      </c>
      <c r="F228" s="302"/>
      <c r="G228" s="39" t="n">
        <v>722099.463470874</v>
      </c>
      <c r="H228" s="39" t="n">
        <v>4078.98505694774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1260.31030072301</v>
      </c>
      <c r="E229" s="39" t="n">
        <v>1742.95199186108</v>
      </c>
      <c r="F229" s="302"/>
      <c r="G229" s="39" t="n">
        <v>745050.194430814</v>
      </c>
      <c r="H229" s="39" t="n">
        <v>4078.98505694774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1354.76230875169</v>
      </c>
      <c r="E230" s="39" t="n">
        <v>1955.08591490882</v>
      </c>
      <c r="F230" s="302"/>
      <c r="G230" s="39" t="n">
        <v>773049.399624594</v>
      </c>
      <c r="H230" s="39" t="n">
        <v>4078.98505694774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1324.68901939134</v>
      </c>
      <c r="E231" s="39" t="n">
        <v>1967.02603998617</v>
      </c>
      <c r="F231" s="302"/>
      <c r="G231" s="39" t="n">
        <v>769547.814491744</v>
      </c>
      <c r="H231" s="39" t="n">
        <v>4078.98505694774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895.062074971015</v>
      </c>
      <c r="E232" s="39" t="n">
        <v>1956.76373155125</v>
      </c>
      <c r="F232" s="302"/>
      <c r="G232" s="39" t="n">
        <v>758253.210872976</v>
      </c>
      <c r="H232" s="39" t="n">
        <v>10775.4047480461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1121.52001645639</v>
      </c>
      <c r="E233" s="39" t="n">
        <v>1901.24725929455</v>
      </c>
      <c r="F233" s="302"/>
      <c r="G233" s="39" t="n">
        <v>685436.180263249</v>
      </c>
      <c r="H233" s="39" t="n">
        <v>10775.4047480461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1127.78393351587</v>
      </c>
      <c r="E234" s="39" t="n">
        <v>1780.99320847815</v>
      </c>
      <c r="F234" s="302"/>
      <c r="G234" s="39" t="n">
        <v>651262.878502312</v>
      </c>
      <c r="H234" s="39" t="n">
        <v>10775.4047480461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1146.08527037081</v>
      </c>
      <c r="E235" s="39" t="n">
        <v>1844.41823248147</v>
      </c>
      <c r="F235" s="302"/>
      <c r="G235" s="39" t="n">
        <v>671657.643041</v>
      </c>
      <c r="H235" s="39" t="n">
        <v>10775.4047480461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1083.80965691276</v>
      </c>
      <c r="E236" s="39" t="n">
        <v>1820.21340004319</v>
      </c>
      <c r="F236" s="302"/>
      <c r="G236" s="39" t="n">
        <v>646890.881306778</v>
      </c>
      <c r="H236" s="39" t="n">
        <v>10775.4047480461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963.356556567544</v>
      </c>
      <c r="E237" s="39" t="n">
        <v>1833.46975067792</v>
      </c>
      <c r="F237" s="302"/>
      <c r="G237" s="39" t="n">
        <v>702581.346903931</v>
      </c>
      <c r="H237" s="39" t="n">
        <v>10775.4047480461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1004.42284394109</v>
      </c>
      <c r="E238" s="39" t="n">
        <v>1903.96728678595</v>
      </c>
      <c r="F238" s="302"/>
      <c r="G238" s="39" t="n">
        <v>697177.309315896</v>
      </c>
      <c r="H238" s="39" t="n">
        <v>4078.98505694774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1500.42504235373</v>
      </c>
      <c r="E239" s="39" t="n">
        <v>1879.79251551865</v>
      </c>
      <c r="F239" s="302"/>
      <c r="G239" s="39" t="n">
        <v>752751.974386407</v>
      </c>
      <c r="H239" s="39" t="n">
        <v>4078.98505694774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899.122553192752</v>
      </c>
      <c r="E240" s="39" t="n">
        <v>1890.93287459547</v>
      </c>
      <c r="F240" s="302"/>
      <c r="G240" s="39" t="n">
        <v>722099.463470874</v>
      </c>
      <c r="H240" s="39" t="n">
        <v>4078.98505694774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1258.23835375881</v>
      </c>
      <c r="E241" s="39" t="n">
        <v>1739.89360228775</v>
      </c>
      <c r="F241" s="302"/>
      <c r="G241" s="39" t="n">
        <v>743784.504920038</v>
      </c>
      <c r="H241" s="39" t="n">
        <v>4078.98505694774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1352.45763207259</v>
      </c>
      <c r="E242" s="39" t="n">
        <v>1951.47590995198</v>
      </c>
      <c r="F242" s="302"/>
      <c r="G242" s="39" t="n">
        <v>771714.436058134</v>
      </c>
      <c r="H242" s="39" t="n">
        <v>4078.98505694774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1322.44258874817</v>
      </c>
      <c r="E243" s="39" t="n">
        <v>1963.38040934504</v>
      </c>
      <c r="F243" s="302"/>
      <c r="G243" s="39" t="n">
        <v>768208.960552769</v>
      </c>
      <c r="H243" s="39" t="n">
        <v>4078.98505694774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892.239604972342</v>
      </c>
      <c r="E244" s="39" t="n">
        <v>1949.6020619061</v>
      </c>
      <c r="F244" s="302"/>
      <c r="G244" s="39" t="n">
        <v>755488.529677291</v>
      </c>
      <c r="H244" s="39" t="n">
        <v>10790.3875398581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1117.70195324228</v>
      </c>
      <c r="E245" s="39" t="n">
        <v>1894.20867742246</v>
      </c>
      <c r="F245" s="302"/>
      <c r="G245" s="39" t="n">
        <v>682984.280627582</v>
      </c>
      <c r="H245" s="39" t="n">
        <v>10790.3875398581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1123.94631086873</v>
      </c>
      <c r="E246" s="39" t="n">
        <v>1774.33804732609</v>
      </c>
      <c r="F246" s="302"/>
      <c r="G246" s="39" t="n">
        <v>648961.596917887</v>
      </c>
      <c r="H246" s="39" t="n">
        <v>10790.3875398581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1140.18725422044</v>
      </c>
      <c r="E247" s="39" t="n">
        <v>1834.13633065746</v>
      </c>
      <c r="F247" s="302"/>
      <c r="G247" s="39" t="n">
        <v>668053.076710712</v>
      </c>
      <c r="H247" s="39" t="n">
        <v>10797.8789357641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1078.3253157402</v>
      </c>
      <c r="E248" s="39" t="n">
        <v>1810.02143274907</v>
      </c>
      <c r="F248" s="302"/>
      <c r="G248" s="39" t="n">
        <v>643478.816122442</v>
      </c>
      <c r="H248" s="39" t="n">
        <v>10797.8789357641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958.693481559528</v>
      </c>
      <c r="E249" s="39" t="n">
        <v>1823.235849911</v>
      </c>
      <c r="F249" s="302"/>
      <c r="G249" s="39" t="n">
        <v>698758.615404941</v>
      </c>
      <c r="H249" s="39" t="n">
        <v>10797.8789357641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998.370598053337</v>
      </c>
      <c r="E250" s="39" t="n">
        <v>1889.81181044196</v>
      </c>
      <c r="F250" s="302"/>
      <c r="G250" s="39" t="n">
        <v>692174.533107372</v>
      </c>
      <c r="H250" s="39" t="n">
        <v>4078.98505694774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1489.36987578</v>
      </c>
      <c r="E251" s="39" t="n">
        <v>1865.47367929717</v>
      </c>
      <c r="F251" s="302"/>
      <c r="G251" s="39" t="n">
        <v>747402.828496221</v>
      </c>
      <c r="H251" s="39" t="n">
        <v>4078.98505694774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893.846324596682</v>
      </c>
      <c r="E252" s="39" t="n">
        <v>1876.81535365785</v>
      </c>
      <c r="F252" s="302"/>
      <c r="G252" s="39" t="n">
        <v>717137.688209217</v>
      </c>
      <c r="H252" s="39" t="n">
        <v>4078.98505694774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1252.02251286621</v>
      </c>
      <c r="E253" s="39" t="n">
        <v>1730.71843356778</v>
      </c>
      <c r="F253" s="302"/>
      <c r="G253" s="39" t="n">
        <v>739987.436387708</v>
      </c>
      <c r="H253" s="39" t="n">
        <v>4078.98505694774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1345.54360203526</v>
      </c>
      <c r="E254" s="39" t="n">
        <v>1940.64589508143</v>
      </c>
      <c r="F254" s="302"/>
      <c r="G254" s="39" t="n">
        <v>767709.545358754</v>
      </c>
      <c r="H254" s="39" t="n">
        <v>4078.98505694774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1315.70329681865</v>
      </c>
      <c r="E255" s="39" t="n">
        <v>1952.44351742166</v>
      </c>
      <c r="F255" s="302"/>
      <c r="G255" s="39" t="n">
        <v>764192.398735845</v>
      </c>
      <c r="H255" s="39" t="n">
        <v>4078.98505694774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889.417134973669</v>
      </c>
      <c r="E256" s="39" t="n">
        <v>1942.44039226094</v>
      </c>
      <c r="F256" s="302"/>
      <c r="G256" s="39" t="n">
        <v>752723.848481606</v>
      </c>
      <c r="H256" s="39" t="n">
        <v>10805.3703316701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1113.88389002818</v>
      </c>
      <c r="E257" s="39" t="n">
        <v>1887.17009555037</v>
      </c>
      <c r="F257" s="302"/>
      <c r="G257" s="39" t="n">
        <v>680532.380991914</v>
      </c>
      <c r="H257" s="39" t="n">
        <v>10805.3703316701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1120.1086882216</v>
      </c>
      <c r="E258" s="39" t="n">
        <v>1767.68288617404</v>
      </c>
      <c r="F258" s="302"/>
      <c r="G258" s="39" t="n">
        <v>646660.315333463</v>
      </c>
      <c r="H258" s="39" t="n">
        <v>10805.3703316701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1138.22124883699</v>
      </c>
      <c r="E259" s="39" t="n">
        <v>1830.70903004945</v>
      </c>
      <c r="F259" s="302"/>
      <c r="G259" s="39" t="n">
        <v>666851.554600617</v>
      </c>
      <c r="H259" s="39" t="n">
        <v>10805.3703316701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1076.49720201602</v>
      </c>
      <c r="E260" s="39" t="n">
        <v>1806.6241103177</v>
      </c>
      <c r="F260" s="302"/>
      <c r="G260" s="39" t="n">
        <v>642341.461060997</v>
      </c>
      <c r="H260" s="39" t="n">
        <v>10805.3703316701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957.139123223523</v>
      </c>
      <c r="E261" s="39" t="n">
        <v>1819.82454965537</v>
      </c>
      <c r="F261" s="302"/>
      <c r="G261" s="39" t="n">
        <v>697484.371571944</v>
      </c>
      <c r="H261" s="39" t="n">
        <v>10805.3703316701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918.354855333103</v>
      </c>
      <c r="E262" s="39" t="n">
        <v>1809.63409075796</v>
      </c>
      <c r="F262" s="302"/>
      <c r="G262" s="39" t="n">
        <v>649443.725490625</v>
      </c>
      <c r="H262" s="39" t="n">
        <v>4078.98505694774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1416.79546914612</v>
      </c>
      <c r="E263" s="39" t="n">
        <v>1792.8516756275</v>
      </c>
      <c r="F263" s="302"/>
      <c r="G263" s="39" t="n">
        <v>700581.904954391</v>
      </c>
      <c r="H263" s="39" t="n">
        <v>4078.98505694774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821.300999438418</v>
      </c>
      <c r="E264" s="39" t="n">
        <v>1804.1701006468</v>
      </c>
      <c r="F264" s="302"/>
      <c r="G264" s="39" t="n">
        <v>670312.134423517</v>
      </c>
      <c r="H264" s="39" t="n">
        <v>4078.98505694774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1106.81697757022</v>
      </c>
      <c r="E265" s="39" t="n">
        <v>1585.37289681456</v>
      </c>
      <c r="F265" s="302"/>
      <c r="G265" s="39" t="n">
        <v>646317.222776509</v>
      </c>
      <c r="H265" s="39" t="n">
        <v>4078.98505694774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1200.34279798278</v>
      </c>
      <c r="E266" s="39" t="n">
        <v>1795.30302409381</v>
      </c>
      <c r="F266" s="302"/>
      <c r="G266" s="39" t="n">
        <v>674036.869607064</v>
      </c>
      <c r="H266" s="39" t="n">
        <v>4078.98505694774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1170.51198475172</v>
      </c>
      <c r="E267" s="39" t="n">
        <v>1807.10404094396</v>
      </c>
      <c r="F267" s="302"/>
      <c r="G267" s="39" t="n">
        <v>670526.794845285</v>
      </c>
      <c r="H267" s="39" t="n">
        <v>4078.98505694774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649.428095985899</v>
      </c>
      <c r="E268" s="39" t="n">
        <v>1701.82537807522</v>
      </c>
      <c r="F268" s="302"/>
      <c r="G268" s="39" t="n">
        <v>624506.054041587</v>
      </c>
      <c r="H268" s="39" t="n">
        <v>9135.50520377688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873.877308297424</v>
      </c>
      <c r="E269" s="39" t="n">
        <v>1646.62401636296</v>
      </c>
      <c r="F269" s="302"/>
      <c r="G269" s="39" t="n">
        <v>552343.871567731</v>
      </c>
      <c r="H269" s="39" t="n">
        <v>9135.50520377688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880.10104548126</v>
      </c>
      <c r="E270" s="39" t="n">
        <v>1527.23922317263</v>
      </c>
      <c r="F270" s="302"/>
      <c r="G270" s="39" t="n">
        <v>518485.411467847</v>
      </c>
      <c r="H270" s="39" t="n">
        <v>9135.50520377688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818.211792753682</v>
      </c>
      <c r="E271" s="39" t="n">
        <v>1510.0506615919</v>
      </c>
      <c r="F271" s="302"/>
      <c r="G271" s="39" t="n">
        <v>495948.043622242</v>
      </c>
      <c r="H271" s="39" t="n">
        <v>8578.88349447915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756.501351930596</v>
      </c>
      <c r="E272" s="39" t="n">
        <v>1486.00317156328</v>
      </c>
      <c r="F272" s="302"/>
      <c r="G272" s="39" t="n">
        <v>471439.671131063</v>
      </c>
      <c r="H272" s="39" t="n">
        <v>8578.88349447915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637.175796611892</v>
      </c>
      <c r="E273" s="39" t="n">
        <v>1499.18429736013</v>
      </c>
      <c r="F273" s="302"/>
      <c r="G273" s="39" t="n">
        <v>526569.893569842</v>
      </c>
      <c r="H273" s="39" t="n">
        <v>8578.88349447915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678.307627172399</v>
      </c>
      <c r="E274" s="39" t="n">
        <v>1569.10093170596</v>
      </c>
      <c r="F274" s="302"/>
      <c r="G274" s="39" t="n">
        <v>521251.302640385</v>
      </c>
      <c r="H274" s="39" t="n">
        <v>4021.04781266544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1199.07224924451</v>
      </c>
      <c r="E275" s="39" t="n">
        <v>1574.98566461849</v>
      </c>
      <c r="F275" s="302"/>
      <c r="G275" s="39" t="n">
        <v>560119.1343289</v>
      </c>
      <c r="H275" s="39" t="n">
        <v>4021.04781266544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603.665023963626</v>
      </c>
      <c r="E276" s="39" t="n">
        <v>1586.23434161366</v>
      </c>
      <c r="F276" s="302"/>
      <c r="G276" s="39" t="n">
        <v>529835.473066416</v>
      </c>
      <c r="H276" s="39" t="n">
        <v>4021.04781266544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961.61144227422</v>
      </c>
      <c r="E277" s="39" t="n">
        <v>1440.02736006134</v>
      </c>
      <c r="F277" s="302"/>
      <c r="G277" s="39" t="n">
        <v>552647.009165309</v>
      </c>
      <c r="H277" s="39" t="n">
        <v>3963.11056838314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1055.1419939303</v>
      </c>
      <c r="E278" s="39" t="n">
        <v>1649.96015310619</v>
      </c>
      <c r="F278" s="302"/>
      <c r="G278" s="39" t="n">
        <v>580364.193855375</v>
      </c>
      <c r="H278" s="39" t="n">
        <v>3963.11056838314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1025.32067268479</v>
      </c>
      <c r="E279" s="39" t="n">
        <v>1661.76456446626</v>
      </c>
      <c r="F279" s="302"/>
      <c r="G279" s="39" t="n">
        <v>576861.190954725</v>
      </c>
      <c r="H279" s="39" t="n">
        <v>3963.11056838314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569.431749656641</v>
      </c>
      <c r="E280" s="39" t="n">
        <v>1621.62037334664</v>
      </c>
      <c r="F280" s="302"/>
      <c r="G280" s="39" t="n">
        <v>581766.789228248</v>
      </c>
      <c r="H280" s="39" t="n">
        <v>8405.07176163225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793.875114387172</v>
      </c>
      <c r="E281" s="39" t="n">
        <v>1566.44198996716</v>
      </c>
      <c r="F281" s="302"/>
      <c r="G281" s="39" t="n">
        <v>509614.368426337</v>
      </c>
      <c r="H281" s="39" t="n">
        <v>8405.07176163225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800.098497901147</v>
      </c>
      <c r="E282" s="39" t="n">
        <v>1447.0913355055</v>
      </c>
      <c r="F282" s="302"/>
      <c r="G282" s="39" t="n">
        <v>475760.443512642</v>
      </c>
      <c r="H282" s="39" t="n">
        <v>8405.07176163225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815.283807422133</v>
      </c>
      <c r="E283" s="39" t="n">
        <v>1504.94635923775</v>
      </c>
      <c r="F283" s="302"/>
      <c r="G283" s="39" t="n">
        <v>494158.608484629</v>
      </c>
      <c r="H283" s="39" t="n">
        <v>8358.25675536186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753.778729595041</v>
      </c>
      <c r="E284" s="39" t="n">
        <v>1480.94351591365</v>
      </c>
      <c r="F284" s="302"/>
      <c r="G284" s="39" t="n">
        <v>469745.800420078</v>
      </c>
      <c r="H284" s="39" t="n">
        <v>8358.25675536186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634.860880057699</v>
      </c>
      <c r="E285" s="39" t="n">
        <v>1494.10382444075</v>
      </c>
      <c r="F285" s="302"/>
      <c r="G285" s="39" t="n">
        <v>524672.153470436</v>
      </c>
      <c r="H285" s="39" t="n">
        <v>8358.25675536186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673.800801471058</v>
      </c>
      <c r="E286" s="39" t="n">
        <v>1558.56000759531</v>
      </c>
      <c r="F286" s="302"/>
      <c r="G286" s="39" t="n">
        <v>517525.968142615</v>
      </c>
      <c r="H286" s="39" t="n">
        <v>3847.23607981854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1190.83998145976</v>
      </c>
      <c r="E287" s="39" t="n">
        <v>1564.32309401361</v>
      </c>
      <c r="F287" s="302"/>
      <c r="G287" s="39" t="n">
        <v>556135.874457239</v>
      </c>
      <c r="H287" s="39" t="n">
        <v>3847.23607981854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599.736062205638</v>
      </c>
      <c r="E288" s="39" t="n">
        <v>1575.72168112681</v>
      </c>
      <c r="F288" s="302"/>
      <c r="G288" s="39" t="n">
        <v>526140.670064646</v>
      </c>
      <c r="H288" s="39" t="n">
        <v>3847.23607981854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952.354147706304</v>
      </c>
      <c r="E289" s="39" t="n">
        <v>1426.36271821821</v>
      </c>
      <c r="F289" s="302"/>
      <c r="G289" s="39" t="n">
        <v>546992.008899743</v>
      </c>
      <c r="H289" s="39" t="n">
        <v>3847.23607981854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1044.84488146991</v>
      </c>
      <c r="E290" s="39" t="n">
        <v>1633.83093751591</v>
      </c>
      <c r="F290" s="302"/>
      <c r="G290" s="39" t="n">
        <v>574399.682607888</v>
      </c>
      <c r="H290" s="39" t="n">
        <v>3847.23607981854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1015.28379888947</v>
      </c>
      <c r="E291" s="39" t="n">
        <v>1645.47617614654</v>
      </c>
      <c r="F291" s="302"/>
      <c r="G291" s="39" t="n">
        <v>570879.297831654</v>
      </c>
      <c r="H291" s="39" t="n">
        <v>3847.23607981854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561.02470171629</v>
      </c>
      <c r="E292" s="39" t="n">
        <v>1600.28852568553</v>
      </c>
      <c r="F292" s="302"/>
      <c r="G292" s="39" t="n">
        <v>573531.871810936</v>
      </c>
      <c r="H292" s="39" t="n">
        <v>8391.6234693976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782.502578808269</v>
      </c>
      <c r="E293" s="39" t="n">
        <v>1545.47677323906</v>
      </c>
      <c r="F293" s="302"/>
      <c r="G293" s="39" t="n">
        <v>502311.106463701</v>
      </c>
      <c r="H293" s="39" t="n">
        <v>8391.6234693976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788.667702326137</v>
      </c>
      <c r="E294" s="39" t="n">
        <v>1427.26818100522</v>
      </c>
      <c r="F294" s="302"/>
      <c r="G294" s="39" t="n">
        <v>468905.814548081</v>
      </c>
      <c r="H294" s="39" t="n">
        <v>8391.6234693976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806.499851427485</v>
      </c>
      <c r="E295" s="39" t="n">
        <v>1489.6334521753</v>
      </c>
      <c r="F295" s="302"/>
      <c r="G295" s="39" t="n">
        <v>488790.303071789</v>
      </c>
      <c r="H295" s="39" t="n">
        <v>8391.6234693976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745.610862588375</v>
      </c>
      <c r="E296" s="39" t="n">
        <v>1465.76454896475</v>
      </c>
      <c r="F296" s="302"/>
      <c r="G296" s="39" t="n">
        <v>464664.188287123</v>
      </c>
      <c r="H296" s="39" t="n">
        <v>8391.6234693976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627.916130395121</v>
      </c>
      <c r="E297" s="39" t="n">
        <v>1478.86240568258</v>
      </c>
      <c r="F297" s="302"/>
      <c r="G297" s="39" t="n">
        <v>518978.93317222</v>
      </c>
      <c r="H297" s="39" t="n">
        <v>8391.6234693976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658.101336617567</v>
      </c>
      <c r="E298" s="39" t="n">
        <v>1521.97518576627</v>
      </c>
      <c r="F298" s="302"/>
      <c r="G298" s="39" t="n">
        <v>505093.34613054</v>
      </c>
      <c r="H298" s="39" t="n">
        <v>3847.23607981854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1162.5418138476</v>
      </c>
      <c r="E299" s="39" t="n">
        <v>1527.40396759715</v>
      </c>
      <c r="F299" s="302"/>
      <c r="G299" s="39" t="n">
        <v>542861.90284597</v>
      </c>
      <c r="H299" s="39" t="n">
        <v>3847.23607981854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586.056581947819</v>
      </c>
      <c r="E300" s="39" t="n">
        <v>1539.3292328324</v>
      </c>
      <c r="F300" s="302"/>
      <c r="G300" s="39" t="n">
        <v>513823.255070823</v>
      </c>
      <c r="H300" s="39" t="n">
        <v>3847.23607981854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919.554196798482</v>
      </c>
      <c r="E301" s="39" t="n">
        <v>1376.87909173617</v>
      </c>
      <c r="F301" s="302"/>
      <c r="G301" s="39" t="n">
        <v>527485.863925769</v>
      </c>
      <c r="H301" s="39" t="n">
        <v>3847.23607981854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1007.95702150374</v>
      </c>
      <c r="E302" s="39" t="n">
        <v>1575.69001174293</v>
      </c>
      <c r="F302" s="302"/>
      <c r="G302" s="39" t="n">
        <v>553837.284750382</v>
      </c>
      <c r="H302" s="39" t="n">
        <v>3847.23607981854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979.374491045772</v>
      </c>
      <c r="E303" s="39" t="n">
        <v>1586.75196193409</v>
      </c>
      <c r="F303" s="302"/>
      <c r="G303" s="39" t="n">
        <v>550270.469847949</v>
      </c>
      <c r="H303" s="39" t="n">
        <v>3847.23607981854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533.487199194591</v>
      </c>
      <c r="E304" s="39" t="n">
        <v>1521.28280252986</v>
      </c>
      <c r="F304" s="302"/>
      <c r="G304" s="39" t="n">
        <v>544726.168355729</v>
      </c>
      <c r="H304" s="39" t="n">
        <v>8450.42755558735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742.099658024207</v>
      </c>
      <c r="E305" s="39" t="n">
        <v>1467.84432998761</v>
      </c>
      <c r="F305" s="302"/>
      <c r="G305" s="39" t="n">
        <v>476750.800626996</v>
      </c>
      <c r="H305" s="39" t="n">
        <v>8450.42755558735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747.879896614782</v>
      </c>
      <c r="E306" s="39" t="n">
        <v>1353.71395596825</v>
      </c>
      <c r="F306" s="302"/>
      <c r="G306" s="39" t="n">
        <v>444849.168191687</v>
      </c>
      <c r="H306" s="39" t="n">
        <v>8450.42755558735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349</v>
      </c>
      <c r="K1" s="311"/>
      <c r="Q1" s="312" t="s">
        <v>350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351</v>
      </c>
      <c r="G2" s="322" t="n">
        <v>2013</v>
      </c>
      <c r="H2" s="322" t="n">
        <v>2014</v>
      </c>
      <c r="I2" s="322" t="n">
        <v>2015</v>
      </c>
      <c r="J2" s="323" t="s">
        <v>241</v>
      </c>
      <c r="N2" s="322" t="s">
        <v>215</v>
      </c>
      <c r="O2" s="322" t="s">
        <v>215</v>
      </c>
      <c r="P2" s="322" t="s">
        <v>215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5" hidden="false" customHeight="false" outlineLevel="0" collapsed="false">
      <c r="B3" s="327" t="s">
        <v>352</v>
      </c>
      <c r="C3" s="327"/>
      <c r="F3" s="321" t="s">
        <v>353</v>
      </c>
      <c r="G3" s="328"/>
      <c r="H3" s="329"/>
      <c r="I3" s="329" t="n">
        <v>222963.3101</v>
      </c>
      <c r="J3" s="330" t="n">
        <v>207678.194951565</v>
      </c>
      <c r="K3" s="331" t="s">
        <v>354</v>
      </c>
      <c r="N3" s="322" t="n">
        <v>2013</v>
      </c>
      <c r="O3" s="322" t="n">
        <v>2014</v>
      </c>
      <c r="P3" s="322" t="n">
        <v>2015</v>
      </c>
      <c r="Q3" s="322" t="s">
        <v>241</v>
      </c>
      <c r="R3" s="322"/>
      <c r="S3" s="332" t="s">
        <v>355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356</v>
      </c>
      <c r="G4" s="329"/>
      <c r="H4" s="329"/>
      <c r="I4" s="329"/>
      <c r="J4" s="330" t="n">
        <v>0</v>
      </c>
      <c r="K4" s="337" t="s">
        <v>357</v>
      </c>
      <c r="N4" s="338"/>
      <c r="O4" s="338"/>
      <c r="P4" s="338"/>
      <c r="Q4" s="330" t="n">
        <v>0</v>
      </c>
      <c r="R4" s="339"/>
      <c r="S4" s="340" t="s">
        <v>358</v>
      </c>
      <c r="T4" s="341"/>
      <c r="U4" s="342" t="s">
        <v>359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360</v>
      </c>
      <c r="G5" s="131"/>
      <c r="H5" s="131"/>
      <c r="I5" s="131" t="n">
        <v>87568.1269</v>
      </c>
      <c r="J5" s="330" t="n">
        <v>81564.9468144561</v>
      </c>
      <c r="K5" s="337" t="s">
        <v>361</v>
      </c>
      <c r="N5" s="344" t="n">
        <v>0</v>
      </c>
      <c r="O5" s="344" t="n">
        <v>0</v>
      </c>
      <c r="P5" s="344" t="n">
        <v>1539637.85</v>
      </c>
      <c r="Q5" s="345"/>
      <c r="R5" s="345"/>
      <c r="S5" s="346" t="s">
        <v>362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363</v>
      </c>
      <c r="C6" s="331"/>
      <c r="D6" s="177" t="s">
        <v>90</v>
      </c>
      <c r="E6" s="177"/>
      <c r="F6" s="321" t="s">
        <v>364</v>
      </c>
      <c r="K6" s="337" t="s">
        <v>365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366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367</v>
      </c>
      <c r="E7" s="349" t="n">
        <v>2013</v>
      </c>
      <c r="F7" s="321" t="s">
        <v>368</v>
      </c>
      <c r="G7" s="131"/>
      <c r="H7" s="131"/>
      <c r="I7" s="131" t="n">
        <v>956008.7372</v>
      </c>
      <c r="J7" s="330" t="n">
        <v>890470.135245902</v>
      </c>
      <c r="K7" s="337" t="s">
        <v>369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370</v>
      </c>
      <c r="U7" s="351" t="s">
        <v>371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372</v>
      </c>
      <c r="F8" s="321" t="s">
        <v>373</v>
      </c>
      <c r="G8" s="329"/>
      <c r="H8" s="329"/>
      <c r="I8" s="329"/>
      <c r="J8" s="330" t="n">
        <v>0</v>
      </c>
      <c r="K8" s="337" t="s">
        <v>374</v>
      </c>
      <c r="N8" s="344" t="n">
        <v>0</v>
      </c>
      <c r="O8" s="344" t="n">
        <v>0</v>
      </c>
      <c r="P8" s="344" t="n">
        <v>0</v>
      </c>
      <c r="Q8" s="345"/>
      <c r="R8" s="345"/>
      <c r="S8" s="352" t="s">
        <v>375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376</v>
      </c>
      <c r="G9" s="329"/>
      <c r="H9" s="329"/>
      <c r="I9" s="329"/>
      <c r="J9" s="330" t="n">
        <v>0</v>
      </c>
      <c r="K9" s="331" t="s">
        <v>377</v>
      </c>
      <c r="N9" s="358" t="n">
        <v>0</v>
      </c>
      <c r="O9" s="358" t="n">
        <v>0</v>
      </c>
      <c r="P9" s="358" t="n">
        <v>1539637.85</v>
      </c>
      <c r="Q9" s="358" t="n">
        <v>1271644.46990393</v>
      </c>
      <c r="R9" s="358"/>
      <c r="S9" s="352" t="s">
        <v>378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379</v>
      </c>
      <c r="G10" s="329"/>
      <c r="H10" s="329"/>
      <c r="I10" s="329"/>
      <c r="J10" s="330" t="n">
        <v>0</v>
      </c>
      <c r="S10" s="359" t="s">
        <v>380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381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382</v>
      </c>
      <c r="G11" s="358" t="n">
        <v>0</v>
      </c>
      <c r="H11" s="358" t="n">
        <v>0</v>
      </c>
      <c r="I11" s="358" t="n">
        <v>1539637.85</v>
      </c>
      <c r="J11" s="358" t="n">
        <v>1271644.46990393</v>
      </c>
      <c r="S11" s="359" t="s">
        <v>383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384</v>
      </c>
      <c r="G12" s="372"/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0</v>
      </c>
      <c r="H13" s="374" t="n">
        <v>0</v>
      </c>
      <c r="I13" s="374" t="n">
        <v>2806178.0242</v>
      </c>
      <c r="J13" s="374" t="n">
        <v>2451357.74691585</v>
      </c>
      <c r="K13" s="375" t="s">
        <v>385</v>
      </c>
      <c r="N13" s="376" t="n">
        <v>0</v>
      </c>
      <c r="O13" s="376" t="n">
        <v>0</v>
      </c>
      <c r="P13" s="376" t="n">
        <v>2806178.0242</v>
      </c>
      <c r="Q13" s="345" t="n">
        <v>2451357.74691585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386</v>
      </c>
      <c r="Q14" s="379" t="n">
        <v>0</v>
      </c>
      <c r="T14" s="380" t="s">
        <v>387</v>
      </c>
      <c r="U14" s="381" t="n">
        <v>0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388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389</v>
      </c>
      <c r="I15" s="382"/>
      <c r="M15" s="322" t="s">
        <v>390</v>
      </c>
      <c r="N15" s="322" t="s">
        <v>391</v>
      </c>
      <c r="O15" s="322" t="s">
        <v>391</v>
      </c>
      <c r="P15" s="322" t="s">
        <v>391</v>
      </c>
      <c r="Q15" s="322" t="s">
        <v>392</v>
      </c>
      <c r="X15" s="303"/>
      <c r="Y15" s="303"/>
      <c r="Z15" s="383" t="s">
        <v>393</v>
      </c>
      <c r="AA15" s="383"/>
      <c r="AB15" s="383"/>
      <c r="AC15" s="383"/>
      <c r="AD15" s="383"/>
      <c r="AE15" s="383"/>
      <c r="AH15" s="350" t="s">
        <v>394</v>
      </c>
      <c r="AI15" s="125"/>
      <c r="AM15" s="384" t="s">
        <v>395</v>
      </c>
      <c r="AN15" s="385"/>
      <c r="AO15" s="386" t="s">
        <v>355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396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397</v>
      </c>
      <c r="C16" s="401" t="s">
        <v>398</v>
      </c>
      <c r="D16" s="401" t="s">
        <v>399</v>
      </c>
      <c r="E16" s="401" t="s">
        <v>400</v>
      </c>
      <c r="F16" s="401" t="s">
        <v>401</v>
      </c>
      <c r="G16" s="402" t="s">
        <v>402</v>
      </c>
      <c r="H16" s="403" t="s">
        <v>403</v>
      </c>
      <c r="I16" s="402" t="s">
        <v>404</v>
      </c>
      <c r="J16" s="402" t="s">
        <v>405</v>
      </c>
      <c r="K16" s="404" t="s">
        <v>406</v>
      </c>
      <c r="L16" s="403" t="s">
        <v>407</v>
      </c>
      <c r="M16" s="405" t="s">
        <v>408</v>
      </c>
      <c r="N16" s="405" t="s">
        <v>409</v>
      </c>
      <c r="O16" s="406" t="s">
        <v>410</v>
      </c>
      <c r="P16" s="406" t="s">
        <v>411</v>
      </c>
      <c r="Q16" s="402" t="s">
        <v>412</v>
      </c>
      <c r="R16" s="252" t="s">
        <v>413</v>
      </c>
      <c r="S16" s="402" t="s">
        <v>414</v>
      </c>
      <c r="T16" s="402" t="s">
        <v>415</v>
      </c>
      <c r="U16" s="402" t="s">
        <v>416</v>
      </c>
      <c r="V16" s="407" t="s">
        <v>417</v>
      </c>
      <c r="W16" s="402" t="s">
        <v>418</v>
      </c>
      <c r="X16" s="402" t="s">
        <v>419</v>
      </c>
      <c r="Y16" s="402" t="s">
        <v>420</v>
      </c>
      <c r="Z16" s="408" t="s">
        <v>421</v>
      </c>
      <c r="AA16" s="408" t="s">
        <v>422</v>
      </c>
      <c r="AB16" s="408" t="s">
        <v>423</v>
      </c>
      <c r="AC16" s="408" t="s">
        <v>424</v>
      </c>
      <c r="AD16" s="408" t="s">
        <v>425</v>
      </c>
      <c r="AE16" s="408" t="s">
        <v>426</v>
      </c>
      <c r="AF16" s="409" t="s">
        <v>427</v>
      </c>
      <c r="AG16" s="410" t="s">
        <v>403</v>
      </c>
      <c r="AH16" s="252" t="s">
        <v>428</v>
      </c>
      <c r="AI16" s="402" t="s">
        <v>429</v>
      </c>
      <c r="AJ16" s="411" t="s">
        <v>430</v>
      </c>
      <c r="AK16" s="411" t="s">
        <v>431</v>
      </c>
      <c r="AL16" s="412" t="s">
        <v>432</v>
      </c>
      <c r="AM16" s="413" t="s">
        <v>433</v>
      </c>
      <c r="AN16" s="413" t="s">
        <v>434</v>
      </c>
      <c r="AO16" s="414" t="s">
        <v>435</v>
      </c>
      <c r="AP16" s="415" t="s">
        <v>436</v>
      </c>
      <c r="AQ16" s="415" t="s">
        <v>437</v>
      </c>
      <c r="AR16" s="414" t="s">
        <v>438</v>
      </c>
      <c r="AS16" s="415" t="s">
        <v>439</v>
      </c>
      <c r="AT16" s="415" t="s">
        <v>440</v>
      </c>
      <c r="AU16" s="414" t="s">
        <v>441</v>
      </c>
      <c r="AV16" s="416" t="s">
        <v>442</v>
      </c>
      <c r="AW16" s="417" t="s">
        <v>443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444</v>
      </c>
      <c r="BK16" s="333" t="s">
        <v>445</v>
      </c>
      <c r="BL16" s="333" t="s">
        <v>446</v>
      </c>
      <c r="BM16" s="334" t="s">
        <v>447</v>
      </c>
      <c r="BN16" s="418" t="s">
        <v>444</v>
      </c>
      <c r="BO16" s="418" t="s">
        <v>445</v>
      </c>
      <c r="BP16" s="418" t="s">
        <v>446</v>
      </c>
      <c r="BQ16" s="418" t="s">
        <v>447</v>
      </c>
      <c r="BR16" s="419" t="s">
        <v>444</v>
      </c>
      <c r="BS16" s="420" t="s">
        <v>445</v>
      </c>
      <c r="BT16" s="420" t="s">
        <v>446</v>
      </c>
      <c r="BU16" s="421" t="s">
        <v>447</v>
      </c>
      <c r="BV16" s="420" t="s">
        <v>444</v>
      </c>
      <c r="BW16" s="420" t="s">
        <v>445</v>
      </c>
      <c r="BX16" s="420" t="s">
        <v>446</v>
      </c>
      <c r="BY16" s="420" t="s">
        <v>447</v>
      </c>
      <c r="BZ16" s="419" t="s">
        <v>444</v>
      </c>
      <c r="CA16" s="418" t="s">
        <v>445</v>
      </c>
      <c r="CB16" s="418" t="s">
        <v>446</v>
      </c>
      <c r="CC16" s="422" t="s">
        <v>447</v>
      </c>
      <c r="CD16" s="420" t="s">
        <v>444</v>
      </c>
      <c r="CE16" s="420" t="s">
        <v>445</v>
      </c>
      <c r="CF16" s="420" t="s">
        <v>446</v>
      </c>
      <c r="CG16" s="420" t="s">
        <v>447</v>
      </c>
      <c r="CH16" s="419" t="s">
        <v>444</v>
      </c>
      <c r="CI16" s="418" t="s">
        <v>445</v>
      </c>
      <c r="CJ16" s="418" t="s">
        <v>446</v>
      </c>
      <c r="CK16" s="422" t="s">
        <v>447</v>
      </c>
      <c r="CL16" s="420" t="s">
        <v>444</v>
      </c>
      <c r="CM16" s="420" t="s">
        <v>445</v>
      </c>
      <c r="CN16" s="420" t="s">
        <v>446</v>
      </c>
      <c r="CO16" s="420" t="s">
        <v>447</v>
      </c>
      <c r="CP16" s="419" t="s">
        <v>444</v>
      </c>
      <c r="CQ16" s="418" t="s">
        <v>445</v>
      </c>
      <c r="CR16" s="418" t="s">
        <v>446</v>
      </c>
      <c r="CS16" s="422" t="s">
        <v>447</v>
      </c>
      <c r="CT16" s="420" t="s">
        <v>444</v>
      </c>
      <c r="CU16" s="420" t="s">
        <v>445</v>
      </c>
      <c r="CV16" s="420" t="s">
        <v>446</v>
      </c>
      <c r="CW16" s="420" t="s">
        <v>447</v>
      </c>
      <c r="CX16" s="419" t="s">
        <v>444</v>
      </c>
      <c r="CY16" s="418" t="s">
        <v>445</v>
      </c>
      <c r="CZ16" s="418" t="s">
        <v>446</v>
      </c>
      <c r="DA16" s="422" t="s">
        <v>447</v>
      </c>
      <c r="DB16" s="402" t="s">
        <v>448</v>
      </c>
      <c r="DC16" s="422" t="s">
        <v>449</v>
      </c>
    </row>
    <row r="17" s="86" customFormat="true" ht="14.25" hidden="false" customHeight="false" outlineLevel="0" collapsed="false">
      <c r="A17" s="423" t="s">
        <v>1</v>
      </c>
      <c r="B17" s="424" t="s">
        <v>107</v>
      </c>
      <c r="C17" s="424" t="s">
        <v>450</v>
      </c>
      <c r="D17" s="424" t="s">
        <v>337</v>
      </c>
      <c r="E17" s="424" t="s">
        <v>297</v>
      </c>
      <c r="F17" s="425" t="s">
        <v>451</v>
      </c>
      <c r="G17" s="426" t="b">
        <f aca="false">TRUE()</f>
        <v>1</v>
      </c>
      <c r="H17" s="427"/>
      <c r="I17" s="428"/>
      <c r="J17" s="428" t="s">
        <v>452</v>
      </c>
      <c r="K17" s="428" t="s">
        <v>453</v>
      </c>
      <c r="L17" s="428" t="n">
        <v>1.49</v>
      </c>
      <c r="M17" s="428" t="n">
        <v>1.15</v>
      </c>
      <c r="N17" s="428" t="n">
        <v>0</v>
      </c>
      <c r="O17" s="428" t="n">
        <v>0</v>
      </c>
      <c r="P17" s="428" t="n">
        <v>0</v>
      </c>
      <c r="Q17" s="429" t="n">
        <v>0.34</v>
      </c>
      <c r="R17" s="428" t="n">
        <v>7.5</v>
      </c>
      <c r="S17" s="428"/>
      <c r="T17" s="430" t="s">
        <v>87</v>
      </c>
      <c r="U17" s="428" t="n">
        <v>0.006</v>
      </c>
      <c r="V17" s="428" t="n">
        <v>0</v>
      </c>
      <c r="W17" s="428" t="s">
        <v>297</v>
      </c>
      <c r="X17" s="428"/>
      <c r="Y17" s="428" t="s">
        <v>454</v>
      </c>
      <c r="Z17" s="428"/>
      <c r="AA17" s="428"/>
      <c r="AB17" s="428"/>
      <c r="AC17" s="428"/>
      <c r="AD17" s="428"/>
      <c r="AE17" s="428"/>
      <c r="AF17" s="428" t="s">
        <v>455</v>
      </c>
      <c r="AG17" s="428" t="n">
        <v>20</v>
      </c>
      <c r="AH17" s="428" t="n">
        <v>0.6</v>
      </c>
      <c r="AI17" s="428" t="n">
        <v>0.6</v>
      </c>
      <c r="AJ17" s="428" t="n">
        <v>0.6</v>
      </c>
      <c r="AK17" s="428"/>
      <c r="AL17" s="428"/>
      <c r="AM17" s="428"/>
      <c r="AN17" s="428"/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 t="n">
        <v>0</v>
      </c>
      <c r="AX17" s="86" t="n">
        <v>0</v>
      </c>
      <c r="AY17" s="86" t="n">
        <v>0</v>
      </c>
      <c r="AZ17" s="293" t="n">
        <v>399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0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99.75</v>
      </c>
      <c r="BS17" s="434" t="n">
        <v>99.75</v>
      </c>
      <c r="BT17" s="434" t="n">
        <v>99.75</v>
      </c>
      <c r="BU17" s="435" t="n">
        <v>99.75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399</v>
      </c>
      <c r="DC17" s="440"/>
    </row>
    <row r="18" customFormat="false" ht="14.25" hidden="false" customHeight="false" outlineLevel="0" collapsed="false">
      <c r="A18" s="423" t="s">
        <v>1</v>
      </c>
      <c r="B18" s="424" t="s">
        <v>108</v>
      </c>
      <c r="C18" s="424" t="s">
        <v>456</v>
      </c>
      <c r="D18" s="424" t="s">
        <v>337</v>
      </c>
      <c r="E18" s="424" t="s">
        <v>297</v>
      </c>
      <c r="F18" s="425" t="s">
        <v>451</v>
      </c>
      <c r="G18" s="426" t="b">
        <f aca="false">TRUE()</f>
        <v>1</v>
      </c>
      <c r="H18" s="427"/>
      <c r="I18" s="428"/>
      <c r="J18" s="428" t="s">
        <v>457</v>
      </c>
      <c r="K18" s="428" t="s">
        <v>458</v>
      </c>
      <c r="L18" s="428" t="n">
        <v>1892</v>
      </c>
      <c r="M18" s="428" t="n">
        <v>300</v>
      </c>
      <c r="N18" s="428" t="n">
        <v>0</v>
      </c>
      <c r="O18" s="428" t="n">
        <v>0</v>
      </c>
      <c r="P18" s="428" t="n">
        <v>0</v>
      </c>
      <c r="Q18" s="429" t="n">
        <v>1592</v>
      </c>
      <c r="R18" s="428" t="n">
        <v>2190</v>
      </c>
      <c r="S18" s="428"/>
      <c r="T18" s="430" t="s">
        <v>87</v>
      </c>
      <c r="U18" s="428" t="n">
        <v>0.36</v>
      </c>
      <c r="V18" s="428" t="n">
        <v>0</v>
      </c>
      <c r="W18" s="428" t="s">
        <v>297</v>
      </c>
      <c r="X18" s="428"/>
      <c r="Y18" s="428" t="s">
        <v>454</v>
      </c>
      <c r="Z18" s="428"/>
      <c r="AA18" s="428"/>
      <c r="AB18" s="428"/>
      <c r="AC18" s="428"/>
      <c r="AD18" s="428"/>
      <c r="AE18" s="428"/>
      <c r="AF18" s="428" t="s">
        <v>455</v>
      </c>
      <c r="AG18" s="428" t="n">
        <v>12</v>
      </c>
      <c r="AH18" s="428" t="n">
        <v>0.6</v>
      </c>
      <c r="AI18" s="428" t="n">
        <v>0.6</v>
      </c>
      <c r="AJ18" s="428" t="n">
        <v>0.6</v>
      </c>
      <c r="AK18" s="428"/>
      <c r="AL18" s="428"/>
      <c r="AM18" s="428"/>
      <c r="AN18" s="428"/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 t="n">
        <v>0</v>
      </c>
      <c r="AX18" s="86" t="n">
        <v>0</v>
      </c>
      <c r="AY18" s="86" t="n">
        <v>0</v>
      </c>
      <c r="AZ18" s="293" t="n">
        <v>1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0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0.25</v>
      </c>
      <c r="BS18" s="434" t="n">
        <v>0.25</v>
      </c>
      <c r="BT18" s="434" t="n">
        <v>0.25</v>
      </c>
      <c r="BU18" s="442" t="n">
        <v>0.25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1</v>
      </c>
      <c r="DC18" s="440"/>
    </row>
    <row r="19" customFormat="false" ht="14.25" hidden="false" customHeight="false" outlineLevel="0" collapsed="false">
      <c r="A19" s="423" t="s">
        <v>1</v>
      </c>
      <c r="B19" s="424" t="s">
        <v>109</v>
      </c>
      <c r="C19" s="424" t="s">
        <v>459</v>
      </c>
      <c r="D19" s="424" t="s">
        <v>337</v>
      </c>
      <c r="E19" s="424" t="s">
        <v>297</v>
      </c>
      <c r="F19" s="425" t="s">
        <v>451</v>
      </c>
      <c r="G19" s="426" t="b">
        <f aca="false">TRUE()</f>
        <v>1</v>
      </c>
      <c r="H19" s="427"/>
      <c r="I19" s="428"/>
      <c r="J19" s="428" t="s">
        <v>457</v>
      </c>
      <c r="K19" s="428" t="s">
        <v>458</v>
      </c>
      <c r="L19" s="428" t="n">
        <v>707</v>
      </c>
      <c r="M19" s="428" t="n">
        <v>200</v>
      </c>
      <c r="N19" s="428" t="n">
        <v>0</v>
      </c>
      <c r="O19" s="428" t="n">
        <v>0</v>
      </c>
      <c r="P19" s="428" t="n">
        <v>0</v>
      </c>
      <c r="Q19" s="429" t="n">
        <v>507</v>
      </c>
      <c r="R19" s="428" t="n">
        <v>1095</v>
      </c>
      <c r="S19" s="428"/>
      <c r="T19" s="430" t="s">
        <v>87</v>
      </c>
      <c r="U19" s="428" t="n">
        <v>0.18</v>
      </c>
      <c r="V19" s="428" t="n">
        <v>0</v>
      </c>
      <c r="W19" s="428" t="s">
        <v>297</v>
      </c>
      <c r="X19" s="428"/>
      <c r="Y19" s="428" t="s">
        <v>454</v>
      </c>
      <c r="Z19" s="428"/>
      <c r="AA19" s="428"/>
      <c r="AB19" s="428"/>
      <c r="AC19" s="428"/>
      <c r="AD19" s="428"/>
      <c r="AE19" s="428"/>
      <c r="AF19" s="428" t="s">
        <v>455</v>
      </c>
      <c r="AG19" s="428" t="n">
        <v>12</v>
      </c>
      <c r="AH19" s="428" t="n">
        <v>0.6</v>
      </c>
      <c r="AI19" s="428" t="n">
        <v>0.6</v>
      </c>
      <c r="AJ19" s="428" t="n">
        <v>0.6</v>
      </c>
      <c r="AK19" s="428"/>
      <c r="AL19" s="428"/>
      <c r="AM19" s="428"/>
      <c r="AN19" s="428"/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 t="n">
        <v>0</v>
      </c>
      <c r="AX19" s="86" t="n">
        <v>0</v>
      </c>
      <c r="AY19" s="86" t="n">
        <v>0</v>
      </c>
      <c r="AZ19" s="293" t="n">
        <v>11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0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2.75</v>
      </c>
      <c r="BS19" s="434" t="n">
        <v>2.75</v>
      </c>
      <c r="BT19" s="434" t="n">
        <v>2.75</v>
      </c>
      <c r="BU19" s="442" t="n">
        <v>2.75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11</v>
      </c>
      <c r="DC19" s="440"/>
    </row>
    <row r="20" customFormat="false" ht="14.25" hidden="false" customHeight="false" outlineLevel="0" collapsed="false">
      <c r="A20" s="423" t="s">
        <v>1</v>
      </c>
      <c r="B20" s="424" t="s">
        <v>110</v>
      </c>
      <c r="C20" s="424" t="s">
        <v>460</v>
      </c>
      <c r="D20" s="424" t="s">
        <v>337</v>
      </c>
      <c r="E20" s="424" t="s">
        <v>297</v>
      </c>
      <c r="F20" s="425" t="s">
        <v>451</v>
      </c>
      <c r="G20" s="426" t="b">
        <f aca="false">TRUE()</f>
        <v>1</v>
      </c>
      <c r="H20" s="427"/>
      <c r="I20" s="428"/>
      <c r="J20" s="428" t="s">
        <v>461</v>
      </c>
      <c r="K20" s="428" t="s">
        <v>458</v>
      </c>
      <c r="L20" s="428" t="n">
        <v>1008</v>
      </c>
      <c r="M20" s="428" t="n">
        <v>749</v>
      </c>
      <c r="N20" s="428" t="n">
        <v>0</v>
      </c>
      <c r="O20" s="428" t="n">
        <v>0</v>
      </c>
      <c r="P20" s="428" t="n">
        <v>0</v>
      </c>
      <c r="Q20" s="429" t="n">
        <v>259</v>
      </c>
      <c r="R20" s="428" t="n">
        <v>0</v>
      </c>
      <c r="S20" s="428"/>
      <c r="T20" s="430" t="s">
        <v>87</v>
      </c>
      <c r="U20" s="428" t="n">
        <v>0</v>
      </c>
      <c r="V20" s="428" t="n">
        <v>809</v>
      </c>
      <c r="W20" s="428" t="s">
        <v>297</v>
      </c>
      <c r="X20" s="428"/>
      <c r="Y20" s="428" t="s">
        <v>454</v>
      </c>
      <c r="Z20" s="428"/>
      <c r="AA20" s="428"/>
      <c r="AB20" s="428"/>
      <c r="AC20" s="428"/>
      <c r="AD20" s="428"/>
      <c r="AE20" s="428"/>
      <c r="AF20" s="428" t="s">
        <v>455</v>
      </c>
      <c r="AG20" s="428" t="n">
        <v>12</v>
      </c>
      <c r="AH20" s="428" t="n">
        <v>0.6</v>
      </c>
      <c r="AI20" s="428" t="n">
        <v>0.6</v>
      </c>
      <c r="AJ20" s="428" t="n">
        <v>0.6</v>
      </c>
      <c r="AK20" s="428"/>
      <c r="AL20" s="428"/>
      <c r="AM20" s="428"/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 t="n">
        <v>0</v>
      </c>
      <c r="AX20" s="86" t="n">
        <v>0</v>
      </c>
      <c r="AY20" s="86" t="n">
        <v>0</v>
      </c>
      <c r="AZ20" s="293" t="n">
        <v>55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0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13.75</v>
      </c>
      <c r="BS20" s="434" t="n">
        <v>13.75</v>
      </c>
      <c r="BT20" s="434" t="n">
        <v>13.75</v>
      </c>
      <c r="BU20" s="442" t="n">
        <v>13.75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55</v>
      </c>
      <c r="DC20" s="440"/>
    </row>
    <row r="21" customFormat="false" ht="14.25" hidden="false" customHeight="false" outlineLevel="0" collapsed="false">
      <c r="A21" s="423" t="s">
        <v>1</v>
      </c>
      <c r="B21" s="424" t="s">
        <v>111</v>
      </c>
      <c r="C21" s="424" t="s">
        <v>462</v>
      </c>
      <c r="D21" s="424" t="s">
        <v>337</v>
      </c>
      <c r="E21" s="424" t="s">
        <v>297</v>
      </c>
      <c r="F21" s="425" t="s">
        <v>451</v>
      </c>
      <c r="G21" s="426" t="b">
        <f aca="false">TRUE()</f>
        <v>1</v>
      </c>
      <c r="H21" s="427"/>
      <c r="I21" s="428"/>
      <c r="J21" s="428" t="s">
        <v>461</v>
      </c>
      <c r="K21" s="428" t="s">
        <v>458</v>
      </c>
      <c r="L21" s="428" t="n">
        <v>1008</v>
      </c>
      <c r="M21" s="428" t="n">
        <v>749</v>
      </c>
      <c r="N21" s="428" t="n">
        <v>0</v>
      </c>
      <c r="O21" s="428" t="n">
        <v>0</v>
      </c>
      <c r="P21" s="428" t="n">
        <v>0</v>
      </c>
      <c r="Q21" s="429" t="n">
        <v>259</v>
      </c>
      <c r="R21" s="428" t="n">
        <v>0</v>
      </c>
      <c r="S21" s="428"/>
      <c r="T21" s="430" t="s">
        <v>87</v>
      </c>
      <c r="U21" s="428" t="n">
        <v>0</v>
      </c>
      <c r="V21" s="428" t="n">
        <v>809</v>
      </c>
      <c r="W21" s="428" t="s">
        <v>297</v>
      </c>
      <c r="X21" s="428"/>
      <c r="Y21" s="428" t="s">
        <v>454</v>
      </c>
      <c r="Z21" s="428"/>
      <c r="AA21" s="428"/>
      <c r="AB21" s="428"/>
      <c r="AC21" s="428"/>
      <c r="AD21" s="428"/>
      <c r="AE21" s="428"/>
      <c r="AF21" s="428" t="s">
        <v>455</v>
      </c>
      <c r="AG21" s="428" t="n">
        <v>12</v>
      </c>
      <c r="AH21" s="428" t="n">
        <v>0.6</v>
      </c>
      <c r="AI21" s="428" t="n">
        <v>0.6</v>
      </c>
      <c r="AJ21" s="428" t="n">
        <v>0.6</v>
      </c>
      <c r="AK21" s="428"/>
      <c r="AL21" s="428"/>
      <c r="AM21" s="428"/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 t="n">
        <v>0</v>
      </c>
      <c r="AX21" s="86" t="n">
        <v>0</v>
      </c>
      <c r="AY21" s="86" t="n">
        <v>0</v>
      </c>
      <c r="AZ21" s="293" t="n">
        <v>9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0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2.25</v>
      </c>
      <c r="BS21" s="445" t="n">
        <v>2.25</v>
      </c>
      <c r="BT21" s="445" t="n">
        <v>2.25</v>
      </c>
      <c r="BU21" s="446" t="n">
        <v>2.25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9</v>
      </c>
      <c r="DC21" s="440"/>
    </row>
    <row r="22" customFormat="false" ht="14.25" hidden="false" customHeight="false" outlineLevel="0" collapsed="false">
      <c r="A22" s="423" t="s">
        <v>1</v>
      </c>
      <c r="B22" s="424" t="s">
        <v>112</v>
      </c>
      <c r="C22" s="424" t="s">
        <v>463</v>
      </c>
      <c r="D22" s="424" t="s">
        <v>337</v>
      </c>
      <c r="E22" s="424" t="s">
        <v>297</v>
      </c>
      <c r="F22" s="425" t="s">
        <v>464</v>
      </c>
      <c r="G22" s="426" t="b">
        <f aca="false">TRUE()</f>
        <v>1</v>
      </c>
      <c r="H22" s="427"/>
      <c r="I22" s="428"/>
      <c r="J22" s="428" t="s">
        <v>457</v>
      </c>
      <c r="K22" s="428" t="s">
        <v>458</v>
      </c>
      <c r="L22" s="428" t="n">
        <v>281</v>
      </c>
      <c r="M22" s="428" t="n">
        <v>75</v>
      </c>
      <c r="N22" s="428" t="n">
        <v>0</v>
      </c>
      <c r="O22" s="428" t="n">
        <v>0</v>
      </c>
      <c r="P22" s="428" t="n">
        <v>0</v>
      </c>
      <c r="Q22" s="429" t="n">
        <v>206</v>
      </c>
      <c r="R22" s="428" t="n">
        <v>685</v>
      </c>
      <c r="S22" s="428"/>
      <c r="T22" s="430" t="s">
        <v>87</v>
      </c>
      <c r="U22" s="428" t="n">
        <v>0.07</v>
      </c>
      <c r="V22" s="428" t="n">
        <v>0</v>
      </c>
      <c r="W22" s="428" t="s">
        <v>297</v>
      </c>
      <c r="X22" s="428"/>
      <c r="Y22" s="428" t="s">
        <v>454</v>
      </c>
      <c r="Z22" s="428"/>
      <c r="AA22" s="428"/>
      <c r="AB22" s="428"/>
      <c r="AC22" s="428"/>
      <c r="AD22" s="428"/>
      <c r="AE22" s="428"/>
      <c r="AF22" s="428" t="s">
        <v>455</v>
      </c>
      <c r="AG22" s="428" t="n">
        <v>10</v>
      </c>
      <c r="AH22" s="428" t="n">
        <v>0.6</v>
      </c>
      <c r="AI22" s="428" t="n">
        <v>0.6</v>
      </c>
      <c r="AJ22" s="428" t="n">
        <v>0.6</v>
      </c>
      <c r="AK22" s="428"/>
      <c r="AL22" s="428"/>
      <c r="AM22" s="428"/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 t="n">
        <v>0</v>
      </c>
      <c r="AX22" s="86" t="n">
        <v>0</v>
      </c>
      <c r="AY22" s="86" t="n">
        <v>0</v>
      </c>
      <c r="AZ22" s="293" t="n">
        <v>1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0</v>
      </c>
      <c r="BL22" s="434" t="n">
        <v>0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0.25</v>
      </c>
      <c r="BS22" s="445" t="n">
        <v>0.25</v>
      </c>
      <c r="BT22" s="445" t="n">
        <v>0.25</v>
      </c>
      <c r="BU22" s="446" t="n">
        <v>0.25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1</v>
      </c>
      <c r="DC22" s="440"/>
    </row>
    <row r="23" customFormat="false" ht="14.25" hidden="false" customHeight="false" outlineLevel="0" collapsed="false">
      <c r="A23" s="423" t="s">
        <v>1</v>
      </c>
      <c r="B23" s="424" t="s">
        <v>113</v>
      </c>
      <c r="C23" s="424" t="s">
        <v>465</v>
      </c>
      <c r="D23" s="424" t="s">
        <v>337</v>
      </c>
      <c r="E23" s="424" t="s">
        <v>297</v>
      </c>
      <c r="F23" s="425" t="s">
        <v>464</v>
      </c>
      <c r="G23" s="426" t="b">
        <f aca="false">TRUE()</f>
        <v>1</v>
      </c>
      <c r="H23" s="427"/>
      <c r="I23" s="428"/>
      <c r="J23" s="428" t="s">
        <v>457</v>
      </c>
      <c r="K23" s="428" t="s">
        <v>453</v>
      </c>
      <c r="L23" s="428" t="n">
        <v>3711</v>
      </c>
      <c r="M23" s="428" t="n">
        <v>150</v>
      </c>
      <c r="N23" s="428" t="n">
        <v>0</v>
      </c>
      <c r="O23" s="428" t="n">
        <v>0</v>
      </c>
      <c r="P23" s="428" t="n">
        <v>0</v>
      </c>
      <c r="Q23" s="429" t="n">
        <v>3561</v>
      </c>
      <c r="R23" s="428" t="n">
        <v>1040</v>
      </c>
      <c r="S23" s="428"/>
      <c r="T23" s="430" t="s">
        <v>87</v>
      </c>
      <c r="U23" s="428" t="n">
        <v>0.119</v>
      </c>
      <c r="V23" s="428" t="n">
        <v>0</v>
      </c>
      <c r="W23" s="428" t="s">
        <v>297</v>
      </c>
      <c r="X23" s="428"/>
      <c r="Y23" s="428" t="s">
        <v>454</v>
      </c>
      <c r="Z23" s="428"/>
      <c r="AA23" s="428"/>
      <c r="AB23" s="428"/>
      <c r="AC23" s="428"/>
      <c r="AD23" s="428"/>
      <c r="AE23" s="428"/>
      <c r="AF23" s="428" t="s">
        <v>455</v>
      </c>
      <c r="AG23" s="428" t="n">
        <v>12</v>
      </c>
      <c r="AH23" s="428" t="n">
        <v>0.6</v>
      </c>
      <c r="AI23" s="428" t="n">
        <v>0.6</v>
      </c>
      <c r="AJ23" s="428" t="n">
        <v>0.6</v>
      </c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 t="n">
        <v>0</v>
      </c>
      <c r="AX23" s="86" t="n">
        <v>0</v>
      </c>
      <c r="AY23" s="86" t="n">
        <v>0</v>
      </c>
      <c r="AZ23" s="293" t="n">
        <v>3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0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0.75</v>
      </c>
      <c r="BS23" s="445" t="n">
        <v>0.75</v>
      </c>
      <c r="BT23" s="445" t="n">
        <v>0.75</v>
      </c>
      <c r="BU23" s="446" t="n">
        <v>0.75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3</v>
      </c>
      <c r="DC23" s="440"/>
    </row>
    <row r="24" customFormat="false" ht="14.25" hidden="false" customHeight="false" outlineLevel="0" collapsed="false">
      <c r="A24" s="423" t="s">
        <v>1</v>
      </c>
      <c r="B24" s="424" t="s">
        <v>114</v>
      </c>
      <c r="C24" s="424" t="s">
        <v>466</v>
      </c>
      <c r="D24" s="424" t="s">
        <v>337</v>
      </c>
      <c r="E24" s="424" t="s">
        <v>297</v>
      </c>
      <c r="F24" s="425" t="s">
        <v>464</v>
      </c>
      <c r="G24" s="426" t="b">
        <f aca="false">TRUE()</f>
        <v>1</v>
      </c>
      <c r="H24" s="427"/>
      <c r="I24" s="428"/>
      <c r="J24" s="428" t="s">
        <v>457</v>
      </c>
      <c r="K24" s="428" t="s">
        <v>458</v>
      </c>
      <c r="L24" s="428" t="n">
        <v>586</v>
      </c>
      <c r="M24" s="428" t="n">
        <v>250</v>
      </c>
      <c r="N24" s="428" t="n">
        <v>0</v>
      </c>
      <c r="O24" s="428" t="n">
        <v>0</v>
      </c>
      <c r="P24" s="428" t="n">
        <v>0</v>
      </c>
      <c r="Q24" s="429" t="n">
        <v>336</v>
      </c>
      <c r="R24" s="428" t="n">
        <v>1807</v>
      </c>
      <c r="S24" s="428"/>
      <c r="T24" s="430" t="s">
        <v>87</v>
      </c>
      <c r="U24" s="428" t="n">
        <v>0.206</v>
      </c>
      <c r="V24" s="428" t="n">
        <v>0</v>
      </c>
      <c r="W24" s="428" t="s">
        <v>297</v>
      </c>
      <c r="X24" s="428"/>
      <c r="Y24" s="428" t="s">
        <v>454</v>
      </c>
      <c r="Z24" s="428"/>
      <c r="AA24" s="428"/>
      <c r="AB24" s="428"/>
      <c r="AC24" s="428"/>
      <c r="AD24" s="428"/>
      <c r="AE24" s="428"/>
      <c r="AF24" s="428" t="s">
        <v>455</v>
      </c>
      <c r="AG24" s="428" t="n">
        <v>10</v>
      </c>
      <c r="AH24" s="428" t="n">
        <v>0.6</v>
      </c>
      <c r="AI24" s="428" t="n">
        <v>0.6</v>
      </c>
      <c r="AJ24" s="428" t="n">
        <v>0.6</v>
      </c>
      <c r="AK24" s="428"/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 t="n">
        <v>0</v>
      </c>
      <c r="AX24" s="86" t="n">
        <v>0</v>
      </c>
      <c r="AY24" s="86" t="n">
        <v>0</v>
      </c>
      <c r="AZ24" s="293" t="n">
        <v>1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0.25</v>
      </c>
      <c r="BS24" s="445" t="n">
        <v>0.25</v>
      </c>
      <c r="BT24" s="445" t="n">
        <v>0.25</v>
      </c>
      <c r="BU24" s="446" t="n">
        <v>0.25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1</v>
      </c>
      <c r="DC24" s="440"/>
    </row>
    <row r="25" customFormat="false" ht="14.25" hidden="false" customHeight="false" outlineLevel="0" collapsed="false">
      <c r="A25" s="423" t="s">
        <v>1</v>
      </c>
      <c r="B25" s="424" t="s">
        <v>115</v>
      </c>
      <c r="C25" s="424" t="s">
        <v>467</v>
      </c>
      <c r="D25" s="424" t="s">
        <v>337</v>
      </c>
      <c r="E25" s="424" t="s">
        <v>297</v>
      </c>
      <c r="F25" s="425" t="s">
        <v>464</v>
      </c>
      <c r="G25" s="426" t="b">
        <f aca="false">TRUE()</f>
        <v>1</v>
      </c>
      <c r="H25" s="427"/>
      <c r="I25" s="428"/>
      <c r="J25" s="428" t="s">
        <v>457</v>
      </c>
      <c r="K25" s="428" t="s">
        <v>458</v>
      </c>
      <c r="L25" s="428" t="n">
        <v>1333</v>
      </c>
      <c r="M25" s="428" t="n">
        <v>400</v>
      </c>
      <c r="N25" s="428" t="n">
        <v>0</v>
      </c>
      <c r="O25" s="428" t="n">
        <v>0</v>
      </c>
      <c r="P25" s="428" t="n">
        <v>0</v>
      </c>
      <c r="Q25" s="429" t="n">
        <v>933</v>
      </c>
      <c r="R25" s="428" t="n">
        <v>3641</v>
      </c>
      <c r="S25" s="428"/>
      <c r="T25" s="430" t="s">
        <v>87</v>
      </c>
      <c r="U25" s="428" t="n">
        <v>0.416</v>
      </c>
      <c r="V25" s="428" t="n">
        <v>0</v>
      </c>
      <c r="W25" s="428" t="s">
        <v>297</v>
      </c>
      <c r="X25" s="428"/>
      <c r="Y25" s="428" t="s">
        <v>454</v>
      </c>
      <c r="Z25" s="428"/>
      <c r="AA25" s="428"/>
      <c r="AB25" s="428"/>
      <c r="AC25" s="428"/>
      <c r="AD25" s="428"/>
      <c r="AE25" s="428"/>
      <c r="AF25" s="428" t="s">
        <v>455</v>
      </c>
      <c r="AG25" s="428" t="n">
        <v>10</v>
      </c>
      <c r="AH25" s="428" t="n">
        <v>0.6</v>
      </c>
      <c r="AI25" s="428" t="n">
        <v>0.6</v>
      </c>
      <c r="AJ25" s="428" t="n">
        <v>0.6</v>
      </c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 t="n">
        <v>0</v>
      </c>
      <c r="AX25" s="86" t="n">
        <v>0</v>
      </c>
      <c r="AY25" s="86" t="n">
        <v>0</v>
      </c>
      <c r="AZ25" s="293" t="n">
        <v>4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1</v>
      </c>
      <c r="BS25" s="445" t="n">
        <v>1</v>
      </c>
      <c r="BT25" s="445" t="n">
        <v>1</v>
      </c>
      <c r="BU25" s="446" t="n">
        <v>1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4</v>
      </c>
      <c r="DC25" s="440"/>
    </row>
    <row r="26" customFormat="false" ht="14.25" hidden="false" customHeight="false" outlineLevel="0" collapsed="false">
      <c r="A26" s="423" t="s">
        <v>1</v>
      </c>
      <c r="B26" s="424" t="s">
        <v>116</v>
      </c>
      <c r="C26" s="424" t="s">
        <v>468</v>
      </c>
      <c r="D26" s="424" t="s">
        <v>337</v>
      </c>
      <c r="E26" s="424" t="s">
        <v>297</v>
      </c>
      <c r="F26" s="425" t="s">
        <v>451</v>
      </c>
      <c r="G26" s="426" t="b">
        <f aca="false">TRUE()</f>
        <v>1</v>
      </c>
      <c r="H26" s="427"/>
      <c r="I26" s="428"/>
      <c r="J26" s="428" t="s">
        <v>457</v>
      </c>
      <c r="K26" s="428" t="s">
        <v>458</v>
      </c>
      <c r="L26" s="428" t="n">
        <v>774</v>
      </c>
      <c r="M26" s="428" t="n">
        <v>300</v>
      </c>
      <c r="N26" s="428" t="n">
        <v>0</v>
      </c>
      <c r="O26" s="428" t="n">
        <v>0</v>
      </c>
      <c r="P26" s="428" t="n">
        <v>0</v>
      </c>
      <c r="Q26" s="429" t="n">
        <v>474</v>
      </c>
      <c r="R26" s="428" t="n">
        <v>3978</v>
      </c>
      <c r="S26" s="428"/>
      <c r="T26" s="430" t="s">
        <v>87</v>
      </c>
      <c r="U26" s="428" t="n">
        <v>0.9</v>
      </c>
      <c r="V26" s="428" t="n">
        <v>0</v>
      </c>
      <c r="W26" s="428" t="s">
        <v>297</v>
      </c>
      <c r="X26" s="428"/>
      <c r="Y26" s="428" t="s">
        <v>454</v>
      </c>
      <c r="Z26" s="428"/>
      <c r="AA26" s="428"/>
      <c r="AB26" s="428"/>
      <c r="AC26" s="428"/>
      <c r="AD26" s="428"/>
      <c r="AE26" s="428"/>
      <c r="AF26" s="428" t="s">
        <v>455</v>
      </c>
      <c r="AG26" s="428" t="n">
        <v>12</v>
      </c>
      <c r="AH26" s="428" t="n">
        <v>0.6</v>
      </c>
      <c r="AI26" s="428" t="n">
        <v>0.6</v>
      </c>
      <c r="AJ26" s="428" t="n">
        <v>0.6</v>
      </c>
      <c r="AK26" s="428"/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 t="n">
        <v>0</v>
      </c>
      <c r="AX26" s="86" t="n">
        <v>0</v>
      </c>
      <c r="AY26" s="86" t="n">
        <v>0</v>
      </c>
      <c r="AZ26" s="293" t="n">
        <v>15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3.75</v>
      </c>
      <c r="BS26" s="445" t="n">
        <v>3.75</v>
      </c>
      <c r="BT26" s="445" t="n">
        <v>3.75</v>
      </c>
      <c r="BU26" s="446" t="n">
        <v>3.75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15</v>
      </c>
      <c r="DC26" s="440"/>
    </row>
    <row r="27" customFormat="false" ht="14.25" hidden="false" customHeight="false" outlineLevel="0" collapsed="false">
      <c r="A27" s="423" t="s">
        <v>1</v>
      </c>
      <c r="B27" s="424" t="s">
        <v>117</v>
      </c>
      <c r="C27" s="424" t="s">
        <v>469</v>
      </c>
      <c r="D27" s="424" t="s">
        <v>337</v>
      </c>
      <c r="E27" s="424" t="s">
        <v>297</v>
      </c>
      <c r="F27" s="425" t="s">
        <v>451</v>
      </c>
      <c r="G27" s="426" t="b">
        <f aca="false">TRUE()</f>
        <v>1</v>
      </c>
      <c r="H27" s="427"/>
      <c r="I27" s="428"/>
      <c r="J27" s="428" t="s">
        <v>457</v>
      </c>
      <c r="K27" s="428" t="s">
        <v>458</v>
      </c>
      <c r="L27" s="428" t="n">
        <v>5717</v>
      </c>
      <c r="M27" s="428" t="n">
        <v>750</v>
      </c>
      <c r="N27" s="428" t="n">
        <v>0</v>
      </c>
      <c r="O27" s="428" t="n">
        <v>0</v>
      </c>
      <c r="P27" s="428" t="n">
        <v>0</v>
      </c>
      <c r="Q27" s="429" t="n">
        <v>4967</v>
      </c>
      <c r="R27" s="428" t="n">
        <v>0</v>
      </c>
      <c r="S27" s="428"/>
      <c r="T27" s="430" t="s">
        <v>87</v>
      </c>
      <c r="U27" s="428" t="n">
        <v>0</v>
      </c>
      <c r="V27" s="428" t="n">
        <v>403</v>
      </c>
      <c r="W27" s="428" t="s">
        <v>297</v>
      </c>
      <c r="X27" s="428"/>
      <c r="Y27" s="428" t="s">
        <v>470</v>
      </c>
      <c r="Z27" s="428"/>
      <c r="AA27" s="428"/>
      <c r="AB27" s="428"/>
      <c r="AC27" s="428"/>
      <c r="AD27" s="428"/>
      <c r="AE27" s="428"/>
      <c r="AF27" s="428" t="s">
        <v>455</v>
      </c>
      <c r="AG27" s="428" t="n">
        <v>12</v>
      </c>
      <c r="AH27" s="428" t="n">
        <v>0.6</v>
      </c>
      <c r="AI27" s="428" t="n">
        <v>0.6</v>
      </c>
      <c r="AJ27" s="428" t="n">
        <v>0.6</v>
      </c>
      <c r="AK27" s="428"/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 t="n">
        <v>0</v>
      </c>
      <c r="AX27" s="86" t="n">
        <v>0</v>
      </c>
      <c r="AY27" s="86" t="n">
        <v>0</v>
      </c>
      <c r="AZ27" s="293" t="n">
        <v>5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1.25</v>
      </c>
      <c r="BS27" s="445" t="n">
        <v>1.25</v>
      </c>
      <c r="BT27" s="445" t="n">
        <v>1.25</v>
      </c>
      <c r="BU27" s="446" t="n">
        <v>1.25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5</v>
      </c>
      <c r="DC27" s="440"/>
    </row>
    <row r="28" customFormat="false" ht="14.25" hidden="false" customHeight="false" outlineLevel="0" collapsed="false">
      <c r="A28" s="423" t="s">
        <v>1</v>
      </c>
      <c r="B28" s="424" t="s">
        <v>118</v>
      </c>
      <c r="C28" s="424" t="s">
        <v>471</v>
      </c>
      <c r="D28" s="424" t="s">
        <v>337</v>
      </c>
      <c r="E28" s="424" t="s">
        <v>297</v>
      </c>
      <c r="F28" s="425" t="s">
        <v>451</v>
      </c>
      <c r="G28" s="426" t="b">
        <f aca="false">TRUE()</f>
        <v>1</v>
      </c>
      <c r="H28" s="427"/>
      <c r="I28" s="428"/>
      <c r="J28" s="428" t="s">
        <v>457</v>
      </c>
      <c r="K28" s="428" t="s">
        <v>458</v>
      </c>
      <c r="L28" s="428" t="n">
        <v>1007</v>
      </c>
      <c r="M28" s="428" t="n">
        <v>350</v>
      </c>
      <c r="N28" s="428" t="n">
        <v>0</v>
      </c>
      <c r="O28" s="428" t="n">
        <v>0</v>
      </c>
      <c r="P28" s="428" t="n">
        <v>0</v>
      </c>
      <c r="Q28" s="429" t="n">
        <v>657</v>
      </c>
      <c r="R28" s="428" t="n">
        <v>2774</v>
      </c>
      <c r="S28" s="428"/>
      <c r="T28" s="430" t="s">
        <v>87</v>
      </c>
      <c r="U28" s="428" t="n">
        <v>0.57</v>
      </c>
      <c r="V28" s="428" t="n">
        <v>0</v>
      </c>
      <c r="W28" s="428" t="s">
        <v>297</v>
      </c>
      <c r="X28" s="428"/>
      <c r="Y28" s="428" t="s">
        <v>454</v>
      </c>
      <c r="Z28" s="428"/>
      <c r="AA28" s="428"/>
      <c r="AB28" s="428"/>
      <c r="AC28" s="428"/>
      <c r="AD28" s="428"/>
      <c r="AE28" s="428"/>
      <c r="AF28" s="428" t="s">
        <v>455</v>
      </c>
      <c r="AG28" s="428" t="n">
        <v>12</v>
      </c>
      <c r="AH28" s="428" t="n">
        <v>0.6</v>
      </c>
      <c r="AI28" s="428" t="n">
        <v>0.6</v>
      </c>
      <c r="AJ28" s="428" t="n">
        <v>0.6</v>
      </c>
      <c r="AK28" s="428"/>
      <c r="AL28" s="428"/>
      <c r="AM28" s="428"/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 t="n">
        <v>0</v>
      </c>
      <c r="AX28" s="86" t="n">
        <v>0</v>
      </c>
      <c r="AY28" s="86" t="n">
        <v>0</v>
      </c>
      <c r="AZ28" s="293" t="n">
        <v>21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5.25</v>
      </c>
      <c r="BS28" s="445" t="n">
        <v>5.25</v>
      </c>
      <c r="BT28" s="445" t="n">
        <v>5.25</v>
      </c>
      <c r="BU28" s="446" t="n">
        <v>5.25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21</v>
      </c>
      <c r="DC28" s="440"/>
    </row>
    <row r="29" customFormat="false" ht="14.25" hidden="false" customHeight="false" outlineLevel="0" collapsed="false">
      <c r="A29" s="423" t="s">
        <v>1</v>
      </c>
      <c r="B29" s="424" t="s">
        <v>119</v>
      </c>
      <c r="C29" s="424" t="s">
        <v>472</v>
      </c>
      <c r="D29" s="424" t="s">
        <v>337</v>
      </c>
      <c r="E29" s="424" t="s">
        <v>297</v>
      </c>
      <c r="F29" s="425" t="s">
        <v>451</v>
      </c>
      <c r="G29" s="426" t="b">
        <f aca="false">TRUE()</f>
        <v>1</v>
      </c>
      <c r="H29" s="427"/>
      <c r="I29" s="428"/>
      <c r="J29" s="428" t="s">
        <v>457</v>
      </c>
      <c r="K29" s="428" t="s">
        <v>458</v>
      </c>
      <c r="L29" s="428" t="n">
        <v>1177</v>
      </c>
      <c r="M29" s="428" t="n">
        <v>500</v>
      </c>
      <c r="N29" s="428" t="n">
        <v>0</v>
      </c>
      <c r="O29" s="428" t="n">
        <v>0</v>
      </c>
      <c r="P29" s="428" t="n">
        <v>0</v>
      </c>
      <c r="Q29" s="429" t="n">
        <v>677</v>
      </c>
      <c r="R29" s="428" t="n">
        <v>0</v>
      </c>
      <c r="S29" s="428"/>
      <c r="T29" s="430" t="s">
        <v>87</v>
      </c>
      <c r="U29" s="428" t="n">
        <v>0</v>
      </c>
      <c r="V29" s="428" t="n">
        <v>357</v>
      </c>
      <c r="W29" s="428" t="s">
        <v>297</v>
      </c>
      <c r="X29" s="428"/>
      <c r="Y29" s="428" t="s">
        <v>454</v>
      </c>
      <c r="Z29" s="428"/>
      <c r="AA29" s="428"/>
      <c r="AB29" s="428"/>
      <c r="AC29" s="428"/>
      <c r="AD29" s="428"/>
      <c r="AE29" s="428"/>
      <c r="AF29" s="428" t="s">
        <v>455</v>
      </c>
      <c r="AG29" s="428" t="n">
        <v>12</v>
      </c>
      <c r="AH29" s="428" t="n">
        <v>0.6</v>
      </c>
      <c r="AI29" s="428" t="n">
        <v>0.6</v>
      </c>
      <c r="AJ29" s="428" t="n">
        <v>0.6</v>
      </c>
      <c r="AK29" s="428"/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 t="n">
        <v>0</v>
      </c>
      <c r="AX29" s="86" t="n">
        <v>0</v>
      </c>
      <c r="AY29" s="86" t="n">
        <v>0</v>
      </c>
      <c r="AZ29" s="293" t="n">
        <v>18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4.5</v>
      </c>
      <c r="BS29" s="445" t="n">
        <v>4.5</v>
      </c>
      <c r="BT29" s="445" t="n">
        <v>4.5</v>
      </c>
      <c r="BU29" s="446" t="n">
        <v>4.5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18</v>
      </c>
      <c r="DC29" s="440"/>
    </row>
    <row r="30" customFormat="false" ht="14.25" hidden="false" customHeight="false" outlineLevel="0" collapsed="false">
      <c r="A30" s="423" t="s">
        <v>1</v>
      </c>
      <c r="B30" s="424" t="s">
        <v>120</v>
      </c>
      <c r="C30" s="424" t="s">
        <v>473</v>
      </c>
      <c r="D30" s="424" t="s">
        <v>337</v>
      </c>
      <c r="E30" s="424" t="s">
        <v>297</v>
      </c>
      <c r="F30" s="425" t="s">
        <v>451</v>
      </c>
      <c r="G30" s="426" t="b">
        <f aca="false">TRUE()</f>
        <v>1</v>
      </c>
      <c r="H30" s="427"/>
      <c r="I30" s="428"/>
      <c r="J30" s="428" t="s">
        <v>457</v>
      </c>
      <c r="K30" s="428" t="s">
        <v>458</v>
      </c>
      <c r="L30" s="428" t="n">
        <v>5187</v>
      </c>
      <c r="M30" s="428" t="n">
        <v>2000</v>
      </c>
      <c r="N30" s="428" t="n">
        <v>0</v>
      </c>
      <c r="O30" s="428" t="n">
        <v>0</v>
      </c>
      <c r="P30" s="428" t="n">
        <v>0</v>
      </c>
      <c r="Q30" s="429" t="n">
        <v>3187</v>
      </c>
      <c r="R30" s="428" t="n">
        <v>0</v>
      </c>
      <c r="S30" s="428"/>
      <c r="T30" s="430" t="s">
        <v>87</v>
      </c>
      <c r="U30" s="428" t="n">
        <v>0</v>
      </c>
      <c r="V30" s="428" t="n">
        <v>2104</v>
      </c>
      <c r="W30" s="428" t="s">
        <v>297</v>
      </c>
      <c r="X30" s="428"/>
      <c r="Y30" s="428" t="s">
        <v>470</v>
      </c>
      <c r="Z30" s="428"/>
      <c r="AA30" s="428"/>
      <c r="AB30" s="428"/>
      <c r="AC30" s="428"/>
      <c r="AD30" s="428"/>
      <c r="AE30" s="428"/>
      <c r="AF30" s="428" t="s">
        <v>455</v>
      </c>
      <c r="AG30" s="428" t="n">
        <v>12</v>
      </c>
      <c r="AH30" s="428" t="n">
        <v>0.6</v>
      </c>
      <c r="AI30" s="428" t="n">
        <v>0.6</v>
      </c>
      <c r="AJ30" s="428" t="n">
        <v>0.6</v>
      </c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 t="n">
        <v>0</v>
      </c>
      <c r="AX30" s="86" t="n">
        <v>0</v>
      </c>
      <c r="AY30" s="86" t="n">
        <v>0</v>
      </c>
      <c r="AZ30" s="293" t="n">
        <v>2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0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0.5</v>
      </c>
      <c r="BS30" s="445" t="n">
        <v>0.5</v>
      </c>
      <c r="BT30" s="445" t="n">
        <v>0.5</v>
      </c>
      <c r="BU30" s="446" t="n">
        <v>0.5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2</v>
      </c>
      <c r="DC30" s="440"/>
    </row>
    <row r="31" customFormat="false" ht="14.25" hidden="false" customHeight="false" outlineLevel="0" collapsed="false">
      <c r="A31" s="423" t="s">
        <v>1</v>
      </c>
      <c r="B31" s="424" t="s">
        <v>121</v>
      </c>
      <c r="C31" s="424" t="s">
        <v>474</v>
      </c>
      <c r="D31" s="424" t="s">
        <v>337</v>
      </c>
      <c r="E31" s="424" t="s">
        <v>297</v>
      </c>
      <c r="F31" s="425" t="s">
        <v>475</v>
      </c>
      <c r="G31" s="426" t="b">
        <f aca="false">TRUE()</f>
        <v>1</v>
      </c>
      <c r="H31" s="427"/>
      <c r="I31" s="428"/>
      <c r="J31" s="428" t="s">
        <v>476</v>
      </c>
      <c r="K31" s="428" t="s">
        <v>453</v>
      </c>
      <c r="L31" s="428" t="n">
        <v>1988</v>
      </c>
      <c r="M31" s="428" t="n">
        <v>350</v>
      </c>
      <c r="N31" s="428" t="n">
        <v>0</v>
      </c>
      <c r="O31" s="428" t="n">
        <v>0</v>
      </c>
      <c r="P31" s="428" t="n">
        <v>0</v>
      </c>
      <c r="Q31" s="429" t="n">
        <v>1638</v>
      </c>
      <c r="R31" s="428" t="n">
        <v>4486</v>
      </c>
      <c r="S31" s="428"/>
      <c r="T31" s="430" t="s">
        <v>87</v>
      </c>
      <c r="U31" s="428" t="n">
        <v>0.76</v>
      </c>
      <c r="V31" s="428" t="n">
        <v>0</v>
      </c>
      <c r="W31" s="428" t="s">
        <v>297</v>
      </c>
      <c r="X31" s="428"/>
      <c r="Y31" s="428" t="s">
        <v>454</v>
      </c>
      <c r="Z31" s="428"/>
      <c r="AA31" s="428"/>
      <c r="AB31" s="428"/>
      <c r="AC31" s="428"/>
      <c r="AD31" s="428"/>
      <c r="AE31" s="428"/>
      <c r="AF31" s="428" t="s">
        <v>455</v>
      </c>
      <c r="AG31" s="428" t="n">
        <v>15</v>
      </c>
      <c r="AH31" s="428" t="n">
        <v>0.6</v>
      </c>
      <c r="AI31" s="428" t="n">
        <v>0.6</v>
      </c>
      <c r="AJ31" s="428" t="n">
        <v>0.6</v>
      </c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 t="n">
        <v>0</v>
      </c>
      <c r="AX31" s="86" t="n">
        <v>0</v>
      </c>
      <c r="AY31" s="86" t="n">
        <v>0</v>
      </c>
      <c r="AZ31" s="293" t="n">
        <v>73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18.25</v>
      </c>
      <c r="BS31" s="445" t="n">
        <v>18.25</v>
      </c>
      <c r="BT31" s="445" t="n">
        <v>18.25</v>
      </c>
      <c r="BU31" s="446" t="n">
        <v>18.25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73</v>
      </c>
      <c r="DC31" s="440"/>
    </row>
    <row r="32" customFormat="false" ht="14.25" hidden="false" customHeight="false" outlineLevel="0" collapsed="false">
      <c r="A32" s="423" t="s">
        <v>1</v>
      </c>
      <c r="B32" s="424" t="s">
        <v>122</v>
      </c>
      <c r="C32" s="424" t="s">
        <v>477</v>
      </c>
      <c r="D32" s="424" t="s">
        <v>337</v>
      </c>
      <c r="E32" s="424" t="s">
        <v>297</v>
      </c>
      <c r="F32" s="425" t="s">
        <v>475</v>
      </c>
      <c r="G32" s="426" t="b">
        <f aca="false">TRUE()</f>
        <v>1</v>
      </c>
      <c r="H32" s="427"/>
      <c r="I32" s="428"/>
      <c r="J32" s="428" t="s">
        <v>476</v>
      </c>
      <c r="K32" s="428" t="s">
        <v>453</v>
      </c>
      <c r="L32" s="428" t="n">
        <v>994</v>
      </c>
      <c r="M32" s="428" t="n">
        <v>350</v>
      </c>
      <c r="N32" s="428" t="n">
        <v>0</v>
      </c>
      <c r="O32" s="428" t="n">
        <v>0</v>
      </c>
      <c r="P32" s="428" t="n">
        <v>0</v>
      </c>
      <c r="Q32" s="429" t="n">
        <v>644</v>
      </c>
      <c r="R32" s="428" t="n">
        <v>4486</v>
      </c>
      <c r="S32" s="428"/>
      <c r="T32" s="430" t="s">
        <v>87</v>
      </c>
      <c r="U32" s="428" t="n">
        <v>0.76</v>
      </c>
      <c r="V32" s="428" t="n">
        <v>0</v>
      </c>
      <c r="W32" s="428" t="s">
        <v>297</v>
      </c>
      <c r="X32" s="428"/>
      <c r="Y32" s="428" t="s">
        <v>454</v>
      </c>
      <c r="Z32" s="428"/>
      <c r="AA32" s="428"/>
      <c r="AB32" s="428"/>
      <c r="AC32" s="428"/>
      <c r="AD32" s="428"/>
      <c r="AE32" s="428"/>
      <c r="AF32" s="428" t="s">
        <v>455</v>
      </c>
      <c r="AG32" s="428" t="n">
        <v>15</v>
      </c>
      <c r="AH32" s="428" t="n">
        <v>0.6</v>
      </c>
      <c r="AI32" s="428" t="n">
        <v>0.6</v>
      </c>
      <c r="AJ32" s="428" t="n">
        <v>0.6</v>
      </c>
      <c r="AK32" s="428"/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 t="n">
        <v>0</v>
      </c>
      <c r="AX32" s="86" t="n">
        <v>0</v>
      </c>
      <c r="AY32" s="86" t="n">
        <v>0</v>
      </c>
      <c r="AZ32" s="293" t="n">
        <v>13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3.25</v>
      </c>
      <c r="BS32" s="445" t="n">
        <v>3.25</v>
      </c>
      <c r="BT32" s="445" t="n">
        <v>3.25</v>
      </c>
      <c r="BU32" s="446" t="n">
        <v>3.25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13</v>
      </c>
      <c r="DC32" s="440"/>
    </row>
    <row r="33" customFormat="false" ht="14.25" hidden="false" customHeight="false" outlineLevel="0" collapsed="false">
      <c r="A33" s="423" t="s">
        <v>1</v>
      </c>
      <c r="B33" s="424" t="s">
        <v>123</v>
      </c>
      <c r="C33" s="424" t="s">
        <v>478</v>
      </c>
      <c r="D33" s="424" t="s">
        <v>337</v>
      </c>
      <c r="E33" s="424" t="s">
        <v>297</v>
      </c>
      <c r="F33" s="425" t="s">
        <v>451</v>
      </c>
      <c r="G33" s="426" t="b">
        <f aca="false">TRUE()</f>
        <v>1</v>
      </c>
      <c r="H33" s="427"/>
      <c r="I33" s="428"/>
      <c r="J33" s="428" t="s">
        <v>479</v>
      </c>
      <c r="K33" s="428" t="s">
        <v>458</v>
      </c>
      <c r="L33" s="428" t="n">
        <v>2.9</v>
      </c>
      <c r="M33" s="428" t="n">
        <v>2</v>
      </c>
      <c r="N33" s="428" t="n">
        <v>0</v>
      </c>
      <c r="O33" s="428" t="n">
        <v>0</v>
      </c>
      <c r="P33" s="428" t="n">
        <v>0</v>
      </c>
      <c r="Q33" s="429" t="n">
        <v>0.9</v>
      </c>
      <c r="R33" s="428" t="n">
        <v>0.0240000002086163</v>
      </c>
      <c r="S33" s="428"/>
      <c r="T33" s="430" t="s">
        <v>87</v>
      </c>
      <c r="U33" s="428" t="n">
        <v>8.16000010672724E-006</v>
      </c>
      <c r="V33" s="428" t="n">
        <v>0.444000005722046</v>
      </c>
      <c r="W33" s="428" t="s">
        <v>297</v>
      </c>
      <c r="X33" s="428"/>
      <c r="Y33" s="428" t="s">
        <v>470</v>
      </c>
      <c r="Z33" s="428"/>
      <c r="AA33" s="428" t="n">
        <v>2.9</v>
      </c>
      <c r="AB33" s="428"/>
      <c r="AC33" s="428"/>
      <c r="AD33" s="428"/>
      <c r="AE33" s="428"/>
      <c r="AF33" s="428" t="s">
        <v>455</v>
      </c>
      <c r="AG33" s="428" t="n">
        <v>15</v>
      </c>
      <c r="AH33" s="428" t="n">
        <v>0.6</v>
      </c>
      <c r="AI33" s="428" t="n">
        <v>0.6</v>
      </c>
      <c r="AJ33" s="428" t="n">
        <v>0.6</v>
      </c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 t="n">
        <v>0</v>
      </c>
      <c r="AX33" s="86" t="n">
        <v>0</v>
      </c>
      <c r="AY33" s="86" t="n">
        <v>0</v>
      </c>
      <c r="AZ33" s="293" t="n">
        <v>527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131.75</v>
      </c>
      <c r="BS33" s="445" t="n">
        <v>131.75</v>
      </c>
      <c r="BT33" s="445" t="n">
        <v>131.75</v>
      </c>
      <c r="BU33" s="446" t="n">
        <v>131.75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527</v>
      </c>
      <c r="DC33" s="440"/>
    </row>
    <row r="34" customFormat="false" ht="14.25" hidden="false" customHeight="false" outlineLevel="0" collapsed="false">
      <c r="A34" s="423" t="s">
        <v>1</v>
      </c>
      <c r="B34" s="424" t="s">
        <v>124</v>
      </c>
      <c r="C34" s="424" t="s">
        <v>480</v>
      </c>
      <c r="D34" s="424" t="s">
        <v>337</v>
      </c>
      <c r="E34" s="424" t="s">
        <v>297</v>
      </c>
      <c r="F34" s="425" t="s">
        <v>475</v>
      </c>
      <c r="G34" s="426" t="b">
        <f aca="false">TRUE()</f>
        <v>1</v>
      </c>
      <c r="H34" s="427"/>
      <c r="I34" s="428"/>
      <c r="J34" s="428" t="s">
        <v>479</v>
      </c>
      <c r="K34" s="428" t="s">
        <v>458</v>
      </c>
      <c r="L34" s="428" t="n">
        <v>2.99</v>
      </c>
      <c r="M34" s="428" t="n">
        <v>0.25</v>
      </c>
      <c r="N34" s="428" t="n">
        <v>0</v>
      </c>
      <c r="O34" s="428" t="n">
        <v>0</v>
      </c>
      <c r="P34" s="428" t="n">
        <v>0</v>
      </c>
      <c r="Q34" s="429" t="n">
        <v>2.74</v>
      </c>
      <c r="R34" s="428" t="n">
        <v>0</v>
      </c>
      <c r="S34" s="428"/>
      <c r="T34" s="430" t="s">
        <v>87</v>
      </c>
      <c r="U34" s="428" t="n">
        <v>0</v>
      </c>
      <c r="V34" s="428" t="n">
        <v>0.857766170007163</v>
      </c>
      <c r="W34" s="428" t="s">
        <v>297</v>
      </c>
      <c r="X34" s="428"/>
      <c r="Y34" s="428" t="s">
        <v>454</v>
      </c>
      <c r="Z34" s="428"/>
      <c r="AA34" s="428"/>
      <c r="AB34" s="428"/>
      <c r="AC34" s="428"/>
      <c r="AD34" s="428"/>
      <c r="AE34" s="428"/>
      <c r="AF34" s="428" t="s">
        <v>455</v>
      </c>
      <c r="AG34" s="428" t="n">
        <v>20</v>
      </c>
      <c r="AH34" s="428" t="n">
        <v>0.6</v>
      </c>
      <c r="AI34" s="428" t="n">
        <v>0.6</v>
      </c>
      <c r="AJ34" s="428" t="n">
        <v>0.6</v>
      </c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 t="n">
        <v>0</v>
      </c>
      <c r="AX34" s="86" t="n">
        <v>0</v>
      </c>
      <c r="AY34" s="86" t="n">
        <v>0</v>
      </c>
      <c r="AZ34" s="293" t="n">
        <v>661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165.25</v>
      </c>
      <c r="BS34" s="445" t="n">
        <v>165.25</v>
      </c>
      <c r="BT34" s="445" t="n">
        <v>165.25</v>
      </c>
      <c r="BU34" s="446" t="n">
        <v>165.25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661</v>
      </c>
      <c r="DC34" s="440"/>
    </row>
    <row r="35" customFormat="false" ht="14.25" hidden="false" customHeight="false" outlineLevel="0" collapsed="false">
      <c r="A35" s="423" t="s">
        <v>1</v>
      </c>
      <c r="B35" s="424" t="s">
        <v>125</v>
      </c>
      <c r="C35" s="424" t="s">
        <v>481</v>
      </c>
      <c r="D35" s="424" t="s">
        <v>337</v>
      </c>
      <c r="E35" s="424" t="s">
        <v>297</v>
      </c>
      <c r="F35" s="425" t="s">
        <v>451</v>
      </c>
      <c r="G35" s="426" t="b">
        <f aca="false">TRUE()</f>
        <v>1</v>
      </c>
      <c r="H35" s="427"/>
      <c r="I35" s="428"/>
      <c r="J35" s="428" t="s">
        <v>479</v>
      </c>
      <c r="K35" s="428" t="s">
        <v>458</v>
      </c>
      <c r="L35" s="428" t="n">
        <v>0.61</v>
      </c>
      <c r="M35" s="428" t="n">
        <v>0.5</v>
      </c>
      <c r="N35" s="428" t="n">
        <v>0</v>
      </c>
      <c r="O35" s="428" t="n">
        <v>0</v>
      </c>
      <c r="P35" s="428" t="n">
        <v>0</v>
      </c>
      <c r="Q35" s="429" t="n">
        <v>0.11</v>
      </c>
      <c r="R35" s="428" t="n">
        <v>0</v>
      </c>
      <c r="S35" s="428"/>
      <c r="T35" s="430" t="s">
        <v>87</v>
      </c>
      <c r="U35" s="428" t="n">
        <v>0</v>
      </c>
      <c r="V35" s="428" t="n">
        <v>0.836823220694574</v>
      </c>
      <c r="W35" s="428" t="s">
        <v>297</v>
      </c>
      <c r="X35" s="428"/>
      <c r="Y35" s="428" t="s">
        <v>470</v>
      </c>
      <c r="Z35" s="428"/>
      <c r="AA35" s="428"/>
      <c r="AB35" s="428"/>
      <c r="AC35" s="428"/>
      <c r="AD35" s="428"/>
      <c r="AE35" s="428"/>
      <c r="AF35" s="428" t="s">
        <v>455</v>
      </c>
      <c r="AG35" s="428" t="n">
        <v>20</v>
      </c>
      <c r="AH35" s="428" t="n">
        <v>0.6</v>
      </c>
      <c r="AI35" s="428" t="n">
        <v>0.6</v>
      </c>
      <c r="AJ35" s="428" t="n">
        <v>0.6</v>
      </c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 t="n">
        <v>0</v>
      </c>
      <c r="AX35" s="86" t="n">
        <v>0</v>
      </c>
      <c r="AY35" s="86" t="n">
        <v>0</v>
      </c>
      <c r="AZ35" s="293" t="n">
        <v>3792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948</v>
      </c>
      <c r="BS35" s="445" t="n">
        <v>948</v>
      </c>
      <c r="BT35" s="445" t="n">
        <v>948</v>
      </c>
      <c r="BU35" s="446" t="n">
        <v>948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3792</v>
      </c>
      <c r="DC35" s="440"/>
    </row>
    <row r="36" customFormat="false" ht="14.25" hidden="false" customHeight="false" outlineLevel="0" collapsed="false">
      <c r="A36" s="423" t="s">
        <v>1</v>
      </c>
      <c r="B36" s="424" t="s">
        <v>126</v>
      </c>
      <c r="C36" s="424" t="s">
        <v>482</v>
      </c>
      <c r="D36" s="424" t="s">
        <v>337</v>
      </c>
      <c r="E36" s="424" t="s">
        <v>297</v>
      </c>
      <c r="F36" s="425" t="s">
        <v>451</v>
      </c>
      <c r="G36" s="426" t="b">
        <f aca="false">TRUE()</f>
        <v>1</v>
      </c>
      <c r="H36" s="427"/>
      <c r="I36" s="428"/>
      <c r="J36" s="428" t="s">
        <v>479</v>
      </c>
      <c r="K36" s="428" t="s">
        <v>458</v>
      </c>
      <c r="L36" s="428" t="n">
        <v>5.62</v>
      </c>
      <c r="M36" s="428" t="n">
        <v>2</v>
      </c>
      <c r="N36" s="428" t="n">
        <v>0</v>
      </c>
      <c r="O36" s="428" t="n">
        <v>0</v>
      </c>
      <c r="P36" s="428" t="n">
        <v>0</v>
      </c>
      <c r="Q36" s="429" t="n">
        <v>3.62</v>
      </c>
      <c r="R36" s="428" t="n">
        <v>0.105999998748302</v>
      </c>
      <c r="S36" s="428"/>
      <c r="T36" s="430" t="s">
        <v>87</v>
      </c>
      <c r="U36" s="428" t="n">
        <v>3.97000003431458E-005</v>
      </c>
      <c r="V36" s="428" t="n">
        <v>2.09999990463257</v>
      </c>
      <c r="W36" s="428" t="s">
        <v>297</v>
      </c>
      <c r="X36" s="428"/>
      <c r="Y36" s="428" t="s">
        <v>470</v>
      </c>
      <c r="Z36" s="428"/>
      <c r="AA36" s="428" t="n">
        <v>5.62</v>
      </c>
      <c r="AB36" s="428"/>
      <c r="AC36" s="428"/>
      <c r="AD36" s="428"/>
      <c r="AE36" s="428"/>
      <c r="AF36" s="428" t="s">
        <v>455</v>
      </c>
      <c r="AG36" s="428" t="n">
        <v>20</v>
      </c>
      <c r="AH36" s="428" t="n">
        <v>0.6</v>
      </c>
      <c r="AI36" s="428" t="n">
        <v>0.6</v>
      </c>
      <c r="AJ36" s="428" t="n">
        <v>0.6</v>
      </c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 t="n">
        <v>0</v>
      </c>
      <c r="AX36" s="86" t="n">
        <v>0</v>
      </c>
      <c r="AY36" s="86" t="n">
        <v>0</v>
      </c>
      <c r="AZ36" s="293" t="n">
        <v>159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39.75</v>
      </c>
      <c r="BS36" s="445" t="n">
        <v>39.75</v>
      </c>
      <c r="BT36" s="445" t="n">
        <v>39.75</v>
      </c>
      <c r="BU36" s="446" t="n">
        <v>39.75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159</v>
      </c>
      <c r="DC36" s="440"/>
    </row>
    <row r="37" customFormat="false" ht="14.25" hidden="false" customHeight="false" outlineLevel="0" collapsed="false">
      <c r="A37" s="423" t="s">
        <v>1</v>
      </c>
      <c r="B37" s="424" t="s">
        <v>127</v>
      </c>
      <c r="C37" s="424" t="s">
        <v>483</v>
      </c>
      <c r="D37" s="424" t="s">
        <v>337</v>
      </c>
      <c r="E37" s="424" t="s">
        <v>297</v>
      </c>
      <c r="F37" s="425" t="s">
        <v>451</v>
      </c>
      <c r="G37" s="426" t="b">
        <f aca="false">TRUE()</f>
        <v>1</v>
      </c>
      <c r="H37" s="427"/>
      <c r="I37" s="428"/>
      <c r="J37" s="428" t="s">
        <v>484</v>
      </c>
      <c r="K37" s="428" t="s">
        <v>458</v>
      </c>
      <c r="L37" s="428" t="n">
        <v>8.94</v>
      </c>
      <c r="M37" s="428" t="n">
        <v>4</v>
      </c>
      <c r="N37" s="428" t="n">
        <v>0</v>
      </c>
      <c r="O37" s="428" t="n">
        <v>0</v>
      </c>
      <c r="P37" s="428" t="n">
        <v>0</v>
      </c>
      <c r="Q37" s="429" t="n">
        <v>4.94</v>
      </c>
      <c r="R37" s="428" t="n">
        <v>0</v>
      </c>
      <c r="S37" s="428"/>
      <c r="T37" s="430" t="s">
        <v>87</v>
      </c>
      <c r="U37" s="428" t="n">
        <v>0</v>
      </c>
      <c r="V37" s="428" t="n">
        <v>27.4443520427081</v>
      </c>
      <c r="W37" s="428" t="s">
        <v>297</v>
      </c>
      <c r="X37" s="428"/>
      <c r="Y37" s="428" t="s">
        <v>470</v>
      </c>
      <c r="Z37" s="428"/>
      <c r="AA37" s="428"/>
      <c r="AB37" s="428"/>
      <c r="AC37" s="428"/>
      <c r="AD37" s="428"/>
      <c r="AE37" s="428"/>
      <c r="AF37" s="428" t="s">
        <v>455</v>
      </c>
      <c r="AG37" s="428" t="n">
        <v>11</v>
      </c>
      <c r="AH37" s="428" t="n">
        <v>0.6</v>
      </c>
      <c r="AI37" s="428" t="n">
        <v>0.6</v>
      </c>
      <c r="AJ37" s="428" t="n">
        <v>0.6</v>
      </c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 t="n">
        <v>0</v>
      </c>
      <c r="AX37" s="86" t="n">
        <v>0</v>
      </c>
      <c r="AY37" s="86" t="n">
        <v>0</v>
      </c>
      <c r="AZ37" s="293" t="n">
        <v>919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229.75</v>
      </c>
      <c r="BS37" s="445" t="n">
        <v>229.75</v>
      </c>
      <c r="BT37" s="445" t="n">
        <v>229.75</v>
      </c>
      <c r="BU37" s="446" t="n">
        <v>229.75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919</v>
      </c>
      <c r="DC37" s="440"/>
    </row>
    <row r="38" customFormat="false" ht="14.25" hidden="false" customHeight="false" outlineLevel="0" collapsed="false">
      <c r="A38" s="423" t="s">
        <v>1</v>
      </c>
      <c r="B38" s="424" t="s">
        <v>128</v>
      </c>
      <c r="C38" s="424" t="s">
        <v>485</v>
      </c>
      <c r="D38" s="424" t="s">
        <v>337</v>
      </c>
      <c r="E38" s="424" t="s">
        <v>297</v>
      </c>
      <c r="F38" s="425" t="s">
        <v>451</v>
      </c>
      <c r="G38" s="426" t="b">
        <f aca="false">TRUE()</f>
        <v>1</v>
      </c>
      <c r="H38" s="427"/>
      <c r="I38" s="428"/>
      <c r="J38" s="428" t="s">
        <v>457</v>
      </c>
      <c r="K38" s="428" t="s">
        <v>458</v>
      </c>
      <c r="L38" s="428" t="n">
        <v>147.69</v>
      </c>
      <c r="M38" s="428" t="n">
        <v>75</v>
      </c>
      <c r="N38" s="428" t="n">
        <v>0</v>
      </c>
      <c r="O38" s="428" t="n">
        <v>0</v>
      </c>
      <c r="P38" s="428" t="n">
        <v>0</v>
      </c>
      <c r="Q38" s="429" t="n">
        <v>72.69</v>
      </c>
      <c r="R38" s="428" t="n">
        <v>0</v>
      </c>
      <c r="S38" s="428"/>
      <c r="T38" s="430" t="s">
        <v>87</v>
      </c>
      <c r="U38" s="428" t="n">
        <v>0</v>
      </c>
      <c r="V38" s="428" t="n">
        <v>12.9</v>
      </c>
      <c r="W38" s="428" t="s">
        <v>297</v>
      </c>
      <c r="X38" s="428"/>
      <c r="Y38" s="428" t="s">
        <v>454</v>
      </c>
      <c r="Z38" s="428"/>
      <c r="AA38" s="428"/>
      <c r="AB38" s="428"/>
      <c r="AC38" s="428"/>
      <c r="AD38" s="428"/>
      <c r="AE38" s="428"/>
      <c r="AF38" s="428" t="s">
        <v>455</v>
      </c>
      <c r="AG38" s="428" t="n">
        <v>11</v>
      </c>
      <c r="AH38" s="428" t="n">
        <v>0.6</v>
      </c>
      <c r="AI38" s="428" t="n">
        <v>0.6</v>
      </c>
      <c r="AJ38" s="428" t="n">
        <v>0.6</v>
      </c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 t="n">
        <v>0</v>
      </c>
      <c r="AX38" s="86" t="n">
        <v>0</v>
      </c>
      <c r="AY38" s="86" t="n">
        <v>0</v>
      </c>
      <c r="AZ38" s="293" t="n">
        <v>1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.25</v>
      </c>
      <c r="BS38" s="445" t="n">
        <v>0.25</v>
      </c>
      <c r="BT38" s="445" t="n">
        <v>0.25</v>
      </c>
      <c r="BU38" s="446" t="n">
        <v>0.25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1</v>
      </c>
      <c r="DC38" s="440"/>
    </row>
    <row r="39" customFormat="false" ht="14.25" hidden="false" customHeight="false" outlineLevel="0" collapsed="false">
      <c r="A39" s="423" t="s">
        <v>1</v>
      </c>
      <c r="B39" s="424" t="s">
        <v>129</v>
      </c>
      <c r="C39" s="424" t="s">
        <v>486</v>
      </c>
      <c r="D39" s="424" t="s">
        <v>337</v>
      </c>
      <c r="E39" s="424" t="s">
        <v>297</v>
      </c>
      <c r="F39" s="425" t="s">
        <v>451</v>
      </c>
      <c r="G39" s="426" t="b">
        <f aca="false">TRUE()</f>
        <v>1</v>
      </c>
      <c r="H39" s="427"/>
      <c r="I39" s="428"/>
      <c r="J39" s="428" t="s">
        <v>457</v>
      </c>
      <c r="K39" s="428" t="s">
        <v>458</v>
      </c>
      <c r="L39" s="428" t="n">
        <v>233</v>
      </c>
      <c r="M39" s="428" t="n">
        <v>100</v>
      </c>
      <c r="N39" s="428" t="n">
        <v>0</v>
      </c>
      <c r="O39" s="428" t="n">
        <v>0</v>
      </c>
      <c r="P39" s="428" t="n">
        <v>0</v>
      </c>
      <c r="Q39" s="429" t="n">
        <v>133</v>
      </c>
      <c r="R39" s="428" t="n">
        <v>0</v>
      </c>
      <c r="S39" s="428"/>
      <c r="T39" s="430" t="s">
        <v>87</v>
      </c>
      <c r="U39" s="428" t="n">
        <v>0</v>
      </c>
      <c r="V39" s="428" t="n">
        <v>129.649777414937</v>
      </c>
      <c r="W39" s="428" t="s">
        <v>297</v>
      </c>
      <c r="X39" s="428"/>
      <c r="Y39" s="428" t="s">
        <v>470</v>
      </c>
      <c r="Z39" s="428"/>
      <c r="AA39" s="428"/>
      <c r="AB39" s="428"/>
      <c r="AC39" s="428"/>
      <c r="AD39" s="428"/>
      <c r="AE39" s="428"/>
      <c r="AF39" s="428" t="s">
        <v>455</v>
      </c>
      <c r="AG39" s="428" t="n">
        <v>6</v>
      </c>
      <c r="AH39" s="428" t="n">
        <v>0.6</v>
      </c>
      <c r="AI39" s="428" t="n">
        <v>0.6</v>
      </c>
      <c r="AJ39" s="428" t="n">
        <v>0.6</v>
      </c>
      <c r="AK39" s="428"/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 t="n">
        <v>0</v>
      </c>
      <c r="AX39" s="86" t="n">
        <v>0</v>
      </c>
      <c r="AY39" s="86" t="n">
        <v>0</v>
      </c>
      <c r="AZ39" s="293" t="n">
        <v>33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8.25</v>
      </c>
      <c r="BS39" s="445" t="n">
        <v>8.25</v>
      </c>
      <c r="BT39" s="445" t="n">
        <v>8.25</v>
      </c>
      <c r="BU39" s="446" t="n">
        <v>8.25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33</v>
      </c>
      <c r="DC39" s="440"/>
    </row>
    <row r="40" customFormat="false" ht="14.25" hidden="false" customHeight="false" outlineLevel="0" collapsed="false">
      <c r="A40" s="423" t="s">
        <v>1</v>
      </c>
      <c r="B40" s="424" t="s">
        <v>130</v>
      </c>
      <c r="C40" s="424" t="s">
        <v>487</v>
      </c>
      <c r="D40" s="424" t="s">
        <v>337</v>
      </c>
      <c r="E40" s="424" t="s">
        <v>297</v>
      </c>
      <c r="F40" s="425" t="s">
        <v>475</v>
      </c>
      <c r="G40" s="426" t="b">
        <f aca="false">TRUE()</f>
        <v>1</v>
      </c>
      <c r="H40" s="427"/>
      <c r="I40" s="428"/>
      <c r="J40" s="428" t="s">
        <v>488</v>
      </c>
      <c r="K40" s="428" t="s">
        <v>453</v>
      </c>
      <c r="L40" s="428" t="n">
        <v>5.64</v>
      </c>
      <c r="M40" s="428" t="n">
        <v>1.35</v>
      </c>
      <c r="N40" s="428" t="n">
        <v>0</v>
      </c>
      <c r="O40" s="428" t="n">
        <v>0</v>
      </c>
      <c r="P40" s="428" t="n">
        <v>0</v>
      </c>
      <c r="Q40" s="429" t="n">
        <v>4.29</v>
      </c>
      <c r="R40" s="428" t="n">
        <v>4.93</v>
      </c>
      <c r="S40" s="428"/>
      <c r="T40" s="430" t="s">
        <v>87</v>
      </c>
      <c r="U40" s="428" t="n">
        <v>0.00295</v>
      </c>
      <c r="V40" s="428" t="n">
        <v>-0.249</v>
      </c>
      <c r="W40" s="428" t="s">
        <v>297</v>
      </c>
      <c r="X40" s="428"/>
      <c r="Y40" s="428" t="s">
        <v>454</v>
      </c>
      <c r="Z40" s="428"/>
      <c r="AA40" s="428"/>
      <c r="AB40" s="428"/>
      <c r="AC40" s="428"/>
      <c r="AD40" s="428"/>
      <c r="AE40" s="428"/>
      <c r="AF40" s="428" t="s">
        <v>455</v>
      </c>
      <c r="AG40" s="428" t="n">
        <v>10</v>
      </c>
      <c r="AH40" s="428" t="n">
        <v>0.6</v>
      </c>
      <c r="AI40" s="428" t="n">
        <v>0.6</v>
      </c>
      <c r="AJ40" s="428" t="n">
        <v>0.6</v>
      </c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 t="n">
        <v>0</v>
      </c>
      <c r="AX40" s="86" t="n">
        <v>0</v>
      </c>
      <c r="AY40" s="86" t="n">
        <v>0</v>
      </c>
      <c r="AZ40" s="293" t="n">
        <v>4588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1147</v>
      </c>
      <c r="BS40" s="445" t="n">
        <v>1147</v>
      </c>
      <c r="BT40" s="445" t="n">
        <v>1147</v>
      </c>
      <c r="BU40" s="446" t="n">
        <v>1147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4588</v>
      </c>
      <c r="DC40" s="440"/>
    </row>
    <row r="41" customFormat="false" ht="14.25" hidden="false" customHeight="false" outlineLevel="0" collapsed="false">
      <c r="A41" s="423" t="s">
        <v>1</v>
      </c>
      <c r="B41" s="424" t="s">
        <v>131</v>
      </c>
      <c r="C41" s="424" t="s">
        <v>487</v>
      </c>
      <c r="D41" s="424" t="s">
        <v>337</v>
      </c>
      <c r="E41" s="424" t="s">
        <v>297</v>
      </c>
      <c r="F41" s="425" t="s">
        <v>475</v>
      </c>
      <c r="G41" s="426" t="b">
        <f aca="false">TRUE()</f>
        <v>1</v>
      </c>
      <c r="H41" s="427"/>
      <c r="I41" s="428"/>
      <c r="J41" s="428" t="s">
        <v>488</v>
      </c>
      <c r="K41" s="428" t="s">
        <v>453</v>
      </c>
      <c r="L41" s="428" t="n">
        <v>5.64</v>
      </c>
      <c r="M41" s="428" t="n">
        <v>1.35</v>
      </c>
      <c r="N41" s="428" t="n">
        <v>0</v>
      </c>
      <c r="O41" s="428" t="n">
        <v>0</v>
      </c>
      <c r="P41" s="428" t="n">
        <v>0</v>
      </c>
      <c r="Q41" s="429" t="n">
        <v>4.29</v>
      </c>
      <c r="R41" s="428" t="n">
        <v>4.93</v>
      </c>
      <c r="S41" s="428"/>
      <c r="T41" s="430" t="s">
        <v>87</v>
      </c>
      <c r="U41" s="428" t="n">
        <v>0.00295</v>
      </c>
      <c r="V41" s="428" t="n">
        <v>-0.249</v>
      </c>
      <c r="W41" s="428" t="s">
        <v>297</v>
      </c>
      <c r="X41" s="428"/>
      <c r="Y41" s="428" t="s">
        <v>454</v>
      </c>
      <c r="Z41" s="428"/>
      <c r="AA41" s="428"/>
      <c r="AB41" s="428"/>
      <c r="AC41" s="428"/>
      <c r="AD41" s="428"/>
      <c r="AE41" s="428"/>
      <c r="AF41" s="428" t="s">
        <v>455</v>
      </c>
      <c r="AG41" s="428" t="n">
        <v>10</v>
      </c>
      <c r="AH41" s="428" t="n">
        <v>0.6</v>
      </c>
      <c r="AI41" s="428" t="n">
        <v>0.6</v>
      </c>
      <c r="AJ41" s="428" t="n">
        <v>0.6</v>
      </c>
      <c r="AK41" s="428"/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 t="n">
        <v>0</v>
      </c>
      <c r="AX41" s="86" t="n">
        <v>0</v>
      </c>
      <c r="AY41" s="86" t="n">
        <v>0</v>
      </c>
      <c r="AZ41" s="293" t="n">
        <v>4258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1064.5</v>
      </c>
      <c r="BS41" s="445" t="n">
        <v>1064.5</v>
      </c>
      <c r="BT41" s="445" t="n">
        <v>1064.5</v>
      </c>
      <c r="BU41" s="446" t="n">
        <v>1064.5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4258</v>
      </c>
      <c r="DC41" s="440"/>
    </row>
    <row r="42" customFormat="false" ht="14.25" hidden="false" customHeight="false" outlineLevel="0" collapsed="false">
      <c r="A42" s="423" t="s">
        <v>1</v>
      </c>
      <c r="B42" s="424" t="s">
        <v>132</v>
      </c>
      <c r="C42" s="424" t="s">
        <v>489</v>
      </c>
      <c r="D42" s="424" t="s">
        <v>337</v>
      </c>
      <c r="E42" s="424" t="s">
        <v>297</v>
      </c>
      <c r="F42" s="425" t="s">
        <v>475</v>
      </c>
      <c r="G42" s="426" t="b">
        <f aca="false">TRUE()</f>
        <v>1</v>
      </c>
      <c r="H42" s="427"/>
      <c r="I42" s="428"/>
      <c r="J42" s="428" t="s">
        <v>476</v>
      </c>
      <c r="K42" s="428" t="s">
        <v>453</v>
      </c>
      <c r="L42" s="428" t="n">
        <v>242.61</v>
      </c>
      <c r="M42" s="428" t="n">
        <v>80</v>
      </c>
      <c r="N42" s="428" t="n">
        <v>0</v>
      </c>
      <c r="O42" s="428" t="n">
        <v>0</v>
      </c>
      <c r="P42" s="428" t="n">
        <v>0</v>
      </c>
      <c r="Q42" s="429" t="n">
        <v>162.61</v>
      </c>
      <c r="R42" s="428" t="n">
        <v>1190</v>
      </c>
      <c r="S42" s="428"/>
      <c r="T42" s="430" t="s">
        <v>87</v>
      </c>
      <c r="U42" s="428" t="n">
        <v>0.206000000238419</v>
      </c>
      <c r="V42" s="428" t="n">
        <v>-2.14000010490418</v>
      </c>
      <c r="W42" s="428" t="s">
        <v>297</v>
      </c>
      <c r="X42" s="428"/>
      <c r="Y42" s="428" t="s">
        <v>454</v>
      </c>
      <c r="Z42" s="428"/>
      <c r="AA42" s="428"/>
      <c r="AB42" s="428"/>
      <c r="AC42" s="428"/>
      <c r="AD42" s="428"/>
      <c r="AE42" s="428"/>
      <c r="AF42" s="428" t="s">
        <v>455</v>
      </c>
      <c r="AG42" s="428" t="n">
        <v>15</v>
      </c>
      <c r="AH42" s="428" t="n">
        <v>0.6</v>
      </c>
      <c r="AI42" s="428" t="n">
        <v>0.6</v>
      </c>
      <c r="AJ42" s="428" t="n">
        <v>0.6</v>
      </c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 t="n">
        <v>0</v>
      </c>
      <c r="AX42" s="86" t="n">
        <v>0</v>
      </c>
      <c r="AY42" s="86" t="n">
        <v>0</v>
      </c>
      <c r="AZ42" s="293" t="n">
        <v>209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52.25</v>
      </c>
      <c r="BS42" s="445" t="n">
        <v>52.25</v>
      </c>
      <c r="BT42" s="445" t="n">
        <v>52.25</v>
      </c>
      <c r="BU42" s="446" t="n">
        <v>52.25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209</v>
      </c>
      <c r="DC42" s="440"/>
    </row>
    <row r="43" customFormat="false" ht="14.25" hidden="false" customHeight="false" outlineLevel="0" collapsed="false">
      <c r="A43" s="423" t="s">
        <v>1</v>
      </c>
      <c r="B43" s="424" t="s">
        <v>133</v>
      </c>
      <c r="C43" s="424" t="s">
        <v>490</v>
      </c>
      <c r="D43" s="424" t="s">
        <v>337</v>
      </c>
      <c r="E43" s="424" t="s">
        <v>297</v>
      </c>
      <c r="F43" s="425" t="s">
        <v>451</v>
      </c>
      <c r="G43" s="426" t="b">
        <f aca="false">TRUE()</f>
        <v>1</v>
      </c>
      <c r="H43" s="427"/>
      <c r="I43" s="428"/>
      <c r="J43" s="428" t="s">
        <v>457</v>
      </c>
      <c r="K43" s="428" t="s">
        <v>453</v>
      </c>
      <c r="L43" s="428" t="n">
        <v>26.76</v>
      </c>
      <c r="M43" s="428" t="n">
        <v>15</v>
      </c>
      <c r="N43" s="428" t="n">
        <v>0</v>
      </c>
      <c r="O43" s="428" t="n">
        <v>0</v>
      </c>
      <c r="P43" s="428" t="n">
        <v>0</v>
      </c>
      <c r="Q43" s="429" t="n">
        <v>11.76</v>
      </c>
      <c r="R43" s="428" t="n">
        <v>194.624521304873</v>
      </c>
      <c r="S43" s="428"/>
      <c r="T43" s="430" t="s">
        <v>87</v>
      </c>
      <c r="U43" s="428" t="n">
        <v>0.0207300400064241</v>
      </c>
      <c r="V43" s="428" t="n">
        <v>0</v>
      </c>
      <c r="W43" s="428" t="s">
        <v>297</v>
      </c>
      <c r="X43" s="428"/>
      <c r="Y43" s="428" t="s">
        <v>454</v>
      </c>
      <c r="Z43" s="428"/>
      <c r="AA43" s="428"/>
      <c r="AB43" s="428"/>
      <c r="AC43" s="428"/>
      <c r="AD43" s="428"/>
      <c r="AE43" s="428"/>
      <c r="AF43" s="428" t="s">
        <v>455</v>
      </c>
      <c r="AG43" s="428" t="n">
        <v>5</v>
      </c>
      <c r="AH43" s="428" t="n">
        <v>0.6</v>
      </c>
      <c r="AI43" s="428" t="n">
        <v>0.6</v>
      </c>
      <c r="AJ43" s="428" t="n">
        <v>0.6</v>
      </c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 t="n">
        <v>0</v>
      </c>
      <c r="AX43" s="86" t="n">
        <v>0</v>
      </c>
      <c r="AY43" s="86" t="n">
        <v>0</v>
      </c>
      <c r="AZ43" s="293" t="n">
        <v>16793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4198.25</v>
      </c>
      <c r="BS43" s="445" t="n">
        <v>4198.25</v>
      </c>
      <c r="BT43" s="445" t="n">
        <v>4198.25</v>
      </c>
      <c r="BU43" s="446" t="n">
        <v>4198.25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16793</v>
      </c>
      <c r="DC43" s="440"/>
    </row>
    <row r="44" customFormat="false" ht="14.25" hidden="false" customHeight="false" outlineLevel="0" collapsed="false">
      <c r="A44" s="423" t="s">
        <v>1</v>
      </c>
      <c r="B44" s="424" t="s">
        <v>134</v>
      </c>
      <c r="C44" s="424" t="s">
        <v>491</v>
      </c>
      <c r="D44" s="424" t="s">
        <v>337</v>
      </c>
      <c r="E44" s="424" t="s">
        <v>297</v>
      </c>
      <c r="F44" s="425" t="s">
        <v>464</v>
      </c>
      <c r="G44" s="426" t="b">
        <f aca="false">TRUE()</f>
        <v>1</v>
      </c>
      <c r="H44" s="427"/>
      <c r="I44" s="428"/>
      <c r="J44" s="428" t="s">
        <v>457</v>
      </c>
      <c r="K44" s="428" t="s">
        <v>453</v>
      </c>
      <c r="L44" s="428" t="n">
        <v>617.81</v>
      </c>
      <c r="M44" s="428" t="n">
        <v>275</v>
      </c>
      <c r="N44" s="428" t="n">
        <v>0</v>
      </c>
      <c r="O44" s="428" t="n">
        <v>0</v>
      </c>
      <c r="P44" s="428" t="n">
        <v>0</v>
      </c>
      <c r="Q44" s="429" t="n">
        <v>342.81</v>
      </c>
      <c r="R44" s="428" t="n">
        <v>640</v>
      </c>
      <c r="S44" s="428"/>
      <c r="T44" s="430" t="s">
        <v>87</v>
      </c>
      <c r="U44" s="428" t="n">
        <v>0.114000000059605</v>
      </c>
      <c r="V44" s="428" t="n">
        <v>-13.1000003814697</v>
      </c>
      <c r="W44" s="428" t="s">
        <v>297</v>
      </c>
      <c r="X44" s="428"/>
      <c r="Y44" s="428" t="s">
        <v>454</v>
      </c>
      <c r="Z44" s="428"/>
      <c r="AA44" s="428"/>
      <c r="AB44" s="428"/>
      <c r="AC44" s="428"/>
      <c r="AD44" s="428"/>
      <c r="AE44" s="428"/>
      <c r="AF44" s="428" t="s">
        <v>455</v>
      </c>
      <c r="AG44" s="428" t="n">
        <v>5</v>
      </c>
      <c r="AH44" s="428" t="n">
        <v>0.6</v>
      </c>
      <c r="AI44" s="428" t="n">
        <v>0.6</v>
      </c>
      <c r="AJ44" s="428" t="n">
        <v>0.6</v>
      </c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 t="n">
        <v>0</v>
      </c>
      <c r="AX44" s="86" t="n">
        <v>0</v>
      </c>
      <c r="AY44" s="86" t="n">
        <v>0</v>
      </c>
      <c r="AZ44" s="293" t="n">
        <v>11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2.75</v>
      </c>
      <c r="BS44" s="445" t="n">
        <v>2.75</v>
      </c>
      <c r="BT44" s="445" t="n">
        <v>2.75</v>
      </c>
      <c r="BU44" s="446" t="n">
        <v>2.75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11</v>
      </c>
      <c r="DC44" s="440"/>
    </row>
    <row r="45" customFormat="false" ht="14.25" hidden="false" customHeight="false" outlineLevel="0" collapsed="false">
      <c r="A45" s="423" t="s">
        <v>1</v>
      </c>
      <c r="B45" s="424" t="s">
        <v>135</v>
      </c>
      <c r="C45" s="424" t="s">
        <v>492</v>
      </c>
      <c r="D45" s="424" t="s">
        <v>337</v>
      </c>
      <c r="E45" s="424" t="s">
        <v>297</v>
      </c>
      <c r="F45" s="425" t="s">
        <v>451</v>
      </c>
      <c r="G45" s="426" t="b">
        <f aca="false">TRUE()</f>
        <v>1</v>
      </c>
      <c r="H45" s="427"/>
      <c r="I45" s="428"/>
      <c r="J45" s="428" t="s">
        <v>457</v>
      </c>
      <c r="K45" s="428" t="s">
        <v>458</v>
      </c>
      <c r="L45" s="428" t="n">
        <v>2132</v>
      </c>
      <c r="M45" s="428" t="n">
        <v>1250</v>
      </c>
      <c r="N45" s="428" t="n">
        <v>0</v>
      </c>
      <c r="O45" s="428" t="n">
        <v>0</v>
      </c>
      <c r="P45" s="428" t="n">
        <v>0</v>
      </c>
      <c r="Q45" s="429" t="n">
        <v>882</v>
      </c>
      <c r="R45" s="428" t="n">
        <v>30156</v>
      </c>
      <c r="S45" s="428"/>
      <c r="T45" s="430" t="s">
        <v>87</v>
      </c>
      <c r="U45" s="428" t="n">
        <v>6.9</v>
      </c>
      <c r="V45" s="428" t="n">
        <v>0</v>
      </c>
      <c r="W45" s="428" t="s">
        <v>297</v>
      </c>
      <c r="X45" s="428"/>
      <c r="Y45" s="428" t="s">
        <v>454</v>
      </c>
      <c r="Z45" s="428"/>
      <c r="AA45" s="428"/>
      <c r="AB45" s="428"/>
      <c r="AC45" s="428"/>
      <c r="AD45" s="428"/>
      <c r="AE45" s="428"/>
      <c r="AF45" s="428" t="s">
        <v>455</v>
      </c>
      <c r="AG45" s="428" t="n">
        <v>12</v>
      </c>
      <c r="AH45" s="428" t="n">
        <v>0.6</v>
      </c>
      <c r="AI45" s="428" t="n">
        <v>0.6</v>
      </c>
      <c r="AJ45" s="428" t="n">
        <v>0.6</v>
      </c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 t="n">
        <v>0</v>
      </c>
      <c r="AX45" s="86" t="n">
        <v>0</v>
      </c>
      <c r="AY45" s="86" t="n">
        <v>0</v>
      </c>
      <c r="AZ45" s="293" t="n">
        <v>5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1.25</v>
      </c>
      <c r="BS45" s="445" t="n">
        <v>1.25</v>
      </c>
      <c r="BT45" s="445" t="n">
        <v>1.25</v>
      </c>
      <c r="BU45" s="446" t="n">
        <v>1.25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5</v>
      </c>
      <c r="DC45" s="440"/>
    </row>
    <row r="46" customFormat="false" ht="14.25" hidden="false" customHeight="false" outlineLevel="0" collapsed="false">
      <c r="A46" s="423" t="s">
        <v>1</v>
      </c>
      <c r="B46" s="424" t="s">
        <v>136</v>
      </c>
      <c r="C46" s="424" t="s">
        <v>493</v>
      </c>
      <c r="D46" s="424" t="s">
        <v>337</v>
      </c>
      <c r="E46" s="424" t="s">
        <v>297</v>
      </c>
      <c r="F46" s="425" t="s">
        <v>451</v>
      </c>
      <c r="G46" s="426" t="b">
        <f aca="false">TRUE()</f>
        <v>1</v>
      </c>
      <c r="H46" s="427"/>
      <c r="I46" s="428"/>
      <c r="J46" s="428" t="s">
        <v>457</v>
      </c>
      <c r="K46" s="428" t="s">
        <v>458</v>
      </c>
      <c r="L46" s="428" t="n">
        <v>2901</v>
      </c>
      <c r="M46" s="428" t="n">
        <v>2000</v>
      </c>
      <c r="N46" s="428" t="n">
        <v>0</v>
      </c>
      <c r="O46" s="428" t="n">
        <v>0</v>
      </c>
      <c r="P46" s="428" t="n">
        <v>0</v>
      </c>
      <c r="Q46" s="429" t="n">
        <v>901</v>
      </c>
      <c r="R46" s="428" t="n">
        <v>0</v>
      </c>
      <c r="S46" s="428"/>
      <c r="T46" s="430" t="s">
        <v>87</v>
      </c>
      <c r="U46" s="428" t="n">
        <v>0</v>
      </c>
      <c r="V46" s="428" t="n">
        <v>3707</v>
      </c>
      <c r="W46" s="428" t="s">
        <v>297</v>
      </c>
      <c r="X46" s="428"/>
      <c r="Y46" s="428" t="s">
        <v>470</v>
      </c>
      <c r="Z46" s="428"/>
      <c r="AA46" s="428"/>
      <c r="AB46" s="428"/>
      <c r="AC46" s="428"/>
      <c r="AD46" s="428"/>
      <c r="AE46" s="428"/>
      <c r="AF46" s="428" t="s">
        <v>455</v>
      </c>
      <c r="AG46" s="428" t="n">
        <v>12</v>
      </c>
      <c r="AH46" s="428" t="n">
        <v>0.6</v>
      </c>
      <c r="AI46" s="428" t="n">
        <v>0.6</v>
      </c>
      <c r="AJ46" s="428" t="n">
        <v>0.6</v>
      </c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 t="n">
        <v>0</v>
      </c>
      <c r="AX46" s="86" t="n">
        <v>0</v>
      </c>
      <c r="AY46" s="86" t="n">
        <v>0</v>
      </c>
      <c r="AZ46" s="293" t="n">
        <v>4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1</v>
      </c>
      <c r="BS46" s="445" t="n">
        <v>1</v>
      </c>
      <c r="BT46" s="445" t="n">
        <v>1</v>
      </c>
      <c r="BU46" s="446" t="n">
        <v>1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4</v>
      </c>
      <c r="DC46" s="440"/>
    </row>
    <row r="47" customFormat="false" ht="14.25" hidden="false" customHeight="false" outlineLevel="0" collapsed="false">
      <c r="A47" s="423" t="s">
        <v>1</v>
      </c>
      <c r="B47" s="424" t="s">
        <v>137</v>
      </c>
      <c r="C47" s="424" t="s">
        <v>494</v>
      </c>
      <c r="D47" s="424" t="s">
        <v>337</v>
      </c>
      <c r="E47" s="424" t="s">
        <v>297</v>
      </c>
      <c r="F47" s="425" t="s">
        <v>495</v>
      </c>
      <c r="G47" s="426" t="b">
        <f aca="false">TRUE()</f>
        <v>1</v>
      </c>
      <c r="H47" s="427"/>
      <c r="I47" s="428"/>
      <c r="J47" s="428" t="s">
        <v>496</v>
      </c>
      <c r="K47" s="428" t="s">
        <v>458</v>
      </c>
      <c r="L47" s="428" t="n">
        <v>32.5</v>
      </c>
      <c r="M47" s="428" t="n">
        <v>9</v>
      </c>
      <c r="N47" s="428" t="n">
        <v>0</v>
      </c>
      <c r="O47" s="428" t="n">
        <v>0</v>
      </c>
      <c r="P47" s="428" t="n">
        <v>0</v>
      </c>
      <c r="Q47" s="429" t="n">
        <v>23.5</v>
      </c>
      <c r="R47" s="428" t="n">
        <v>219.94181299</v>
      </c>
      <c r="S47" s="428"/>
      <c r="T47" s="430" t="s">
        <v>87</v>
      </c>
      <c r="U47" s="428" t="n">
        <v>0.0545779096</v>
      </c>
      <c r="V47" s="428" t="n">
        <v>-0.691721094</v>
      </c>
      <c r="W47" s="428" t="s">
        <v>297</v>
      </c>
      <c r="X47" s="428"/>
      <c r="Y47" s="428" t="s">
        <v>454</v>
      </c>
      <c r="Z47" s="428"/>
      <c r="AA47" s="428"/>
      <c r="AB47" s="428"/>
      <c r="AC47" s="428"/>
      <c r="AD47" s="428"/>
      <c r="AE47" s="428"/>
      <c r="AF47" s="428" t="s">
        <v>455</v>
      </c>
      <c r="AG47" s="428" t="n">
        <v>15</v>
      </c>
      <c r="AH47" s="428" t="n">
        <v>0.7</v>
      </c>
      <c r="AI47" s="428" t="n">
        <v>0.7</v>
      </c>
      <c r="AJ47" s="428" t="n">
        <v>0.7</v>
      </c>
      <c r="AK47" s="428"/>
      <c r="AL47" s="428"/>
      <c r="AM47" s="428" t="n">
        <v>0.78</v>
      </c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 t="n">
        <v>0</v>
      </c>
      <c r="AX47" s="86" t="n">
        <v>0</v>
      </c>
      <c r="AY47" s="86" t="n">
        <v>0</v>
      </c>
      <c r="AZ47" s="293" t="n">
        <v>91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22.75</v>
      </c>
      <c r="BS47" s="445" t="n">
        <v>22.75</v>
      </c>
      <c r="BT47" s="445" t="n">
        <v>22.75</v>
      </c>
      <c r="BU47" s="446" t="n">
        <v>22.75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91</v>
      </c>
      <c r="DC47" s="440"/>
    </row>
    <row r="48" customFormat="false" ht="14.25" hidden="false" customHeight="false" outlineLevel="0" collapsed="false">
      <c r="A48" s="423" t="s">
        <v>1</v>
      </c>
      <c r="B48" s="424" t="s">
        <v>138</v>
      </c>
      <c r="C48" s="424" t="s">
        <v>497</v>
      </c>
      <c r="D48" s="424" t="s">
        <v>337</v>
      </c>
      <c r="E48" s="424" t="s">
        <v>297</v>
      </c>
      <c r="F48" s="425" t="s">
        <v>498</v>
      </c>
      <c r="G48" s="426" t="b">
        <f aca="false">TRUE()</f>
        <v>1</v>
      </c>
      <c r="H48" s="427"/>
      <c r="I48" s="428"/>
      <c r="J48" s="428" t="s">
        <v>499</v>
      </c>
      <c r="K48" s="428" t="s">
        <v>458</v>
      </c>
      <c r="L48" s="428" t="n">
        <v>25.86</v>
      </c>
      <c r="M48" s="428" t="n">
        <v>15</v>
      </c>
      <c r="N48" s="428" t="n">
        <v>0</v>
      </c>
      <c r="O48" s="428" t="n">
        <v>0</v>
      </c>
      <c r="P48" s="428" t="n">
        <v>0</v>
      </c>
      <c r="Q48" s="429" t="n">
        <v>10.86</v>
      </c>
      <c r="R48" s="428" t="n">
        <v>303.72917032</v>
      </c>
      <c r="S48" s="428"/>
      <c r="T48" s="430" t="s">
        <v>87</v>
      </c>
      <c r="U48" s="428" t="n">
        <v>0.0753694943</v>
      </c>
      <c r="V48" s="428" t="n">
        <v>-0.955233891</v>
      </c>
      <c r="W48" s="428" t="s">
        <v>297</v>
      </c>
      <c r="X48" s="428"/>
      <c r="Y48" s="428" t="s">
        <v>454</v>
      </c>
      <c r="Z48" s="428"/>
      <c r="AA48" s="428"/>
      <c r="AB48" s="428"/>
      <c r="AC48" s="428"/>
      <c r="AD48" s="428"/>
      <c r="AE48" s="428"/>
      <c r="AF48" s="428" t="s">
        <v>455</v>
      </c>
      <c r="AG48" s="428" t="n">
        <v>15</v>
      </c>
      <c r="AH48" s="428" t="n">
        <v>0.7</v>
      </c>
      <c r="AI48" s="428" t="n">
        <v>0.7</v>
      </c>
      <c r="AJ48" s="428" t="n">
        <v>0.7</v>
      </c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 t="n">
        <v>0</v>
      </c>
      <c r="AX48" s="86" t="n">
        <v>0</v>
      </c>
      <c r="AY48" s="86" t="n">
        <v>0</v>
      </c>
      <c r="AZ48" s="293" t="n">
        <v>125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31.25</v>
      </c>
      <c r="BS48" s="445" t="n">
        <v>31.25</v>
      </c>
      <c r="BT48" s="445" t="n">
        <v>31.25</v>
      </c>
      <c r="BU48" s="446" t="n">
        <v>31.25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125</v>
      </c>
      <c r="DC48" s="440"/>
    </row>
    <row r="49" customFormat="false" ht="14.25" hidden="false" customHeight="false" outlineLevel="0" collapsed="false">
      <c r="A49" s="423" t="s">
        <v>1</v>
      </c>
      <c r="B49" s="424" t="s">
        <v>139</v>
      </c>
      <c r="C49" s="424" t="s">
        <v>500</v>
      </c>
      <c r="D49" s="424" t="s">
        <v>337</v>
      </c>
      <c r="E49" s="424" t="s">
        <v>297</v>
      </c>
      <c r="F49" s="425" t="s">
        <v>498</v>
      </c>
      <c r="G49" s="426" t="b">
        <f aca="false">TRUE()</f>
        <v>1</v>
      </c>
      <c r="H49" s="427"/>
      <c r="I49" s="428"/>
      <c r="J49" s="428" t="s">
        <v>499</v>
      </c>
      <c r="K49" s="428" t="s">
        <v>458</v>
      </c>
      <c r="L49" s="428" t="n">
        <v>15.4</v>
      </c>
      <c r="M49" s="428" t="n">
        <v>4</v>
      </c>
      <c r="N49" s="428" t="n">
        <v>0</v>
      </c>
      <c r="O49" s="428" t="n">
        <v>0</v>
      </c>
      <c r="P49" s="428" t="n">
        <v>0</v>
      </c>
      <c r="Q49" s="429" t="n">
        <v>11.4</v>
      </c>
      <c r="R49" s="428" t="n">
        <v>128</v>
      </c>
      <c r="S49" s="428"/>
      <c r="T49" s="430" t="s">
        <v>87</v>
      </c>
      <c r="U49" s="428" t="n">
        <v>0.0278999991714954</v>
      </c>
      <c r="V49" s="428" t="n">
        <v>-0.379999995231628</v>
      </c>
      <c r="W49" s="428" t="s">
        <v>297</v>
      </c>
      <c r="X49" s="428"/>
      <c r="Y49" s="428" t="s">
        <v>454</v>
      </c>
      <c r="Z49" s="428"/>
      <c r="AA49" s="428"/>
      <c r="AB49" s="428"/>
      <c r="AC49" s="428"/>
      <c r="AD49" s="428"/>
      <c r="AE49" s="428"/>
      <c r="AF49" s="428" t="s">
        <v>455</v>
      </c>
      <c r="AG49" s="428" t="n">
        <v>3.3</v>
      </c>
      <c r="AH49" s="428" t="n">
        <v>0.53</v>
      </c>
      <c r="AI49" s="428" t="n">
        <v>0.53</v>
      </c>
      <c r="AJ49" s="428" t="n">
        <v>0.53</v>
      </c>
      <c r="AK49" s="428"/>
      <c r="AL49" s="428"/>
      <c r="AM49" s="428" t="n">
        <v>0.99</v>
      </c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 t="n">
        <v>0</v>
      </c>
      <c r="AX49" s="86" t="n">
        <v>0</v>
      </c>
      <c r="AY49" s="86" t="n">
        <v>0</v>
      </c>
      <c r="AZ49" s="293" t="n">
        <v>824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206</v>
      </c>
      <c r="BS49" s="445" t="n">
        <v>206</v>
      </c>
      <c r="BT49" s="445" t="n">
        <v>206</v>
      </c>
      <c r="BU49" s="446" t="n">
        <v>206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824</v>
      </c>
      <c r="DC49" s="440"/>
    </row>
    <row r="50" customFormat="false" ht="14.25" hidden="false" customHeight="false" outlineLevel="0" collapsed="false">
      <c r="A50" s="423" t="s">
        <v>1</v>
      </c>
      <c r="B50" s="424" t="s">
        <v>140</v>
      </c>
      <c r="C50" s="424" t="s">
        <v>501</v>
      </c>
      <c r="D50" s="424" t="s">
        <v>337</v>
      </c>
      <c r="E50" s="424" t="s">
        <v>297</v>
      </c>
      <c r="F50" s="425" t="s">
        <v>464</v>
      </c>
      <c r="G50" s="426" t="b">
        <f aca="false">TRUE()</f>
        <v>1</v>
      </c>
      <c r="H50" s="427"/>
      <c r="I50" s="428"/>
      <c r="J50" s="428" t="s">
        <v>457</v>
      </c>
      <c r="K50" s="428" t="s">
        <v>453</v>
      </c>
      <c r="L50" s="428" t="n">
        <v>156.82</v>
      </c>
      <c r="M50" s="428" t="n">
        <v>75</v>
      </c>
      <c r="N50" s="428" t="n">
        <v>0</v>
      </c>
      <c r="O50" s="428" t="n">
        <v>0</v>
      </c>
      <c r="P50" s="428" t="n">
        <v>0</v>
      </c>
      <c r="Q50" s="429" t="n">
        <v>81.82</v>
      </c>
      <c r="R50" s="428" t="n">
        <v>1041.84</v>
      </c>
      <c r="S50" s="428"/>
      <c r="T50" s="430" t="s">
        <v>87</v>
      </c>
      <c r="U50" s="428" t="n">
        <v>0.222</v>
      </c>
      <c r="V50" s="428" t="n">
        <v>0</v>
      </c>
      <c r="W50" s="428" t="s">
        <v>297</v>
      </c>
      <c r="X50" s="428"/>
      <c r="Y50" s="428" t="s">
        <v>454</v>
      </c>
      <c r="Z50" s="428"/>
      <c r="AA50" s="428"/>
      <c r="AB50" s="428"/>
      <c r="AC50" s="428"/>
      <c r="AD50" s="428"/>
      <c r="AE50" s="428"/>
      <c r="AF50" s="428" t="s">
        <v>455</v>
      </c>
      <c r="AG50" s="428" t="n">
        <v>8</v>
      </c>
      <c r="AH50" s="428" t="n">
        <v>0.6</v>
      </c>
      <c r="AI50" s="428" t="n">
        <v>0.6</v>
      </c>
      <c r="AJ50" s="428" t="n">
        <v>0.6</v>
      </c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 t="n">
        <v>0</v>
      </c>
      <c r="AX50" s="86" t="n">
        <v>0</v>
      </c>
      <c r="AY50" s="86" t="n">
        <v>0</v>
      </c>
      <c r="AZ50" s="293" t="n">
        <v>12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3</v>
      </c>
      <c r="BS50" s="445" t="n">
        <v>3</v>
      </c>
      <c r="BT50" s="445" t="n">
        <v>3</v>
      </c>
      <c r="BU50" s="446" t="n">
        <v>3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12</v>
      </c>
      <c r="DC50" s="440"/>
    </row>
    <row r="51" customFormat="false" ht="14.25" hidden="false" customHeight="false" outlineLevel="0" collapsed="false">
      <c r="A51" s="423" t="s">
        <v>1</v>
      </c>
      <c r="B51" s="424" t="s">
        <v>141</v>
      </c>
      <c r="C51" s="424" t="s">
        <v>502</v>
      </c>
      <c r="D51" s="424" t="s">
        <v>337</v>
      </c>
      <c r="E51" s="424" t="s">
        <v>297</v>
      </c>
      <c r="F51" s="425" t="s">
        <v>464</v>
      </c>
      <c r="G51" s="426" t="b">
        <f aca="false">TRUE()</f>
        <v>1</v>
      </c>
      <c r="H51" s="427"/>
      <c r="I51" s="428"/>
      <c r="J51" s="428" t="s">
        <v>457</v>
      </c>
      <c r="K51" s="428" t="s">
        <v>453</v>
      </c>
      <c r="L51" s="428" t="n">
        <v>156.82</v>
      </c>
      <c r="M51" s="428" t="n">
        <v>75</v>
      </c>
      <c r="N51" s="428" t="n">
        <v>0</v>
      </c>
      <c r="O51" s="428" t="n">
        <v>0</v>
      </c>
      <c r="P51" s="428" t="n">
        <v>0</v>
      </c>
      <c r="Q51" s="429" t="n">
        <v>81.82</v>
      </c>
      <c r="R51" s="428" t="n">
        <v>2710.46</v>
      </c>
      <c r="S51" s="428"/>
      <c r="T51" s="430" t="s">
        <v>87</v>
      </c>
      <c r="U51" s="428" t="n">
        <v>0.148</v>
      </c>
      <c r="V51" s="428" t="n">
        <v>0</v>
      </c>
      <c r="W51" s="428" t="s">
        <v>297</v>
      </c>
      <c r="X51" s="428"/>
      <c r="Y51" s="428" t="s">
        <v>454</v>
      </c>
      <c r="Z51" s="428"/>
      <c r="AA51" s="428"/>
      <c r="AB51" s="428"/>
      <c r="AC51" s="428"/>
      <c r="AD51" s="428"/>
      <c r="AE51" s="428"/>
      <c r="AF51" s="428" t="s">
        <v>455</v>
      </c>
      <c r="AG51" s="428" t="n">
        <v>8</v>
      </c>
      <c r="AH51" s="428" t="n">
        <v>0.6</v>
      </c>
      <c r="AI51" s="428" t="n">
        <v>0.6</v>
      </c>
      <c r="AJ51" s="428" t="n">
        <v>0.6</v>
      </c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 t="n">
        <v>0</v>
      </c>
      <c r="AX51" s="86" t="n">
        <v>0</v>
      </c>
      <c r="AY51" s="86" t="n">
        <v>0</v>
      </c>
      <c r="AZ51" s="293" t="n">
        <v>2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.5</v>
      </c>
      <c r="BS51" s="445" t="n">
        <v>0.5</v>
      </c>
      <c r="BT51" s="445" t="n">
        <v>0.5</v>
      </c>
      <c r="BU51" s="446" t="n">
        <v>0.5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2</v>
      </c>
      <c r="DC51" s="440"/>
    </row>
    <row r="52" customFormat="false" ht="14.25" hidden="false" customHeight="false" outlineLevel="0" collapsed="false">
      <c r="A52" s="423" t="s">
        <v>1</v>
      </c>
      <c r="B52" s="424" t="s">
        <v>142</v>
      </c>
      <c r="C52" s="424" t="s">
        <v>503</v>
      </c>
      <c r="D52" s="424" t="s">
        <v>337</v>
      </c>
      <c r="E52" s="424" t="s">
        <v>297</v>
      </c>
      <c r="F52" s="425" t="s">
        <v>464</v>
      </c>
      <c r="G52" s="426" t="b">
        <f aca="false">TRUE()</f>
        <v>1</v>
      </c>
      <c r="H52" s="427"/>
      <c r="I52" s="428"/>
      <c r="J52" s="428" t="s">
        <v>504</v>
      </c>
      <c r="K52" s="428" t="s">
        <v>458</v>
      </c>
      <c r="L52" s="428" t="n">
        <v>515.58</v>
      </c>
      <c r="M52" s="428" t="n">
        <v>175</v>
      </c>
      <c r="N52" s="428" t="n">
        <v>0</v>
      </c>
      <c r="O52" s="428" t="n">
        <v>0</v>
      </c>
      <c r="P52" s="428" t="n">
        <v>0</v>
      </c>
      <c r="Q52" s="429" t="n">
        <v>340.58</v>
      </c>
      <c r="R52" s="428" t="n">
        <v>114</v>
      </c>
      <c r="S52" s="428"/>
      <c r="T52" s="430" t="s">
        <v>87</v>
      </c>
      <c r="U52" s="428" t="n">
        <v>0.0430999994277954</v>
      </c>
      <c r="V52" s="428" t="n">
        <v>21.7000007629395</v>
      </c>
      <c r="W52" s="428" t="s">
        <v>297</v>
      </c>
      <c r="X52" s="428"/>
      <c r="Y52" s="428" t="s">
        <v>454</v>
      </c>
      <c r="Z52" s="428"/>
      <c r="AA52" s="428"/>
      <c r="AB52" s="428"/>
      <c r="AC52" s="428"/>
      <c r="AD52" s="428"/>
      <c r="AE52" s="428"/>
      <c r="AF52" s="428" t="s">
        <v>455</v>
      </c>
      <c r="AG52" s="428" t="n">
        <v>12</v>
      </c>
      <c r="AH52" s="428" t="n">
        <v>0.6</v>
      </c>
      <c r="AI52" s="428" t="n">
        <v>0.6</v>
      </c>
      <c r="AJ52" s="428" t="n">
        <v>0.6</v>
      </c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 t="n">
        <v>0</v>
      </c>
      <c r="AX52" s="86" t="n">
        <v>0</v>
      </c>
      <c r="AY52" s="86" t="n">
        <v>0</v>
      </c>
      <c r="AZ52" s="293" t="n">
        <v>232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58</v>
      </c>
      <c r="BS52" s="445" t="n">
        <v>58</v>
      </c>
      <c r="BT52" s="445" t="n">
        <v>58</v>
      </c>
      <c r="BU52" s="446" t="n">
        <v>58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232</v>
      </c>
      <c r="DC52" s="440"/>
    </row>
    <row r="53" customFormat="false" ht="14.25" hidden="false" customHeight="false" outlineLevel="0" collapsed="false">
      <c r="A53" s="423" t="s">
        <v>1</v>
      </c>
      <c r="B53" s="424" t="s">
        <v>143</v>
      </c>
      <c r="C53" s="424" t="s">
        <v>503</v>
      </c>
      <c r="D53" s="424" t="s">
        <v>337</v>
      </c>
      <c r="E53" s="424" t="s">
        <v>297</v>
      </c>
      <c r="F53" s="425" t="s">
        <v>464</v>
      </c>
      <c r="G53" s="426" t="b">
        <f aca="false">TRUE()</f>
        <v>1</v>
      </c>
      <c r="H53" s="427"/>
      <c r="I53" s="428"/>
      <c r="J53" s="428" t="s">
        <v>505</v>
      </c>
      <c r="K53" s="428" t="s">
        <v>458</v>
      </c>
      <c r="L53" s="428" t="n">
        <v>515.58</v>
      </c>
      <c r="M53" s="428" t="n">
        <v>75</v>
      </c>
      <c r="N53" s="428" t="n">
        <v>0</v>
      </c>
      <c r="O53" s="428" t="n">
        <v>0</v>
      </c>
      <c r="P53" s="428" t="n">
        <v>0</v>
      </c>
      <c r="Q53" s="429" t="n">
        <v>440.58</v>
      </c>
      <c r="R53" s="428" t="n">
        <v>114</v>
      </c>
      <c r="S53" s="428"/>
      <c r="T53" s="430" t="s">
        <v>87</v>
      </c>
      <c r="U53" s="428" t="n">
        <v>0.0430999994277954</v>
      </c>
      <c r="V53" s="428" t="n">
        <v>21.7000007629395</v>
      </c>
      <c r="W53" s="428" t="s">
        <v>297</v>
      </c>
      <c r="X53" s="428"/>
      <c r="Y53" s="428" t="s">
        <v>454</v>
      </c>
      <c r="Z53" s="428"/>
      <c r="AA53" s="428"/>
      <c r="AB53" s="428"/>
      <c r="AC53" s="428"/>
      <c r="AD53" s="428"/>
      <c r="AE53" s="428"/>
      <c r="AF53" s="428" t="s">
        <v>455</v>
      </c>
      <c r="AG53" s="428" t="n">
        <v>12</v>
      </c>
      <c r="AH53" s="428" t="n">
        <v>0.6</v>
      </c>
      <c r="AI53" s="428" t="n">
        <v>0.6</v>
      </c>
      <c r="AJ53" s="428" t="n">
        <v>0.6</v>
      </c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 t="n">
        <v>0</v>
      </c>
      <c r="AX53" s="86" t="n">
        <v>0</v>
      </c>
      <c r="AY53" s="86" t="n">
        <v>0</v>
      </c>
      <c r="AZ53" s="293" t="n">
        <v>17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4.25</v>
      </c>
      <c r="BS53" s="445" t="n">
        <v>4.25</v>
      </c>
      <c r="BT53" s="445" t="n">
        <v>4.25</v>
      </c>
      <c r="BU53" s="446" t="n">
        <v>4.25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17</v>
      </c>
      <c r="DC53" s="440"/>
    </row>
    <row r="54" customFormat="false" ht="14.25" hidden="false" customHeight="false" outlineLevel="0" collapsed="false">
      <c r="A54" s="423" t="s">
        <v>1</v>
      </c>
      <c r="B54" s="424" t="s">
        <v>144</v>
      </c>
      <c r="C54" s="425" t="s">
        <v>506</v>
      </c>
      <c r="D54" s="425" t="s">
        <v>337</v>
      </c>
      <c r="E54" s="425" t="s">
        <v>297</v>
      </c>
      <c r="F54" s="425" t="s">
        <v>464</v>
      </c>
      <c r="G54" s="426" t="b">
        <f aca="false">TRUE()</f>
        <v>1</v>
      </c>
      <c r="H54" s="427"/>
      <c r="I54" s="428"/>
      <c r="J54" s="428" t="s">
        <v>504</v>
      </c>
      <c r="K54" s="428" t="s">
        <v>453</v>
      </c>
      <c r="L54" s="428" t="n">
        <v>42.2</v>
      </c>
      <c r="M54" s="428" t="n">
        <v>3.5</v>
      </c>
      <c r="N54" s="428" t="n">
        <v>0</v>
      </c>
      <c r="O54" s="428" t="n">
        <v>0</v>
      </c>
      <c r="P54" s="428" t="n">
        <v>0</v>
      </c>
      <c r="Q54" s="429" t="n">
        <v>38.7</v>
      </c>
      <c r="R54" s="428" t="n">
        <v>12.3999996185303</v>
      </c>
      <c r="S54" s="428"/>
      <c r="T54" s="430" t="s">
        <v>87</v>
      </c>
      <c r="U54" s="428" t="n">
        <v>-0.0033400000538677</v>
      </c>
      <c r="V54" s="428" t="n">
        <v>1.22000002861023</v>
      </c>
      <c r="W54" s="428" t="s">
        <v>297</v>
      </c>
      <c r="X54" s="428"/>
      <c r="Y54" s="428" t="s">
        <v>454</v>
      </c>
      <c r="Z54" s="428"/>
      <c r="AA54" s="428"/>
      <c r="AB54" s="428"/>
      <c r="AC54" s="428"/>
      <c r="AD54" s="428"/>
      <c r="AE54" s="428"/>
      <c r="AF54" s="428" t="s">
        <v>455</v>
      </c>
      <c r="AG54" s="428" t="n">
        <v>5</v>
      </c>
      <c r="AH54" s="428" t="n">
        <v>0.6</v>
      </c>
      <c r="AI54" s="428" t="n">
        <v>0.6</v>
      </c>
      <c r="AJ54" s="428" t="n">
        <v>0.6</v>
      </c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 t="n">
        <v>0</v>
      </c>
      <c r="AX54" s="86" t="n">
        <v>0</v>
      </c>
      <c r="AY54" s="86" t="n">
        <v>0</v>
      </c>
      <c r="AZ54" s="293" t="n">
        <v>207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51.75</v>
      </c>
      <c r="BS54" s="445" t="n">
        <v>51.75</v>
      </c>
      <c r="BT54" s="445" t="n">
        <v>51.75</v>
      </c>
      <c r="BU54" s="446" t="n">
        <v>51.75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207</v>
      </c>
      <c r="DC54" s="440"/>
    </row>
    <row r="55" customFormat="false" ht="14.25" hidden="false" customHeight="false" outlineLevel="0" collapsed="false">
      <c r="A55" s="423" t="s">
        <v>1</v>
      </c>
      <c r="B55" s="424" t="s">
        <v>145</v>
      </c>
      <c r="C55" s="425" t="s">
        <v>507</v>
      </c>
      <c r="D55" s="425" t="s">
        <v>337</v>
      </c>
      <c r="E55" s="425" t="s">
        <v>297</v>
      </c>
      <c r="F55" s="425" t="s">
        <v>464</v>
      </c>
      <c r="G55" s="426" t="b">
        <f aca="false">TRUE()</f>
        <v>1</v>
      </c>
      <c r="H55" s="427"/>
      <c r="I55" s="428"/>
      <c r="J55" s="428" t="s">
        <v>457</v>
      </c>
      <c r="K55" s="428" t="s">
        <v>458</v>
      </c>
      <c r="L55" s="428" t="n">
        <v>1709</v>
      </c>
      <c r="M55" s="428" t="n">
        <v>1000</v>
      </c>
      <c r="N55" s="428" t="n">
        <v>0</v>
      </c>
      <c r="O55" s="428" t="n">
        <v>0</v>
      </c>
      <c r="P55" s="428" t="n">
        <v>0</v>
      </c>
      <c r="Q55" s="429" t="n">
        <v>709</v>
      </c>
      <c r="R55" s="428" t="n">
        <v>1350.5</v>
      </c>
      <c r="S55" s="428"/>
      <c r="T55" s="430" t="s">
        <v>87</v>
      </c>
      <c r="U55" s="428" t="n">
        <v>0.139</v>
      </c>
      <c r="V55" s="428" t="n">
        <v>0</v>
      </c>
      <c r="W55" s="428" t="s">
        <v>297</v>
      </c>
      <c r="X55" s="428"/>
      <c r="Y55" s="428" t="s">
        <v>454</v>
      </c>
      <c r="Z55" s="428"/>
      <c r="AA55" s="428"/>
      <c r="AB55" s="428"/>
      <c r="AC55" s="428"/>
      <c r="AD55" s="428"/>
      <c r="AE55" s="428"/>
      <c r="AF55" s="428" t="s">
        <v>455</v>
      </c>
      <c r="AG55" s="428" t="n">
        <v>12</v>
      </c>
      <c r="AH55" s="428" t="n">
        <v>0.6</v>
      </c>
      <c r="AI55" s="428" t="n">
        <v>0.6</v>
      </c>
      <c r="AJ55" s="428" t="n">
        <v>0.6</v>
      </c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 t="n">
        <v>0</v>
      </c>
      <c r="AX55" s="86" t="n">
        <v>0</v>
      </c>
      <c r="AY55" s="86" t="n">
        <v>0</v>
      </c>
      <c r="AZ55" s="293" t="n">
        <v>2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.5</v>
      </c>
      <c r="BS55" s="445" t="n">
        <v>0.5</v>
      </c>
      <c r="BT55" s="445" t="n">
        <v>0.5</v>
      </c>
      <c r="BU55" s="446" t="n">
        <v>0.5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2</v>
      </c>
      <c r="DC55" s="440"/>
    </row>
    <row r="56" customFormat="false" ht="14.25" hidden="false" customHeight="false" outlineLevel="0" collapsed="false">
      <c r="A56" s="423" t="s">
        <v>1</v>
      </c>
      <c r="B56" s="424" t="s">
        <v>146</v>
      </c>
      <c r="C56" s="425" t="s">
        <v>508</v>
      </c>
      <c r="D56" s="425" t="s">
        <v>337</v>
      </c>
      <c r="E56" s="425" t="s">
        <v>297</v>
      </c>
      <c r="F56" s="425" t="s">
        <v>464</v>
      </c>
      <c r="G56" s="426" t="b">
        <f aca="false">TRUE()</f>
        <v>1</v>
      </c>
      <c r="H56" s="427"/>
      <c r="I56" s="428"/>
      <c r="J56" s="428" t="s">
        <v>457</v>
      </c>
      <c r="K56" s="428" t="s">
        <v>458</v>
      </c>
      <c r="L56" s="428" t="n">
        <v>1839</v>
      </c>
      <c r="M56" s="428" t="n">
        <v>500</v>
      </c>
      <c r="N56" s="428" t="n">
        <v>0</v>
      </c>
      <c r="O56" s="428" t="n">
        <v>0</v>
      </c>
      <c r="P56" s="428" t="n">
        <v>0</v>
      </c>
      <c r="Q56" s="429" t="n">
        <v>1339</v>
      </c>
      <c r="R56" s="428" t="n">
        <v>1357.07</v>
      </c>
      <c r="S56" s="428"/>
      <c r="T56" s="430" t="s">
        <v>87</v>
      </c>
      <c r="U56" s="428" t="n">
        <v>0.154916666666667</v>
      </c>
      <c r="V56" s="428" t="n">
        <v>0</v>
      </c>
      <c r="W56" s="428" t="s">
        <v>297</v>
      </c>
      <c r="X56" s="428"/>
      <c r="Y56" s="428" t="s">
        <v>454</v>
      </c>
      <c r="Z56" s="428"/>
      <c r="AA56" s="428"/>
      <c r="AB56" s="428"/>
      <c r="AC56" s="428"/>
      <c r="AD56" s="428"/>
      <c r="AE56" s="428"/>
      <c r="AF56" s="428" t="s">
        <v>455</v>
      </c>
      <c r="AG56" s="428" t="n">
        <v>12</v>
      </c>
      <c r="AH56" s="428" t="n">
        <v>0.6</v>
      </c>
      <c r="AI56" s="428" t="n">
        <v>0.6</v>
      </c>
      <c r="AJ56" s="428" t="n">
        <v>0.6</v>
      </c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 t="n">
        <v>0</v>
      </c>
      <c r="AX56" s="86" t="n">
        <v>0</v>
      </c>
      <c r="AY56" s="86" t="n">
        <v>0</v>
      </c>
      <c r="AZ56" s="293" t="n">
        <v>1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.25</v>
      </c>
      <c r="BS56" s="445" t="n">
        <v>0.25</v>
      </c>
      <c r="BT56" s="445" t="n">
        <v>0.25</v>
      </c>
      <c r="BU56" s="446" t="n">
        <v>0.25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1</v>
      </c>
      <c r="DC56" s="440"/>
    </row>
    <row r="57" customFormat="false" ht="14.25" hidden="false" customHeight="false" outlineLevel="0" collapsed="false">
      <c r="A57" s="423" t="s">
        <v>1</v>
      </c>
      <c r="B57" s="424" t="s">
        <v>147</v>
      </c>
      <c r="C57" s="425" t="s">
        <v>509</v>
      </c>
      <c r="D57" s="425" t="s">
        <v>337</v>
      </c>
      <c r="E57" s="425" t="s">
        <v>297</v>
      </c>
      <c r="F57" s="425" t="s">
        <v>464</v>
      </c>
      <c r="G57" s="426" t="b">
        <f aca="false">TRUE()</f>
        <v>1</v>
      </c>
      <c r="H57" s="427"/>
      <c r="I57" s="428"/>
      <c r="J57" s="428" t="s">
        <v>457</v>
      </c>
      <c r="K57" s="428" t="s">
        <v>458</v>
      </c>
      <c r="L57" s="428" t="n">
        <v>392</v>
      </c>
      <c r="M57" s="428" t="n">
        <v>75</v>
      </c>
      <c r="N57" s="428" t="n">
        <v>0</v>
      </c>
      <c r="O57" s="428" t="n">
        <v>0</v>
      </c>
      <c r="P57" s="428" t="n">
        <v>0</v>
      </c>
      <c r="Q57" s="429" t="n">
        <v>317</v>
      </c>
      <c r="R57" s="428" t="n">
        <v>711.75</v>
      </c>
      <c r="S57" s="428"/>
      <c r="T57" s="430" t="s">
        <v>87</v>
      </c>
      <c r="U57" s="428" t="n">
        <v>0.08125</v>
      </c>
      <c r="V57" s="428" t="n">
        <v>0</v>
      </c>
      <c r="W57" s="428" t="s">
        <v>297</v>
      </c>
      <c r="X57" s="428"/>
      <c r="Y57" s="428" t="s">
        <v>454</v>
      </c>
      <c r="Z57" s="428"/>
      <c r="AA57" s="428"/>
      <c r="AB57" s="428"/>
      <c r="AC57" s="428"/>
      <c r="AD57" s="428"/>
      <c r="AE57" s="428"/>
      <c r="AF57" s="428" t="s">
        <v>455</v>
      </c>
      <c r="AG57" s="428" t="n">
        <v>12</v>
      </c>
      <c r="AH57" s="428" t="n">
        <v>0.6</v>
      </c>
      <c r="AI57" s="428" t="n">
        <v>0.6</v>
      </c>
      <c r="AJ57" s="428" t="n">
        <v>0.6</v>
      </c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 t="n">
        <v>0</v>
      </c>
      <c r="AX57" s="86" t="n">
        <v>0</v>
      </c>
      <c r="AY57" s="86" t="n">
        <v>0</v>
      </c>
      <c r="AZ57" s="293" t="n">
        <v>1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.25</v>
      </c>
      <c r="BS57" s="445" t="n">
        <v>0.25</v>
      </c>
      <c r="BT57" s="445" t="n">
        <v>0.25</v>
      </c>
      <c r="BU57" s="446" t="n">
        <v>0.25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1</v>
      </c>
      <c r="DC57" s="440"/>
    </row>
    <row r="58" customFormat="false" ht="14.25" hidden="false" customHeight="false" outlineLevel="0" collapsed="false">
      <c r="A58" s="423" t="s">
        <v>1</v>
      </c>
      <c r="B58" s="424" t="s">
        <v>148</v>
      </c>
      <c r="C58" s="425" t="s">
        <v>510</v>
      </c>
      <c r="D58" s="425" t="s">
        <v>337</v>
      </c>
      <c r="E58" s="425" t="s">
        <v>297</v>
      </c>
      <c r="F58" s="425" t="s">
        <v>464</v>
      </c>
      <c r="G58" s="426" t="b">
        <f aca="false">TRUE()</f>
        <v>1</v>
      </c>
      <c r="H58" s="427"/>
      <c r="I58" s="428"/>
      <c r="J58" s="428" t="s">
        <v>457</v>
      </c>
      <c r="K58" s="428" t="s">
        <v>458</v>
      </c>
      <c r="L58" s="428" t="n">
        <v>1094</v>
      </c>
      <c r="M58" s="428" t="n">
        <v>100</v>
      </c>
      <c r="N58" s="428" t="n">
        <v>0</v>
      </c>
      <c r="O58" s="428" t="n">
        <v>0</v>
      </c>
      <c r="P58" s="428" t="n">
        <v>0</v>
      </c>
      <c r="Q58" s="429" t="n">
        <v>994</v>
      </c>
      <c r="R58" s="428" t="n">
        <v>649.7</v>
      </c>
      <c r="S58" s="428"/>
      <c r="T58" s="430" t="s">
        <v>87</v>
      </c>
      <c r="U58" s="428" t="n">
        <v>0.067</v>
      </c>
      <c r="V58" s="428" t="n">
        <v>0</v>
      </c>
      <c r="W58" s="428" t="s">
        <v>297</v>
      </c>
      <c r="X58" s="428"/>
      <c r="Y58" s="428" t="s">
        <v>454</v>
      </c>
      <c r="Z58" s="428"/>
      <c r="AA58" s="428"/>
      <c r="AB58" s="428"/>
      <c r="AC58" s="428"/>
      <c r="AD58" s="428"/>
      <c r="AE58" s="428"/>
      <c r="AF58" s="428" t="s">
        <v>455</v>
      </c>
      <c r="AG58" s="428" t="n">
        <v>12</v>
      </c>
      <c r="AH58" s="428" t="n">
        <v>0.6</v>
      </c>
      <c r="AI58" s="428" t="n">
        <v>0.6</v>
      </c>
      <c r="AJ58" s="428" t="n">
        <v>0.6</v>
      </c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 t="n">
        <v>0</v>
      </c>
      <c r="AX58" s="86" t="n">
        <v>0</v>
      </c>
      <c r="AY58" s="86" t="n">
        <v>0</v>
      </c>
      <c r="AZ58" s="293" t="n">
        <v>2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.5</v>
      </c>
      <c r="BS58" s="445" t="n">
        <v>0.5</v>
      </c>
      <c r="BT58" s="445" t="n">
        <v>0.5</v>
      </c>
      <c r="BU58" s="446" t="n">
        <v>0.5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2</v>
      </c>
      <c r="DC58" s="440"/>
    </row>
    <row r="59" customFormat="false" ht="14.25" hidden="false" customHeight="false" outlineLevel="0" collapsed="false">
      <c r="A59" s="423" t="s">
        <v>1</v>
      </c>
      <c r="B59" s="424" t="s">
        <v>149</v>
      </c>
      <c r="C59" s="425" t="s">
        <v>508</v>
      </c>
      <c r="D59" s="425" t="s">
        <v>337</v>
      </c>
      <c r="E59" s="425" t="s">
        <v>297</v>
      </c>
      <c r="F59" s="425" t="s">
        <v>464</v>
      </c>
      <c r="G59" s="426" t="b">
        <f aca="false">TRUE()</f>
        <v>1</v>
      </c>
      <c r="H59" s="427"/>
      <c r="I59" s="428"/>
      <c r="J59" s="428" t="s">
        <v>457</v>
      </c>
      <c r="K59" s="428" t="s">
        <v>458</v>
      </c>
      <c r="L59" s="428" t="n">
        <v>1839</v>
      </c>
      <c r="M59" s="428" t="n">
        <v>125</v>
      </c>
      <c r="N59" s="428" t="n">
        <v>0</v>
      </c>
      <c r="O59" s="428" t="n">
        <v>0</v>
      </c>
      <c r="P59" s="428" t="n">
        <v>0</v>
      </c>
      <c r="Q59" s="429" t="n">
        <v>1714</v>
      </c>
      <c r="R59" s="428" t="n">
        <v>1357.07</v>
      </c>
      <c r="S59" s="428"/>
      <c r="T59" s="430" t="s">
        <v>87</v>
      </c>
      <c r="U59" s="428" t="n">
        <v>0.154916666666667</v>
      </c>
      <c r="V59" s="428" t="n">
        <v>0</v>
      </c>
      <c r="W59" s="428" t="s">
        <v>297</v>
      </c>
      <c r="X59" s="428"/>
      <c r="Y59" s="428" t="s">
        <v>454</v>
      </c>
      <c r="Z59" s="428"/>
      <c r="AA59" s="428"/>
      <c r="AB59" s="428"/>
      <c r="AC59" s="428"/>
      <c r="AD59" s="428"/>
      <c r="AE59" s="428"/>
      <c r="AF59" s="428" t="s">
        <v>455</v>
      </c>
      <c r="AG59" s="428" t="n">
        <v>12</v>
      </c>
      <c r="AH59" s="428" t="n">
        <v>0.6</v>
      </c>
      <c r="AI59" s="428" t="n">
        <v>0.6</v>
      </c>
      <c r="AJ59" s="428" t="n">
        <v>0.6</v>
      </c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 t="n">
        <v>0</v>
      </c>
      <c r="AX59" s="86" t="n">
        <v>0</v>
      </c>
      <c r="AY59" s="86" t="n">
        <v>0</v>
      </c>
      <c r="AZ59" s="293" t="n">
        <v>3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.75</v>
      </c>
      <c r="BS59" s="445" t="n">
        <v>0.75</v>
      </c>
      <c r="BT59" s="445" t="n">
        <v>0.75</v>
      </c>
      <c r="BU59" s="446" t="n">
        <v>0.75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3</v>
      </c>
      <c r="DC59" s="440"/>
    </row>
    <row r="60" customFormat="false" ht="14.25" hidden="false" customHeight="false" outlineLevel="0" collapsed="false">
      <c r="A60" s="423" t="s">
        <v>1</v>
      </c>
      <c r="B60" s="424" t="s">
        <v>150</v>
      </c>
      <c r="C60" s="425" t="s">
        <v>511</v>
      </c>
      <c r="D60" s="425" t="s">
        <v>337</v>
      </c>
      <c r="E60" s="425" t="s">
        <v>297</v>
      </c>
      <c r="F60" s="425" t="s">
        <v>464</v>
      </c>
      <c r="G60" s="426" t="b">
        <f aca="false">TRUE()</f>
        <v>1</v>
      </c>
      <c r="H60" s="427"/>
      <c r="I60" s="428"/>
      <c r="J60" s="428" t="s">
        <v>457</v>
      </c>
      <c r="K60" s="428" t="s">
        <v>458</v>
      </c>
      <c r="L60" s="428" t="n">
        <v>590</v>
      </c>
      <c r="M60" s="428" t="n">
        <v>100</v>
      </c>
      <c r="N60" s="428" t="n">
        <v>0</v>
      </c>
      <c r="O60" s="428" t="n">
        <v>0</v>
      </c>
      <c r="P60" s="428" t="n">
        <v>0</v>
      </c>
      <c r="Q60" s="429" t="n">
        <v>490</v>
      </c>
      <c r="R60" s="428" t="n">
        <v>587.65</v>
      </c>
      <c r="S60" s="428"/>
      <c r="T60" s="430" t="s">
        <v>87</v>
      </c>
      <c r="U60" s="428" t="n">
        <v>0.06</v>
      </c>
      <c r="V60" s="428" t="n">
        <v>0</v>
      </c>
      <c r="W60" s="428" t="s">
        <v>297</v>
      </c>
      <c r="X60" s="428"/>
      <c r="Y60" s="428" t="s">
        <v>454</v>
      </c>
      <c r="Z60" s="428"/>
      <c r="AA60" s="428"/>
      <c r="AB60" s="428"/>
      <c r="AC60" s="428"/>
      <c r="AD60" s="428"/>
      <c r="AE60" s="428"/>
      <c r="AF60" s="428" t="s">
        <v>455</v>
      </c>
      <c r="AG60" s="428" t="n">
        <v>12</v>
      </c>
      <c r="AH60" s="428" t="n">
        <v>0.6</v>
      </c>
      <c r="AI60" s="428" t="n">
        <v>0.6</v>
      </c>
      <c r="AJ60" s="428" t="n">
        <v>0.6</v>
      </c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 t="n">
        <v>0</v>
      </c>
      <c r="AX60" s="86" t="n">
        <v>0</v>
      </c>
      <c r="AY60" s="86" t="n">
        <v>0</v>
      </c>
      <c r="AZ60" s="293" t="n">
        <v>1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.25</v>
      </c>
      <c r="BS60" s="445" t="n">
        <v>0.25</v>
      </c>
      <c r="BT60" s="445" t="n">
        <v>0.25</v>
      </c>
      <c r="BU60" s="446" t="n">
        <v>0.25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1</v>
      </c>
      <c r="DC60" s="440"/>
    </row>
    <row r="61" customFormat="false" ht="14.25" hidden="false" customHeight="false" outlineLevel="0" collapsed="false">
      <c r="A61" s="423" t="s">
        <v>1</v>
      </c>
      <c r="B61" s="424" t="s">
        <v>151</v>
      </c>
      <c r="C61" s="425" t="s">
        <v>512</v>
      </c>
      <c r="D61" s="425" t="s">
        <v>337</v>
      </c>
      <c r="E61" s="425" t="s">
        <v>297</v>
      </c>
      <c r="F61" s="425" t="s">
        <v>464</v>
      </c>
      <c r="G61" s="426" t="b">
        <f aca="false">TRUE()</f>
        <v>1</v>
      </c>
      <c r="H61" s="427"/>
      <c r="I61" s="428"/>
      <c r="J61" s="428" t="s">
        <v>457</v>
      </c>
      <c r="K61" s="428" t="s">
        <v>458</v>
      </c>
      <c r="L61" s="428" t="n">
        <v>595</v>
      </c>
      <c r="M61" s="428" t="n">
        <v>150</v>
      </c>
      <c r="N61" s="428" t="n">
        <v>0</v>
      </c>
      <c r="O61" s="428" t="n">
        <v>0</v>
      </c>
      <c r="P61" s="428" t="n">
        <v>0</v>
      </c>
      <c r="Q61" s="429" t="n">
        <v>445</v>
      </c>
      <c r="R61" s="428" t="n">
        <v>1200.85</v>
      </c>
      <c r="S61" s="428"/>
      <c r="T61" s="430" t="s">
        <v>87</v>
      </c>
      <c r="U61" s="428" t="n">
        <v>0.123</v>
      </c>
      <c r="V61" s="428" t="n">
        <v>0</v>
      </c>
      <c r="W61" s="428" t="s">
        <v>297</v>
      </c>
      <c r="X61" s="428"/>
      <c r="Y61" s="428" t="s">
        <v>454</v>
      </c>
      <c r="Z61" s="428"/>
      <c r="AA61" s="428"/>
      <c r="AB61" s="428"/>
      <c r="AC61" s="428"/>
      <c r="AD61" s="428"/>
      <c r="AE61" s="428"/>
      <c r="AF61" s="428" t="s">
        <v>455</v>
      </c>
      <c r="AG61" s="428" t="n">
        <v>12</v>
      </c>
      <c r="AH61" s="428" t="n">
        <v>0.6</v>
      </c>
      <c r="AI61" s="428" t="n">
        <v>0.6</v>
      </c>
      <c r="AJ61" s="428" t="n">
        <v>0.6</v>
      </c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 t="n">
        <v>0</v>
      </c>
      <c r="AX61" s="86" t="n">
        <v>0</v>
      </c>
      <c r="AY61" s="86" t="n">
        <v>0</v>
      </c>
      <c r="AZ61" s="293" t="n">
        <v>1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2.5</v>
      </c>
      <c r="BS61" s="445" t="n">
        <v>2.5</v>
      </c>
      <c r="BT61" s="445" t="n">
        <v>2.5</v>
      </c>
      <c r="BU61" s="446" t="n">
        <v>2.5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10</v>
      </c>
      <c r="DC61" s="440"/>
    </row>
    <row r="62" customFormat="false" ht="14.25" hidden="false" customHeight="false" outlineLevel="0" collapsed="false">
      <c r="A62" s="423" t="s">
        <v>1</v>
      </c>
      <c r="B62" s="424" t="s">
        <v>152</v>
      </c>
      <c r="C62" s="425" t="s">
        <v>513</v>
      </c>
      <c r="D62" s="425" t="s">
        <v>337</v>
      </c>
      <c r="E62" s="425" t="s">
        <v>297</v>
      </c>
      <c r="F62" s="425" t="s">
        <v>464</v>
      </c>
      <c r="G62" s="426" t="b">
        <f aca="false">TRUE()</f>
        <v>1</v>
      </c>
      <c r="H62" s="427"/>
      <c r="I62" s="428"/>
      <c r="J62" s="428" t="s">
        <v>457</v>
      </c>
      <c r="K62" s="428" t="s">
        <v>458</v>
      </c>
      <c r="L62" s="428" t="n">
        <v>640</v>
      </c>
      <c r="M62" s="428" t="n">
        <v>300</v>
      </c>
      <c r="N62" s="428" t="n">
        <v>0</v>
      </c>
      <c r="O62" s="428" t="n">
        <v>0</v>
      </c>
      <c r="P62" s="428" t="n">
        <v>0</v>
      </c>
      <c r="Q62" s="429" t="n">
        <v>340</v>
      </c>
      <c r="R62" s="428" t="n">
        <v>2076.85</v>
      </c>
      <c r="S62" s="428"/>
      <c r="T62" s="430" t="s">
        <v>87</v>
      </c>
      <c r="U62" s="428" t="n">
        <v>0.213</v>
      </c>
      <c r="V62" s="428" t="n">
        <v>0</v>
      </c>
      <c r="W62" s="428" t="s">
        <v>297</v>
      </c>
      <c r="X62" s="428"/>
      <c r="Y62" s="428" t="s">
        <v>454</v>
      </c>
      <c r="Z62" s="428"/>
      <c r="AA62" s="428"/>
      <c r="AB62" s="428"/>
      <c r="AC62" s="428"/>
      <c r="AD62" s="428"/>
      <c r="AE62" s="428"/>
      <c r="AF62" s="428" t="s">
        <v>455</v>
      </c>
      <c r="AG62" s="428" t="n">
        <v>12</v>
      </c>
      <c r="AH62" s="428" t="n">
        <v>0.6</v>
      </c>
      <c r="AI62" s="428" t="n">
        <v>0.6</v>
      </c>
      <c r="AJ62" s="428" t="n">
        <v>0.6</v>
      </c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 t="n">
        <v>0</v>
      </c>
      <c r="AX62" s="86" t="n">
        <v>0</v>
      </c>
      <c r="AY62" s="86" t="n">
        <v>0</v>
      </c>
      <c r="AZ62" s="293" t="n">
        <v>8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2</v>
      </c>
      <c r="BS62" s="445" t="n">
        <v>2</v>
      </c>
      <c r="BT62" s="445" t="n">
        <v>2</v>
      </c>
      <c r="BU62" s="446" t="n">
        <v>2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8</v>
      </c>
      <c r="DC62" s="440"/>
    </row>
    <row r="63" customFormat="false" ht="14.25" hidden="false" customHeight="false" outlineLevel="0" collapsed="false">
      <c r="A63" s="423" t="s">
        <v>1</v>
      </c>
      <c r="B63" s="424" t="s">
        <v>153</v>
      </c>
      <c r="C63" s="425" t="s">
        <v>514</v>
      </c>
      <c r="D63" s="425" t="s">
        <v>337</v>
      </c>
      <c r="E63" s="425" t="s">
        <v>297</v>
      </c>
      <c r="F63" s="425" t="s">
        <v>464</v>
      </c>
      <c r="G63" s="426" t="b">
        <f aca="false">TRUE()</f>
        <v>1</v>
      </c>
      <c r="H63" s="427"/>
      <c r="I63" s="428"/>
      <c r="J63" s="428" t="s">
        <v>457</v>
      </c>
      <c r="K63" s="428" t="s">
        <v>458</v>
      </c>
      <c r="L63" s="428" t="n">
        <v>130</v>
      </c>
      <c r="M63" s="428" t="n">
        <v>50</v>
      </c>
      <c r="N63" s="428" t="n">
        <v>0</v>
      </c>
      <c r="O63" s="428" t="n">
        <v>0</v>
      </c>
      <c r="P63" s="428" t="n">
        <v>0</v>
      </c>
      <c r="Q63" s="429" t="n">
        <v>80</v>
      </c>
      <c r="R63" s="428" t="n">
        <v>445.3</v>
      </c>
      <c r="S63" s="428"/>
      <c r="T63" s="430" t="s">
        <v>87</v>
      </c>
      <c r="U63" s="428" t="n">
        <v>0.046</v>
      </c>
      <c r="V63" s="428" t="n">
        <v>0</v>
      </c>
      <c r="W63" s="428" t="s">
        <v>297</v>
      </c>
      <c r="X63" s="428"/>
      <c r="Y63" s="428" t="s">
        <v>454</v>
      </c>
      <c r="Z63" s="428"/>
      <c r="AA63" s="428"/>
      <c r="AB63" s="428"/>
      <c r="AC63" s="428"/>
      <c r="AD63" s="428"/>
      <c r="AE63" s="428"/>
      <c r="AF63" s="428" t="s">
        <v>455</v>
      </c>
      <c r="AG63" s="428" t="n">
        <v>12</v>
      </c>
      <c r="AH63" s="428" t="n">
        <v>0.6</v>
      </c>
      <c r="AI63" s="428" t="n">
        <v>0.6</v>
      </c>
      <c r="AJ63" s="428" t="n">
        <v>0.6</v>
      </c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 t="n">
        <v>0</v>
      </c>
      <c r="AX63" s="86" t="n">
        <v>0</v>
      </c>
      <c r="AY63" s="86" t="n">
        <v>0</v>
      </c>
      <c r="AZ63" s="293" t="n">
        <v>7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1.75</v>
      </c>
      <c r="BS63" s="445" t="n">
        <v>1.75</v>
      </c>
      <c r="BT63" s="445" t="n">
        <v>1.75</v>
      </c>
      <c r="BU63" s="446" t="n">
        <v>1.75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7</v>
      </c>
      <c r="DC63" s="440"/>
    </row>
    <row r="64" customFormat="false" ht="14.25" hidden="false" customHeight="false" outlineLevel="0" collapsed="false">
      <c r="A64" s="423" t="s">
        <v>1</v>
      </c>
      <c r="B64" s="424" t="s">
        <v>154</v>
      </c>
      <c r="C64" s="425" t="s">
        <v>507</v>
      </c>
      <c r="D64" s="425" t="s">
        <v>337</v>
      </c>
      <c r="E64" s="425" t="s">
        <v>297</v>
      </c>
      <c r="F64" s="425" t="s">
        <v>464</v>
      </c>
      <c r="G64" s="426" t="b">
        <f aca="false">TRUE()</f>
        <v>1</v>
      </c>
      <c r="H64" s="427"/>
      <c r="I64" s="428"/>
      <c r="J64" s="428" t="s">
        <v>457</v>
      </c>
      <c r="K64" s="428" t="s">
        <v>458</v>
      </c>
      <c r="L64" s="428" t="n">
        <v>1709</v>
      </c>
      <c r="M64" s="428" t="n">
        <v>200</v>
      </c>
      <c r="N64" s="428" t="n">
        <v>0</v>
      </c>
      <c r="O64" s="428" t="n">
        <v>0</v>
      </c>
      <c r="P64" s="428" t="n">
        <v>0</v>
      </c>
      <c r="Q64" s="429" t="n">
        <v>1509</v>
      </c>
      <c r="R64" s="428" t="n">
        <v>1350.5</v>
      </c>
      <c r="S64" s="428"/>
      <c r="T64" s="430" t="s">
        <v>87</v>
      </c>
      <c r="U64" s="428" t="n">
        <v>0.139</v>
      </c>
      <c r="V64" s="428" t="n">
        <v>0</v>
      </c>
      <c r="W64" s="428" t="s">
        <v>297</v>
      </c>
      <c r="X64" s="428"/>
      <c r="Y64" s="428" t="s">
        <v>454</v>
      </c>
      <c r="Z64" s="428"/>
      <c r="AA64" s="428"/>
      <c r="AB64" s="428"/>
      <c r="AC64" s="428"/>
      <c r="AD64" s="428"/>
      <c r="AE64" s="428"/>
      <c r="AF64" s="428" t="s">
        <v>455</v>
      </c>
      <c r="AG64" s="428" t="n">
        <v>12</v>
      </c>
      <c r="AH64" s="428" t="n">
        <v>0.6</v>
      </c>
      <c r="AI64" s="428" t="n">
        <v>0.6</v>
      </c>
      <c r="AJ64" s="428" t="n">
        <v>0.6</v>
      </c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 t="n">
        <v>0</v>
      </c>
      <c r="AX64" s="86" t="n">
        <v>0</v>
      </c>
      <c r="AY64" s="86" t="n">
        <v>0</v>
      </c>
      <c r="AZ64" s="293" t="n">
        <v>1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.25</v>
      </c>
      <c r="BS64" s="445" t="n">
        <v>0.25</v>
      </c>
      <c r="BT64" s="445" t="n">
        <v>0.25</v>
      </c>
      <c r="BU64" s="446" t="n">
        <v>0.25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1</v>
      </c>
      <c r="DC64" s="440"/>
    </row>
    <row r="65" customFormat="false" ht="14.25" hidden="false" customHeight="false" outlineLevel="0" collapsed="false">
      <c r="A65" s="423" t="s">
        <v>1</v>
      </c>
      <c r="B65" s="424" t="s">
        <v>155</v>
      </c>
      <c r="C65" s="425" t="s">
        <v>510</v>
      </c>
      <c r="D65" s="425" t="s">
        <v>337</v>
      </c>
      <c r="E65" s="425" t="s">
        <v>297</v>
      </c>
      <c r="F65" s="425" t="s">
        <v>464</v>
      </c>
      <c r="G65" s="426" t="b">
        <f aca="false">TRUE()</f>
        <v>1</v>
      </c>
      <c r="H65" s="427"/>
      <c r="I65" s="428"/>
      <c r="J65" s="428" t="s">
        <v>457</v>
      </c>
      <c r="K65" s="428" t="s">
        <v>458</v>
      </c>
      <c r="L65" s="428" t="n">
        <v>1094</v>
      </c>
      <c r="M65" s="428" t="n">
        <v>75</v>
      </c>
      <c r="N65" s="428" t="n">
        <v>0</v>
      </c>
      <c r="O65" s="428" t="n">
        <v>0</v>
      </c>
      <c r="P65" s="428" t="n">
        <v>0</v>
      </c>
      <c r="Q65" s="429" t="n">
        <v>1019</v>
      </c>
      <c r="R65" s="428" t="n">
        <v>649.7</v>
      </c>
      <c r="S65" s="428"/>
      <c r="T65" s="430" t="s">
        <v>87</v>
      </c>
      <c r="U65" s="428" t="n">
        <v>0.067</v>
      </c>
      <c r="V65" s="428" t="n">
        <v>0</v>
      </c>
      <c r="W65" s="428" t="s">
        <v>297</v>
      </c>
      <c r="X65" s="428"/>
      <c r="Y65" s="428" t="s">
        <v>454</v>
      </c>
      <c r="Z65" s="428"/>
      <c r="AA65" s="428"/>
      <c r="AB65" s="428"/>
      <c r="AC65" s="428"/>
      <c r="AD65" s="428"/>
      <c r="AE65" s="428"/>
      <c r="AF65" s="428" t="s">
        <v>455</v>
      </c>
      <c r="AG65" s="428" t="n">
        <v>12</v>
      </c>
      <c r="AH65" s="428" t="n">
        <v>0.6</v>
      </c>
      <c r="AI65" s="428" t="n">
        <v>0.6</v>
      </c>
      <c r="AJ65" s="428" t="n">
        <v>0.6</v>
      </c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 t="n">
        <v>0</v>
      </c>
      <c r="AX65" s="86" t="n">
        <v>0</v>
      </c>
      <c r="AY65" s="86" t="n">
        <v>0</v>
      </c>
      <c r="AZ65" s="293" t="n">
        <v>6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1.5</v>
      </c>
      <c r="BS65" s="445" t="n">
        <v>1.5</v>
      </c>
      <c r="BT65" s="445" t="n">
        <v>1.5</v>
      </c>
      <c r="BU65" s="446" t="n">
        <v>1.5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6</v>
      </c>
      <c r="DC65" s="440"/>
    </row>
    <row r="66" customFormat="false" ht="14.25" hidden="false" customHeight="false" outlineLevel="0" collapsed="false">
      <c r="A66" s="423" t="s">
        <v>1</v>
      </c>
      <c r="B66" s="424" t="s">
        <v>156</v>
      </c>
      <c r="C66" s="425" t="s">
        <v>515</v>
      </c>
      <c r="D66" s="425" t="s">
        <v>337</v>
      </c>
      <c r="E66" s="425" t="s">
        <v>297</v>
      </c>
      <c r="F66" s="425" t="s">
        <v>464</v>
      </c>
      <c r="G66" s="426" t="b">
        <f aca="false">TRUE()</f>
        <v>1</v>
      </c>
      <c r="H66" s="427"/>
      <c r="I66" s="428"/>
      <c r="J66" s="428" t="s">
        <v>457</v>
      </c>
      <c r="K66" s="428" t="s">
        <v>458</v>
      </c>
      <c r="L66" s="428" t="n">
        <v>1379</v>
      </c>
      <c r="M66" s="428" t="n">
        <v>125</v>
      </c>
      <c r="N66" s="428" t="n">
        <v>0</v>
      </c>
      <c r="O66" s="428" t="n">
        <v>0</v>
      </c>
      <c r="P66" s="428" t="n">
        <v>0</v>
      </c>
      <c r="Q66" s="429" t="n">
        <v>1254</v>
      </c>
      <c r="R66" s="428" t="n">
        <v>941.7</v>
      </c>
      <c r="S66" s="428"/>
      <c r="T66" s="430" t="s">
        <v>87</v>
      </c>
      <c r="U66" s="428" t="n">
        <v>0.096</v>
      </c>
      <c r="V66" s="428" t="n">
        <v>0</v>
      </c>
      <c r="W66" s="428" t="s">
        <v>297</v>
      </c>
      <c r="X66" s="428"/>
      <c r="Y66" s="428" t="s">
        <v>454</v>
      </c>
      <c r="Z66" s="428"/>
      <c r="AA66" s="428"/>
      <c r="AB66" s="428"/>
      <c r="AC66" s="428"/>
      <c r="AD66" s="428"/>
      <c r="AE66" s="428"/>
      <c r="AF66" s="428" t="s">
        <v>455</v>
      </c>
      <c r="AG66" s="428" t="n">
        <v>12</v>
      </c>
      <c r="AH66" s="428" t="n">
        <v>0.6</v>
      </c>
      <c r="AI66" s="428" t="n">
        <v>0.6</v>
      </c>
      <c r="AJ66" s="428" t="n">
        <v>0.6</v>
      </c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 t="n">
        <v>0</v>
      </c>
      <c r="AX66" s="86" t="n">
        <v>0</v>
      </c>
      <c r="AY66" s="86" t="n">
        <v>0</v>
      </c>
      <c r="AZ66" s="293" t="n">
        <v>1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.25</v>
      </c>
      <c r="BS66" s="445" t="n">
        <v>0.25</v>
      </c>
      <c r="BT66" s="445" t="n">
        <v>0.25</v>
      </c>
      <c r="BU66" s="446" t="n">
        <v>0.25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1</v>
      </c>
      <c r="DC66" s="440"/>
    </row>
    <row r="67" customFormat="false" ht="14.25" hidden="false" customHeight="false" outlineLevel="0" collapsed="false">
      <c r="A67" s="423" t="s">
        <v>1</v>
      </c>
      <c r="B67" s="424" t="s">
        <v>157</v>
      </c>
      <c r="C67" s="425" t="s">
        <v>516</v>
      </c>
      <c r="D67" s="425" t="s">
        <v>337</v>
      </c>
      <c r="E67" s="425" t="s">
        <v>297</v>
      </c>
      <c r="F67" s="425" t="s">
        <v>495</v>
      </c>
      <c r="G67" s="426" t="b">
        <f aca="false">TRUE()</f>
        <v>1</v>
      </c>
      <c r="H67" s="427"/>
      <c r="I67" s="428"/>
      <c r="J67" s="428" t="s">
        <v>496</v>
      </c>
      <c r="K67" s="428" t="s">
        <v>458</v>
      </c>
      <c r="L67" s="428" t="n">
        <v>140</v>
      </c>
      <c r="M67" s="428" t="n">
        <v>10</v>
      </c>
      <c r="N67" s="428" t="n">
        <v>0</v>
      </c>
      <c r="O67" s="428" t="n">
        <v>0</v>
      </c>
      <c r="P67" s="428" t="n">
        <v>0</v>
      </c>
      <c r="Q67" s="429" t="n">
        <v>130</v>
      </c>
      <c r="R67" s="428" t="n">
        <v>132.2743485</v>
      </c>
      <c r="S67" s="428"/>
      <c r="T67" s="430" t="s">
        <v>87</v>
      </c>
      <c r="U67" s="428" t="n">
        <v>0.0293902061</v>
      </c>
      <c r="V67" s="428" t="n">
        <v>-0.391466402</v>
      </c>
      <c r="W67" s="428" t="s">
        <v>297</v>
      </c>
      <c r="X67" s="428"/>
      <c r="Y67" s="428" t="s">
        <v>454</v>
      </c>
      <c r="Z67" s="428"/>
      <c r="AA67" s="428"/>
      <c r="AB67" s="428"/>
      <c r="AC67" s="428"/>
      <c r="AD67" s="428"/>
      <c r="AE67" s="428"/>
      <c r="AF67" s="428" t="s">
        <v>455</v>
      </c>
      <c r="AG67" s="428" t="n">
        <v>15</v>
      </c>
      <c r="AH67" s="428" t="n">
        <v>0.6</v>
      </c>
      <c r="AI67" s="428" t="n">
        <v>0.6</v>
      </c>
      <c r="AJ67" s="428" t="n">
        <v>0.6</v>
      </c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 t="n">
        <v>0</v>
      </c>
      <c r="AX67" s="86" t="n">
        <v>0</v>
      </c>
      <c r="AY67" s="86" t="n">
        <v>0</v>
      </c>
      <c r="AZ67" s="293" t="n">
        <v>78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19.5</v>
      </c>
      <c r="BS67" s="445" t="n">
        <v>19.5</v>
      </c>
      <c r="BT67" s="445" t="n">
        <v>19.5</v>
      </c>
      <c r="BU67" s="446" t="n">
        <v>19.5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78</v>
      </c>
      <c r="DC67" s="440"/>
    </row>
    <row r="68" customFormat="false" ht="14.25" hidden="false" customHeight="false" outlineLevel="0" collapsed="false">
      <c r="A68" s="423" t="s">
        <v>1</v>
      </c>
      <c r="B68" s="424" t="s">
        <v>158</v>
      </c>
      <c r="C68" s="425" t="s">
        <v>517</v>
      </c>
      <c r="D68" s="425" t="s">
        <v>337</v>
      </c>
      <c r="E68" s="425" t="s">
        <v>297</v>
      </c>
      <c r="F68" s="425" t="s">
        <v>495</v>
      </c>
      <c r="G68" s="426" t="b">
        <f aca="false">TRUE()</f>
        <v>1</v>
      </c>
      <c r="H68" s="427"/>
      <c r="I68" s="428"/>
      <c r="J68" s="428" t="s">
        <v>496</v>
      </c>
      <c r="K68" s="428" t="s">
        <v>458</v>
      </c>
      <c r="L68" s="428" t="n">
        <v>270</v>
      </c>
      <c r="M68" s="428" t="n">
        <v>35</v>
      </c>
      <c r="N68" s="428" t="n">
        <v>0</v>
      </c>
      <c r="O68" s="428" t="n">
        <v>0</v>
      </c>
      <c r="P68" s="428" t="n">
        <v>0</v>
      </c>
      <c r="Q68" s="429" t="n">
        <v>235</v>
      </c>
      <c r="R68" s="428" t="n">
        <v>430.5</v>
      </c>
      <c r="S68" s="428"/>
      <c r="T68" s="430" t="s">
        <v>87</v>
      </c>
      <c r="U68" s="428" t="n">
        <v>0</v>
      </c>
      <c r="V68" s="428" t="n">
        <v>0</v>
      </c>
      <c r="W68" s="428" t="s">
        <v>297</v>
      </c>
      <c r="X68" s="428"/>
      <c r="Y68" s="428" t="s">
        <v>454</v>
      </c>
      <c r="Z68" s="428"/>
      <c r="AA68" s="428"/>
      <c r="AB68" s="428"/>
      <c r="AC68" s="428"/>
      <c r="AD68" s="428"/>
      <c r="AE68" s="428"/>
      <c r="AF68" s="428" t="s">
        <v>455</v>
      </c>
      <c r="AG68" s="428" t="n">
        <v>15</v>
      </c>
      <c r="AH68" s="428" t="n">
        <v>0.6</v>
      </c>
      <c r="AI68" s="428" t="n">
        <v>0.6</v>
      </c>
      <c r="AJ68" s="428" t="n">
        <v>0.6</v>
      </c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 t="n">
        <v>0</v>
      </c>
      <c r="AX68" s="86" t="n">
        <v>0</v>
      </c>
      <c r="AY68" s="86" t="n">
        <v>0</v>
      </c>
      <c r="AZ68" s="293" t="n">
        <v>1615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403.75</v>
      </c>
      <c r="BS68" s="445" t="n">
        <v>403.75</v>
      </c>
      <c r="BT68" s="445" t="n">
        <v>403.75</v>
      </c>
      <c r="BU68" s="446" t="n">
        <v>403.75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1615</v>
      </c>
      <c r="DC68" s="440"/>
    </row>
    <row r="69" customFormat="false" ht="14.25" hidden="false" customHeight="false" outlineLevel="0" collapsed="false">
      <c r="A69" s="423" t="s">
        <v>1</v>
      </c>
      <c r="B69" s="424" t="s">
        <v>159</v>
      </c>
      <c r="C69" s="425" t="s">
        <v>518</v>
      </c>
      <c r="D69" s="425" t="s">
        <v>337</v>
      </c>
      <c r="E69" s="425" t="s">
        <v>297</v>
      </c>
      <c r="F69" s="425" t="s">
        <v>495</v>
      </c>
      <c r="G69" s="426" t="b">
        <f aca="false">TRUE()</f>
        <v>1</v>
      </c>
      <c r="H69" s="427"/>
      <c r="I69" s="428"/>
      <c r="J69" s="428" t="s">
        <v>496</v>
      </c>
      <c r="K69" s="428" t="s">
        <v>458</v>
      </c>
      <c r="L69" s="428" t="n">
        <v>370</v>
      </c>
      <c r="M69" s="428" t="n">
        <v>40</v>
      </c>
      <c r="N69" s="428" t="n">
        <v>0</v>
      </c>
      <c r="O69" s="428" t="n">
        <v>0</v>
      </c>
      <c r="P69" s="428" t="n">
        <v>0</v>
      </c>
      <c r="Q69" s="429" t="n">
        <v>330</v>
      </c>
      <c r="R69" s="428" t="n">
        <v>287</v>
      </c>
      <c r="S69" s="428"/>
      <c r="T69" s="430" t="s">
        <v>87</v>
      </c>
      <c r="U69" s="428" t="n">
        <v>0</v>
      </c>
      <c r="V69" s="428" t="n">
        <v>0</v>
      </c>
      <c r="W69" s="428" t="s">
        <v>297</v>
      </c>
      <c r="X69" s="428"/>
      <c r="Y69" s="428" t="s">
        <v>454</v>
      </c>
      <c r="Z69" s="428"/>
      <c r="AA69" s="428"/>
      <c r="AB69" s="428"/>
      <c r="AC69" s="428"/>
      <c r="AD69" s="428"/>
      <c r="AE69" s="428"/>
      <c r="AF69" s="428" t="s">
        <v>455</v>
      </c>
      <c r="AG69" s="428" t="n">
        <v>15</v>
      </c>
      <c r="AH69" s="428" t="n">
        <v>0.6</v>
      </c>
      <c r="AI69" s="428" t="n">
        <v>0.6</v>
      </c>
      <c r="AJ69" s="428" t="n">
        <v>0.6</v>
      </c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 t="n">
        <v>0</v>
      </c>
      <c r="AX69" s="86" t="n">
        <v>0</v>
      </c>
      <c r="AY69" s="86" t="n">
        <v>0</v>
      </c>
      <c r="AZ69" s="293" t="n">
        <v>3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7.5</v>
      </c>
      <c r="BS69" s="445" t="n">
        <v>7.5</v>
      </c>
      <c r="BT69" s="445" t="n">
        <v>7.5</v>
      </c>
      <c r="BU69" s="446" t="n">
        <v>7.5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30</v>
      </c>
      <c r="DC69" s="440"/>
    </row>
    <row r="70" customFormat="false" ht="14.25" hidden="false" customHeight="false" outlineLevel="0" collapsed="false">
      <c r="A70" s="423" t="s">
        <v>1</v>
      </c>
      <c r="B70" s="424" t="s">
        <v>160</v>
      </c>
      <c r="C70" s="425" t="s">
        <v>519</v>
      </c>
      <c r="D70" s="425" t="s">
        <v>337</v>
      </c>
      <c r="E70" s="425" t="s">
        <v>297</v>
      </c>
      <c r="F70" s="425" t="s">
        <v>495</v>
      </c>
      <c r="G70" s="426" t="b">
        <f aca="false">TRUE()</f>
        <v>1</v>
      </c>
      <c r="H70" s="427"/>
      <c r="I70" s="428"/>
      <c r="J70" s="428" t="s">
        <v>496</v>
      </c>
      <c r="K70" s="428" t="s">
        <v>458</v>
      </c>
      <c r="L70" s="428" t="n">
        <v>470</v>
      </c>
      <c r="M70" s="428" t="n">
        <v>35</v>
      </c>
      <c r="N70" s="428" t="n">
        <v>0</v>
      </c>
      <c r="O70" s="428" t="n">
        <v>0</v>
      </c>
      <c r="P70" s="428" t="n">
        <v>0</v>
      </c>
      <c r="Q70" s="429" t="n">
        <v>435</v>
      </c>
      <c r="R70" s="428" t="n">
        <v>241.57</v>
      </c>
      <c r="S70" s="428"/>
      <c r="T70" s="430" t="s">
        <v>87</v>
      </c>
      <c r="U70" s="428" t="n">
        <v>0</v>
      </c>
      <c r="V70" s="428" t="n">
        <v>0</v>
      </c>
      <c r="W70" s="428" t="s">
        <v>297</v>
      </c>
      <c r="X70" s="428"/>
      <c r="Y70" s="428" t="s">
        <v>454</v>
      </c>
      <c r="Z70" s="428"/>
      <c r="AA70" s="428"/>
      <c r="AB70" s="428"/>
      <c r="AC70" s="428"/>
      <c r="AD70" s="428"/>
      <c r="AE70" s="428"/>
      <c r="AF70" s="428" t="s">
        <v>455</v>
      </c>
      <c r="AG70" s="428" t="n">
        <v>15</v>
      </c>
      <c r="AH70" s="428" t="n">
        <v>0.6</v>
      </c>
      <c r="AI70" s="428" t="n">
        <v>0.6</v>
      </c>
      <c r="AJ70" s="428" t="n">
        <v>0.6</v>
      </c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 t="n">
        <v>0</v>
      </c>
      <c r="AX70" s="86" t="n">
        <v>0</v>
      </c>
      <c r="AY70" s="86" t="n">
        <v>0</v>
      </c>
      <c r="AZ70" s="293" t="n">
        <v>924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231</v>
      </c>
      <c r="BS70" s="445" t="n">
        <v>231</v>
      </c>
      <c r="BT70" s="445" t="n">
        <v>231</v>
      </c>
      <c r="BU70" s="446" t="n">
        <v>231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924</v>
      </c>
      <c r="DC70" s="440"/>
    </row>
    <row r="71" customFormat="false" ht="14.25" hidden="false" customHeight="false" outlineLevel="0" collapsed="false">
      <c r="A71" s="423" t="s">
        <v>1</v>
      </c>
      <c r="B71" s="424" t="s">
        <v>161</v>
      </c>
      <c r="C71" s="425" t="s">
        <v>520</v>
      </c>
      <c r="D71" s="425" t="s">
        <v>337</v>
      </c>
      <c r="E71" s="425" t="s">
        <v>297</v>
      </c>
      <c r="F71" s="425" t="s">
        <v>495</v>
      </c>
      <c r="G71" s="426" t="b">
        <f aca="false">TRUE()</f>
        <v>1</v>
      </c>
      <c r="H71" s="427"/>
      <c r="I71" s="428"/>
      <c r="J71" s="428" t="s">
        <v>496</v>
      </c>
      <c r="K71" s="428" t="s">
        <v>458</v>
      </c>
      <c r="L71" s="428" t="n">
        <v>570</v>
      </c>
      <c r="M71" s="428" t="n">
        <v>90</v>
      </c>
      <c r="N71" s="428" t="n">
        <v>0</v>
      </c>
      <c r="O71" s="428" t="n">
        <v>0</v>
      </c>
      <c r="P71" s="428" t="n">
        <v>0</v>
      </c>
      <c r="Q71" s="429" t="n">
        <v>480</v>
      </c>
      <c r="R71" s="428" t="n">
        <v>852.8</v>
      </c>
      <c r="S71" s="428"/>
      <c r="T71" s="430" t="s">
        <v>87</v>
      </c>
      <c r="U71" s="428" t="n">
        <v>0</v>
      </c>
      <c r="V71" s="428" t="n">
        <v>0</v>
      </c>
      <c r="W71" s="428" t="s">
        <v>297</v>
      </c>
      <c r="X71" s="428"/>
      <c r="Y71" s="428" t="s">
        <v>454</v>
      </c>
      <c r="Z71" s="428"/>
      <c r="AA71" s="428"/>
      <c r="AB71" s="428"/>
      <c r="AC71" s="428"/>
      <c r="AD71" s="428"/>
      <c r="AE71" s="428"/>
      <c r="AF71" s="428" t="s">
        <v>455</v>
      </c>
      <c r="AG71" s="428" t="n">
        <v>15</v>
      </c>
      <c r="AH71" s="428" t="n">
        <v>0.6</v>
      </c>
      <c r="AI71" s="428" t="n">
        <v>0.6</v>
      </c>
      <c r="AJ71" s="428" t="n">
        <v>0.6</v>
      </c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 t="n">
        <v>0</v>
      </c>
      <c r="AX71" s="86" t="n">
        <v>0</v>
      </c>
      <c r="AY71" s="86" t="n">
        <v>0</v>
      </c>
      <c r="AZ71" s="293" t="n">
        <v>5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12.5</v>
      </c>
      <c r="BS71" s="445" t="n">
        <v>12.5</v>
      </c>
      <c r="BT71" s="445" t="n">
        <v>12.5</v>
      </c>
      <c r="BU71" s="446" t="n">
        <v>12.5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50</v>
      </c>
      <c r="DC71" s="440"/>
    </row>
    <row r="72" customFormat="false" ht="14.25" hidden="false" customHeight="false" outlineLevel="0" collapsed="false">
      <c r="A72" s="423" t="s">
        <v>1</v>
      </c>
      <c r="B72" s="424" t="s">
        <v>162</v>
      </c>
      <c r="C72" s="425" t="s">
        <v>521</v>
      </c>
      <c r="D72" s="425" t="s">
        <v>337</v>
      </c>
      <c r="E72" s="425" t="s">
        <v>297</v>
      </c>
      <c r="F72" s="425" t="s">
        <v>495</v>
      </c>
      <c r="G72" s="426" t="b">
        <f aca="false">TRUE()</f>
        <v>1</v>
      </c>
      <c r="H72" s="427"/>
      <c r="I72" s="428"/>
      <c r="J72" s="428" t="s">
        <v>496</v>
      </c>
      <c r="K72" s="428" t="s">
        <v>458</v>
      </c>
      <c r="L72" s="428" t="n">
        <v>270</v>
      </c>
      <c r="M72" s="428" t="n">
        <v>25</v>
      </c>
      <c r="N72" s="428" t="n">
        <v>0</v>
      </c>
      <c r="O72" s="428" t="n">
        <v>0</v>
      </c>
      <c r="P72" s="428" t="n">
        <v>0</v>
      </c>
      <c r="Q72" s="429" t="n">
        <v>245</v>
      </c>
      <c r="R72" s="428" t="n">
        <v>299.3</v>
      </c>
      <c r="S72" s="428"/>
      <c r="T72" s="430" t="s">
        <v>87</v>
      </c>
      <c r="U72" s="428" t="n">
        <v>0</v>
      </c>
      <c r="V72" s="428" t="n">
        <v>0</v>
      </c>
      <c r="W72" s="428" t="s">
        <v>297</v>
      </c>
      <c r="X72" s="428"/>
      <c r="Y72" s="428" t="s">
        <v>454</v>
      </c>
      <c r="Z72" s="428"/>
      <c r="AA72" s="428"/>
      <c r="AB72" s="428"/>
      <c r="AC72" s="428"/>
      <c r="AD72" s="428"/>
      <c r="AE72" s="428"/>
      <c r="AF72" s="428" t="s">
        <v>455</v>
      </c>
      <c r="AG72" s="428" t="n">
        <v>15</v>
      </c>
      <c r="AH72" s="428" t="n">
        <v>0.6</v>
      </c>
      <c r="AI72" s="428" t="n">
        <v>0.6</v>
      </c>
      <c r="AJ72" s="428" t="n">
        <v>0.6</v>
      </c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 t="n">
        <v>0</v>
      </c>
      <c r="AX72" s="86" t="n">
        <v>0</v>
      </c>
      <c r="AY72" s="86" t="n">
        <v>0</v>
      </c>
      <c r="AZ72" s="293" t="n">
        <v>6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15</v>
      </c>
      <c r="BS72" s="445" t="n">
        <v>15</v>
      </c>
      <c r="BT72" s="445" t="n">
        <v>15</v>
      </c>
      <c r="BU72" s="446" t="n">
        <v>15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60</v>
      </c>
      <c r="DC72" s="440"/>
    </row>
    <row r="73" customFormat="false" ht="14.25" hidden="false" customHeight="false" outlineLevel="0" collapsed="false">
      <c r="A73" s="423" t="s">
        <v>1</v>
      </c>
      <c r="B73" s="424" t="s">
        <v>163</v>
      </c>
      <c r="C73" s="425" t="s">
        <v>517</v>
      </c>
      <c r="D73" s="425" t="s">
        <v>337</v>
      </c>
      <c r="E73" s="425" t="s">
        <v>297</v>
      </c>
      <c r="F73" s="425" t="s">
        <v>495</v>
      </c>
      <c r="G73" s="426" t="b">
        <f aca="false">TRUE()</f>
        <v>1</v>
      </c>
      <c r="H73" s="427"/>
      <c r="I73" s="428"/>
      <c r="J73" s="428" t="s">
        <v>496</v>
      </c>
      <c r="K73" s="428" t="s">
        <v>458</v>
      </c>
      <c r="L73" s="428" t="n">
        <v>270</v>
      </c>
      <c r="M73" s="428" t="n">
        <v>10</v>
      </c>
      <c r="N73" s="428" t="n">
        <v>0</v>
      </c>
      <c r="O73" s="428" t="n">
        <v>0</v>
      </c>
      <c r="P73" s="428" t="n">
        <v>0</v>
      </c>
      <c r="Q73" s="429" t="n">
        <v>260</v>
      </c>
      <c r="R73" s="428" t="n">
        <v>430.5</v>
      </c>
      <c r="S73" s="428"/>
      <c r="T73" s="430" t="s">
        <v>87</v>
      </c>
      <c r="U73" s="428" t="n">
        <v>0</v>
      </c>
      <c r="V73" s="428" t="n">
        <v>0</v>
      </c>
      <c r="W73" s="428" t="s">
        <v>297</v>
      </c>
      <c r="X73" s="428"/>
      <c r="Y73" s="428" t="s">
        <v>454</v>
      </c>
      <c r="Z73" s="428"/>
      <c r="AA73" s="428"/>
      <c r="AB73" s="428"/>
      <c r="AC73" s="428"/>
      <c r="AD73" s="428"/>
      <c r="AE73" s="428"/>
      <c r="AF73" s="428" t="s">
        <v>455</v>
      </c>
      <c r="AG73" s="428" t="n">
        <v>15</v>
      </c>
      <c r="AH73" s="428" t="n">
        <v>0.6</v>
      </c>
      <c r="AI73" s="428" t="n">
        <v>0.6</v>
      </c>
      <c r="AJ73" s="428" t="n">
        <v>0.6</v>
      </c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 t="n">
        <v>0</v>
      </c>
      <c r="AX73" s="86" t="n">
        <v>0</v>
      </c>
      <c r="AY73" s="86" t="n">
        <v>0</v>
      </c>
      <c r="AZ73" s="293" t="n">
        <v>7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1.75</v>
      </c>
      <c r="BS73" s="445" t="n">
        <v>1.75</v>
      </c>
      <c r="BT73" s="445" t="n">
        <v>1.75</v>
      </c>
      <c r="BU73" s="446" t="n">
        <v>1.75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7</v>
      </c>
      <c r="DC73" s="440"/>
    </row>
    <row r="74" customFormat="false" ht="14.25" hidden="false" customHeight="false" outlineLevel="0" collapsed="false">
      <c r="A74" s="423" t="s">
        <v>1</v>
      </c>
      <c r="B74" s="424" t="s">
        <v>164</v>
      </c>
      <c r="C74" s="425" t="s">
        <v>518</v>
      </c>
      <c r="D74" s="425" t="s">
        <v>337</v>
      </c>
      <c r="E74" s="425" t="s">
        <v>297</v>
      </c>
      <c r="F74" s="425" t="s">
        <v>495</v>
      </c>
      <c r="G74" s="426" t="b">
        <f aca="false">TRUE()</f>
        <v>1</v>
      </c>
      <c r="H74" s="427"/>
      <c r="I74" s="428"/>
      <c r="J74" s="428" t="s">
        <v>496</v>
      </c>
      <c r="K74" s="428" t="s">
        <v>458</v>
      </c>
      <c r="L74" s="428" t="n">
        <v>370</v>
      </c>
      <c r="M74" s="428" t="n">
        <v>10</v>
      </c>
      <c r="N74" s="428" t="n">
        <v>0</v>
      </c>
      <c r="O74" s="428" t="n">
        <v>0</v>
      </c>
      <c r="P74" s="428" t="n">
        <v>0</v>
      </c>
      <c r="Q74" s="429" t="n">
        <v>360</v>
      </c>
      <c r="R74" s="428" t="n">
        <v>287</v>
      </c>
      <c r="S74" s="428"/>
      <c r="T74" s="430" t="s">
        <v>87</v>
      </c>
      <c r="U74" s="428" t="n">
        <v>0</v>
      </c>
      <c r="V74" s="428" t="n">
        <v>0</v>
      </c>
      <c r="W74" s="428" t="s">
        <v>297</v>
      </c>
      <c r="X74" s="428"/>
      <c r="Y74" s="428" t="s">
        <v>454</v>
      </c>
      <c r="Z74" s="428"/>
      <c r="AA74" s="428"/>
      <c r="AB74" s="428"/>
      <c r="AC74" s="428"/>
      <c r="AD74" s="428"/>
      <c r="AE74" s="428"/>
      <c r="AF74" s="428" t="s">
        <v>455</v>
      </c>
      <c r="AG74" s="428" t="n">
        <v>15</v>
      </c>
      <c r="AH74" s="428" t="n">
        <v>0.6</v>
      </c>
      <c r="AI74" s="428" t="n">
        <v>0.6</v>
      </c>
      <c r="AJ74" s="428" t="n">
        <v>0.6</v>
      </c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 t="n">
        <v>0</v>
      </c>
      <c r="AX74" s="86" t="n">
        <v>0</v>
      </c>
      <c r="AY74" s="86" t="n">
        <v>0</v>
      </c>
      <c r="AZ74" s="293" t="n">
        <v>2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.5</v>
      </c>
      <c r="BS74" s="445" t="n">
        <v>0.5</v>
      </c>
      <c r="BT74" s="445" t="n">
        <v>0.5</v>
      </c>
      <c r="BU74" s="446" t="n">
        <v>0.5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2</v>
      </c>
      <c r="DC74" s="440"/>
    </row>
    <row r="75" customFormat="false" ht="14.25" hidden="false" customHeight="false" outlineLevel="0" collapsed="false">
      <c r="A75" s="423" t="s">
        <v>1</v>
      </c>
      <c r="B75" s="424" t="s">
        <v>165</v>
      </c>
      <c r="C75" s="425" t="s">
        <v>519</v>
      </c>
      <c r="D75" s="425" t="s">
        <v>337</v>
      </c>
      <c r="E75" s="425" t="s">
        <v>297</v>
      </c>
      <c r="F75" s="425" t="s">
        <v>495</v>
      </c>
      <c r="G75" s="426" t="b">
        <f aca="false">TRUE()</f>
        <v>1</v>
      </c>
      <c r="H75" s="427"/>
      <c r="I75" s="428"/>
      <c r="J75" s="428" t="s">
        <v>496</v>
      </c>
      <c r="K75" s="428" t="s">
        <v>458</v>
      </c>
      <c r="L75" s="428" t="n">
        <v>470</v>
      </c>
      <c r="M75" s="428" t="n">
        <v>15</v>
      </c>
      <c r="N75" s="428" t="n">
        <v>0</v>
      </c>
      <c r="O75" s="428" t="n">
        <v>0</v>
      </c>
      <c r="P75" s="428" t="n">
        <v>0</v>
      </c>
      <c r="Q75" s="429" t="n">
        <v>455</v>
      </c>
      <c r="R75" s="428" t="n">
        <v>241.57</v>
      </c>
      <c r="S75" s="428"/>
      <c r="T75" s="430" t="s">
        <v>87</v>
      </c>
      <c r="U75" s="428" t="n">
        <v>0</v>
      </c>
      <c r="V75" s="428" t="n">
        <v>0</v>
      </c>
      <c r="W75" s="428" t="s">
        <v>297</v>
      </c>
      <c r="X75" s="428"/>
      <c r="Y75" s="428" t="s">
        <v>454</v>
      </c>
      <c r="Z75" s="428"/>
      <c r="AA75" s="428"/>
      <c r="AB75" s="428"/>
      <c r="AC75" s="428"/>
      <c r="AD75" s="428"/>
      <c r="AE75" s="428"/>
      <c r="AF75" s="428" t="s">
        <v>455</v>
      </c>
      <c r="AG75" s="428" t="n">
        <v>15</v>
      </c>
      <c r="AH75" s="428" t="n">
        <v>0.6</v>
      </c>
      <c r="AI75" s="428" t="n">
        <v>0.6</v>
      </c>
      <c r="AJ75" s="428" t="n">
        <v>0.6</v>
      </c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 t="n">
        <v>0</v>
      </c>
      <c r="AX75" s="86" t="n">
        <v>0</v>
      </c>
      <c r="AY75" s="86" t="n">
        <v>0</v>
      </c>
      <c r="AZ75" s="293" t="n">
        <v>21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5.25</v>
      </c>
      <c r="BS75" s="445" t="n">
        <v>5.25</v>
      </c>
      <c r="BT75" s="445" t="n">
        <v>5.25</v>
      </c>
      <c r="BU75" s="446" t="n">
        <v>5.25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21</v>
      </c>
      <c r="DC75" s="440"/>
    </row>
    <row r="76" customFormat="false" ht="14.25" hidden="false" customHeight="false" outlineLevel="0" collapsed="false">
      <c r="A76" s="423" t="s">
        <v>1</v>
      </c>
      <c r="B76" s="424" t="s">
        <v>166</v>
      </c>
      <c r="C76" s="425" t="s">
        <v>520</v>
      </c>
      <c r="D76" s="425" t="s">
        <v>337</v>
      </c>
      <c r="E76" s="425" t="s">
        <v>297</v>
      </c>
      <c r="F76" s="425" t="s">
        <v>495</v>
      </c>
      <c r="G76" s="426" t="b">
        <f aca="false">TRUE()</f>
        <v>1</v>
      </c>
      <c r="H76" s="427"/>
      <c r="I76" s="428"/>
      <c r="J76" s="428" t="s">
        <v>496</v>
      </c>
      <c r="K76" s="428" t="s">
        <v>458</v>
      </c>
      <c r="L76" s="428" t="n">
        <v>570</v>
      </c>
      <c r="M76" s="428" t="n">
        <v>15</v>
      </c>
      <c r="N76" s="428" t="n">
        <v>0</v>
      </c>
      <c r="O76" s="428" t="n">
        <v>0</v>
      </c>
      <c r="P76" s="428" t="n">
        <v>0</v>
      </c>
      <c r="Q76" s="429" t="n">
        <v>555</v>
      </c>
      <c r="R76" s="428" t="n">
        <v>852.8</v>
      </c>
      <c r="S76" s="428"/>
      <c r="T76" s="430" t="s">
        <v>87</v>
      </c>
      <c r="U76" s="428" t="n">
        <v>0</v>
      </c>
      <c r="V76" s="428" t="n">
        <v>0</v>
      </c>
      <c r="W76" s="428" t="s">
        <v>297</v>
      </c>
      <c r="X76" s="428"/>
      <c r="Y76" s="428" t="s">
        <v>454</v>
      </c>
      <c r="Z76" s="428"/>
      <c r="AA76" s="428"/>
      <c r="AB76" s="428"/>
      <c r="AC76" s="428"/>
      <c r="AD76" s="428"/>
      <c r="AE76" s="428"/>
      <c r="AF76" s="428" t="s">
        <v>455</v>
      </c>
      <c r="AG76" s="428" t="n">
        <v>15</v>
      </c>
      <c r="AH76" s="428" t="n">
        <v>0.6</v>
      </c>
      <c r="AI76" s="428" t="n">
        <v>0.6</v>
      </c>
      <c r="AJ76" s="428" t="n">
        <v>0.6</v>
      </c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 t="n">
        <v>0</v>
      </c>
      <c r="AX76" s="86" t="n">
        <v>0</v>
      </c>
      <c r="AY76" s="86" t="n">
        <v>0</v>
      </c>
      <c r="AZ76" s="293" t="n">
        <v>31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7.75</v>
      </c>
      <c r="BS76" s="445" t="n">
        <v>7.75</v>
      </c>
      <c r="BT76" s="445" t="n">
        <v>7.75</v>
      </c>
      <c r="BU76" s="446" t="n">
        <v>7.75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31</v>
      </c>
      <c r="DC76" s="440"/>
    </row>
    <row r="77" customFormat="false" ht="14.25" hidden="false" customHeight="false" outlineLevel="0" collapsed="false">
      <c r="A77" s="423" t="s">
        <v>1</v>
      </c>
      <c r="B77" s="424" t="s">
        <v>167</v>
      </c>
      <c r="C77" s="425" t="s">
        <v>521</v>
      </c>
      <c r="D77" s="425" t="s">
        <v>337</v>
      </c>
      <c r="E77" s="425" t="s">
        <v>297</v>
      </c>
      <c r="F77" s="425" t="s">
        <v>495</v>
      </c>
      <c r="G77" s="426" t="b">
        <f aca="false">TRUE()</f>
        <v>1</v>
      </c>
      <c r="H77" s="427"/>
      <c r="I77" s="428"/>
      <c r="J77" s="428" t="s">
        <v>496</v>
      </c>
      <c r="K77" s="428" t="s">
        <v>458</v>
      </c>
      <c r="L77" s="428" t="n">
        <v>270</v>
      </c>
      <c r="M77" s="428" t="n">
        <v>5</v>
      </c>
      <c r="N77" s="428" t="n">
        <v>0</v>
      </c>
      <c r="O77" s="428" t="n">
        <v>0</v>
      </c>
      <c r="P77" s="428" t="n">
        <v>0</v>
      </c>
      <c r="Q77" s="429" t="n">
        <v>265</v>
      </c>
      <c r="R77" s="428" t="n">
        <v>299.3</v>
      </c>
      <c r="S77" s="428"/>
      <c r="T77" s="430" t="s">
        <v>87</v>
      </c>
      <c r="U77" s="428" t="n">
        <v>0</v>
      </c>
      <c r="V77" s="428" t="n">
        <v>0</v>
      </c>
      <c r="W77" s="428" t="s">
        <v>297</v>
      </c>
      <c r="X77" s="428"/>
      <c r="Y77" s="428" t="s">
        <v>454</v>
      </c>
      <c r="Z77" s="428"/>
      <c r="AA77" s="428"/>
      <c r="AB77" s="428"/>
      <c r="AC77" s="428"/>
      <c r="AD77" s="428"/>
      <c r="AE77" s="428"/>
      <c r="AF77" s="428" t="s">
        <v>455</v>
      </c>
      <c r="AG77" s="428" t="n">
        <v>15</v>
      </c>
      <c r="AH77" s="428" t="n">
        <v>0.6</v>
      </c>
      <c r="AI77" s="428" t="n">
        <v>0.6</v>
      </c>
      <c r="AJ77" s="428" t="n">
        <v>0.6</v>
      </c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 t="n">
        <v>0</v>
      </c>
      <c r="AX77" s="86" t="n">
        <v>0</v>
      </c>
      <c r="AY77" s="86" t="n">
        <v>0</v>
      </c>
      <c r="AZ77" s="293" t="n">
        <v>36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9</v>
      </c>
      <c r="BS77" s="445" t="n">
        <v>9</v>
      </c>
      <c r="BT77" s="445" t="n">
        <v>9</v>
      </c>
      <c r="BU77" s="446" t="n">
        <v>9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36</v>
      </c>
      <c r="DC77" s="440"/>
    </row>
    <row r="78" customFormat="false" ht="14.25" hidden="false" customHeight="false" outlineLevel="0" collapsed="false">
      <c r="A78" s="423" t="s">
        <v>1</v>
      </c>
      <c r="B78" s="424" t="s">
        <v>168</v>
      </c>
      <c r="C78" s="425" t="s">
        <v>520</v>
      </c>
      <c r="D78" s="425" t="s">
        <v>337</v>
      </c>
      <c r="E78" s="425" t="s">
        <v>297</v>
      </c>
      <c r="F78" s="425" t="s">
        <v>495</v>
      </c>
      <c r="G78" s="426" t="b">
        <f aca="false">TRUE()</f>
        <v>1</v>
      </c>
      <c r="H78" s="427"/>
      <c r="I78" s="428"/>
      <c r="J78" s="428" t="s">
        <v>496</v>
      </c>
      <c r="K78" s="428" t="s">
        <v>458</v>
      </c>
      <c r="L78" s="428" t="n">
        <v>570</v>
      </c>
      <c r="M78" s="428" t="n">
        <v>20</v>
      </c>
      <c r="N78" s="428" t="n">
        <v>0</v>
      </c>
      <c r="O78" s="428" t="n">
        <v>0</v>
      </c>
      <c r="P78" s="428" t="n">
        <v>0</v>
      </c>
      <c r="Q78" s="429" t="n">
        <v>550</v>
      </c>
      <c r="R78" s="428" t="n">
        <v>852.8</v>
      </c>
      <c r="S78" s="428"/>
      <c r="T78" s="430" t="s">
        <v>87</v>
      </c>
      <c r="U78" s="428" t="n">
        <v>0</v>
      </c>
      <c r="V78" s="428" t="n">
        <v>0</v>
      </c>
      <c r="W78" s="428" t="s">
        <v>297</v>
      </c>
      <c r="X78" s="428"/>
      <c r="Y78" s="428" t="s">
        <v>454</v>
      </c>
      <c r="Z78" s="428"/>
      <c r="AA78" s="428"/>
      <c r="AB78" s="428"/>
      <c r="AC78" s="428"/>
      <c r="AD78" s="428"/>
      <c r="AE78" s="428"/>
      <c r="AF78" s="428" t="s">
        <v>455</v>
      </c>
      <c r="AG78" s="428" t="n">
        <v>15</v>
      </c>
      <c r="AH78" s="428" t="n">
        <v>0.6</v>
      </c>
      <c r="AI78" s="428" t="n">
        <v>0.6</v>
      </c>
      <c r="AJ78" s="428" t="n">
        <v>0.6</v>
      </c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 t="n">
        <v>0</v>
      </c>
      <c r="AX78" s="86" t="n">
        <v>0</v>
      </c>
      <c r="AY78" s="86" t="n">
        <v>0</v>
      </c>
      <c r="AZ78" s="293" t="n">
        <v>23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5.75</v>
      </c>
      <c r="BS78" s="445" t="n">
        <v>5.75</v>
      </c>
      <c r="BT78" s="445" t="n">
        <v>5.75</v>
      </c>
      <c r="BU78" s="446" t="n">
        <v>5.75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23</v>
      </c>
      <c r="DC78" s="440"/>
    </row>
    <row r="79" customFormat="false" ht="14.25" hidden="false" customHeight="false" outlineLevel="0" collapsed="false">
      <c r="A79" s="423" t="s">
        <v>1</v>
      </c>
      <c r="B79" s="424" t="s">
        <v>169</v>
      </c>
      <c r="C79" s="425" t="s">
        <v>522</v>
      </c>
      <c r="D79" s="425" t="s">
        <v>337</v>
      </c>
      <c r="E79" s="425" t="s">
        <v>297</v>
      </c>
      <c r="F79" s="425" t="s">
        <v>495</v>
      </c>
      <c r="G79" s="426" t="b">
        <f aca="false">TRUE()</f>
        <v>1</v>
      </c>
      <c r="H79" s="427"/>
      <c r="I79" s="428"/>
      <c r="J79" s="428" t="s">
        <v>496</v>
      </c>
      <c r="K79" s="428" t="s">
        <v>458</v>
      </c>
      <c r="L79" s="428" t="n">
        <v>180</v>
      </c>
      <c r="M79" s="428" t="n">
        <v>20</v>
      </c>
      <c r="N79" s="428" t="n">
        <v>0</v>
      </c>
      <c r="O79" s="428" t="n">
        <v>0</v>
      </c>
      <c r="P79" s="428" t="n">
        <v>0</v>
      </c>
      <c r="Q79" s="429" t="n">
        <v>160</v>
      </c>
      <c r="R79" s="428" t="n">
        <v>264.54869699</v>
      </c>
      <c r="S79" s="428"/>
      <c r="T79" s="430" t="s">
        <v>87</v>
      </c>
      <c r="U79" s="428" t="n">
        <v>0.0587804122</v>
      </c>
      <c r="V79" s="428" t="n">
        <v>-0.782932805</v>
      </c>
      <c r="W79" s="428" t="s">
        <v>297</v>
      </c>
      <c r="X79" s="428"/>
      <c r="Y79" s="428" t="s">
        <v>454</v>
      </c>
      <c r="Z79" s="428"/>
      <c r="AA79" s="428"/>
      <c r="AB79" s="428"/>
      <c r="AC79" s="428"/>
      <c r="AD79" s="428"/>
      <c r="AE79" s="428"/>
      <c r="AF79" s="428" t="s">
        <v>455</v>
      </c>
      <c r="AG79" s="428" t="n">
        <v>15</v>
      </c>
      <c r="AH79" s="428" t="n">
        <v>0.6</v>
      </c>
      <c r="AI79" s="428" t="n">
        <v>0.6</v>
      </c>
      <c r="AJ79" s="428" t="n">
        <v>0.6</v>
      </c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 t="n">
        <v>0</v>
      </c>
      <c r="AX79" s="86" t="n">
        <v>0</v>
      </c>
      <c r="AY79" s="86" t="n">
        <v>0</v>
      </c>
      <c r="AZ79" s="293" t="n">
        <v>8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2</v>
      </c>
      <c r="BS79" s="445" t="n">
        <v>2</v>
      </c>
      <c r="BT79" s="445" t="n">
        <v>2</v>
      </c>
      <c r="BU79" s="446" t="n">
        <v>2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8</v>
      </c>
      <c r="DC79" s="440"/>
    </row>
    <row r="80" customFormat="false" ht="14.25" hidden="false" customHeight="false" outlineLevel="0" collapsed="false">
      <c r="A80" s="423" t="s">
        <v>1</v>
      </c>
      <c r="B80" s="424" t="s">
        <v>170</v>
      </c>
      <c r="C80" s="425" t="s">
        <v>523</v>
      </c>
      <c r="D80" s="425" t="s">
        <v>337</v>
      </c>
      <c r="E80" s="425" t="s">
        <v>297</v>
      </c>
      <c r="F80" s="425" t="s">
        <v>495</v>
      </c>
      <c r="G80" s="426" t="b">
        <f aca="false">TRUE()</f>
        <v>1</v>
      </c>
      <c r="H80" s="427"/>
      <c r="I80" s="428"/>
      <c r="J80" s="428" t="s">
        <v>496</v>
      </c>
      <c r="K80" s="428" t="s">
        <v>458</v>
      </c>
      <c r="L80" s="428" t="n">
        <v>214.36</v>
      </c>
      <c r="M80" s="428" t="n">
        <v>15</v>
      </c>
      <c r="N80" s="428" t="n">
        <v>0</v>
      </c>
      <c r="O80" s="428" t="n">
        <v>0</v>
      </c>
      <c r="P80" s="428" t="n">
        <v>0</v>
      </c>
      <c r="Q80" s="429" t="n">
        <v>199.36</v>
      </c>
      <c r="R80" s="428" t="n">
        <v>132.2743485</v>
      </c>
      <c r="S80" s="428"/>
      <c r="T80" s="430" t="s">
        <v>87</v>
      </c>
      <c r="U80" s="428" t="n">
        <v>0.0293902061</v>
      </c>
      <c r="V80" s="428" t="n">
        <v>-0.391466402</v>
      </c>
      <c r="W80" s="428" t="s">
        <v>297</v>
      </c>
      <c r="X80" s="428"/>
      <c r="Y80" s="428" t="s">
        <v>454</v>
      </c>
      <c r="Z80" s="428"/>
      <c r="AA80" s="428"/>
      <c r="AB80" s="428"/>
      <c r="AC80" s="428"/>
      <c r="AD80" s="428"/>
      <c r="AE80" s="428"/>
      <c r="AF80" s="428" t="s">
        <v>455</v>
      </c>
      <c r="AG80" s="428" t="n">
        <v>15</v>
      </c>
      <c r="AH80" s="428" t="n">
        <v>0.6</v>
      </c>
      <c r="AI80" s="428" t="n">
        <v>0.6</v>
      </c>
      <c r="AJ80" s="428" t="n">
        <v>0.6</v>
      </c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 t="n">
        <v>0</v>
      </c>
      <c r="AX80" s="86" t="n">
        <v>0</v>
      </c>
      <c r="AY80" s="86" t="n">
        <v>0</v>
      </c>
      <c r="AZ80" s="293" t="n">
        <v>199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49.75</v>
      </c>
      <c r="BS80" s="445" t="n">
        <v>49.75</v>
      </c>
      <c r="BT80" s="445" t="n">
        <v>49.75</v>
      </c>
      <c r="BU80" s="446" t="n">
        <v>49.75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199</v>
      </c>
      <c r="DC80" s="440"/>
    </row>
    <row r="81" customFormat="false" ht="14.25" hidden="false" customHeight="false" outlineLevel="0" collapsed="false">
      <c r="A81" s="423" t="s">
        <v>1</v>
      </c>
      <c r="B81" s="424" t="s">
        <v>171</v>
      </c>
      <c r="C81" s="425" t="s">
        <v>524</v>
      </c>
      <c r="D81" s="425" t="s">
        <v>337</v>
      </c>
      <c r="E81" s="425" t="s">
        <v>297</v>
      </c>
      <c r="F81" s="425" t="s">
        <v>495</v>
      </c>
      <c r="G81" s="426" t="b">
        <f aca="false">TRUE()</f>
        <v>1</v>
      </c>
      <c r="H81" s="427"/>
      <c r="I81" s="428"/>
      <c r="J81" s="428" t="s">
        <v>496</v>
      </c>
      <c r="K81" s="428" t="s">
        <v>458</v>
      </c>
      <c r="L81" s="428" t="n">
        <v>207</v>
      </c>
      <c r="M81" s="428" t="n">
        <v>25</v>
      </c>
      <c r="N81" s="428" t="n">
        <v>0</v>
      </c>
      <c r="O81" s="428" t="n">
        <v>0</v>
      </c>
      <c r="P81" s="428" t="n">
        <v>0</v>
      </c>
      <c r="Q81" s="429" t="n">
        <v>182</v>
      </c>
      <c r="R81" s="428" t="n">
        <v>254.85321188</v>
      </c>
      <c r="S81" s="428"/>
      <c r="T81" s="430" t="s">
        <v>87</v>
      </c>
      <c r="U81" s="428" t="n">
        <v>0.0632410699</v>
      </c>
      <c r="V81" s="428" t="n">
        <v>-0.801518093</v>
      </c>
      <c r="W81" s="428" t="s">
        <v>297</v>
      </c>
      <c r="X81" s="428"/>
      <c r="Y81" s="428" t="s">
        <v>454</v>
      </c>
      <c r="Z81" s="428"/>
      <c r="AA81" s="428"/>
      <c r="AB81" s="428"/>
      <c r="AC81" s="428"/>
      <c r="AD81" s="428"/>
      <c r="AE81" s="428"/>
      <c r="AF81" s="428" t="s">
        <v>455</v>
      </c>
      <c r="AG81" s="428" t="n">
        <v>15</v>
      </c>
      <c r="AH81" s="428" t="n">
        <v>0.7</v>
      </c>
      <c r="AI81" s="428" t="n">
        <v>0.7</v>
      </c>
      <c r="AJ81" s="428" t="n">
        <v>0.7</v>
      </c>
      <c r="AK81" s="428"/>
      <c r="AL81" s="428"/>
      <c r="AM81" s="428" t="n">
        <v>0.78</v>
      </c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 t="n">
        <v>0</v>
      </c>
      <c r="AX81" s="86" t="n">
        <v>0</v>
      </c>
      <c r="AY81" s="86" t="n">
        <v>0</v>
      </c>
      <c r="AZ81" s="293" t="n">
        <v>586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146.5</v>
      </c>
      <c r="BS81" s="445" t="n">
        <v>146.5</v>
      </c>
      <c r="BT81" s="445" t="n">
        <v>146.5</v>
      </c>
      <c r="BU81" s="446" t="n">
        <v>146.5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586</v>
      </c>
      <c r="DC81" s="440"/>
    </row>
    <row r="82" customFormat="false" ht="14.25" hidden="false" customHeight="false" outlineLevel="0" collapsed="false">
      <c r="A82" s="423" t="s">
        <v>1</v>
      </c>
      <c r="B82" s="424" t="s">
        <v>172</v>
      </c>
      <c r="C82" s="425" t="s">
        <v>525</v>
      </c>
      <c r="D82" s="425" t="s">
        <v>337</v>
      </c>
      <c r="E82" s="425" t="s">
        <v>297</v>
      </c>
      <c r="F82" s="425" t="s">
        <v>495</v>
      </c>
      <c r="G82" s="426" t="b">
        <f aca="false">TRUE()</f>
        <v>1</v>
      </c>
      <c r="H82" s="427"/>
      <c r="I82" s="428"/>
      <c r="J82" s="428" t="s">
        <v>496</v>
      </c>
      <c r="K82" s="428" t="s">
        <v>458</v>
      </c>
      <c r="L82" s="428" t="n">
        <v>253</v>
      </c>
      <c r="M82" s="428" t="n">
        <v>45</v>
      </c>
      <c r="N82" s="428" t="n">
        <v>0</v>
      </c>
      <c r="O82" s="428" t="n">
        <v>0</v>
      </c>
      <c r="P82" s="428" t="n">
        <v>0</v>
      </c>
      <c r="Q82" s="429" t="n">
        <v>208</v>
      </c>
      <c r="R82" s="428" t="n">
        <v>404.9722271</v>
      </c>
      <c r="S82" s="428"/>
      <c r="T82" s="430" t="s">
        <v>87</v>
      </c>
      <c r="U82" s="428" t="n">
        <v>0.100492659</v>
      </c>
      <c r="V82" s="428" t="n">
        <v>-1.273645189</v>
      </c>
      <c r="W82" s="428" t="s">
        <v>297</v>
      </c>
      <c r="X82" s="428"/>
      <c r="Y82" s="428" t="s">
        <v>454</v>
      </c>
      <c r="Z82" s="428"/>
      <c r="AA82" s="428"/>
      <c r="AB82" s="428"/>
      <c r="AC82" s="428"/>
      <c r="AD82" s="428"/>
      <c r="AE82" s="428"/>
      <c r="AF82" s="428" t="s">
        <v>455</v>
      </c>
      <c r="AG82" s="428" t="n">
        <v>15</v>
      </c>
      <c r="AH82" s="428" t="n">
        <v>0.7</v>
      </c>
      <c r="AI82" s="428" t="n">
        <v>0.7</v>
      </c>
      <c r="AJ82" s="428" t="n">
        <v>0.7</v>
      </c>
      <c r="AK82" s="428"/>
      <c r="AL82" s="428"/>
      <c r="AM82" s="428" t="n">
        <v>1.04</v>
      </c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 t="n">
        <v>0</v>
      </c>
      <c r="AX82" s="86" t="n">
        <v>0</v>
      </c>
      <c r="AY82" s="86" t="n">
        <v>0</v>
      </c>
      <c r="AZ82" s="293" t="n">
        <v>205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51.25</v>
      </c>
      <c r="BS82" s="445" t="n">
        <v>51.25</v>
      </c>
      <c r="BT82" s="445" t="n">
        <v>51.25</v>
      </c>
      <c r="BU82" s="446" t="n">
        <v>51.25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205</v>
      </c>
      <c r="DC82" s="440"/>
    </row>
    <row r="83" customFormat="false" ht="14.25" hidden="false" customHeight="false" outlineLevel="0" collapsed="false">
      <c r="A83" s="423" t="s">
        <v>1</v>
      </c>
      <c r="B83" s="424" t="s">
        <v>173</v>
      </c>
      <c r="C83" s="425" t="s">
        <v>526</v>
      </c>
      <c r="D83" s="425" t="s">
        <v>337</v>
      </c>
      <c r="E83" s="425" t="s">
        <v>297</v>
      </c>
      <c r="F83" s="425" t="s">
        <v>495</v>
      </c>
      <c r="G83" s="426" t="b">
        <f aca="false">TRUE()</f>
        <v>1</v>
      </c>
      <c r="H83" s="427"/>
      <c r="I83" s="428"/>
      <c r="J83" s="428" t="s">
        <v>496</v>
      </c>
      <c r="K83" s="428" t="s">
        <v>458</v>
      </c>
      <c r="L83" s="428" t="n">
        <v>355.23</v>
      </c>
      <c r="M83" s="428" t="n">
        <v>75</v>
      </c>
      <c r="N83" s="428" t="n">
        <v>0</v>
      </c>
      <c r="O83" s="428" t="n">
        <v>0</v>
      </c>
      <c r="P83" s="428" t="n">
        <v>0</v>
      </c>
      <c r="Q83" s="429" t="n">
        <v>280.23</v>
      </c>
      <c r="R83" s="428" t="n">
        <v>443</v>
      </c>
      <c r="S83" s="428"/>
      <c r="T83" s="430" t="s">
        <v>87</v>
      </c>
      <c r="U83" s="428" t="n">
        <v>0.108999997377396</v>
      </c>
      <c r="V83" s="428" t="n">
        <v>-1.39999997615814</v>
      </c>
      <c r="W83" s="428" t="s">
        <v>297</v>
      </c>
      <c r="X83" s="428"/>
      <c r="Y83" s="428" t="s">
        <v>454</v>
      </c>
      <c r="Z83" s="428"/>
      <c r="AA83" s="428"/>
      <c r="AB83" s="428"/>
      <c r="AC83" s="428"/>
      <c r="AD83" s="428"/>
      <c r="AE83" s="428"/>
      <c r="AF83" s="428" t="s">
        <v>455</v>
      </c>
      <c r="AG83" s="428" t="n">
        <v>15</v>
      </c>
      <c r="AH83" s="428" t="n">
        <v>0.7</v>
      </c>
      <c r="AI83" s="428" t="n">
        <v>0.7</v>
      </c>
      <c r="AJ83" s="428" t="n">
        <v>0.7</v>
      </c>
      <c r="AK83" s="428"/>
      <c r="AL83" s="428"/>
      <c r="AM83" s="428" t="n">
        <v>1.04</v>
      </c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 t="n">
        <v>0</v>
      </c>
      <c r="AX83" s="86" t="n">
        <v>0</v>
      </c>
      <c r="AY83" s="86" t="n">
        <v>0</v>
      </c>
      <c r="AZ83" s="293" t="n">
        <v>603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150.75</v>
      </c>
      <c r="BS83" s="445" t="n">
        <v>150.75</v>
      </c>
      <c r="BT83" s="445" t="n">
        <v>150.75</v>
      </c>
      <c r="BU83" s="446" t="n">
        <v>150.75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603</v>
      </c>
      <c r="DC83" s="440"/>
    </row>
    <row r="84" customFormat="false" ht="14.25" hidden="false" customHeight="false" outlineLevel="0" collapsed="false">
      <c r="A84" s="423" t="s">
        <v>1</v>
      </c>
      <c r="B84" s="424" t="s">
        <v>174</v>
      </c>
      <c r="C84" s="425" t="s">
        <v>527</v>
      </c>
      <c r="D84" s="425" t="s">
        <v>337</v>
      </c>
      <c r="E84" s="425" t="s">
        <v>297</v>
      </c>
      <c r="F84" s="425" t="s">
        <v>495</v>
      </c>
      <c r="G84" s="426" t="b">
        <f aca="false">TRUE()</f>
        <v>1</v>
      </c>
      <c r="H84" s="427"/>
      <c r="I84" s="428"/>
      <c r="J84" s="428" t="s">
        <v>496</v>
      </c>
      <c r="K84" s="428" t="s">
        <v>458</v>
      </c>
      <c r="L84" s="428" t="n">
        <v>355.23</v>
      </c>
      <c r="M84" s="428" t="n">
        <v>100</v>
      </c>
      <c r="N84" s="428" t="n">
        <v>0</v>
      </c>
      <c r="O84" s="428" t="n">
        <v>0</v>
      </c>
      <c r="P84" s="428" t="n">
        <v>0</v>
      </c>
      <c r="Q84" s="429" t="n">
        <v>255.23</v>
      </c>
      <c r="R84" s="428" t="n">
        <v>355</v>
      </c>
      <c r="S84" s="428"/>
      <c r="T84" s="430" t="s">
        <v>87</v>
      </c>
      <c r="U84" s="428" t="n">
        <v>0.0874999985098839</v>
      </c>
      <c r="V84" s="428" t="n">
        <v>-1.12999999523163</v>
      </c>
      <c r="W84" s="428" t="s">
        <v>297</v>
      </c>
      <c r="X84" s="428"/>
      <c r="Y84" s="428" t="s">
        <v>454</v>
      </c>
      <c r="Z84" s="428"/>
      <c r="AA84" s="428"/>
      <c r="AB84" s="428"/>
      <c r="AC84" s="428"/>
      <c r="AD84" s="428"/>
      <c r="AE84" s="428"/>
      <c r="AF84" s="428" t="s">
        <v>455</v>
      </c>
      <c r="AG84" s="428" t="n">
        <v>15</v>
      </c>
      <c r="AH84" s="428" t="n">
        <v>0.7</v>
      </c>
      <c r="AI84" s="428" t="n">
        <v>0.7</v>
      </c>
      <c r="AJ84" s="428" t="n">
        <v>0.7</v>
      </c>
      <c r="AK84" s="428"/>
      <c r="AL84" s="428"/>
      <c r="AM84" s="428" t="n">
        <v>1.04</v>
      </c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 t="n">
        <v>0</v>
      </c>
      <c r="AX84" s="86" t="n">
        <v>0</v>
      </c>
      <c r="AY84" s="86" t="n">
        <v>0</v>
      </c>
      <c r="AZ84" s="293" t="n">
        <v>17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4.25</v>
      </c>
      <c r="BS84" s="445" t="n">
        <v>4.25</v>
      </c>
      <c r="BT84" s="445" t="n">
        <v>4.25</v>
      </c>
      <c r="BU84" s="446" t="n">
        <v>4.25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17</v>
      </c>
      <c r="DC84" s="440"/>
    </row>
    <row r="85" customFormat="false" ht="14.25" hidden="false" customHeight="false" outlineLevel="0" collapsed="false">
      <c r="A85" s="423" t="s">
        <v>1</v>
      </c>
      <c r="B85" s="424" t="s">
        <v>175</v>
      </c>
      <c r="C85" s="425" t="s">
        <v>528</v>
      </c>
      <c r="D85" s="425" t="s">
        <v>337</v>
      </c>
      <c r="E85" s="425" t="s">
        <v>297</v>
      </c>
      <c r="F85" s="425" t="s">
        <v>495</v>
      </c>
      <c r="G85" s="426" t="b">
        <f aca="false">TRUE()</f>
        <v>1</v>
      </c>
      <c r="H85" s="427"/>
      <c r="I85" s="428"/>
      <c r="J85" s="428" t="s">
        <v>496</v>
      </c>
      <c r="K85" s="428" t="s">
        <v>458</v>
      </c>
      <c r="L85" s="428" t="n">
        <v>145</v>
      </c>
      <c r="M85" s="428" t="n">
        <v>10</v>
      </c>
      <c r="N85" s="428" t="n">
        <v>0</v>
      </c>
      <c r="O85" s="428" t="n">
        <v>0</v>
      </c>
      <c r="P85" s="428" t="n">
        <v>0</v>
      </c>
      <c r="Q85" s="429" t="n">
        <v>135</v>
      </c>
      <c r="R85" s="428" t="n">
        <v>115.20761633</v>
      </c>
      <c r="S85" s="428"/>
      <c r="T85" s="430" t="s">
        <v>87</v>
      </c>
      <c r="U85" s="428" t="n">
        <v>0.0285884289</v>
      </c>
      <c r="V85" s="428" t="n">
        <v>-0.362330097</v>
      </c>
      <c r="W85" s="428" t="s">
        <v>297</v>
      </c>
      <c r="X85" s="428"/>
      <c r="Y85" s="428" t="s">
        <v>454</v>
      </c>
      <c r="Z85" s="428"/>
      <c r="AA85" s="428"/>
      <c r="AB85" s="428"/>
      <c r="AC85" s="428"/>
      <c r="AD85" s="428"/>
      <c r="AE85" s="428"/>
      <c r="AF85" s="428" t="s">
        <v>455</v>
      </c>
      <c r="AG85" s="428" t="n">
        <v>15</v>
      </c>
      <c r="AH85" s="428" t="n">
        <v>0.7</v>
      </c>
      <c r="AI85" s="428" t="n">
        <v>0.7</v>
      </c>
      <c r="AJ85" s="428" t="n">
        <v>0.7</v>
      </c>
      <c r="AK85" s="428"/>
      <c r="AL85" s="428"/>
      <c r="AM85" s="428" t="n">
        <v>0.78</v>
      </c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 t="n">
        <v>0</v>
      </c>
      <c r="AX85" s="86" t="n">
        <v>0</v>
      </c>
      <c r="AY85" s="86" t="n">
        <v>0</v>
      </c>
      <c r="AZ85" s="293" t="n">
        <v>433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108.25</v>
      </c>
      <c r="BS85" s="445" t="n">
        <v>108.25</v>
      </c>
      <c r="BT85" s="445" t="n">
        <v>108.25</v>
      </c>
      <c r="BU85" s="446" t="n">
        <v>108.25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433</v>
      </c>
      <c r="DC85" s="440"/>
    </row>
    <row r="86" customFormat="false" ht="14.25" hidden="false" customHeight="false" outlineLevel="0" collapsed="false">
      <c r="A86" s="423" t="s">
        <v>1</v>
      </c>
      <c r="B86" s="424" t="s">
        <v>176</v>
      </c>
      <c r="C86" s="425" t="s">
        <v>529</v>
      </c>
      <c r="D86" s="425" t="s">
        <v>337</v>
      </c>
      <c r="E86" s="425" t="s">
        <v>297</v>
      </c>
      <c r="F86" s="425" t="s">
        <v>495</v>
      </c>
      <c r="G86" s="426" t="b">
        <f aca="false">TRUE()</f>
        <v>1</v>
      </c>
      <c r="H86" s="427"/>
      <c r="I86" s="428"/>
      <c r="J86" s="428" t="s">
        <v>496</v>
      </c>
      <c r="K86" s="428" t="s">
        <v>458</v>
      </c>
      <c r="L86" s="428" t="n">
        <v>275.51</v>
      </c>
      <c r="M86" s="428" t="n">
        <v>45</v>
      </c>
      <c r="N86" s="428" t="n">
        <v>0</v>
      </c>
      <c r="O86" s="428" t="n">
        <v>0</v>
      </c>
      <c r="P86" s="428" t="n">
        <v>0</v>
      </c>
      <c r="Q86" s="429" t="n">
        <v>230.51</v>
      </c>
      <c r="R86" s="428" t="n">
        <v>373.5519681</v>
      </c>
      <c r="S86" s="428"/>
      <c r="T86" s="430" t="s">
        <v>87</v>
      </c>
      <c r="U86" s="428" t="n">
        <v>0.0926958148</v>
      </c>
      <c r="V86" s="428" t="n">
        <v>-1.17482789</v>
      </c>
      <c r="W86" s="428" t="s">
        <v>297</v>
      </c>
      <c r="X86" s="428"/>
      <c r="Y86" s="428" t="s">
        <v>454</v>
      </c>
      <c r="Z86" s="428"/>
      <c r="AA86" s="428"/>
      <c r="AB86" s="428"/>
      <c r="AC86" s="428"/>
      <c r="AD86" s="428"/>
      <c r="AE86" s="428"/>
      <c r="AF86" s="428" t="s">
        <v>455</v>
      </c>
      <c r="AG86" s="428" t="n">
        <v>15</v>
      </c>
      <c r="AH86" s="428" t="n">
        <v>0.7</v>
      </c>
      <c r="AI86" s="428" t="n">
        <v>0.7</v>
      </c>
      <c r="AJ86" s="428" t="n">
        <v>0.7</v>
      </c>
      <c r="AK86" s="428"/>
      <c r="AL86" s="428"/>
      <c r="AM86" s="428" t="n">
        <v>1.04</v>
      </c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 t="n">
        <v>0</v>
      </c>
      <c r="AX86" s="86" t="n">
        <v>0</v>
      </c>
      <c r="AY86" s="86" t="n">
        <v>0</v>
      </c>
      <c r="AZ86" s="293" t="n">
        <v>89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22.25</v>
      </c>
      <c r="BS86" s="445" t="n">
        <v>22.25</v>
      </c>
      <c r="BT86" s="445" t="n">
        <v>22.25</v>
      </c>
      <c r="BU86" s="446" t="n">
        <v>22.25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89</v>
      </c>
      <c r="DC86" s="440"/>
    </row>
    <row r="87" customFormat="false" ht="14.25" hidden="false" customHeight="false" outlineLevel="0" collapsed="false">
      <c r="A87" s="423" t="s">
        <v>1</v>
      </c>
      <c r="B87" s="424" t="s">
        <v>177</v>
      </c>
      <c r="C87" s="425" t="s">
        <v>530</v>
      </c>
      <c r="D87" s="425" t="s">
        <v>337</v>
      </c>
      <c r="E87" s="425" t="s">
        <v>297</v>
      </c>
      <c r="F87" s="425" t="s">
        <v>495</v>
      </c>
      <c r="G87" s="426" t="b">
        <f aca="false">TRUE()</f>
        <v>1</v>
      </c>
      <c r="H87" s="427"/>
      <c r="I87" s="428"/>
      <c r="J87" s="428" t="s">
        <v>496</v>
      </c>
      <c r="K87" s="428" t="s">
        <v>458</v>
      </c>
      <c r="L87" s="428" t="n">
        <v>270</v>
      </c>
      <c r="M87" s="428" t="n">
        <v>5</v>
      </c>
      <c r="N87" s="428" t="n">
        <v>0</v>
      </c>
      <c r="O87" s="428" t="n">
        <v>0</v>
      </c>
      <c r="P87" s="428" t="n">
        <v>0</v>
      </c>
      <c r="Q87" s="429" t="n">
        <v>265</v>
      </c>
      <c r="R87" s="428" t="n">
        <v>62.840517998</v>
      </c>
      <c r="S87" s="428"/>
      <c r="T87" s="430" t="s">
        <v>87</v>
      </c>
      <c r="U87" s="428" t="n">
        <v>0.0155936885</v>
      </c>
      <c r="V87" s="428" t="n">
        <v>-0.197634598</v>
      </c>
      <c r="W87" s="428" t="s">
        <v>297</v>
      </c>
      <c r="X87" s="428"/>
      <c r="Y87" s="428" t="s">
        <v>454</v>
      </c>
      <c r="Z87" s="428"/>
      <c r="AA87" s="428"/>
      <c r="AB87" s="428"/>
      <c r="AC87" s="428"/>
      <c r="AD87" s="428"/>
      <c r="AE87" s="428"/>
      <c r="AF87" s="428" t="s">
        <v>455</v>
      </c>
      <c r="AG87" s="428" t="n">
        <v>15</v>
      </c>
      <c r="AH87" s="428" t="n">
        <v>0.6</v>
      </c>
      <c r="AI87" s="428" t="n">
        <v>0.6</v>
      </c>
      <c r="AJ87" s="428" t="n">
        <v>0.6</v>
      </c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 t="n">
        <v>0</v>
      </c>
      <c r="AX87" s="86" t="n">
        <v>0</v>
      </c>
      <c r="AY87" s="86" t="n">
        <v>0</v>
      </c>
      <c r="AZ87" s="293" t="n">
        <v>21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5.25</v>
      </c>
      <c r="BS87" s="445" t="n">
        <v>5.25</v>
      </c>
      <c r="BT87" s="445" t="n">
        <v>5.25</v>
      </c>
      <c r="BU87" s="446" t="n">
        <v>5.25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21</v>
      </c>
      <c r="DC87" s="440"/>
    </row>
    <row r="88" customFormat="false" ht="14.25" hidden="false" customHeight="false" outlineLevel="0" collapsed="false">
      <c r="A88" s="423" t="s">
        <v>1</v>
      </c>
      <c r="B88" s="424" t="s">
        <v>178</v>
      </c>
      <c r="C88" s="425" t="s">
        <v>531</v>
      </c>
      <c r="D88" s="425" t="s">
        <v>337</v>
      </c>
      <c r="E88" s="425" t="s">
        <v>297</v>
      </c>
      <c r="F88" s="425" t="s">
        <v>498</v>
      </c>
      <c r="G88" s="426" t="b">
        <f aca="false">TRUE()</f>
        <v>1</v>
      </c>
      <c r="H88" s="427"/>
      <c r="I88" s="428"/>
      <c r="J88" s="428" t="s">
        <v>499</v>
      </c>
      <c r="K88" s="428" t="s">
        <v>458</v>
      </c>
      <c r="L88" s="428" t="n">
        <v>2</v>
      </c>
      <c r="M88" s="428" t="n">
        <v>1.5</v>
      </c>
      <c r="N88" s="428" t="n">
        <v>0</v>
      </c>
      <c r="O88" s="428" t="n">
        <v>0</v>
      </c>
      <c r="P88" s="428" t="n">
        <v>0</v>
      </c>
      <c r="Q88" s="429" t="n">
        <v>0.5</v>
      </c>
      <c r="R88" s="428" t="n">
        <v>24.437979221</v>
      </c>
      <c r="S88" s="428"/>
      <c r="T88" s="430" t="s">
        <v>87</v>
      </c>
      <c r="U88" s="428" t="n">
        <v>0.0060642122</v>
      </c>
      <c r="V88" s="428" t="n">
        <v>-0.076857899</v>
      </c>
      <c r="W88" s="428" t="s">
        <v>297</v>
      </c>
      <c r="X88" s="428"/>
      <c r="Y88" s="428" t="s">
        <v>454</v>
      </c>
      <c r="Z88" s="428"/>
      <c r="AA88" s="428"/>
      <c r="AB88" s="428"/>
      <c r="AC88" s="428"/>
      <c r="AD88" s="428"/>
      <c r="AE88" s="428"/>
      <c r="AF88" s="428" t="s">
        <v>455</v>
      </c>
      <c r="AG88" s="428" t="n">
        <v>15</v>
      </c>
      <c r="AH88" s="428" t="n">
        <v>0.6</v>
      </c>
      <c r="AI88" s="428" t="n">
        <v>0.6</v>
      </c>
      <c r="AJ88" s="428" t="n">
        <v>0.6</v>
      </c>
      <c r="AK88" s="428"/>
      <c r="AL88" s="428"/>
      <c r="AM88" s="428" t="n">
        <v>0.78</v>
      </c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 t="n">
        <v>0</v>
      </c>
      <c r="AX88" s="86" t="n">
        <v>0</v>
      </c>
      <c r="AY88" s="86" t="n">
        <v>0</v>
      </c>
      <c r="AZ88" s="293" t="n">
        <v>43877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10969.25</v>
      </c>
      <c r="BS88" s="445" t="n">
        <v>10969.25</v>
      </c>
      <c r="BT88" s="445" t="n">
        <v>10969.25</v>
      </c>
      <c r="BU88" s="446" t="n">
        <v>10969.25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43877</v>
      </c>
      <c r="DC88" s="440"/>
    </row>
    <row r="89" customFormat="false" ht="14.25" hidden="false" customHeight="false" outlineLevel="0" collapsed="false">
      <c r="A89" s="423" t="s">
        <v>1</v>
      </c>
      <c r="B89" s="424" t="s">
        <v>179</v>
      </c>
      <c r="C89" s="425" t="s">
        <v>532</v>
      </c>
      <c r="D89" s="425" t="s">
        <v>337</v>
      </c>
      <c r="E89" s="425" t="s">
        <v>297</v>
      </c>
      <c r="F89" s="425" t="s">
        <v>498</v>
      </c>
      <c r="G89" s="426" t="b">
        <f aca="false">TRUE()</f>
        <v>1</v>
      </c>
      <c r="H89" s="427"/>
      <c r="I89" s="428"/>
      <c r="J89" s="428" t="s">
        <v>499</v>
      </c>
      <c r="K89" s="428" t="s">
        <v>458</v>
      </c>
      <c r="L89" s="428" t="n">
        <v>2</v>
      </c>
      <c r="M89" s="428" t="n">
        <v>1</v>
      </c>
      <c r="N89" s="428" t="n">
        <v>0</v>
      </c>
      <c r="O89" s="428" t="n">
        <v>0</v>
      </c>
      <c r="P89" s="428" t="n">
        <v>0</v>
      </c>
      <c r="Q89" s="429" t="n">
        <v>1</v>
      </c>
      <c r="R89" s="428" t="n">
        <v>10.473419666</v>
      </c>
      <c r="S89" s="428"/>
      <c r="T89" s="430" t="s">
        <v>87</v>
      </c>
      <c r="U89" s="428" t="n">
        <v>0.0025989481</v>
      </c>
      <c r="V89" s="428" t="n">
        <v>-0.0329391</v>
      </c>
      <c r="W89" s="428" t="s">
        <v>297</v>
      </c>
      <c r="X89" s="428"/>
      <c r="Y89" s="428" t="s">
        <v>454</v>
      </c>
      <c r="Z89" s="428"/>
      <c r="AA89" s="428"/>
      <c r="AB89" s="428"/>
      <c r="AC89" s="428"/>
      <c r="AD89" s="428"/>
      <c r="AE89" s="428"/>
      <c r="AF89" s="428" t="s">
        <v>455</v>
      </c>
      <c r="AG89" s="428" t="n">
        <v>15</v>
      </c>
      <c r="AH89" s="428" t="n">
        <v>0.6</v>
      </c>
      <c r="AI89" s="428" t="n">
        <v>0.6</v>
      </c>
      <c r="AJ89" s="428" t="n">
        <v>0.6</v>
      </c>
      <c r="AK89" s="428"/>
      <c r="AL89" s="428"/>
      <c r="AM89" s="428" t="n">
        <v>0.78</v>
      </c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 t="n">
        <v>0</v>
      </c>
      <c r="AX89" s="86" t="n">
        <v>0</v>
      </c>
      <c r="AY89" s="86" t="n">
        <v>0</v>
      </c>
      <c r="AZ89" s="293" t="n">
        <v>39863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9965.75</v>
      </c>
      <c r="BS89" s="445" t="n">
        <v>9965.75</v>
      </c>
      <c r="BT89" s="445" t="n">
        <v>9965.75</v>
      </c>
      <c r="BU89" s="446" t="n">
        <v>9965.75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39863</v>
      </c>
      <c r="DC89" s="440"/>
    </row>
    <row r="90" customFormat="false" ht="14.25" hidden="false" customHeight="false" outlineLevel="0" collapsed="false">
      <c r="A90" s="423" t="s">
        <v>1</v>
      </c>
      <c r="B90" s="424" t="s">
        <v>180</v>
      </c>
      <c r="C90" s="425" t="s">
        <v>533</v>
      </c>
      <c r="D90" s="425" t="s">
        <v>337</v>
      </c>
      <c r="E90" s="425" t="s">
        <v>297</v>
      </c>
      <c r="F90" s="425" t="s">
        <v>451</v>
      </c>
      <c r="G90" s="426" t="b">
        <f aca="false">TRUE()</f>
        <v>1</v>
      </c>
      <c r="H90" s="427"/>
      <c r="I90" s="428"/>
      <c r="J90" s="428" t="s">
        <v>504</v>
      </c>
      <c r="K90" s="428" t="s">
        <v>453</v>
      </c>
      <c r="L90" s="428" t="n">
        <v>5.22</v>
      </c>
      <c r="M90" s="428" t="n">
        <v>2</v>
      </c>
      <c r="N90" s="428" t="n">
        <v>0</v>
      </c>
      <c r="O90" s="428" t="n">
        <v>0</v>
      </c>
      <c r="P90" s="428" t="n">
        <v>0</v>
      </c>
      <c r="Q90" s="429" t="n">
        <v>3.22</v>
      </c>
      <c r="R90" s="428" t="n">
        <v>0</v>
      </c>
      <c r="S90" s="428"/>
      <c r="T90" s="430" t="s">
        <v>87</v>
      </c>
      <c r="U90" s="428" t="n">
        <v>0</v>
      </c>
      <c r="V90" s="428" t="n">
        <v>6.42801417435402</v>
      </c>
      <c r="W90" s="428" t="s">
        <v>297</v>
      </c>
      <c r="X90" s="428"/>
      <c r="Y90" s="428" t="s">
        <v>470</v>
      </c>
      <c r="Z90" s="428"/>
      <c r="AA90" s="428"/>
      <c r="AB90" s="428"/>
      <c r="AC90" s="428"/>
      <c r="AD90" s="428"/>
      <c r="AE90" s="428"/>
      <c r="AF90" s="428" t="s">
        <v>455</v>
      </c>
      <c r="AG90" s="428" t="n">
        <v>11</v>
      </c>
      <c r="AH90" s="428" t="n">
        <v>0.6</v>
      </c>
      <c r="AI90" s="428" t="n">
        <v>0.6</v>
      </c>
      <c r="AJ90" s="428" t="n">
        <v>0.6</v>
      </c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 t="n">
        <v>0</v>
      </c>
      <c r="AX90" s="86" t="n">
        <v>0</v>
      </c>
      <c r="AY90" s="86" t="n">
        <v>0</v>
      </c>
      <c r="AZ90" s="293" t="n">
        <v>559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139.75</v>
      </c>
      <c r="BS90" s="445" t="n">
        <v>139.75</v>
      </c>
      <c r="BT90" s="445" t="n">
        <v>139.75</v>
      </c>
      <c r="BU90" s="446" t="n">
        <v>139.75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559</v>
      </c>
      <c r="DC90" s="440"/>
    </row>
    <row r="91" customFormat="false" ht="14.25" hidden="false" customHeight="false" outlineLevel="0" collapsed="false">
      <c r="A91" s="423" t="s">
        <v>1</v>
      </c>
      <c r="B91" s="424" t="s">
        <v>181</v>
      </c>
      <c r="C91" s="425" t="s">
        <v>534</v>
      </c>
      <c r="D91" s="425" t="s">
        <v>337</v>
      </c>
      <c r="E91" s="425" t="s">
        <v>297</v>
      </c>
      <c r="F91" s="425" t="s">
        <v>451</v>
      </c>
      <c r="G91" s="426" t="b">
        <f aca="false">TRUE()</f>
        <v>1</v>
      </c>
      <c r="H91" s="427"/>
      <c r="I91" s="428"/>
      <c r="J91" s="428" t="s">
        <v>504</v>
      </c>
      <c r="K91" s="428" t="s">
        <v>453</v>
      </c>
      <c r="L91" s="428" t="n">
        <v>5.22</v>
      </c>
      <c r="M91" s="428" t="n">
        <v>3</v>
      </c>
      <c r="N91" s="428" t="n">
        <v>0</v>
      </c>
      <c r="O91" s="428" t="n">
        <v>0</v>
      </c>
      <c r="P91" s="428" t="n">
        <v>0</v>
      </c>
      <c r="Q91" s="429" t="n">
        <v>2.22</v>
      </c>
      <c r="R91" s="428" t="n">
        <v>0</v>
      </c>
      <c r="S91" s="428"/>
      <c r="T91" s="430" t="s">
        <v>87</v>
      </c>
      <c r="U91" s="428" t="n">
        <v>0</v>
      </c>
      <c r="V91" s="428" t="n">
        <v>11.0038886713518</v>
      </c>
      <c r="W91" s="428" t="s">
        <v>297</v>
      </c>
      <c r="X91" s="428"/>
      <c r="Y91" s="428" t="s">
        <v>470</v>
      </c>
      <c r="Z91" s="428"/>
      <c r="AA91" s="428"/>
      <c r="AB91" s="428"/>
      <c r="AC91" s="428"/>
      <c r="AD91" s="428"/>
      <c r="AE91" s="428"/>
      <c r="AF91" s="428" t="s">
        <v>455</v>
      </c>
      <c r="AG91" s="428" t="n">
        <v>11</v>
      </c>
      <c r="AH91" s="428" t="n">
        <v>0.6</v>
      </c>
      <c r="AI91" s="428" t="n">
        <v>0.6</v>
      </c>
      <c r="AJ91" s="428" t="n">
        <v>0.6</v>
      </c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 t="n">
        <v>0</v>
      </c>
      <c r="AX91" s="86" t="n">
        <v>0</v>
      </c>
      <c r="AY91" s="86" t="n">
        <v>0</v>
      </c>
      <c r="AZ91" s="293" t="n">
        <v>1583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395.75</v>
      </c>
      <c r="BS91" s="445" t="n">
        <v>395.75</v>
      </c>
      <c r="BT91" s="445" t="n">
        <v>395.75</v>
      </c>
      <c r="BU91" s="446" t="n">
        <v>395.75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1583</v>
      </c>
      <c r="DC91" s="440"/>
    </row>
    <row r="92" customFormat="false" ht="14.25" hidden="false" customHeight="false" outlineLevel="0" collapsed="false">
      <c r="A92" s="423" t="s">
        <v>1</v>
      </c>
      <c r="B92" s="424" t="s">
        <v>182</v>
      </c>
      <c r="C92" s="425" t="s">
        <v>535</v>
      </c>
      <c r="D92" s="425" t="s">
        <v>337</v>
      </c>
      <c r="E92" s="425" t="s">
        <v>297</v>
      </c>
      <c r="F92" s="425" t="s">
        <v>464</v>
      </c>
      <c r="G92" s="426" t="b">
        <f aca="false">TRUE()</f>
        <v>1</v>
      </c>
      <c r="H92" s="427"/>
      <c r="I92" s="428"/>
      <c r="J92" s="428" t="s">
        <v>457</v>
      </c>
      <c r="K92" s="428" t="s">
        <v>453</v>
      </c>
      <c r="L92" s="428" t="n">
        <v>215.5</v>
      </c>
      <c r="M92" s="428" t="n">
        <v>100</v>
      </c>
      <c r="N92" s="428" t="n">
        <v>0</v>
      </c>
      <c r="O92" s="428" t="n">
        <v>0</v>
      </c>
      <c r="P92" s="428" t="n">
        <v>0</v>
      </c>
      <c r="Q92" s="429" t="n">
        <v>115.5</v>
      </c>
      <c r="R92" s="428" t="n">
        <v>1612</v>
      </c>
      <c r="S92" s="428"/>
      <c r="T92" s="430" t="s">
        <v>87</v>
      </c>
      <c r="U92" s="428" t="n">
        <v>0</v>
      </c>
      <c r="V92" s="428" t="n">
        <v>0</v>
      </c>
      <c r="W92" s="428" t="s">
        <v>297</v>
      </c>
      <c r="X92" s="428"/>
      <c r="Y92" s="428" t="s">
        <v>454</v>
      </c>
      <c r="Z92" s="428"/>
      <c r="AA92" s="428"/>
      <c r="AB92" s="428"/>
      <c r="AC92" s="428"/>
      <c r="AD92" s="428"/>
      <c r="AE92" s="428"/>
      <c r="AF92" s="428" t="s">
        <v>455</v>
      </c>
      <c r="AG92" s="428" t="n">
        <v>5</v>
      </c>
      <c r="AH92" s="428" t="n">
        <v>0.6</v>
      </c>
      <c r="AI92" s="428" t="n">
        <v>0.6</v>
      </c>
      <c r="AJ92" s="428" t="n">
        <v>0.6</v>
      </c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 t="n">
        <v>0</v>
      </c>
      <c r="AX92" s="86" t="n">
        <v>0</v>
      </c>
      <c r="AY92" s="86" t="n">
        <v>0</v>
      </c>
      <c r="AZ92" s="293" t="n">
        <v>1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.25</v>
      </c>
      <c r="BS92" s="445" t="n">
        <v>0.25</v>
      </c>
      <c r="BT92" s="445" t="n">
        <v>0.25</v>
      </c>
      <c r="BU92" s="446" t="n">
        <v>0.25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1</v>
      </c>
      <c r="DC92" s="440"/>
    </row>
    <row r="93" customFormat="false" ht="14.25" hidden="false" customHeight="false" outlineLevel="0" collapsed="false">
      <c r="A93" s="423" t="s">
        <v>1</v>
      </c>
      <c r="B93" s="424" t="s">
        <v>183</v>
      </c>
      <c r="C93" s="425" t="s">
        <v>536</v>
      </c>
      <c r="D93" s="425" t="s">
        <v>337</v>
      </c>
      <c r="E93" s="425" t="s">
        <v>297</v>
      </c>
      <c r="F93" s="425" t="s">
        <v>464</v>
      </c>
      <c r="G93" s="426" t="b">
        <f aca="false">TRUE()</f>
        <v>1</v>
      </c>
      <c r="H93" s="427"/>
      <c r="I93" s="428"/>
      <c r="J93" s="428" t="s">
        <v>537</v>
      </c>
      <c r="K93" s="428" t="s">
        <v>453</v>
      </c>
      <c r="L93" s="428" t="n">
        <v>34</v>
      </c>
      <c r="M93" s="428" t="n">
        <v>25</v>
      </c>
      <c r="N93" s="428" t="n">
        <v>0</v>
      </c>
      <c r="O93" s="428" t="n">
        <v>0</v>
      </c>
      <c r="P93" s="428" t="n">
        <v>0</v>
      </c>
      <c r="Q93" s="429" t="n">
        <v>9</v>
      </c>
      <c r="R93" s="428" t="n">
        <v>270</v>
      </c>
      <c r="S93" s="428"/>
      <c r="T93" s="430" t="s">
        <v>87</v>
      </c>
      <c r="U93" s="428" t="n">
        <v>0.004128</v>
      </c>
      <c r="V93" s="428" t="n">
        <v>0</v>
      </c>
      <c r="W93" s="428" t="s">
        <v>297</v>
      </c>
      <c r="X93" s="428"/>
      <c r="Y93" s="428" t="s">
        <v>454</v>
      </c>
      <c r="Z93" s="428"/>
      <c r="AA93" s="428"/>
      <c r="AB93" s="428"/>
      <c r="AC93" s="428"/>
      <c r="AD93" s="428"/>
      <c r="AE93" s="428"/>
      <c r="AF93" s="428" t="s">
        <v>455</v>
      </c>
      <c r="AG93" s="428" t="n">
        <v>12</v>
      </c>
      <c r="AH93" s="428" t="n">
        <v>0.6</v>
      </c>
      <c r="AI93" s="428" t="n">
        <v>0.6</v>
      </c>
      <c r="AJ93" s="428" t="n">
        <v>0.6</v>
      </c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 t="n">
        <v>0</v>
      </c>
      <c r="AX93" s="86" t="n">
        <v>0</v>
      </c>
      <c r="AY93" s="86" t="n">
        <v>0</v>
      </c>
      <c r="AZ93" s="293" t="n">
        <v>85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21.25</v>
      </c>
      <c r="BS93" s="445" t="n">
        <v>21.25</v>
      </c>
      <c r="BT93" s="445" t="n">
        <v>21.25</v>
      </c>
      <c r="BU93" s="446" t="n">
        <v>21.25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85</v>
      </c>
      <c r="DC93" s="440"/>
    </row>
    <row r="94" customFormat="false" ht="14.25" hidden="false" customHeight="false" outlineLevel="0" collapsed="false">
      <c r="A94" s="423" t="s">
        <v>1</v>
      </c>
      <c r="B94" s="424" t="s">
        <v>184</v>
      </c>
      <c r="C94" s="425" t="s">
        <v>538</v>
      </c>
      <c r="D94" s="425" t="s">
        <v>337</v>
      </c>
      <c r="E94" s="425" t="s">
        <v>297</v>
      </c>
      <c r="F94" s="425" t="s">
        <v>464</v>
      </c>
      <c r="G94" s="426" t="b">
        <f aca="false">TRUE()</f>
        <v>1</v>
      </c>
      <c r="H94" s="427"/>
      <c r="I94" s="428"/>
      <c r="J94" s="428" t="s">
        <v>539</v>
      </c>
      <c r="K94" s="428" t="s">
        <v>453</v>
      </c>
      <c r="L94" s="428" t="n">
        <v>323.5</v>
      </c>
      <c r="M94" s="428" t="n">
        <v>75</v>
      </c>
      <c r="N94" s="428" t="n">
        <v>0</v>
      </c>
      <c r="O94" s="428" t="n">
        <v>0</v>
      </c>
      <c r="P94" s="428" t="n">
        <v>0</v>
      </c>
      <c r="Q94" s="429" t="n">
        <v>248.5</v>
      </c>
      <c r="R94" s="428" t="n">
        <v>1185.879</v>
      </c>
      <c r="S94" s="428"/>
      <c r="T94" s="430" t="s">
        <v>87</v>
      </c>
      <c r="U94" s="428" t="n">
        <v>0.16296255</v>
      </c>
      <c r="V94" s="428" t="n">
        <v>0</v>
      </c>
      <c r="W94" s="428" t="s">
        <v>297</v>
      </c>
      <c r="X94" s="428"/>
      <c r="Y94" s="428" t="s">
        <v>454</v>
      </c>
      <c r="Z94" s="428"/>
      <c r="AA94" s="428"/>
      <c r="AB94" s="428"/>
      <c r="AC94" s="428"/>
      <c r="AD94" s="428"/>
      <c r="AE94" s="428"/>
      <c r="AF94" s="428" t="s">
        <v>455</v>
      </c>
      <c r="AG94" s="428" t="n">
        <v>16</v>
      </c>
      <c r="AH94" s="428" t="n">
        <v>0.6</v>
      </c>
      <c r="AI94" s="428" t="n">
        <v>0.6</v>
      </c>
      <c r="AJ94" s="428" t="n">
        <v>0.6</v>
      </c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 t="n">
        <v>0</v>
      </c>
      <c r="AX94" s="86" t="n">
        <v>0</v>
      </c>
      <c r="AY94" s="86" t="n">
        <v>0</v>
      </c>
      <c r="AZ94" s="293" t="n">
        <v>15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3.75</v>
      </c>
      <c r="BS94" s="445" t="n">
        <v>3.75</v>
      </c>
      <c r="BT94" s="445" t="n">
        <v>3.75</v>
      </c>
      <c r="BU94" s="446" t="n">
        <v>3.75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15</v>
      </c>
      <c r="DC94" s="440"/>
    </row>
    <row r="95" customFormat="false" ht="14.25" hidden="false" customHeight="false" outlineLevel="0" collapsed="false">
      <c r="A95" s="423" t="s">
        <v>1</v>
      </c>
      <c r="B95" s="424" t="s">
        <v>185</v>
      </c>
      <c r="C95" s="425" t="s">
        <v>540</v>
      </c>
      <c r="D95" s="425" t="s">
        <v>337</v>
      </c>
      <c r="E95" s="425" t="s">
        <v>297</v>
      </c>
      <c r="F95" s="425" t="s">
        <v>495</v>
      </c>
      <c r="G95" s="426" t="b">
        <f aca="false">TRUE()</f>
        <v>1</v>
      </c>
      <c r="H95" s="427"/>
      <c r="I95" s="428"/>
      <c r="J95" s="428" t="s">
        <v>504</v>
      </c>
      <c r="K95" s="428" t="s">
        <v>458</v>
      </c>
      <c r="L95" s="428" t="n">
        <v>1472</v>
      </c>
      <c r="M95" s="428" t="n">
        <v>80</v>
      </c>
      <c r="N95" s="428" t="n">
        <v>0</v>
      </c>
      <c r="O95" s="428" t="n">
        <v>0</v>
      </c>
      <c r="P95" s="428" t="n">
        <v>0</v>
      </c>
      <c r="Q95" s="429" t="n">
        <v>1392</v>
      </c>
      <c r="R95" s="428" t="n">
        <v>208.25</v>
      </c>
      <c r="S95" s="428"/>
      <c r="T95" s="430" t="s">
        <v>87</v>
      </c>
      <c r="U95" s="428" t="n">
        <v>0</v>
      </c>
      <c r="V95" s="428" t="n">
        <v>0</v>
      </c>
      <c r="W95" s="428" t="s">
        <v>297</v>
      </c>
      <c r="X95" s="428"/>
      <c r="Y95" s="428" t="s">
        <v>454</v>
      </c>
      <c r="Z95" s="428"/>
      <c r="AA95" s="428"/>
      <c r="AB95" s="428"/>
      <c r="AC95" s="428"/>
      <c r="AD95" s="428"/>
      <c r="AE95" s="428"/>
      <c r="AF95" s="428" t="s">
        <v>455</v>
      </c>
      <c r="AG95" s="428" t="n">
        <v>16</v>
      </c>
      <c r="AH95" s="428" t="n">
        <v>0.6</v>
      </c>
      <c r="AI95" s="428" t="n">
        <v>0.6</v>
      </c>
      <c r="AJ95" s="428" t="n">
        <v>0.6</v>
      </c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 t="n">
        <v>0</v>
      </c>
      <c r="AX95" s="86" t="n">
        <v>0</v>
      </c>
      <c r="AY95" s="86" t="n">
        <v>0</v>
      </c>
      <c r="AZ95" s="293" t="n">
        <v>19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47.5</v>
      </c>
      <c r="BS95" s="445" t="n">
        <v>47.5</v>
      </c>
      <c r="BT95" s="445" t="n">
        <v>47.5</v>
      </c>
      <c r="BU95" s="446" t="n">
        <v>47.5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190</v>
      </c>
      <c r="DC95" s="440"/>
    </row>
    <row r="96" customFormat="false" ht="14.25" hidden="false" customHeight="false" outlineLevel="0" collapsed="false">
      <c r="A96" s="423" t="s">
        <v>1</v>
      </c>
      <c r="B96" s="424" t="s">
        <v>186</v>
      </c>
      <c r="C96" s="425" t="s">
        <v>541</v>
      </c>
      <c r="D96" s="425" t="s">
        <v>337</v>
      </c>
      <c r="E96" s="425" t="s">
        <v>297</v>
      </c>
      <c r="F96" s="425" t="s">
        <v>495</v>
      </c>
      <c r="G96" s="426" t="b">
        <f aca="false">TRUE()</f>
        <v>1</v>
      </c>
      <c r="H96" s="427"/>
      <c r="I96" s="428"/>
      <c r="J96" s="428" t="s">
        <v>504</v>
      </c>
      <c r="K96" s="428" t="s">
        <v>458</v>
      </c>
      <c r="L96" s="428" t="n">
        <v>1056</v>
      </c>
      <c r="M96" s="428" t="n">
        <v>80</v>
      </c>
      <c r="N96" s="428" t="n">
        <v>0</v>
      </c>
      <c r="O96" s="428" t="n">
        <v>0</v>
      </c>
      <c r="P96" s="428" t="n">
        <v>0</v>
      </c>
      <c r="Q96" s="429" t="n">
        <v>976</v>
      </c>
      <c r="R96" s="428" t="n">
        <v>166.6</v>
      </c>
      <c r="S96" s="428"/>
      <c r="T96" s="430" t="s">
        <v>87</v>
      </c>
      <c r="U96" s="428" t="n">
        <v>0</v>
      </c>
      <c r="V96" s="428" t="n">
        <v>0</v>
      </c>
      <c r="W96" s="428" t="s">
        <v>297</v>
      </c>
      <c r="X96" s="428"/>
      <c r="Y96" s="428" t="s">
        <v>454</v>
      </c>
      <c r="Z96" s="428"/>
      <c r="AA96" s="428"/>
      <c r="AB96" s="428"/>
      <c r="AC96" s="428"/>
      <c r="AD96" s="428"/>
      <c r="AE96" s="428"/>
      <c r="AF96" s="428" t="s">
        <v>455</v>
      </c>
      <c r="AG96" s="428" t="n">
        <v>16</v>
      </c>
      <c r="AH96" s="428" t="n">
        <v>0.85</v>
      </c>
      <c r="AI96" s="428" t="n">
        <v>0.85</v>
      </c>
      <c r="AJ96" s="428" t="n">
        <v>0.85</v>
      </c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 t="n">
        <v>0</v>
      </c>
      <c r="AX96" s="86" t="n">
        <v>0</v>
      </c>
      <c r="AY96" s="86" t="n">
        <v>0</v>
      </c>
      <c r="AZ96" s="293" t="n">
        <v>408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102</v>
      </c>
      <c r="BS96" s="445" t="n">
        <v>102</v>
      </c>
      <c r="BT96" s="445" t="n">
        <v>102</v>
      </c>
      <c r="BU96" s="446" t="n">
        <v>102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408</v>
      </c>
      <c r="DC96" s="440"/>
    </row>
    <row r="97" customFormat="false" ht="14.25" hidden="false" customHeight="false" outlineLevel="0" collapsed="false">
      <c r="A97" s="423" t="s">
        <v>1</v>
      </c>
      <c r="B97" s="424" t="s">
        <v>187</v>
      </c>
      <c r="C97" s="425" t="s">
        <v>542</v>
      </c>
      <c r="D97" s="425" t="s">
        <v>337</v>
      </c>
      <c r="E97" s="425" t="s">
        <v>297</v>
      </c>
      <c r="F97" s="425" t="s">
        <v>495</v>
      </c>
      <c r="G97" s="426" t="b">
        <f aca="false">TRUE()</f>
        <v>1</v>
      </c>
      <c r="H97" s="427"/>
      <c r="I97" s="428"/>
      <c r="J97" s="428" t="s">
        <v>504</v>
      </c>
      <c r="K97" s="428" t="s">
        <v>458</v>
      </c>
      <c r="L97" s="428" t="n">
        <v>1672</v>
      </c>
      <c r="M97" s="428" t="n">
        <v>125</v>
      </c>
      <c r="N97" s="428" t="n">
        <v>0</v>
      </c>
      <c r="O97" s="428" t="n">
        <v>0</v>
      </c>
      <c r="P97" s="428" t="n">
        <v>0</v>
      </c>
      <c r="Q97" s="429" t="n">
        <v>1547</v>
      </c>
      <c r="R97" s="428" t="n">
        <v>241.57</v>
      </c>
      <c r="S97" s="428"/>
      <c r="T97" s="430" t="s">
        <v>87</v>
      </c>
      <c r="U97" s="428" t="n">
        <v>0</v>
      </c>
      <c r="V97" s="428" t="n">
        <v>0</v>
      </c>
      <c r="W97" s="428" t="s">
        <v>297</v>
      </c>
      <c r="X97" s="428"/>
      <c r="Y97" s="428" t="s">
        <v>454</v>
      </c>
      <c r="Z97" s="428"/>
      <c r="AA97" s="428"/>
      <c r="AB97" s="428"/>
      <c r="AC97" s="428"/>
      <c r="AD97" s="428"/>
      <c r="AE97" s="428"/>
      <c r="AF97" s="428" t="s">
        <v>455</v>
      </c>
      <c r="AG97" s="428" t="n">
        <v>16</v>
      </c>
      <c r="AH97" s="428" t="n">
        <v>0.85</v>
      </c>
      <c r="AI97" s="428" t="n">
        <v>0.85</v>
      </c>
      <c r="AJ97" s="428" t="n">
        <v>0.85</v>
      </c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 t="n">
        <v>0</v>
      </c>
      <c r="AX97" s="86" t="n">
        <v>0</v>
      </c>
      <c r="AY97" s="86" t="n">
        <v>0</v>
      </c>
      <c r="AZ97" s="293" t="n">
        <v>1117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279.25</v>
      </c>
      <c r="BS97" s="445" t="n">
        <v>279.25</v>
      </c>
      <c r="BT97" s="445" t="n">
        <v>279.25</v>
      </c>
      <c r="BU97" s="446" t="n">
        <v>279.25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1117</v>
      </c>
      <c r="DC97" s="440"/>
    </row>
    <row r="98" customFormat="false" ht="14.25" hidden="false" customHeight="false" outlineLevel="0" collapsed="false">
      <c r="A98" s="423" t="s">
        <v>1</v>
      </c>
      <c r="B98" s="424" t="s">
        <v>188</v>
      </c>
      <c r="C98" s="425" t="s">
        <v>543</v>
      </c>
      <c r="D98" s="425" t="s">
        <v>337</v>
      </c>
      <c r="E98" s="425" t="s">
        <v>297</v>
      </c>
      <c r="F98" s="425" t="s">
        <v>495</v>
      </c>
      <c r="G98" s="426" t="b">
        <f aca="false">TRUE()</f>
        <v>1</v>
      </c>
      <c r="H98" s="427"/>
      <c r="I98" s="428"/>
      <c r="J98" s="428" t="s">
        <v>504</v>
      </c>
      <c r="K98" s="428" t="s">
        <v>458</v>
      </c>
      <c r="L98" s="428" t="n">
        <v>2020</v>
      </c>
      <c r="M98" s="428" t="n">
        <v>125</v>
      </c>
      <c r="N98" s="428" t="n">
        <v>0</v>
      </c>
      <c r="O98" s="428" t="n">
        <v>0</v>
      </c>
      <c r="P98" s="428" t="n">
        <v>0</v>
      </c>
      <c r="Q98" s="429" t="n">
        <v>1895</v>
      </c>
      <c r="R98" s="428" t="n">
        <v>208.25</v>
      </c>
      <c r="S98" s="428"/>
      <c r="T98" s="430" t="s">
        <v>87</v>
      </c>
      <c r="U98" s="428" t="n">
        <v>0</v>
      </c>
      <c r="V98" s="428" t="n">
        <v>0</v>
      </c>
      <c r="W98" s="428" t="s">
        <v>297</v>
      </c>
      <c r="X98" s="428"/>
      <c r="Y98" s="428" t="s">
        <v>454</v>
      </c>
      <c r="Z98" s="428"/>
      <c r="AA98" s="428"/>
      <c r="AB98" s="428"/>
      <c r="AC98" s="428"/>
      <c r="AD98" s="428"/>
      <c r="AE98" s="428"/>
      <c r="AF98" s="428" t="s">
        <v>455</v>
      </c>
      <c r="AG98" s="428" t="n">
        <v>16</v>
      </c>
      <c r="AH98" s="428" t="n">
        <v>0.85</v>
      </c>
      <c r="AI98" s="428" t="n">
        <v>0.85</v>
      </c>
      <c r="AJ98" s="428" t="n">
        <v>0.85</v>
      </c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 t="n">
        <v>0</v>
      </c>
      <c r="AX98" s="86" t="n">
        <v>0</v>
      </c>
      <c r="AY98" s="86" t="n">
        <v>0</v>
      </c>
      <c r="AZ98" s="293" t="n">
        <v>27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6.75</v>
      </c>
      <c r="BS98" s="445" t="n">
        <v>6.75</v>
      </c>
      <c r="BT98" s="445" t="n">
        <v>6.75</v>
      </c>
      <c r="BU98" s="446" t="n">
        <v>6.75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27</v>
      </c>
      <c r="DC98" s="440"/>
    </row>
    <row r="99" customFormat="false" ht="14.25" hidden="false" customHeight="false" outlineLevel="0" collapsed="false">
      <c r="A99" s="423" t="s">
        <v>1</v>
      </c>
      <c r="B99" s="424" t="s">
        <v>189</v>
      </c>
      <c r="C99" s="425" t="s">
        <v>544</v>
      </c>
      <c r="D99" s="425" t="s">
        <v>337</v>
      </c>
      <c r="E99" s="425" t="s">
        <v>297</v>
      </c>
      <c r="F99" s="425" t="s">
        <v>495</v>
      </c>
      <c r="G99" s="426" t="b">
        <f aca="false">TRUE()</f>
        <v>1</v>
      </c>
      <c r="H99" s="427"/>
      <c r="I99" s="428"/>
      <c r="J99" s="428" t="s">
        <v>504</v>
      </c>
      <c r="K99" s="428" t="s">
        <v>458</v>
      </c>
      <c r="L99" s="428" t="n">
        <v>822</v>
      </c>
      <c r="M99" s="428" t="n">
        <v>50</v>
      </c>
      <c r="N99" s="428" t="n">
        <v>0</v>
      </c>
      <c r="O99" s="428" t="n">
        <v>0</v>
      </c>
      <c r="P99" s="428" t="n">
        <v>0</v>
      </c>
      <c r="Q99" s="429" t="n">
        <v>772</v>
      </c>
      <c r="R99" s="428" t="n">
        <v>124.95</v>
      </c>
      <c r="S99" s="428"/>
      <c r="T99" s="430" t="s">
        <v>87</v>
      </c>
      <c r="U99" s="428" t="n">
        <v>0</v>
      </c>
      <c r="V99" s="428" t="n">
        <v>0</v>
      </c>
      <c r="W99" s="428" t="s">
        <v>297</v>
      </c>
      <c r="X99" s="428"/>
      <c r="Y99" s="428" t="s">
        <v>454</v>
      </c>
      <c r="Z99" s="428"/>
      <c r="AA99" s="428"/>
      <c r="AB99" s="428"/>
      <c r="AC99" s="428"/>
      <c r="AD99" s="428"/>
      <c r="AE99" s="428"/>
      <c r="AF99" s="428" t="s">
        <v>455</v>
      </c>
      <c r="AG99" s="428" t="n">
        <v>16</v>
      </c>
      <c r="AH99" s="428" t="n">
        <v>0.85</v>
      </c>
      <c r="AI99" s="428" t="n">
        <v>0.85</v>
      </c>
      <c r="AJ99" s="428" t="n">
        <v>0.85</v>
      </c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 t="n">
        <v>0</v>
      </c>
      <c r="AX99" s="86" t="n">
        <v>0</v>
      </c>
      <c r="AY99" s="86" t="n">
        <v>0</v>
      </c>
      <c r="AZ99" s="293" t="n">
        <v>604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151</v>
      </c>
      <c r="BS99" s="445" t="n">
        <v>151</v>
      </c>
      <c r="BT99" s="445" t="n">
        <v>151</v>
      </c>
      <c r="BU99" s="446" t="n">
        <v>151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604</v>
      </c>
      <c r="DC99" s="440"/>
    </row>
    <row r="100" customFormat="false" ht="14.25" hidden="false" customHeight="false" outlineLevel="0" collapsed="false">
      <c r="A100" s="423" t="s">
        <v>1</v>
      </c>
      <c r="B100" s="424" t="s">
        <v>190</v>
      </c>
      <c r="C100" s="425" t="s">
        <v>545</v>
      </c>
      <c r="D100" s="425" t="s">
        <v>337</v>
      </c>
      <c r="E100" s="425" t="s">
        <v>297</v>
      </c>
      <c r="F100" s="425" t="s">
        <v>495</v>
      </c>
      <c r="G100" s="426" t="b">
        <f aca="false">TRUE()</f>
        <v>1</v>
      </c>
      <c r="H100" s="427"/>
      <c r="I100" s="428"/>
      <c r="J100" s="428" t="s">
        <v>496</v>
      </c>
      <c r="K100" s="428" t="s">
        <v>458</v>
      </c>
      <c r="L100" s="428" t="n">
        <v>1524</v>
      </c>
      <c r="M100" s="428" t="n">
        <v>85</v>
      </c>
      <c r="N100" s="428" t="n">
        <v>0</v>
      </c>
      <c r="O100" s="428" t="n">
        <v>0</v>
      </c>
      <c r="P100" s="428" t="n">
        <v>0</v>
      </c>
      <c r="Q100" s="429" t="n">
        <v>1439</v>
      </c>
      <c r="R100" s="428" t="n">
        <v>516.68870354</v>
      </c>
      <c r="S100" s="428"/>
      <c r="T100" s="430" t="s">
        <v>87</v>
      </c>
      <c r="U100" s="428" t="n">
        <v>0.1282147719</v>
      </c>
      <c r="V100" s="428" t="n">
        <v>-1.624995586</v>
      </c>
      <c r="W100" s="428" t="s">
        <v>297</v>
      </c>
      <c r="X100" s="428"/>
      <c r="Y100" s="428" t="s">
        <v>454</v>
      </c>
      <c r="Z100" s="428"/>
      <c r="AA100" s="428"/>
      <c r="AB100" s="428"/>
      <c r="AC100" s="428"/>
      <c r="AD100" s="428"/>
      <c r="AE100" s="428"/>
      <c r="AF100" s="428" t="s">
        <v>455</v>
      </c>
      <c r="AG100" s="428" t="n">
        <v>16</v>
      </c>
      <c r="AH100" s="428" t="n">
        <v>0.6</v>
      </c>
      <c r="AI100" s="428" t="n">
        <v>0.6</v>
      </c>
      <c r="AJ100" s="428" t="n">
        <v>0.6</v>
      </c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 t="n">
        <v>0</v>
      </c>
      <c r="AX100" s="86" t="n">
        <v>0</v>
      </c>
      <c r="AY100" s="86" t="n">
        <v>0</v>
      </c>
      <c r="AZ100" s="293" t="n">
        <v>134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33.5</v>
      </c>
      <c r="BS100" s="445" t="n">
        <v>33.5</v>
      </c>
      <c r="BT100" s="445" t="n">
        <v>33.5</v>
      </c>
      <c r="BU100" s="446" t="n">
        <v>33.5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134</v>
      </c>
      <c r="DC100" s="440"/>
    </row>
    <row r="101" customFormat="false" ht="14.25" hidden="false" customHeight="false" outlineLevel="0" collapsed="false">
      <c r="A101" s="423" t="s">
        <v>1</v>
      </c>
      <c r="B101" s="424" t="s">
        <v>191</v>
      </c>
      <c r="C101" s="425" t="s">
        <v>546</v>
      </c>
      <c r="D101" s="425" t="s">
        <v>337</v>
      </c>
      <c r="E101" s="425" t="s">
        <v>297</v>
      </c>
      <c r="F101" s="425" t="s">
        <v>495</v>
      </c>
      <c r="G101" s="426" t="b">
        <f aca="false">TRUE()</f>
        <v>1</v>
      </c>
      <c r="H101" s="427"/>
      <c r="I101" s="428"/>
      <c r="J101" s="428" t="s">
        <v>496</v>
      </c>
      <c r="K101" s="428" t="s">
        <v>458</v>
      </c>
      <c r="L101" s="428" t="n">
        <v>208</v>
      </c>
      <c r="M101" s="428" t="n">
        <v>20</v>
      </c>
      <c r="N101" s="428" t="n">
        <v>0</v>
      </c>
      <c r="O101" s="428" t="n">
        <v>0</v>
      </c>
      <c r="P101" s="428" t="n">
        <v>0</v>
      </c>
      <c r="Q101" s="429" t="n">
        <v>188</v>
      </c>
      <c r="R101" s="428" t="n">
        <v>98.357848883</v>
      </c>
      <c r="S101" s="428"/>
      <c r="T101" s="430" t="s">
        <v>87</v>
      </c>
      <c r="U101" s="428" t="n">
        <v>0.0218542558</v>
      </c>
      <c r="V101" s="428" t="n">
        <v>-0.291090402</v>
      </c>
      <c r="W101" s="428" t="s">
        <v>297</v>
      </c>
      <c r="X101" s="428"/>
      <c r="Y101" s="428" t="s">
        <v>454</v>
      </c>
      <c r="Z101" s="428"/>
      <c r="AA101" s="428"/>
      <c r="AB101" s="428"/>
      <c r="AC101" s="428"/>
      <c r="AD101" s="428"/>
      <c r="AE101" s="428"/>
      <c r="AF101" s="428" t="s">
        <v>455</v>
      </c>
      <c r="AG101" s="428" t="n">
        <v>16</v>
      </c>
      <c r="AH101" s="428" t="n">
        <v>0.85</v>
      </c>
      <c r="AI101" s="428" t="n">
        <v>0.85</v>
      </c>
      <c r="AJ101" s="428" t="n">
        <v>0.85</v>
      </c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 t="n">
        <v>0</v>
      </c>
      <c r="AX101" s="86" t="n">
        <v>0</v>
      </c>
      <c r="AY101" s="86" t="n">
        <v>0</v>
      </c>
      <c r="AZ101" s="293" t="n">
        <v>1166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291.5</v>
      </c>
      <c r="BS101" s="445" t="n">
        <v>291.5</v>
      </c>
      <c r="BT101" s="445" t="n">
        <v>291.5</v>
      </c>
      <c r="BU101" s="446" t="n">
        <v>291.5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1166</v>
      </c>
      <c r="DC101" s="440"/>
    </row>
    <row r="102" customFormat="false" ht="14.25" hidden="false" customHeight="false" outlineLevel="0" collapsed="false">
      <c r="A102" s="423" t="s">
        <v>1</v>
      </c>
      <c r="B102" s="424" t="s">
        <v>192</v>
      </c>
      <c r="C102" s="425" t="s">
        <v>547</v>
      </c>
      <c r="D102" s="425" t="s">
        <v>337</v>
      </c>
      <c r="E102" s="425" t="s">
        <v>297</v>
      </c>
      <c r="F102" s="425" t="s">
        <v>495</v>
      </c>
      <c r="G102" s="426" t="b">
        <f aca="false">TRUE()</f>
        <v>1</v>
      </c>
      <c r="H102" s="427"/>
      <c r="I102" s="428"/>
      <c r="J102" s="428" t="s">
        <v>504</v>
      </c>
      <c r="K102" s="428" t="s">
        <v>458</v>
      </c>
      <c r="L102" s="428" t="n">
        <v>38</v>
      </c>
      <c r="M102" s="428" t="n">
        <v>12</v>
      </c>
      <c r="N102" s="428" t="n">
        <v>0</v>
      </c>
      <c r="O102" s="428" t="n">
        <v>0</v>
      </c>
      <c r="P102" s="428" t="n">
        <v>0</v>
      </c>
      <c r="Q102" s="429" t="n">
        <v>26</v>
      </c>
      <c r="R102" s="428" t="n">
        <v>1.7455699444</v>
      </c>
      <c r="S102" s="428"/>
      <c r="T102" s="430" t="s">
        <v>87</v>
      </c>
      <c r="U102" s="428" t="n">
        <v>0.000433158</v>
      </c>
      <c r="V102" s="428" t="n">
        <v>-0.00548985</v>
      </c>
      <c r="W102" s="428" t="s">
        <v>297</v>
      </c>
      <c r="X102" s="428"/>
      <c r="Y102" s="428" t="s">
        <v>454</v>
      </c>
      <c r="Z102" s="428"/>
      <c r="AA102" s="428"/>
      <c r="AB102" s="428"/>
      <c r="AC102" s="428"/>
      <c r="AD102" s="428"/>
      <c r="AE102" s="428"/>
      <c r="AF102" s="428" t="s">
        <v>455</v>
      </c>
      <c r="AG102" s="428" t="n">
        <v>16</v>
      </c>
      <c r="AH102" s="428" t="n">
        <v>0.85</v>
      </c>
      <c r="AI102" s="428" t="n">
        <v>0.85</v>
      </c>
      <c r="AJ102" s="428" t="n">
        <v>0.85</v>
      </c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 t="n">
        <v>0</v>
      </c>
      <c r="AX102" s="86" t="n">
        <v>0</v>
      </c>
      <c r="AY102" s="86" t="n">
        <v>0</v>
      </c>
      <c r="AZ102" s="293" t="n">
        <v>278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69.5</v>
      </c>
      <c r="BS102" s="445" t="n">
        <v>69.5</v>
      </c>
      <c r="BT102" s="445" t="n">
        <v>69.5</v>
      </c>
      <c r="BU102" s="446" t="n">
        <v>69.5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278</v>
      </c>
      <c r="DC102" s="440"/>
    </row>
    <row r="103" customFormat="false" ht="14.25" hidden="false" customHeight="false" outlineLevel="0" collapsed="false">
      <c r="A103" s="423" t="s">
        <v>1</v>
      </c>
      <c r="B103" s="424" t="s">
        <v>193</v>
      </c>
      <c r="C103" s="425" t="s">
        <v>548</v>
      </c>
      <c r="D103" s="425" t="s">
        <v>337</v>
      </c>
      <c r="E103" s="425" t="s">
        <v>297</v>
      </c>
      <c r="F103" s="425" t="s">
        <v>495</v>
      </c>
      <c r="G103" s="426" t="b">
        <f aca="false">TRUE()</f>
        <v>1</v>
      </c>
      <c r="H103" s="427"/>
      <c r="I103" s="428"/>
      <c r="J103" s="428" t="s">
        <v>549</v>
      </c>
      <c r="K103" s="428" t="s">
        <v>458</v>
      </c>
      <c r="L103" s="428" t="n">
        <v>254</v>
      </c>
      <c r="M103" s="428" t="n">
        <v>65</v>
      </c>
      <c r="N103" s="428" t="n">
        <v>0</v>
      </c>
      <c r="O103" s="428" t="n">
        <v>0</v>
      </c>
      <c r="P103" s="428" t="n">
        <v>0</v>
      </c>
      <c r="Q103" s="429" t="n">
        <v>189</v>
      </c>
      <c r="R103" s="428" t="n">
        <v>333</v>
      </c>
      <c r="S103" s="428"/>
      <c r="T103" s="430" t="s">
        <v>87</v>
      </c>
      <c r="U103" s="428" t="n">
        <v>0.051</v>
      </c>
      <c r="V103" s="428" t="n">
        <v>0</v>
      </c>
      <c r="W103" s="428" t="s">
        <v>297</v>
      </c>
      <c r="X103" s="428"/>
      <c r="Y103" s="428" t="s">
        <v>454</v>
      </c>
      <c r="Z103" s="428"/>
      <c r="AA103" s="428"/>
      <c r="AB103" s="428"/>
      <c r="AC103" s="428"/>
      <c r="AD103" s="428"/>
      <c r="AE103" s="428"/>
      <c r="AF103" s="428" t="s">
        <v>455</v>
      </c>
      <c r="AG103" s="428" t="n">
        <v>8</v>
      </c>
      <c r="AH103" s="428" t="n">
        <v>0.85</v>
      </c>
      <c r="AI103" s="428" t="n">
        <v>0.85</v>
      </c>
      <c r="AJ103" s="428" t="n">
        <v>0.85</v>
      </c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 t="n">
        <v>0</v>
      </c>
      <c r="AX103" s="86" t="n">
        <v>0</v>
      </c>
      <c r="AY103" s="86" t="n">
        <v>0</v>
      </c>
      <c r="AZ103" s="293" t="n">
        <v>139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34.75</v>
      </c>
      <c r="BS103" s="445" t="n">
        <v>34.75</v>
      </c>
      <c r="BT103" s="445" t="n">
        <v>34.75</v>
      </c>
      <c r="BU103" s="446" t="n">
        <v>34.75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139</v>
      </c>
      <c r="DC103" s="440"/>
    </row>
    <row r="104" customFormat="false" ht="14.25" hidden="false" customHeight="false" outlineLevel="0" collapsed="false">
      <c r="A104" s="423" t="s">
        <v>1</v>
      </c>
      <c r="B104" s="424" t="s">
        <v>194</v>
      </c>
      <c r="C104" s="425" t="s">
        <v>550</v>
      </c>
      <c r="D104" s="425" t="s">
        <v>337</v>
      </c>
      <c r="E104" s="425" t="s">
        <v>297</v>
      </c>
      <c r="F104" s="425" t="s">
        <v>495</v>
      </c>
      <c r="G104" s="426" t="b">
        <f aca="false">TRUE()</f>
        <v>1</v>
      </c>
      <c r="H104" s="427"/>
      <c r="I104" s="428"/>
      <c r="J104" s="428" t="s">
        <v>549</v>
      </c>
      <c r="K104" s="428" t="s">
        <v>458</v>
      </c>
      <c r="L104" s="428" t="n">
        <v>299</v>
      </c>
      <c r="M104" s="428" t="n">
        <v>100</v>
      </c>
      <c r="N104" s="428" t="n">
        <v>0</v>
      </c>
      <c r="O104" s="428" t="n">
        <v>0</v>
      </c>
      <c r="P104" s="428" t="n">
        <v>0</v>
      </c>
      <c r="Q104" s="429" t="n">
        <v>199</v>
      </c>
      <c r="R104" s="428" t="n">
        <v>577</v>
      </c>
      <c r="S104" s="428"/>
      <c r="T104" s="430" t="s">
        <v>87</v>
      </c>
      <c r="U104" s="428" t="n">
        <v>0.088</v>
      </c>
      <c r="V104" s="428" t="n">
        <v>0</v>
      </c>
      <c r="W104" s="428" t="s">
        <v>297</v>
      </c>
      <c r="X104" s="428"/>
      <c r="Y104" s="428" t="s">
        <v>454</v>
      </c>
      <c r="Z104" s="428"/>
      <c r="AA104" s="428"/>
      <c r="AB104" s="428"/>
      <c r="AC104" s="428"/>
      <c r="AD104" s="428"/>
      <c r="AE104" s="428"/>
      <c r="AF104" s="428" t="s">
        <v>455</v>
      </c>
      <c r="AG104" s="428" t="n">
        <v>8</v>
      </c>
      <c r="AH104" s="428" t="n">
        <v>0.85</v>
      </c>
      <c r="AI104" s="428" t="n">
        <v>0.85</v>
      </c>
      <c r="AJ104" s="428" t="n">
        <v>0.85</v>
      </c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 t="n">
        <v>0</v>
      </c>
      <c r="AX104" s="86" t="n">
        <v>0</v>
      </c>
      <c r="AY104" s="86" t="n">
        <v>0</v>
      </c>
      <c r="AZ104" s="293" t="n">
        <v>349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87.25</v>
      </c>
      <c r="BS104" s="445" t="n">
        <v>87.25</v>
      </c>
      <c r="BT104" s="445" t="n">
        <v>87.25</v>
      </c>
      <c r="BU104" s="446" t="n">
        <v>87.25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349</v>
      </c>
      <c r="DC104" s="440"/>
    </row>
    <row r="105" customFormat="false" ht="14.25" hidden="false" customHeight="false" outlineLevel="0" collapsed="false">
      <c r="A105" s="423" t="s">
        <v>1</v>
      </c>
      <c r="B105" s="424" t="s">
        <v>195</v>
      </c>
      <c r="C105" s="425" t="s">
        <v>551</v>
      </c>
      <c r="D105" s="425" t="s">
        <v>337</v>
      </c>
      <c r="E105" s="425" t="s">
        <v>297</v>
      </c>
      <c r="F105" s="425" t="s">
        <v>495</v>
      </c>
      <c r="G105" s="426" t="b">
        <f aca="false">TRUE()</f>
        <v>1</v>
      </c>
      <c r="H105" s="427"/>
      <c r="I105" s="428"/>
      <c r="J105" s="428" t="s">
        <v>549</v>
      </c>
      <c r="K105" s="428" t="s">
        <v>458</v>
      </c>
      <c r="L105" s="428" t="n">
        <v>229</v>
      </c>
      <c r="M105" s="428" t="n">
        <v>45</v>
      </c>
      <c r="N105" s="428" t="n">
        <v>0</v>
      </c>
      <c r="O105" s="428" t="n">
        <v>0</v>
      </c>
      <c r="P105" s="428" t="n">
        <v>0</v>
      </c>
      <c r="Q105" s="429" t="n">
        <v>184</v>
      </c>
      <c r="R105" s="428" t="n">
        <v>227</v>
      </c>
      <c r="S105" s="428"/>
      <c r="T105" s="430" t="s">
        <v>87</v>
      </c>
      <c r="U105" s="428" t="n">
        <v>0.035</v>
      </c>
      <c r="V105" s="428" t="n">
        <v>0</v>
      </c>
      <c r="W105" s="428" t="s">
        <v>297</v>
      </c>
      <c r="X105" s="428"/>
      <c r="Y105" s="428" t="s">
        <v>454</v>
      </c>
      <c r="Z105" s="428"/>
      <c r="AA105" s="428"/>
      <c r="AB105" s="428"/>
      <c r="AC105" s="428"/>
      <c r="AD105" s="428"/>
      <c r="AE105" s="428"/>
      <c r="AF105" s="428" t="s">
        <v>455</v>
      </c>
      <c r="AG105" s="428" t="n">
        <v>8</v>
      </c>
      <c r="AH105" s="428" t="n">
        <v>0.6</v>
      </c>
      <c r="AI105" s="428" t="n">
        <v>0.6</v>
      </c>
      <c r="AJ105" s="428" t="n">
        <v>0.6</v>
      </c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 t="n">
        <v>0</v>
      </c>
      <c r="AX105" s="86" t="n">
        <v>0</v>
      </c>
      <c r="AY105" s="86" t="n">
        <v>0</v>
      </c>
      <c r="AZ105" s="293" t="n">
        <v>25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6.25</v>
      </c>
      <c r="BS105" s="445" t="n">
        <v>6.25</v>
      </c>
      <c r="BT105" s="445" t="n">
        <v>6.25</v>
      </c>
      <c r="BU105" s="446" t="n">
        <v>6.25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25</v>
      </c>
      <c r="DC105" s="440"/>
    </row>
    <row r="106" customFormat="false" ht="14.25" hidden="false" customHeight="false" outlineLevel="0" collapsed="false">
      <c r="A106" s="423" t="s">
        <v>1</v>
      </c>
      <c r="B106" s="424" t="s">
        <v>196</v>
      </c>
      <c r="C106" s="425" t="s">
        <v>552</v>
      </c>
      <c r="D106" s="425" t="s">
        <v>337</v>
      </c>
      <c r="E106" s="425" t="s">
        <v>297</v>
      </c>
      <c r="F106" s="425" t="s">
        <v>475</v>
      </c>
      <c r="G106" s="426" t="b">
        <f aca="false">TRUE()</f>
        <v>1</v>
      </c>
      <c r="H106" s="427"/>
      <c r="I106" s="428"/>
      <c r="J106" s="428" t="s">
        <v>488</v>
      </c>
      <c r="K106" s="428" t="s">
        <v>453</v>
      </c>
      <c r="L106" s="428" t="n">
        <v>0.49</v>
      </c>
      <c r="M106" s="428" t="n">
        <v>0.2</v>
      </c>
      <c r="N106" s="428" t="n">
        <v>0</v>
      </c>
      <c r="O106" s="428" t="n">
        <v>0</v>
      </c>
      <c r="P106" s="428" t="n">
        <v>0</v>
      </c>
      <c r="Q106" s="429" t="n">
        <v>0.29</v>
      </c>
      <c r="R106" s="428" t="n">
        <v>0.0829999968409538</v>
      </c>
      <c r="S106" s="428"/>
      <c r="T106" s="430" t="s">
        <v>87</v>
      </c>
      <c r="U106" s="428" t="n">
        <v>0</v>
      </c>
      <c r="V106" s="428" t="n">
        <v>0.194999992847443</v>
      </c>
      <c r="W106" s="428" t="s">
        <v>297</v>
      </c>
      <c r="X106" s="428"/>
      <c r="Y106" s="428" t="s">
        <v>454</v>
      </c>
      <c r="Z106" s="428"/>
      <c r="AA106" s="428" t="n">
        <v>0.49</v>
      </c>
      <c r="AB106" s="428"/>
      <c r="AC106" s="428"/>
      <c r="AD106" s="428"/>
      <c r="AE106" s="428"/>
      <c r="AF106" s="428" t="s">
        <v>455</v>
      </c>
      <c r="AG106" s="428" t="n">
        <v>5</v>
      </c>
      <c r="AH106" s="428" t="n">
        <v>0.46</v>
      </c>
      <c r="AI106" s="428" t="n">
        <v>0.46</v>
      </c>
      <c r="AJ106" s="428" t="n">
        <v>0.46</v>
      </c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 t="n">
        <v>0</v>
      </c>
      <c r="AX106" s="86" t="n">
        <v>0</v>
      </c>
      <c r="AY106" s="86" t="n">
        <v>0</v>
      </c>
      <c r="AZ106" s="293" t="n">
        <v>11522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2880.5</v>
      </c>
      <c r="BS106" s="445" t="n">
        <v>2880.5</v>
      </c>
      <c r="BT106" s="445" t="n">
        <v>2880.5</v>
      </c>
      <c r="BU106" s="446" t="n">
        <v>2880.5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11522</v>
      </c>
      <c r="DC106" s="440"/>
    </row>
    <row r="107" customFormat="false" ht="14.25" hidden="false" customHeight="false" outlineLevel="0" collapsed="false">
      <c r="A107" s="423" t="s">
        <v>1</v>
      </c>
      <c r="B107" s="424" t="s">
        <v>197</v>
      </c>
      <c r="C107" s="425" t="s">
        <v>553</v>
      </c>
      <c r="D107" s="425" t="s">
        <v>337</v>
      </c>
      <c r="E107" s="425" t="s">
        <v>297</v>
      </c>
      <c r="F107" s="425" t="s">
        <v>475</v>
      </c>
      <c r="G107" s="426" t="b">
        <f aca="false">TRUE()</f>
        <v>1</v>
      </c>
      <c r="H107" s="427"/>
      <c r="I107" s="428"/>
      <c r="J107" s="428" t="s">
        <v>488</v>
      </c>
      <c r="K107" s="428" t="s">
        <v>453</v>
      </c>
      <c r="L107" s="428" t="n">
        <v>0.05</v>
      </c>
      <c r="M107" s="428" t="n">
        <v>0.05</v>
      </c>
      <c r="N107" s="428" t="n">
        <v>0</v>
      </c>
      <c r="O107" s="428" t="n">
        <v>0</v>
      </c>
      <c r="P107" s="428" t="n">
        <v>0</v>
      </c>
      <c r="Q107" s="429" t="n">
        <v>0</v>
      </c>
      <c r="R107" s="428" t="n">
        <v>0.00700000021606684</v>
      </c>
      <c r="S107" s="428"/>
      <c r="T107" s="430" t="s">
        <v>87</v>
      </c>
      <c r="U107" s="428" t="n">
        <v>0</v>
      </c>
      <c r="V107" s="428" t="n">
        <v>0.103000000119209</v>
      </c>
      <c r="W107" s="428" t="s">
        <v>297</v>
      </c>
      <c r="X107" s="428"/>
      <c r="Y107" s="428" t="s">
        <v>454</v>
      </c>
      <c r="Z107" s="428"/>
      <c r="AA107" s="428" t="n">
        <v>0.05</v>
      </c>
      <c r="AB107" s="428"/>
      <c r="AC107" s="428"/>
      <c r="AD107" s="428"/>
      <c r="AE107" s="428"/>
      <c r="AF107" s="428" t="s">
        <v>455</v>
      </c>
      <c r="AG107" s="428" t="n">
        <v>5</v>
      </c>
      <c r="AH107" s="428" t="n">
        <v>0.46</v>
      </c>
      <c r="AI107" s="428" t="n">
        <v>0.46</v>
      </c>
      <c r="AJ107" s="428" t="n">
        <v>0.46</v>
      </c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 t="n">
        <v>0</v>
      </c>
      <c r="AX107" s="86" t="n">
        <v>0</v>
      </c>
      <c r="AY107" s="86" t="n">
        <v>0</v>
      </c>
      <c r="AZ107" s="293" t="n">
        <v>231155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57788.75</v>
      </c>
      <c r="BS107" s="445" t="n">
        <v>57788.75</v>
      </c>
      <c r="BT107" s="445" t="n">
        <v>57788.75</v>
      </c>
      <c r="BU107" s="446" t="n">
        <v>57788.75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231155</v>
      </c>
      <c r="DC107" s="440"/>
    </row>
    <row r="108" customFormat="false" ht="14.25" hidden="false" customHeight="false" outlineLevel="0" collapsed="false">
      <c r="A108" s="423" t="s">
        <v>1</v>
      </c>
      <c r="B108" s="424" t="s">
        <v>198</v>
      </c>
      <c r="C108" s="425" t="s">
        <v>554</v>
      </c>
      <c r="D108" s="425" t="s">
        <v>337</v>
      </c>
      <c r="E108" s="425" t="s">
        <v>297</v>
      </c>
      <c r="F108" s="425" t="s">
        <v>498</v>
      </c>
      <c r="G108" s="426" t="b">
        <f aca="false">TRUE()</f>
        <v>1</v>
      </c>
      <c r="H108" s="427"/>
      <c r="I108" s="428"/>
      <c r="J108" s="428" t="s">
        <v>499</v>
      </c>
      <c r="K108" s="428" t="s">
        <v>458</v>
      </c>
      <c r="L108" s="428" t="n">
        <v>25.86</v>
      </c>
      <c r="M108" s="428" t="n">
        <v>4</v>
      </c>
      <c r="N108" s="428" t="n">
        <v>0</v>
      </c>
      <c r="O108" s="428" t="n">
        <v>0</v>
      </c>
      <c r="P108" s="428" t="n">
        <v>0</v>
      </c>
      <c r="Q108" s="429" t="n">
        <v>21.86</v>
      </c>
      <c r="R108" s="428" t="n">
        <v>104.73419666</v>
      </c>
      <c r="S108" s="428"/>
      <c r="T108" s="430" t="s">
        <v>87</v>
      </c>
      <c r="U108" s="428" t="n">
        <v>0.0259894808</v>
      </c>
      <c r="V108" s="428" t="n">
        <v>-0.329390997</v>
      </c>
      <c r="W108" s="428" t="s">
        <v>297</v>
      </c>
      <c r="X108" s="428"/>
      <c r="Y108" s="428" t="s">
        <v>454</v>
      </c>
      <c r="Z108" s="428"/>
      <c r="AA108" s="428"/>
      <c r="AB108" s="428"/>
      <c r="AC108" s="428"/>
      <c r="AD108" s="428"/>
      <c r="AE108" s="428"/>
      <c r="AF108" s="428" t="s">
        <v>455</v>
      </c>
      <c r="AG108" s="428" t="n">
        <v>15</v>
      </c>
      <c r="AH108" s="428" t="n">
        <v>0.6</v>
      </c>
      <c r="AI108" s="428" t="n">
        <v>0.6</v>
      </c>
      <c r="AJ108" s="428" t="n">
        <v>0.6</v>
      </c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 t="n">
        <v>0</v>
      </c>
      <c r="AX108" s="86" t="n">
        <v>0</v>
      </c>
      <c r="AY108" s="86" t="n">
        <v>0</v>
      </c>
      <c r="AZ108" s="293" t="n">
        <v>2974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743.5</v>
      </c>
      <c r="BS108" s="445" t="n">
        <v>743.5</v>
      </c>
      <c r="BT108" s="445" t="n">
        <v>743.5</v>
      </c>
      <c r="BU108" s="446" t="n">
        <v>743.5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2974</v>
      </c>
      <c r="DC108" s="440"/>
    </row>
    <row r="109" customFormat="false" ht="14.25" hidden="false" customHeight="false" outlineLevel="0" collapsed="false">
      <c r="A109" s="423" t="s">
        <v>1</v>
      </c>
      <c r="B109" s="424" t="s">
        <v>199</v>
      </c>
      <c r="C109" s="425" t="s">
        <v>555</v>
      </c>
      <c r="D109" s="425" t="s">
        <v>337</v>
      </c>
      <c r="E109" s="425" t="s">
        <v>297</v>
      </c>
      <c r="F109" s="425" t="s">
        <v>498</v>
      </c>
      <c r="G109" s="426" t="b">
        <f aca="false">TRUE()</f>
        <v>1</v>
      </c>
      <c r="H109" s="427"/>
      <c r="I109" s="428"/>
      <c r="J109" s="428" t="s">
        <v>499</v>
      </c>
      <c r="K109" s="428" t="s">
        <v>458</v>
      </c>
      <c r="L109" s="428" t="n">
        <v>15.07</v>
      </c>
      <c r="M109" s="428" t="n">
        <v>5</v>
      </c>
      <c r="N109" s="428" t="n">
        <v>0</v>
      </c>
      <c r="O109" s="428" t="n">
        <v>0</v>
      </c>
      <c r="P109" s="428" t="n">
        <v>0</v>
      </c>
      <c r="Q109" s="429" t="n">
        <v>10.07</v>
      </c>
      <c r="R109" s="428" t="n">
        <v>32.966837626</v>
      </c>
      <c r="S109" s="428"/>
      <c r="T109" s="430" t="s">
        <v>87</v>
      </c>
      <c r="U109" s="428" t="n">
        <v>0.0073249437</v>
      </c>
      <c r="V109" s="428" t="n">
        <v>-0.097565473</v>
      </c>
      <c r="W109" s="428" t="s">
        <v>297</v>
      </c>
      <c r="X109" s="428"/>
      <c r="Y109" s="428" t="s">
        <v>454</v>
      </c>
      <c r="Z109" s="428"/>
      <c r="AA109" s="428"/>
      <c r="AB109" s="428"/>
      <c r="AC109" s="428"/>
      <c r="AD109" s="428"/>
      <c r="AE109" s="428"/>
      <c r="AF109" s="428" t="s">
        <v>455</v>
      </c>
      <c r="AG109" s="428" t="n">
        <v>8</v>
      </c>
      <c r="AH109" s="428" t="n">
        <v>0.6</v>
      </c>
      <c r="AI109" s="428" t="n">
        <v>0.6</v>
      </c>
      <c r="AJ109" s="428" t="n">
        <v>0.6</v>
      </c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 t="n">
        <v>0</v>
      </c>
      <c r="AX109" s="86" t="n">
        <v>0</v>
      </c>
      <c r="AY109" s="86" t="n">
        <v>0</v>
      </c>
      <c r="AZ109" s="293" t="n">
        <v>1309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327.25</v>
      </c>
      <c r="BS109" s="445" t="n">
        <v>327.25</v>
      </c>
      <c r="BT109" s="445" t="n">
        <v>327.25</v>
      </c>
      <c r="BU109" s="446" t="n">
        <v>327.25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1309</v>
      </c>
      <c r="DC109" s="440"/>
    </row>
    <row r="110" customFormat="false" ht="14.25" hidden="false" customHeight="false" outlineLevel="0" collapsed="false">
      <c r="A110" s="423" t="s">
        <v>1</v>
      </c>
      <c r="B110" s="424" t="s">
        <v>200</v>
      </c>
      <c r="C110" s="425" t="s">
        <v>556</v>
      </c>
      <c r="D110" s="425" t="s">
        <v>337</v>
      </c>
      <c r="E110" s="425" t="s">
        <v>297</v>
      </c>
      <c r="F110" s="425" t="s">
        <v>498</v>
      </c>
      <c r="G110" s="426" t="b">
        <f aca="false">TRUE()</f>
        <v>1</v>
      </c>
      <c r="H110" s="427"/>
      <c r="I110" s="428"/>
      <c r="J110" s="428" t="s">
        <v>499</v>
      </c>
      <c r="K110" s="428" t="s">
        <v>458</v>
      </c>
      <c r="L110" s="428" t="n">
        <v>21.31</v>
      </c>
      <c r="M110" s="428" t="n">
        <v>12.5</v>
      </c>
      <c r="N110" s="428" t="n">
        <v>0</v>
      </c>
      <c r="O110" s="428" t="n">
        <v>0</v>
      </c>
      <c r="P110" s="428" t="n">
        <v>0</v>
      </c>
      <c r="Q110" s="429" t="n">
        <v>8.81</v>
      </c>
      <c r="R110" s="428" t="n">
        <v>77.982912</v>
      </c>
      <c r="S110" s="428"/>
      <c r="T110" s="430" t="s">
        <v>87</v>
      </c>
      <c r="U110" s="428" t="n">
        <v>0.0166770576</v>
      </c>
      <c r="V110" s="428" t="n">
        <v>-0.19495728</v>
      </c>
      <c r="W110" s="428" t="s">
        <v>297</v>
      </c>
      <c r="X110" s="428"/>
      <c r="Y110" s="428" t="s">
        <v>454</v>
      </c>
      <c r="Z110" s="428"/>
      <c r="AA110" s="428"/>
      <c r="AB110" s="428"/>
      <c r="AC110" s="428"/>
      <c r="AD110" s="428"/>
      <c r="AE110" s="428"/>
      <c r="AF110" s="428" t="s">
        <v>455</v>
      </c>
      <c r="AG110" s="428" t="n">
        <v>8</v>
      </c>
      <c r="AH110" s="428" t="n">
        <v>0.85</v>
      </c>
      <c r="AI110" s="428" t="n">
        <v>0.85</v>
      </c>
      <c r="AJ110" s="428" t="n">
        <v>0.85</v>
      </c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 t="n">
        <v>0</v>
      </c>
      <c r="AX110" s="86" t="n">
        <v>0</v>
      </c>
      <c r="AY110" s="86" t="n">
        <v>0</v>
      </c>
      <c r="AZ110" s="293" t="n">
        <v>2208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552</v>
      </c>
      <c r="BS110" s="445" t="n">
        <v>552</v>
      </c>
      <c r="BT110" s="445" t="n">
        <v>552</v>
      </c>
      <c r="BU110" s="446" t="n">
        <v>552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2208</v>
      </c>
      <c r="DC110" s="440"/>
    </row>
    <row r="111" customFormat="false" ht="14.25" hidden="false" customHeight="false" outlineLevel="0" collapsed="false">
      <c r="A111" s="423" t="s">
        <v>1</v>
      </c>
      <c r="B111" s="424" t="s">
        <v>201</v>
      </c>
      <c r="C111" s="425" t="s">
        <v>557</v>
      </c>
      <c r="D111" s="425" t="s">
        <v>337</v>
      </c>
      <c r="E111" s="425" t="s">
        <v>297</v>
      </c>
      <c r="F111" s="425" t="s">
        <v>498</v>
      </c>
      <c r="G111" s="426" t="b">
        <f aca="false">TRUE()</f>
        <v>1</v>
      </c>
      <c r="H111" s="427"/>
      <c r="I111" s="428"/>
      <c r="J111" s="428" t="s">
        <v>499</v>
      </c>
      <c r="K111" s="428" t="s">
        <v>458</v>
      </c>
      <c r="L111" s="428" t="n">
        <v>24.44</v>
      </c>
      <c r="M111" s="428" t="n">
        <v>12.5</v>
      </c>
      <c r="N111" s="428" t="n">
        <v>0</v>
      </c>
      <c r="O111" s="428" t="n">
        <v>0</v>
      </c>
      <c r="P111" s="428" t="n">
        <v>0</v>
      </c>
      <c r="Q111" s="429" t="n">
        <v>11.94</v>
      </c>
      <c r="R111" s="428" t="n">
        <v>75.294629145</v>
      </c>
      <c r="S111" s="428"/>
      <c r="T111" s="430" t="s">
        <v>87</v>
      </c>
      <c r="U111" s="428" t="n">
        <v>0.0167298096</v>
      </c>
      <c r="V111" s="428" t="n">
        <v>-0.222834721</v>
      </c>
      <c r="W111" s="428" t="s">
        <v>297</v>
      </c>
      <c r="X111" s="428"/>
      <c r="Y111" s="428" t="s">
        <v>454</v>
      </c>
      <c r="Z111" s="428"/>
      <c r="AA111" s="428"/>
      <c r="AB111" s="428"/>
      <c r="AC111" s="428"/>
      <c r="AD111" s="428"/>
      <c r="AE111" s="428"/>
      <c r="AF111" s="428" t="s">
        <v>455</v>
      </c>
      <c r="AG111" s="428" t="n">
        <v>6.69792364367046</v>
      </c>
      <c r="AH111" s="428" t="n">
        <v>0.85</v>
      </c>
      <c r="AI111" s="428" t="n">
        <v>0.85</v>
      </c>
      <c r="AJ111" s="428" t="n">
        <v>0.85</v>
      </c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 t="n">
        <v>0</v>
      </c>
      <c r="AX111" s="86" t="n">
        <v>0</v>
      </c>
      <c r="AY111" s="86" t="n">
        <v>0</v>
      </c>
      <c r="AZ111" s="293" t="n">
        <v>1331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332.75</v>
      </c>
      <c r="BS111" s="445" t="n">
        <v>332.75</v>
      </c>
      <c r="BT111" s="445" t="n">
        <v>332.75</v>
      </c>
      <c r="BU111" s="446" t="n">
        <v>332.75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1331</v>
      </c>
      <c r="DC111" s="440"/>
    </row>
    <row r="112" customFormat="false" ht="14.25" hidden="false" customHeight="false" outlineLevel="0" collapsed="false">
      <c r="A112" s="423" t="s">
        <v>1</v>
      </c>
      <c r="B112" s="424" t="s">
        <v>202</v>
      </c>
      <c r="C112" s="425" t="s">
        <v>558</v>
      </c>
      <c r="D112" s="425" t="s">
        <v>337</v>
      </c>
      <c r="E112" s="425" t="s">
        <v>297</v>
      </c>
      <c r="F112" s="425" t="s">
        <v>498</v>
      </c>
      <c r="G112" s="426" t="b">
        <f aca="false">TRUE()</f>
        <v>1</v>
      </c>
      <c r="H112" s="427"/>
      <c r="I112" s="428"/>
      <c r="J112" s="428" t="s">
        <v>499</v>
      </c>
      <c r="K112" s="428" t="s">
        <v>458</v>
      </c>
      <c r="L112" s="428" t="n">
        <v>35.25</v>
      </c>
      <c r="M112" s="428" t="n">
        <v>7.5</v>
      </c>
      <c r="N112" s="428" t="n">
        <v>0</v>
      </c>
      <c r="O112" s="428" t="n">
        <v>0</v>
      </c>
      <c r="P112" s="428" t="n">
        <v>0</v>
      </c>
      <c r="Q112" s="429" t="n">
        <v>27.75</v>
      </c>
      <c r="R112" s="428" t="n">
        <v>49.246757441</v>
      </c>
      <c r="S112" s="428"/>
      <c r="T112" s="430" t="s">
        <v>87</v>
      </c>
      <c r="U112" s="428" t="n">
        <v>0.0109421998</v>
      </c>
      <c r="V112" s="428" t="n">
        <v>-0.145745953</v>
      </c>
      <c r="W112" s="428" t="s">
        <v>297</v>
      </c>
      <c r="X112" s="428"/>
      <c r="Y112" s="428" t="s">
        <v>454</v>
      </c>
      <c r="Z112" s="428"/>
      <c r="AA112" s="428"/>
      <c r="AB112" s="428"/>
      <c r="AC112" s="428"/>
      <c r="AD112" s="428"/>
      <c r="AE112" s="428"/>
      <c r="AF112" s="428" t="s">
        <v>455</v>
      </c>
      <c r="AG112" s="428" t="n">
        <v>16</v>
      </c>
      <c r="AH112" s="428" t="n">
        <v>0.85</v>
      </c>
      <c r="AI112" s="428" t="n">
        <v>0.85</v>
      </c>
      <c r="AJ112" s="428" t="n">
        <v>0.85</v>
      </c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 t="n">
        <v>0</v>
      </c>
      <c r="AX112" s="86" t="n">
        <v>0</v>
      </c>
      <c r="AY112" s="86" t="n">
        <v>0</v>
      </c>
      <c r="AZ112" s="293" t="n">
        <v>3289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822.25</v>
      </c>
      <c r="BS112" s="445" t="n">
        <v>822.25</v>
      </c>
      <c r="BT112" s="445" t="n">
        <v>822.25</v>
      </c>
      <c r="BU112" s="446" t="n">
        <v>822.25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3289</v>
      </c>
      <c r="DC112" s="440"/>
    </row>
    <row r="113" customFormat="false" ht="14.25" hidden="false" customHeight="false" outlineLevel="0" collapsed="false">
      <c r="A113" s="423" t="s">
        <v>1</v>
      </c>
      <c r="B113" s="424" t="s">
        <v>203</v>
      </c>
      <c r="C113" s="425" t="s">
        <v>559</v>
      </c>
      <c r="D113" s="425" t="s">
        <v>337</v>
      </c>
      <c r="E113" s="425" t="s">
        <v>297</v>
      </c>
      <c r="F113" s="425" t="s">
        <v>498</v>
      </c>
      <c r="G113" s="426" t="b">
        <f aca="false">TRUE()</f>
        <v>1</v>
      </c>
      <c r="H113" s="427"/>
      <c r="I113" s="428"/>
      <c r="J113" s="428" t="s">
        <v>499</v>
      </c>
      <c r="K113" s="428" t="s">
        <v>458</v>
      </c>
      <c r="L113" s="428" t="n">
        <v>26.91</v>
      </c>
      <c r="M113" s="428" t="n">
        <v>17.5</v>
      </c>
      <c r="N113" s="428" t="n">
        <v>0</v>
      </c>
      <c r="O113" s="428" t="n">
        <v>0</v>
      </c>
      <c r="P113" s="428" t="n">
        <v>0</v>
      </c>
      <c r="Q113" s="429" t="n">
        <v>9.41</v>
      </c>
      <c r="R113" s="428" t="n">
        <v>131.32468651</v>
      </c>
      <c r="S113" s="428"/>
      <c r="T113" s="430" t="s">
        <v>87</v>
      </c>
      <c r="U113" s="428" t="n">
        <v>0.0291791995</v>
      </c>
      <c r="V113" s="428" t="n">
        <v>-0.388655874</v>
      </c>
      <c r="W113" s="428" t="s">
        <v>297</v>
      </c>
      <c r="X113" s="428"/>
      <c r="Y113" s="428" t="s">
        <v>454</v>
      </c>
      <c r="Z113" s="428"/>
      <c r="AA113" s="428"/>
      <c r="AB113" s="428"/>
      <c r="AC113" s="428"/>
      <c r="AD113" s="428"/>
      <c r="AE113" s="428"/>
      <c r="AF113" s="428" t="s">
        <v>455</v>
      </c>
      <c r="AG113" s="428" t="n">
        <v>16</v>
      </c>
      <c r="AH113" s="428" t="n">
        <v>0.85</v>
      </c>
      <c r="AI113" s="428" t="n">
        <v>0.85</v>
      </c>
      <c r="AJ113" s="428" t="n">
        <v>0.85</v>
      </c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 t="n">
        <v>0</v>
      </c>
      <c r="AX113" s="86" t="n">
        <v>0</v>
      </c>
      <c r="AY113" s="86" t="n">
        <v>0</v>
      </c>
      <c r="AZ113" s="293" t="n">
        <v>457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114.25</v>
      </c>
      <c r="BS113" s="445" t="n">
        <v>114.25</v>
      </c>
      <c r="BT113" s="445" t="n">
        <v>114.25</v>
      </c>
      <c r="BU113" s="446" t="n">
        <v>114.25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457</v>
      </c>
      <c r="DC113" s="440"/>
    </row>
    <row r="114" customFormat="false" ht="14.25" hidden="false" customHeight="false" outlineLevel="0" collapsed="false">
      <c r="A114" s="423" t="s">
        <v>1</v>
      </c>
      <c r="B114" s="424" t="s">
        <v>204</v>
      </c>
      <c r="C114" s="425" t="s">
        <v>560</v>
      </c>
      <c r="D114" s="425" t="s">
        <v>337</v>
      </c>
      <c r="E114" s="425" t="s">
        <v>297</v>
      </c>
      <c r="F114" s="425" t="s">
        <v>498</v>
      </c>
      <c r="G114" s="426" t="b">
        <f aca="false">TRUE()</f>
        <v>1</v>
      </c>
      <c r="H114" s="427"/>
      <c r="I114" s="428"/>
      <c r="J114" s="428" t="s">
        <v>499</v>
      </c>
      <c r="K114" s="428" t="s">
        <v>458</v>
      </c>
      <c r="L114" s="428" t="n">
        <v>35.17</v>
      </c>
      <c r="M114" s="428" t="n">
        <v>10</v>
      </c>
      <c r="N114" s="428" t="n">
        <v>0</v>
      </c>
      <c r="O114" s="428" t="n">
        <v>0</v>
      </c>
      <c r="P114" s="428" t="n">
        <v>0</v>
      </c>
      <c r="Q114" s="429" t="n">
        <v>25.17</v>
      </c>
      <c r="R114" s="428" t="n">
        <v>66.713754742</v>
      </c>
      <c r="S114" s="428"/>
      <c r="T114" s="430" t="s">
        <v>87</v>
      </c>
      <c r="U114" s="428" t="n">
        <v>0.0148232142</v>
      </c>
      <c r="V114" s="428" t="n">
        <v>-0.197439593</v>
      </c>
      <c r="W114" s="428" t="s">
        <v>297</v>
      </c>
      <c r="X114" s="428"/>
      <c r="Y114" s="428" t="s">
        <v>454</v>
      </c>
      <c r="Z114" s="428"/>
      <c r="AA114" s="428"/>
      <c r="AB114" s="428"/>
      <c r="AC114" s="428"/>
      <c r="AD114" s="428"/>
      <c r="AE114" s="428"/>
      <c r="AF114" s="428" t="s">
        <v>455</v>
      </c>
      <c r="AG114" s="428" t="n">
        <v>16</v>
      </c>
      <c r="AH114" s="428" t="n">
        <v>0.85</v>
      </c>
      <c r="AI114" s="428" t="n">
        <v>0.85</v>
      </c>
      <c r="AJ114" s="428" t="n">
        <v>0.85</v>
      </c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 t="n">
        <v>0</v>
      </c>
      <c r="AX114" s="86" t="n">
        <v>0</v>
      </c>
      <c r="AY114" s="86" t="n">
        <v>0</v>
      </c>
      <c r="AZ114" s="293" t="n">
        <v>64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160</v>
      </c>
      <c r="BS114" s="445" t="n">
        <v>160</v>
      </c>
      <c r="BT114" s="445" t="n">
        <v>160</v>
      </c>
      <c r="BU114" s="446" t="n">
        <v>16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640</v>
      </c>
      <c r="DC114" s="440"/>
    </row>
    <row r="115" customFormat="false" ht="14.25" hidden="false" customHeight="false" outlineLevel="0" collapsed="false">
      <c r="A115" s="423" t="s">
        <v>1</v>
      </c>
      <c r="B115" s="424" t="s">
        <v>205</v>
      </c>
      <c r="C115" s="425" t="s">
        <v>561</v>
      </c>
      <c r="D115" s="425" t="s">
        <v>337</v>
      </c>
      <c r="E115" s="425" t="s">
        <v>297</v>
      </c>
      <c r="F115" s="425" t="s">
        <v>498</v>
      </c>
      <c r="G115" s="426" t="b">
        <f aca="false">TRUE()</f>
        <v>1</v>
      </c>
      <c r="H115" s="427"/>
      <c r="I115" s="428"/>
      <c r="J115" s="428" t="s">
        <v>499</v>
      </c>
      <c r="K115" s="428" t="s">
        <v>458</v>
      </c>
      <c r="L115" s="428" t="n">
        <v>36.38</v>
      </c>
      <c r="M115" s="428" t="n">
        <v>20</v>
      </c>
      <c r="N115" s="428" t="n">
        <v>0</v>
      </c>
      <c r="O115" s="428" t="n">
        <v>0</v>
      </c>
      <c r="P115" s="428" t="n">
        <v>0</v>
      </c>
      <c r="Q115" s="429" t="n">
        <v>16.38</v>
      </c>
      <c r="R115" s="428" t="n">
        <v>162.01911866</v>
      </c>
      <c r="S115" s="428"/>
      <c r="T115" s="430" t="s">
        <v>87</v>
      </c>
      <c r="U115" s="428" t="n">
        <v>0.0359992345</v>
      </c>
      <c r="V115" s="428" t="n">
        <v>-0.479496155</v>
      </c>
      <c r="W115" s="428" t="s">
        <v>297</v>
      </c>
      <c r="X115" s="428"/>
      <c r="Y115" s="428" t="s">
        <v>454</v>
      </c>
      <c r="Z115" s="428"/>
      <c r="AA115" s="428"/>
      <c r="AB115" s="428"/>
      <c r="AC115" s="428"/>
      <c r="AD115" s="428"/>
      <c r="AE115" s="428"/>
      <c r="AF115" s="428" t="s">
        <v>455</v>
      </c>
      <c r="AG115" s="428" t="n">
        <v>16</v>
      </c>
      <c r="AH115" s="428" t="n">
        <v>0.85</v>
      </c>
      <c r="AI115" s="428" t="n">
        <v>0.85</v>
      </c>
      <c r="AJ115" s="428" t="n">
        <v>0.85</v>
      </c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 t="n">
        <v>0</v>
      </c>
      <c r="AX115" s="86" t="n">
        <v>0</v>
      </c>
      <c r="AY115" s="86" t="n">
        <v>0</v>
      </c>
      <c r="AZ115" s="293" t="n">
        <v>756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1890</v>
      </c>
      <c r="BS115" s="445" t="n">
        <v>1890</v>
      </c>
      <c r="BT115" s="445" t="n">
        <v>1890</v>
      </c>
      <c r="BU115" s="446" t="n">
        <v>189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7560</v>
      </c>
      <c r="DC115" s="440"/>
    </row>
    <row r="116" customFormat="false" ht="14.25" hidden="false" customHeight="false" outlineLevel="0" collapsed="false">
      <c r="A116" s="423" t="s">
        <v>1</v>
      </c>
      <c r="B116" s="424" t="s">
        <v>206</v>
      </c>
      <c r="C116" s="425" t="s">
        <v>562</v>
      </c>
      <c r="D116" s="425" t="s">
        <v>337</v>
      </c>
      <c r="E116" s="425" t="s">
        <v>297</v>
      </c>
      <c r="F116" s="425" t="s">
        <v>498</v>
      </c>
      <c r="G116" s="426" t="b">
        <f aca="false">TRUE()</f>
        <v>1</v>
      </c>
      <c r="H116" s="427"/>
      <c r="I116" s="428"/>
      <c r="J116" s="428" t="s">
        <v>499</v>
      </c>
      <c r="K116" s="428" t="s">
        <v>458</v>
      </c>
      <c r="L116" s="428" t="n">
        <v>46.13</v>
      </c>
      <c r="M116" s="428" t="n">
        <v>20</v>
      </c>
      <c r="N116" s="428" t="n">
        <v>0</v>
      </c>
      <c r="O116" s="428" t="n">
        <v>0</v>
      </c>
      <c r="P116" s="428" t="n">
        <v>0</v>
      </c>
      <c r="Q116" s="429" t="n">
        <v>26.13</v>
      </c>
      <c r="R116" s="428" t="n">
        <v>219.20233701</v>
      </c>
      <c r="S116" s="428"/>
      <c r="T116" s="430" t="s">
        <v>87</v>
      </c>
      <c r="U116" s="428" t="n">
        <v>0.0487048467</v>
      </c>
      <c r="V116" s="428" t="n">
        <v>-0.648730092</v>
      </c>
      <c r="W116" s="428" t="s">
        <v>297</v>
      </c>
      <c r="X116" s="428"/>
      <c r="Y116" s="428" t="s">
        <v>454</v>
      </c>
      <c r="Z116" s="428"/>
      <c r="AA116" s="428"/>
      <c r="AB116" s="428"/>
      <c r="AC116" s="428"/>
      <c r="AD116" s="428"/>
      <c r="AE116" s="428"/>
      <c r="AF116" s="428" t="s">
        <v>455</v>
      </c>
      <c r="AG116" s="428" t="n">
        <v>16</v>
      </c>
      <c r="AH116" s="428" t="n">
        <v>0.85</v>
      </c>
      <c r="AI116" s="428" t="n">
        <v>0.85</v>
      </c>
      <c r="AJ116" s="428" t="n">
        <v>0.85</v>
      </c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 t="n">
        <v>0</v>
      </c>
      <c r="AX116" s="86" t="n">
        <v>0</v>
      </c>
      <c r="AY116" s="86" t="n">
        <v>0</v>
      </c>
      <c r="AZ116" s="293" t="n">
        <v>97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24.25</v>
      </c>
      <c r="BS116" s="445" t="n">
        <v>24.25</v>
      </c>
      <c r="BT116" s="445" t="n">
        <v>24.25</v>
      </c>
      <c r="BU116" s="446" t="n">
        <v>24.25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97</v>
      </c>
      <c r="DC116" s="440"/>
    </row>
    <row r="117" customFormat="false" ht="14.25" hidden="false" customHeight="false" outlineLevel="0" collapsed="false">
      <c r="A117" s="423" t="s">
        <v>1</v>
      </c>
      <c r="B117" s="424" t="s">
        <v>207</v>
      </c>
      <c r="C117" s="425" t="s">
        <v>563</v>
      </c>
      <c r="D117" s="425" t="s">
        <v>337</v>
      </c>
      <c r="E117" s="425" t="s">
        <v>297</v>
      </c>
      <c r="F117" s="425" t="s">
        <v>498</v>
      </c>
      <c r="G117" s="426" t="b">
        <f aca="false">TRUE()</f>
        <v>1</v>
      </c>
      <c r="H117" s="427"/>
      <c r="I117" s="428"/>
      <c r="J117" s="428" t="s">
        <v>499</v>
      </c>
      <c r="K117" s="428" t="s">
        <v>458</v>
      </c>
      <c r="L117" s="428" t="n">
        <v>13.99</v>
      </c>
      <c r="M117" s="428" t="n">
        <v>5</v>
      </c>
      <c r="N117" s="428" t="n">
        <v>0</v>
      </c>
      <c r="O117" s="428" t="n">
        <v>0</v>
      </c>
      <c r="P117" s="428" t="n">
        <v>0</v>
      </c>
      <c r="Q117" s="429" t="n">
        <v>8.99</v>
      </c>
      <c r="R117" s="428" t="n">
        <v>64.610931766</v>
      </c>
      <c r="S117" s="428"/>
      <c r="T117" s="430" t="s">
        <v>87</v>
      </c>
      <c r="U117" s="428" t="n">
        <v>0.0143559853</v>
      </c>
      <c r="V117" s="428" t="n">
        <v>-0.191216281</v>
      </c>
      <c r="W117" s="428" t="s">
        <v>297</v>
      </c>
      <c r="X117" s="428"/>
      <c r="Y117" s="428" t="s">
        <v>454</v>
      </c>
      <c r="Z117" s="428"/>
      <c r="AA117" s="428"/>
      <c r="AB117" s="428"/>
      <c r="AC117" s="428"/>
      <c r="AD117" s="428"/>
      <c r="AE117" s="428"/>
      <c r="AF117" s="428" t="s">
        <v>455</v>
      </c>
      <c r="AG117" s="428" t="n">
        <v>16</v>
      </c>
      <c r="AH117" s="428" t="n">
        <v>0.85</v>
      </c>
      <c r="AI117" s="428" t="n">
        <v>0.85</v>
      </c>
      <c r="AJ117" s="428" t="n">
        <v>0.85</v>
      </c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 t="n">
        <v>0</v>
      </c>
      <c r="AX117" s="86" t="n">
        <v>0</v>
      </c>
      <c r="AY117" s="86" t="n">
        <v>0</v>
      </c>
      <c r="AZ117" s="293" t="n">
        <v>3306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826.5</v>
      </c>
      <c r="BS117" s="445" t="n">
        <v>826.5</v>
      </c>
      <c r="BT117" s="445" t="n">
        <v>826.5</v>
      </c>
      <c r="BU117" s="446" t="n">
        <v>826.5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3306</v>
      </c>
      <c r="DC117" s="440"/>
    </row>
    <row r="118" customFormat="false" ht="14.25" hidden="false" customHeight="false" outlineLevel="0" collapsed="false">
      <c r="A118" s="423" t="s">
        <v>1</v>
      </c>
      <c r="B118" s="424" t="s">
        <v>208</v>
      </c>
      <c r="C118" s="425" t="s">
        <v>564</v>
      </c>
      <c r="D118" s="425" t="s">
        <v>337</v>
      </c>
      <c r="E118" s="425" t="s">
        <v>297</v>
      </c>
      <c r="F118" s="425" t="s">
        <v>498</v>
      </c>
      <c r="G118" s="426" t="b">
        <f aca="false">TRUE()</f>
        <v>1</v>
      </c>
      <c r="H118" s="427"/>
      <c r="I118" s="428"/>
      <c r="J118" s="428" t="s">
        <v>499</v>
      </c>
      <c r="K118" s="428" t="s">
        <v>458</v>
      </c>
      <c r="L118" s="428" t="n">
        <v>16.65</v>
      </c>
      <c r="M118" s="428" t="n">
        <v>5</v>
      </c>
      <c r="N118" s="428" t="n">
        <v>0</v>
      </c>
      <c r="O118" s="428" t="n">
        <v>0</v>
      </c>
      <c r="P118" s="428" t="n">
        <v>0</v>
      </c>
      <c r="Q118" s="429" t="n">
        <v>11.65</v>
      </c>
      <c r="R118" s="428" t="n">
        <v>26.590535698</v>
      </c>
      <c r="S118" s="428"/>
      <c r="T118" s="430" t="s">
        <v>87</v>
      </c>
      <c r="U118" s="428" t="n">
        <v>0.005908185</v>
      </c>
      <c r="V118" s="428" t="n">
        <v>-0.078694784</v>
      </c>
      <c r="W118" s="428" t="s">
        <v>297</v>
      </c>
      <c r="X118" s="428"/>
      <c r="Y118" s="428" t="s">
        <v>454</v>
      </c>
      <c r="Z118" s="428"/>
      <c r="AA118" s="428"/>
      <c r="AB118" s="428"/>
      <c r="AC118" s="428"/>
      <c r="AD118" s="428"/>
      <c r="AE118" s="428"/>
      <c r="AF118" s="428" t="s">
        <v>455</v>
      </c>
      <c r="AG118" s="428" t="n">
        <v>16</v>
      </c>
      <c r="AH118" s="428" t="n">
        <v>0.85</v>
      </c>
      <c r="AI118" s="428" t="n">
        <v>0.85</v>
      </c>
      <c r="AJ118" s="428" t="n">
        <v>0.85</v>
      </c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 t="n">
        <v>0</v>
      </c>
      <c r="AX118" s="86" t="n">
        <v>0</v>
      </c>
      <c r="AY118" s="86" t="n">
        <v>0</v>
      </c>
      <c r="AZ118" s="293" t="n">
        <v>362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90.5</v>
      </c>
      <c r="BS118" s="445" t="n">
        <v>90.5</v>
      </c>
      <c r="BT118" s="445" t="n">
        <v>90.5</v>
      </c>
      <c r="BU118" s="446" t="n">
        <v>90.5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362</v>
      </c>
      <c r="DC118" s="440"/>
    </row>
    <row r="119" customFormat="false" ht="14.25" hidden="false" customHeight="false" outlineLevel="0" collapsed="false">
      <c r="A119" s="423" t="s">
        <v>1</v>
      </c>
      <c r="B119" s="424" t="s">
        <v>209</v>
      </c>
      <c r="C119" s="425" t="s">
        <v>565</v>
      </c>
      <c r="D119" s="425" t="s">
        <v>337</v>
      </c>
      <c r="E119" s="425" t="s">
        <v>297</v>
      </c>
      <c r="F119" s="425" t="s">
        <v>498</v>
      </c>
      <c r="G119" s="426" t="b">
        <f aca="false">TRUE()</f>
        <v>1</v>
      </c>
      <c r="H119" s="427"/>
      <c r="I119" s="428"/>
      <c r="J119" s="428" t="s">
        <v>499</v>
      </c>
      <c r="K119" s="428" t="s">
        <v>458</v>
      </c>
      <c r="L119" s="428" t="n">
        <v>16.42</v>
      </c>
      <c r="M119" s="428" t="n">
        <v>5</v>
      </c>
      <c r="N119" s="428" t="n">
        <v>0</v>
      </c>
      <c r="O119" s="428" t="n">
        <v>0</v>
      </c>
      <c r="P119" s="428" t="n">
        <v>0</v>
      </c>
      <c r="Q119" s="429" t="n">
        <v>11.42</v>
      </c>
      <c r="R119" s="428" t="n">
        <v>53.181071396</v>
      </c>
      <c r="S119" s="428"/>
      <c r="T119" s="430" t="s">
        <v>87</v>
      </c>
      <c r="U119" s="428" t="n">
        <v>0.01181637</v>
      </c>
      <c r="V119" s="428" t="n">
        <v>-0.157389569</v>
      </c>
      <c r="W119" s="428" t="s">
        <v>297</v>
      </c>
      <c r="X119" s="428"/>
      <c r="Y119" s="428" t="s">
        <v>454</v>
      </c>
      <c r="Z119" s="428"/>
      <c r="AA119" s="428"/>
      <c r="AB119" s="428"/>
      <c r="AC119" s="428"/>
      <c r="AD119" s="428"/>
      <c r="AE119" s="428"/>
      <c r="AF119" s="428" t="s">
        <v>455</v>
      </c>
      <c r="AG119" s="428" t="n">
        <v>16</v>
      </c>
      <c r="AH119" s="428" t="n">
        <v>0.85</v>
      </c>
      <c r="AI119" s="428" t="n">
        <v>0.85</v>
      </c>
      <c r="AJ119" s="428" t="n">
        <v>0.85</v>
      </c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 t="n">
        <v>0</v>
      </c>
      <c r="AX119" s="86" t="n">
        <v>0</v>
      </c>
      <c r="AY119" s="86" t="n">
        <v>0</v>
      </c>
      <c r="AZ119" s="293" t="n">
        <v>2514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628.5</v>
      </c>
      <c r="BS119" s="445" t="n">
        <v>628.5</v>
      </c>
      <c r="BT119" s="445" t="n">
        <v>628.5</v>
      </c>
      <c r="BU119" s="446" t="n">
        <v>628.5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2514</v>
      </c>
      <c r="DC119" s="440"/>
    </row>
    <row r="120" customFormat="false" ht="14.25" hidden="false" customHeight="false" outlineLevel="0" collapsed="false">
      <c r="A120" s="423" t="s">
        <v>1</v>
      </c>
      <c r="B120" s="424" t="s">
        <v>210</v>
      </c>
      <c r="C120" s="425" t="s">
        <v>566</v>
      </c>
      <c r="D120" s="425" t="s">
        <v>337</v>
      </c>
      <c r="E120" s="425" t="s">
        <v>297</v>
      </c>
      <c r="F120" s="425" t="s">
        <v>498</v>
      </c>
      <c r="G120" s="426" t="b">
        <f aca="false">TRUE()</f>
        <v>1</v>
      </c>
      <c r="H120" s="427"/>
      <c r="I120" s="428"/>
      <c r="J120" s="428" t="s">
        <v>499</v>
      </c>
      <c r="K120" s="428" t="s">
        <v>458</v>
      </c>
      <c r="L120" s="428" t="n">
        <v>15.95</v>
      </c>
      <c r="M120" s="428" t="n">
        <v>15</v>
      </c>
      <c r="N120" s="428" t="n">
        <v>0</v>
      </c>
      <c r="O120" s="428" t="n">
        <v>0</v>
      </c>
      <c r="P120" s="428" t="n">
        <v>0</v>
      </c>
      <c r="Q120" s="429" t="n">
        <v>0.949999999999999</v>
      </c>
      <c r="R120" s="428" t="n">
        <v>73.123973169</v>
      </c>
      <c r="S120" s="428"/>
      <c r="T120" s="430" t="s">
        <v>87</v>
      </c>
      <c r="U120" s="428" t="n">
        <v>0.0162475088</v>
      </c>
      <c r="V120" s="428" t="n">
        <v>-0.216410657</v>
      </c>
      <c r="W120" s="428" t="s">
        <v>297</v>
      </c>
      <c r="X120" s="428"/>
      <c r="Y120" s="428" t="s">
        <v>454</v>
      </c>
      <c r="Z120" s="428"/>
      <c r="AA120" s="428"/>
      <c r="AB120" s="428"/>
      <c r="AC120" s="428"/>
      <c r="AD120" s="428"/>
      <c r="AE120" s="428"/>
      <c r="AF120" s="428" t="s">
        <v>455</v>
      </c>
      <c r="AG120" s="428" t="n">
        <v>16</v>
      </c>
      <c r="AH120" s="428" t="n">
        <v>0.85</v>
      </c>
      <c r="AI120" s="428" t="n">
        <v>0.85</v>
      </c>
      <c r="AJ120" s="428" t="n">
        <v>0.85</v>
      </c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 t="n">
        <v>0</v>
      </c>
      <c r="AX120" s="86" t="n">
        <v>0</v>
      </c>
      <c r="AY120" s="86" t="n">
        <v>0</v>
      </c>
      <c r="AZ120" s="293" t="n">
        <v>1126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281.5</v>
      </c>
      <c r="BS120" s="445" t="n">
        <v>281.5</v>
      </c>
      <c r="BT120" s="445" t="n">
        <v>281.5</v>
      </c>
      <c r="BU120" s="446" t="n">
        <v>281.5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1126</v>
      </c>
      <c r="DC120" s="440"/>
    </row>
    <row r="121" customFormat="false" ht="14.25" hidden="false" customHeight="false" outlineLevel="0" collapsed="false">
      <c r="A121" s="423" t="s">
        <v>1</v>
      </c>
      <c r="B121" s="424" t="s">
        <v>211</v>
      </c>
      <c r="C121" s="425" t="s">
        <v>567</v>
      </c>
      <c r="D121" s="425" t="s">
        <v>337</v>
      </c>
      <c r="E121" s="425" t="s">
        <v>297</v>
      </c>
      <c r="F121" s="425" t="s">
        <v>498</v>
      </c>
      <c r="G121" s="426" t="b">
        <f aca="false">TRUE()</f>
        <v>1</v>
      </c>
      <c r="H121" s="427"/>
      <c r="I121" s="428"/>
      <c r="J121" s="428" t="s">
        <v>499</v>
      </c>
      <c r="K121" s="428" t="s">
        <v>458</v>
      </c>
      <c r="L121" s="428" t="n">
        <v>20.86</v>
      </c>
      <c r="M121" s="428" t="n">
        <v>15</v>
      </c>
      <c r="N121" s="428" t="n">
        <v>0</v>
      </c>
      <c r="O121" s="428" t="n">
        <v>0</v>
      </c>
      <c r="P121" s="428" t="n">
        <v>0</v>
      </c>
      <c r="Q121" s="429" t="n">
        <v>5.86</v>
      </c>
      <c r="R121" s="428" t="n">
        <v>79.771607094</v>
      </c>
      <c r="S121" s="428"/>
      <c r="T121" s="430" t="s">
        <v>87</v>
      </c>
      <c r="U121" s="428" t="n">
        <v>0.0177245551</v>
      </c>
      <c r="V121" s="428" t="n">
        <v>-0.236084353</v>
      </c>
      <c r="W121" s="428" t="s">
        <v>297</v>
      </c>
      <c r="X121" s="428"/>
      <c r="Y121" s="428" t="s">
        <v>454</v>
      </c>
      <c r="Z121" s="428"/>
      <c r="AA121" s="428"/>
      <c r="AB121" s="428"/>
      <c r="AC121" s="428"/>
      <c r="AD121" s="428"/>
      <c r="AE121" s="428"/>
      <c r="AF121" s="428" t="s">
        <v>455</v>
      </c>
      <c r="AG121" s="428" t="n">
        <v>16</v>
      </c>
      <c r="AH121" s="428" t="n">
        <v>0.85</v>
      </c>
      <c r="AI121" s="428" t="n">
        <v>0.85</v>
      </c>
      <c r="AJ121" s="428" t="n">
        <v>0.85</v>
      </c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 t="n">
        <v>0</v>
      </c>
      <c r="AX121" s="86" t="n">
        <v>0</v>
      </c>
      <c r="AY121" s="86" t="n">
        <v>0</v>
      </c>
      <c r="AZ121" s="293" t="n">
        <v>8686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2171.5</v>
      </c>
      <c r="BS121" s="445" t="n">
        <v>2171.5</v>
      </c>
      <c r="BT121" s="445" t="n">
        <v>2171.5</v>
      </c>
      <c r="BU121" s="446" t="n">
        <v>2171.5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8686</v>
      </c>
      <c r="DC121" s="440"/>
    </row>
    <row r="122" customFormat="false" ht="14.25" hidden="false" customHeight="false" outlineLevel="0" collapsed="false">
      <c r="A122" s="423" t="s">
        <v>1</v>
      </c>
      <c r="B122" s="424" t="s">
        <v>212</v>
      </c>
      <c r="C122" s="425" t="s">
        <v>568</v>
      </c>
      <c r="D122" s="425" t="s">
        <v>337</v>
      </c>
      <c r="E122" s="425" t="s">
        <v>297</v>
      </c>
      <c r="F122" s="425" t="s">
        <v>498</v>
      </c>
      <c r="G122" s="426" t="b">
        <f aca="false">TRUE()</f>
        <v>1</v>
      </c>
      <c r="H122" s="427"/>
      <c r="I122" s="428"/>
      <c r="J122" s="428" t="s">
        <v>499</v>
      </c>
      <c r="K122" s="428" t="s">
        <v>458</v>
      </c>
      <c r="L122" s="428" t="n">
        <v>33.48</v>
      </c>
      <c r="M122" s="428" t="n">
        <v>15</v>
      </c>
      <c r="N122" s="428" t="n">
        <v>0</v>
      </c>
      <c r="O122" s="428" t="n">
        <v>0</v>
      </c>
      <c r="P122" s="428" t="n">
        <v>0</v>
      </c>
      <c r="Q122" s="429" t="n">
        <v>18.48</v>
      </c>
      <c r="R122" s="428" t="n">
        <v>119.65741064</v>
      </c>
      <c r="S122" s="428"/>
      <c r="T122" s="430" t="s">
        <v>87</v>
      </c>
      <c r="U122" s="428" t="n">
        <v>0.0265868326</v>
      </c>
      <c r="V122" s="428" t="n">
        <v>-0.35412653</v>
      </c>
      <c r="W122" s="428" t="s">
        <v>297</v>
      </c>
      <c r="X122" s="428"/>
      <c r="Y122" s="428" t="s">
        <v>454</v>
      </c>
      <c r="Z122" s="428"/>
      <c r="AA122" s="428"/>
      <c r="AB122" s="428"/>
      <c r="AC122" s="428"/>
      <c r="AD122" s="428"/>
      <c r="AE122" s="428"/>
      <c r="AF122" s="428" t="s">
        <v>455</v>
      </c>
      <c r="AG122" s="428" t="n">
        <v>16</v>
      </c>
      <c r="AH122" s="428" t="n">
        <v>0.85</v>
      </c>
      <c r="AI122" s="428" t="n">
        <v>0.85</v>
      </c>
      <c r="AJ122" s="428" t="n">
        <v>0.85</v>
      </c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 t="n">
        <v>0</v>
      </c>
      <c r="AX122" s="86" t="n">
        <v>0</v>
      </c>
      <c r="AY122" s="86" t="n">
        <v>0</v>
      </c>
      <c r="AZ122" s="293" t="n">
        <v>728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182</v>
      </c>
      <c r="BS122" s="445" t="n">
        <v>182</v>
      </c>
      <c r="BT122" s="445" t="n">
        <v>182</v>
      </c>
      <c r="BU122" s="446" t="n">
        <v>182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728</v>
      </c>
      <c r="DC122" s="440"/>
    </row>
    <row r="123" customFormat="false" ht="14.25" hidden="false" customHeight="false" outlineLevel="0" collapsed="false">
      <c r="A123" s="423" t="s">
        <v>1</v>
      </c>
      <c r="B123" s="424" t="s">
        <v>213</v>
      </c>
      <c r="C123" s="425" t="s">
        <v>569</v>
      </c>
      <c r="D123" s="425" t="s">
        <v>337</v>
      </c>
      <c r="E123" s="425" t="s">
        <v>297</v>
      </c>
      <c r="F123" s="425" t="s">
        <v>451</v>
      </c>
      <c r="G123" s="426" t="b">
        <f aca="false">TRUE()</f>
        <v>1</v>
      </c>
      <c r="H123" s="427"/>
      <c r="I123" s="428"/>
      <c r="J123" s="428" t="s">
        <v>457</v>
      </c>
      <c r="K123" s="428" t="s">
        <v>453</v>
      </c>
      <c r="L123" s="428" t="n">
        <v>9600</v>
      </c>
      <c r="M123" s="428" t="n">
        <v>1300</v>
      </c>
      <c r="N123" s="428" t="n">
        <v>0</v>
      </c>
      <c r="O123" s="428" t="n">
        <v>0</v>
      </c>
      <c r="P123" s="428" t="n">
        <v>0</v>
      </c>
      <c r="Q123" s="429" t="n">
        <v>8300</v>
      </c>
      <c r="R123" s="428" t="n">
        <v>8840</v>
      </c>
      <c r="S123" s="428"/>
      <c r="T123" s="430" t="s">
        <v>87</v>
      </c>
      <c r="U123" s="428" t="n">
        <v>2.25</v>
      </c>
      <c r="V123" s="428" t="n">
        <v>0</v>
      </c>
      <c r="W123" s="428" t="s">
        <v>297</v>
      </c>
      <c r="X123" s="428"/>
      <c r="Y123" s="428" t="s">
        <v>454</v>
      </c>
      <c r="Z123" s="428"/>
      <c r="AA123" s="428"/>
      <c r="AB123" s="428"/>
      <c r="AC123" s="428"/>
      <c r="AD123" s="428"/>
      <c r="AE123" s="428"/>
      <c r="AF123" s="428" t="s">
        <v>455</v>
      </c>
      <c r="AG123" s="428" t="n">
        <v>12</v>
      </c>
      <c r="AH123" s="428" t="n">
        <v>0.6</v>
      </c>
      <c r="AI123" s="428" t="n">
        <v>0.6</v>
      </c>
      <c r="AJ123" s="428" t="n">
        <v>0.6</v>
      </c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 t="n">
        <v>0</v>
      </c>
      <c r="AX123" s="86" t="n">
        <v>0</v>
      </c>
      <c r="AY123" s="86" t="n">
        <v>0</v>
      </c>
      <c r="AZ123" s="293" t="n">
        <v>3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.75</v>
      </c>
      <c r="BS123" s="445" t="n">
        <v>0.75</v>
      </c>
      <c r="BT123" s="445" t="n">
        <v>0.75</v>
      </c>
      <c r="BU123" s="446" t="n">
        <v>0.75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3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/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/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/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/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/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/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/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/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/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/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/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/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/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/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/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/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/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/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/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/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/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/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/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/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/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/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/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/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/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/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/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/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/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/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25"/>
      <c r="G181" s="426"/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25"/>
      <c r="G182" s="426"/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/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/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/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/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/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/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/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/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/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/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/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25"/>
      <c r="G194" s="426"/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/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/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/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/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/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/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/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/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/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/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/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/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/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/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/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/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/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/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/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/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/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/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/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/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/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/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/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/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/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/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/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/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/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/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/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/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/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/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/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/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/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/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/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/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/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/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/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/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/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/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/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/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/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/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/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/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/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/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/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/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/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/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/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/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/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/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/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/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/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/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/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/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/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/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/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/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/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/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/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/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/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/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/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/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/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/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/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/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/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/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/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/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/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/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/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/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/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/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/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/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/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/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/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/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/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/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/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/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/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/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/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/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/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/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/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/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/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/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/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/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/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/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/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/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/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/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/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/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/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/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/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/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/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/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/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/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/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/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/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/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/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/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/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/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/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/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/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/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/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/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/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23"/>
      <c r="B346" s="424"/>
      <c r="C346" s="425"/>
      <c r="D346" s="425"/>
      <c r="E346" s="425"/>
      <c r="F346" s="425"/>
      <c r="G346" s="426"/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/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/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/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/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/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/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/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/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/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/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/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/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/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/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/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/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/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/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/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/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/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/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/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/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/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/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/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/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/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/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/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/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/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/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/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/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/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/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/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23"/>
      <c r="B386" s="424"/>
      <c r="C386" s="425"/>
      <c r="D386" s="425"/>
      <c r="E386" s="425"/>
      <c r="F386" s="425"/>
      <c r="G386" s="426"/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/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/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/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/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/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/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/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/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/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/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/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/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/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/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/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/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/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/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/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/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/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/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/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/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/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/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/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/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/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/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/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/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/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/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/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/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/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26"/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26"/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26"/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/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/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26"/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26"/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26"/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26"/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26"/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/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/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/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/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/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26"/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26"/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26"/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26"/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26"/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/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25"/>
      <c r="G445" s="426"/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/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/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/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/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/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/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/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/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/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/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/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/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/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/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/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/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/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/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/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/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/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/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/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/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/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/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/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/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/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/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/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/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/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/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/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/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/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/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/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/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/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/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/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/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/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/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/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/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/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/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/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/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/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/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/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/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/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/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/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/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/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/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/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/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/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/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/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/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/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/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/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/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/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/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/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/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/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/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/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/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/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/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/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/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/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/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/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/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/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/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/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/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/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/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/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/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/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/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/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/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/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/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/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/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/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/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/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/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/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/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/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/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/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/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/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/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/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/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/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/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/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/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/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/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/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/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/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/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/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/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/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/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/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/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/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/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/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/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/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/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/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/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/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/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/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/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/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/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26"/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/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/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/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/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/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/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/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/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/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/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/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/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/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/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/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/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/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/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/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/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/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/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/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/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/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/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/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/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/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/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/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/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/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/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/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/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/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/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23"/>
      <c r="B633" s="424"/>
      <c r="C633" s="425"/>
      <c r="D633" s="425"/>
      <c r="E633" s="425"/>
      <c r="F633" s="425"/>
      <c r="G633" s="426"/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23"/>
      <c r="B634" s="424"/>
      <c r="C634" s="425"/>
      <c r="D634" s="425"/>
      <c r="E634" s="425"/>
      <c r="F634" s="425"/>
      <c r="G634" s="426"/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23"/>
      <c r="B635" s="424"/>
      <c r="C635" s="425"/>
      <c r="D635" s="425"/>
      <c r="E635" s="425"/>
      <c r="F635" s="425"/>
      <c r="G635" s="426"/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/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23"/>
      <c r="B637" s="424"/>
      <c r="C637" s="425"/>
      <c r="D637" s="425"/>
      <c r="E637" s="425"/>
      <c r="F637" s="425"/>
      <c r="G637" s="426"/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23"/>
      <c r="B638" s="424"/>
      <c r="C638" s="425"/>
      <c r="D638" s="425"/>
      <c r="E638" s="425"/>
      <c r="F638" s="425"/>
      <c r="G638" s="426"/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23"/>
      <c r="B639" s="424"/>
      <c r="C639" s="425"/>
      <c r="D639" s="425"/>
      <c r="E639" s="425"/>
      <c r="F639" s="425"/>
      <c r="G639" s="426"/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/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23"/>
      <c r="B641" s="424"/>
      <c r="C641" s="425"/>
      <c r="D641" s="425"/>
      <c r="E641" s="425"/>
      <c r="F641" s="425"/>
      <c r="G641" s="426"/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23"/>
      <c r="B642" s="424"/>
      <c r="C642" s="425"/>
      <c r="D642" s="425"/>
      <c r="E642" s="425"/>
      <c r="F642" s="425"/>
      <c r="G642" s="426"/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/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/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/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/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/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/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/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/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/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/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/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/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/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/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/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/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/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/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/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/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73"/>
      <c r="B663" s="424"/>
      <c r="C663" s="425"/>
      <c r="D663" s="425"/>
      <c r="E663" s="425"/>
      <c r="F663" s="425"/>
      <c r="G663" s="426"/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73"/>
      <c r="B664" s="424"/>
      <c r="C664" s="425"/>
      <c r="D664" s="425"/>
      <c r="E664" s="425"/>
      <c r="F664" s="425"/>
      <c r="G664" s="426"/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/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/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/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73"/>
      <c r="B668" s="424"/>
      <c r="C668" s="425"/>
      <c r="D668" s="425"/>
      <c r="E668" s="425"/>
      <c r="F668" s="425"/>
      <c r="G668" s="426"/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73"/>
      <c r="B669" s="424"/>
      <c r="C669" s="425"/>
      <c r="D669" s="425"/>
      <c r="E669" s="425"/>
      <c r="F669" s="425"/>
      <c r="G669" s="426"/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73"/>
      <c r="B670" s="424"/>
      <c r="C670" s="425"/>
      <c r="D670" s="425"/>
      <c r="E670" s="425"/>
      <c r="F670" s="425"/>
      <c r="G670" s="426"/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/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/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/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/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/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/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/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73"/>
      <c r="B678" s="424"/>
      <c r="C678" s="425"/>
      <c r="D678" s="425"/>
      <c r="E678" s="425"/>
      <c r="F678" s="425"/>
      <c r="G678" s="426"/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73"/>
      <c r="B679" s="424"/>
      <c r="C679" s="425"/>
      <c r="D679" s="425"/>
      <c r="E679" s="425"/>
      <c r="F679" s="425"/>
      <c r="G679" s="426"/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73"/>
      <c r="B680" s="424"/>
      <c r="C680" s="425"/>
      <c r="D680" s="425"/>
      <c r="E680" s="425"/>
      <c r="F680" s="425"/>
      <c r="G680" s="426"/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73"/>
      <c r="B681" s="424"/>
      <c r="C681" s="425"/>
      <c r="D681" s="425"/>
      <c r="E681" s="425"/>
      <c r="F681" s="425"/>
      <c r="G681" s="426"/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/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/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/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/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/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/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/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/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/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73"/>
      <c r="B691" s="424"/>
      <c r="C691" s="425"/>
      <c r="D691" s="425"/>
      <c r="E691" s="425"/>
      <c r="F691" s="425"/>
      <c r="G691" s="426"/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/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73"/>
      <c r="B693" s="424"/>
      <c r="C693" s="425"/>
      <c r="D693" s="425"/>
      <c r="E693" s="425"/>
      <c r="F693" s="425"/>
      <c r="G693" s="426"/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/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73"/>
      <c r="B695" s="424"/>
      <c r="C695" s="425"/>
      <c r="D695" s="425"/>
      <c r="E695" s="425"/>
      <c r="F695" s="425"/>
      <c r="G695" s="426"/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/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73"/>
      <c r="B697" s="424"/>
      <c r="C697" s="425"/>
      <c r="D697" s="425"/>
      <c r="E697" s="425"/>
      <c r="F697" s="425"/>
      <c r="G697" s="426"/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/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/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/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/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/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/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/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/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/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/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/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73"/>
      <c r="B709" s="424"/>
      <c r="C709" s="425"/>
      <c r="D709" s="425"/>
      <c r="E709" s="425"/>
      <c r="F709" s="425"/>
      <c r="G709" s="426"/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/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73"/>
      <c r="B711" s="424"/>
      <c r="C711" s="425"/>
      <c r="D711" s="425"/>
      <c r="E711" s="425"/>
      <c r="F711" s="425"/>
      <c r="G711" s="426"/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/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/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/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73"/>
      <c r="B715" s="424"/>
      <c r="C715" s="425"/>
      <c r="D715" s="425"/>
      <c r="E715" s="425"/>
      <c r="F715" s="425"/>
      <c r="G715" s="426"/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73"/>
      <c r="B716" s="424"/>
      <c r="C716" s="425"/>
      <c r="D716" s="425"/>
      <c r="E716" s="425"/>
      <c r="F716" s="425"/>
      <c r="G716" s="426"/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73"/>
      <c r="B717" s="424"/>
      <c r="C717" s="425"/>
      <c r="D717" s="425"/>
      <c r="E717" s="425"/>
      <c r="F717" s="425"/>
      <c r="G717" s="426"/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/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/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/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/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/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/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/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/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/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/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/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/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/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/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/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/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/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/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/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/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/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/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/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/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/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/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/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/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/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/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/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/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/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4.25" hidden="false" customHeight="false" outlineLevel="0" collapsed="false">
      <c r="A751" s="73"/>
      <c r="B751" s="424"/>
      <c r="C751" s="425"/>
      <c r="D751" s="425"/>
      <c r="E751" s="425"/>
      <c r="F751" s="425"/>
      <c r="G751" s="426"/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customFormat="false" ht="14.25" hidden="false" customHeight="false" outlineLevel="0" collapsed="false">
      <c r="A752" s="73"/>
      <c r="B752" s="424"/>
      <c r="C752" s="425"/>
      <c r="D752" s="425"/>
      <c r="E752" s="425"/>
      <c r="F752" s="425"/>
      <c r="G752" s="426"/>
      <c r="H752" s="427"/>
      <c r="I752" s="428"/>
      <c r="J752" s="428"/>
      <c r="K752" s="428"/>
      <c r="L752" s="428"/>
      <c r="M752" s="428"/>
      <c r="N752" s="428"/>
      <c r="O752" s="428"/>
      <c r="P752" s="428"/>
      <c r="Q752" s="429" t="n">
        <v>0</v>
      </c>
      <c r="R752" s="428"/>
      <c r="S752" s="428"/>
      <c r="T752" s="430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353"/>
      <c r="AP752" s="353"/>
      <c r="AQ752" s="353"/>
      <c r="AR752" s="353"/>
      <c r="AS752" s="353"/>
      <c r="AT752" s="353"/>
      <c r="AU752" s="432" t="n">
        <v>0</v>
      </c>
      <c r="AV752" s="432" t="n">
        <v>0</v>
      </c>
      <c r="AW752" s="441"/>
      <c r="AX752" s="86" t="n">
        <v>0</v>
      </c>
      <c r="AY752" s="86" t="n">
        <v>0</v>
      </c>
      <c r="AZ752" s="293" t="n">
        <v>0</v>
      </c>
      <c r="BA752" s="293" t="n">
        <v>0</v>
      </c>
      <c r="BB752" s="293" t="n">
        <v>0</v>
      </c>
      <c r="BC752" s="293" t="n">
        <v>0</v>
      </c>
      <c r="BD752" s="293" t="n">
        <v>0</v>
      </c>
      <c r="BE752" s="293" t="n">
        <v>0</v>
      </c>
      <c r="BF752" s="293" t="n">
        <v>0</v>
      </c>
      <c r="BG752" s="293" t="n">
        <v>0</v>
      </c>
      <c r="BH752" s="293" t="n">
        <v>0</v>
      </c>
      <c r="BI752" s="178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36"/>
      <c r="BW752" s="436"/>
      <c r="BX752" s="436"/>
      <c r="BY752" s="443"/>
      <c r="BZ752" s="436"/>
      <c r="CA752" s="438"/>
      <c r="CB752" s="438"/>
      <c r="CC752" s="444"/>
      <c r="CD752" s="436"/>
      <c r="CE752" s="436"/>
      <c r="CF752" s="436"/>
      <c r="CG752" s="443"/>
      <c r="CH752" s="436"/>
      <c r="CI752" s="438"/>
      <c r="CJ752" s="438"/>
      <c r="CK752" s="444"/>
      <c r="CL752" s="436"/>
      <c r="CM752" s="436"/>
      <c r="CN752" s="436"/>
      <c r="CO752" s="443"/>
      <c r="CP752" s="436"/>
      <c r="CQ752" s="438"/>
      <c r="CR752" s="438"/>
      <c r="CS752" s="444"/>
      <c r="CT752" s="436"/>
      <c r="CU752" s="436"/>
      <c r="CV752" s="436"/>
      <c r="CW752" s="443"/>
      <c r="CX752" s="436"/>
      <c r="CY752" s="438"/>
      <c r="CZ752" s="438"/>
      <c r="DA752" s="444"/>
      <c r="DB752" s="293" t="n">
        <v>0</v>
      </c>
      <c r="DC752" s="440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/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/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/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/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24"/>
      <c r="C757" s="425"/>
      <c r="D757" s="425"/>
      <c r="E757" s="425"/>
      <c r="F757" s="425"/>
      <c r="G757" s="426"/>
      <c r="H757" s="427"/>
      <c r="I757" s="428"/>
      <c r="J757" s="428"/>
      <c r="K757" s="428"/>
      <c r="L757" s="428"/>
      <c r="M757" s="428"/>
      <c r="N757" s="428"/>
      <c r="O757" s="428"/>
      <c r="P757" s="428"/>
      <c r="Q757" s="429" t="n">
        <v>0</v>
      </c>
      <c r="R757" s="428"/>
      <c r="S757" s="428"/>
      <c r="T757" s="430" t="e">
        <f aca="false">#N/A</f>
        <v>#N/A</v>
      </c>
      <c r="U757" s="428"/>
      <c r="V757" s="428"/>
      <c r="W757" s="428"/>
      <c r="X757" s="428"/>
      <c r="Y757" s="428"/>
      <c r="Z757" s="428"/>
      <c r="AA757" s="428"/>
      <c r="AB757" s="428"/>
      <c r="AC757" s="428"/>
      <c r="AD757" s="428"/>
      <c r="AE757" s="428"/>
      <c r="AF757" s="428"/>
      <c r="AG757" s="428"/>
      <c r="AH757" s="428"/>
      <c r="AI757" s="428"/>
      <c r="AJ757" s="428"/>
      <c r="AK757" s="428"/>
      <c r="AL757" s="428"/>
      <c r="AM757" s="428"/>
      <c r="AN757" s="428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4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24"/>
      <c r="C758" s="425"/>
      <c r="D758" s="425"/>
      <c r="E758" s="425"/>
      <c r="F758" s="425"/>
      <c r="G758" s="426"/>
      <c r="H758" s="427"/>
      <c r="I758" s="428"/>
      <c r="J758" s="428"/>
      <c r="K758" s="428"/>
      <c r="L758" s="428"/>
      <c r="M758" s="428"/>
      <c r="N758" s="428"/>
      <c r="O758" s="428"/>
      <c r="P758" s="428"/>
      <c r="Q758" s="429" t="n">
        <v>0</v>
      </c>
      <c r="R758" s="428"/>
      <c r="S758" s="428"/>
      <c r="T758" s="430" t="e">
        <f aca="false">#N/A</f>
        <v>#N/A</v>
      </c>
      <c r="U758" s="428"/>
      <c r="V758" s="428"/>
      <c r="W758" s="428"/>
      <c r="X758" s="428"/>
      <c r="Y758" s="428"/>
      <c r="Z758" s="428"/>
      <c r="AA758" s="428"/>
      <c r="AB758" s="428"/>
      <c r="AC758" s="428"/>
      <c r="AD758" s="428"/>
      <c r="AE758" s="428"/>
      <c r="AF758" s="428"/>
      <c r="AG758" s="428"/>
      <c r="AH758" s="428"/>
      <c r="AI758" s="428"/>
      <c r="AJ758" s="428"/>
      <c r="AK758" s="428"/>
      <c r="AL758" s="428"/>
      <c r="AM758" s="428"/>
      <c r="AN758" s="428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4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24"/>
      <c r="C759" s="425"/>
      <c r="D759" s="425"/>
      <c r="E759" s="425"/>
      <c r="F759" s="425"/>
      <c r="G759" s="426"/>
      <c r="H759" s="427"/>
      <c r="I759" s="428"/>
      <c r="J759" s="428"/>
      <c r="K759" s="428"/>
      <c r="L759" s="428"/>
      <c r="M759" s="428"/>
      <c r="N759" s="428"/>
      <c r="O759" s="428"/>
      <c r="P759" s="428"/>
      <c r="Q759" s="429" t="n">
        <v>0</v>
      </c>
      <c r="R759" s="428"/>
      <c r="S759" s="428"/>
      <c r="T759" s="430" t="e">
        <f aca="false">#N/A</f>
        <v>#N/A</v>
      </c>
      <c r="U759" s="428"/>
      <c r="V759" s="428"/>
      <c r="W759" s="428"/>
      <c r="X759" s="428"/>
      <c r="Y759" s="428"/>
      <c r="Z759" s="428"/>
      <c r="AA759" s="428"/>
      <c r="AB759" s="428"/>
      <c r="AC759" s="428"/>
      <c r="AD759" s="428"/>
      <c r="AE759" s="428"/>
      <c r="AF759" s="428"/>
      <c r="AG759" s="428"/>
      <c r="AH759" s="428"/>
      <c r="AI759" s="428"/>
      <c r="AJ759" s="428"/>
      <c r="AK759" s="428"/>
      <c r="AL759" s="428"/>
      <c r="AM759" s="428"/>
      <c r="AN759" s="428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4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24"/>
      <c r="C760" s="425"/>
      <c r="D760" s="425"/>
      <c r="E760" s="425"/>
      <c r="F760" s="425"/>
      <c r="G760" s="426"/>
      <c r="H760" s="427"/>
      <c r="I760" s="428"/>
      <c r="J760" s="428"/>
      <c r="K760" s="428"/>
      <c r="L760" s="428"/>
      <c r="M760" s="428"/>
      <c r="N760" s="428"/>
      <c r="O760" s="428"/>
      <c r="P760" s="428"/>
      <c r="Q760" s="429" t="n">
        <v>0</v>
      </c>
      <c r="R760" s="428"/>
      <c r="S760" s="428"/>
      <c r="T760" s="430" t="e">
        <f aca="false">#N/A</f>
        <v>#N/A</v>
      </c>
      <c r="U760" s="428"/>
      <c r="V760" s="428"/>
      <c r="W760" s="428"/>
      <c r="X760" s="428"/>
      <c r="Y760" s="428"/>
      <c r="Z760" s="428"/>
      <c r="AA760" s="428"/>
      <c r="AB760" s="428"/>
      <c r="AC760" s="428"/>
      <c r="AD760" s="428"/>
      <c r="AE760" s="428"/>
      <c r="AF760" s="428"/>
      <c r="AG760" s="428"/>
      <c r="AH760" s="428"/>
      <c r="AI760" s="428"/>
      <c r="AJ760" s="428"/>
      <c r="AK760" s="428"/>
      <c r="AL760" s="428"/>
      <c r="AM760" s="428"/>
      <c r="AN760" s="428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4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24"/>
      <c r="C761" s="425"/>
      <c r="D761" s="425"/>
      <c r="E761" s="425"/>
      <c r="F761" s="425"/>
      <c r="G761" s="426"/>
      <c r="H761" s="427"/>
      <c r="I761" s="428"/>
      <c r="J761" s="428"/>
      <c r="K761" s="428"/>
      <c r="L761" s="428"/>
      <c r="M761" s="428"/>
      <c r="N761" s="428"/>
      <c r="O761" s="428"/>
      <c r="P761" s="428"/>
      <c r="Q761" s="429" t="n">
        <v>0</v>
      </c>
      <c r="R761" s="428"/>
      <c r="S761" s="428"/>
      <c r="T761" s="430" t="e">
        <f aca="false">#N/A</f>
        <v>#N/A</v>
      </c>
      <c r="U761" s="428"/>
      <c r="V761" s="428"/>
      <c r="W761" s="428"/>
      <c r="X761" s="428"/>
      <c r="Y761" s="428"/>
      <c r="Z761" s="428"/>
      <c r="AA761" s="428"/>
      <c r="AB761" s="428"/>
      <c r="AC761" s="428"/>
      <c r="AD761" s="428"/>
      <c r="AE761" s="428"/>
      <c r="AF761" s="428"/>
      <c r="AG761" s="428"/>
      <c r="AH761" s="428"/>
      <c r="AI761" s="428"/>
      <c r="AJ761" s="428"/>
      <c r="AK761" s="428"/>
      <c r="AL761" s="428"/>
      <c r="AM761" s="428"/>
      <c r="AN761" s="428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4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24"/>
      <c r="C762" s="425"/>
      <c r="D762" s="425"/>
      <c r="E762" s="425"/>
      <c r="F762" s="425"/>
      <c r="G762" s="426"/>
      <c r="H762" s="427"/>
      <c r="I762" s="428"/>
      <c r="J762" s="428"/>
      <c r="K762" s="428"/>
      <c r="L762" s="428"/>
      <c r="M762" s="428"/>
      <c r="N762" s="428"/>
      <c r="O762" s="428"/>
      <c r="P762" s="428"/>
      <c r="Q762" s="429" t="n">
        <v>0</v>
      </c>
      <c r="R762" s="428"/>
      <c r="S762" s="428"/>
      <c r="T762" s="430" t="e">
        <f aca="false">#N/A</f>
        <v>#N/A</v>
      </c>
      <c r="U762" s="428"/>
      <c r="V762" s="428"/>
      <c r="W762" s="428"/>
      <c r="X762" s="428"/>
      <c r="Y762" s="428"/>
      <c r="Z762" s="428"/>
      <c r="AA762" s="428"/>
      <c r="AB762" s="428"/>
      <c r="AC762" s="428"/>
      <c r="AD762" s="428"/>
      <c r="AE762" s="428"/>
      <c r="AF762" s="428"/>
      <c r="AG762" s="428"/>
      <c r="AH762" s="428"/>
      <c r="AI762" s="428"/>
      <c r="AJ762" s="428"/>
      <c r="AK762" s="428"/>
      <c r="AL762" s="428"/>
      <c r="AM762" s="428"/>
      <c r="AN762" s="428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4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24"/>
      <c r="C763" s="425"/>
      <c r="D763" s="425"/>
      <c r="E763" s="425"/>
      <c r="F763" s="425"/>
      <c r="G763" s="426"/>
      <c r="H763" s="427"/>
      <c r="I763" s="428"/>
      <c r="J763" s="428"/>
      <c r="K763" s="428"/>
      <c r="L763" s="428"/>
      <c r="M763" s="428"/>
      <c r="N763" s="428"/>
      <c r="O763" s="428"/>
      <c r="P763" s="428"/>
      <c r="Q763" s="429" t="n">
        <v>0</v>
      </c>
      <c r="R763" s="428"/>
      <c r="S763" s="428"/>
      <c r="T763" s="430" t="e">
        <f aca="false">#N/A</f>
        <v>#N/A</v>
      </c>
      <c r="U763" s="428"/>
      <c r="V763" s="428"/>
      <c r="W763" s="428"/>
      <c r="X763" s="428"/>
      <c r="Y763" s="428"/>
      <c r="Z763" s="428"/>
      <c r="AA763" s="428"/>
      <c r="AB763" s="428"/>
      <c r="AC763" s="428"/>
      <c r="AD763" s="428"/>
      <c r="AE763" s="428"/>
      <c r="AF763" s="428"/>
      <c r="AG763" s="428"/>
      <c r="AH763" s="428"/>
      <c r="AI763" s="428"/>
      <c r="AJ763" s="428"/>
      <c r="AK763" s="428"/>
      <c r="AL763" s="428"/>
      <c r="AM763" s="428"/>
      <c r="AN763" s="428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4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24"/>
      <c r="C764" s="425"/>
      <c r="D764" s="425"/>
      <c r="E764" s="425"/>
      <c r="F764" s="425"/>
      <c r="G764" s="426"/>
      <c r="H764" s="427"/>
      <c r="I764" s="428"/>
      <c r="J764" s="428"/>
      <c r="K764" s="428"/>
      <c r="L764" s="428"/>
      <c r="M764" s="428"/>
      <c r="N764" s="428"/>
      <c r="O764" s="428"/>
      <c r="P764" s="428"/>
      <c r="Q764" s="429" t="n">
        <v>0</v>
      </c>
      <c r="R764" s="428"/>
      <c r="S764" s="428"/>
      <c r="T764" s="430" t="e">
        <f aca="false">#N/A</f>
        <v>#N/A</v>
      </c>
      <c r="U764" s="428"/>
      <c r="V764" s="428"/>
      <c r="W764" s="428"/>
      <c r="X764" s="428"/>
      <c r="Y764" s="428"/>
      <c r="Z764" s="428"/>
      <c r="AA764" s="428"/>
      <c r="AB764" s="428"/>
      <c r="AC764" s="428"/>
      <c r="AD764" s="428"/>
      <c r="AE764" s="428"/>
      <c r="AF764" s="428"/>
      <c r="AG764" s="428"/>
      <c r="AH764" s="428"/>
      <c r="AI764" s="428"/>
      <c r="AJ764" s="428"/>
      <c r="AK764" s="428"/>
      <c r="AL764" s="428"/>
      <c r="AM764" s="428"/>
      <c r="AN764" s="428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4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24"/>
      <c r="C765" s="425"/>
      <c r="D765" s="425"/>
      <c r="E765" s="425"/>
      <c r="F765" s="425"/>
      <c r="G765" s="426"/>
      <c r="H765" s="427"/>
      <c r="I765" s="428"/>
      <c r="J765" s="428"/>
      <c r="K765" s="428"/>
      <c r="L765" s="428"/>
      <c r="M765" s="428"/>
      <c r="N765" s="428"/>
      <c r="O765" s="428"/>
      <c r="P765" s="428"/>
      <c r="Q765" s="429" t="n">
        <v>0</v>
      </c>
      <c r="R765" s="428"/>
      <c r="S765" s="428"/>
      <c r="T765" s="430" t="e">
        <f aca="false">#N/A</f>
        <v>#N/A</v>
      </c>
      <c r="U765" s="428"/>
      <c r="V765" s="428"/>
      <c r="W765" s="428"/>
      <c r="X765" s="428"/>
      <c r="Y765" s="428"/>
      <c r="Z765" s="428"/>
      <c r="AA765" s="428"/>
      <c r="AB765" s="428"/>
      <c r="AC765" s="428"/>
      <c r="AD765" s="428"/>
      <c r="AE765" s="428"/>
      <c r="AF765" s="428"/>
      <c r="AG765" s="428"/>
      <c r="AH765" s="428"/>
      <c r="AI765" s="428"/>
      <c r="AJ765" s="428"/>
      <c r="AK765" s="428"/>
      <c r="AL765" s="428"/>
      <c r="AM765" s="428"/>
      <c r="AN765" s="428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4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24"/>
      <c r="C766" s="425"/>
      <c r="D766" s="425"/>
      <c r="E766" s="425"/>
      <c r="F766" s="425"/>
      <c r="G766" s="426"/>
      <c r="H766" s="427"/>
      <c r="I766" s="428"/>
      <c r="J766" s="428"/>
      <c r="K766" s="428"/>
      <c r="L766" s="428"/>
      <c r="M766" s="428"/>
      <c r="N766" s="428"/>
      <c r="O766" s="428"/>
      <c r="P766" s="428"/>
      <c r="Q766" s="429" t="n">
        <v>0</v>
      </c>
      <c r="R766" s="428"/>
      <c r="S766" s="428"/>
      <c r="T766" s="430" t="e">
        <f aca="false">#N/A</f>
        <v>#N/A</v>
      </c>
      <c r="U766" s="428"/>
      <c r="V766" s="428"/>
      <c r="W766" s="428"/>
      <c r="X766" s="428"/>
      <c r="Y766" s="428"/>
      <c r="Z766" s="428"/>
      <c r="AA766" s="428"/>
      <c r="AB766" s="428"/>
      <c r="AC766" s="428"/>
      <c r="AD766" s="428"/>
      <c r="AE766" s="428"/>
      <c r="AF766" s="428"/>
      <c r="AG766" s="428"/>
      <c r="AH766" s="428"/>
      <c r="AI766" s="428"/>
      <c r="AJ766" s="428"/>
      <c r="AK766" s="428"/>
      <c r="AL766" s="428"/>
      <c r="AM766" s="428"/>
      <c r="AN766" s="428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4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24"/>
      <c r="C767" s="425"/>
      <c r="D767" s="425"/>
      <c r="E767" s="425"/>
      <c r="F767" s="425"/>
      <c r="G767" s="426"/>
      <c r="H767" s="427"/>
      <c r="I767" s="428"/>
      <c r="J767" s="428"/>
      <c r="K767" s="428"/>
      <c r="L767" s="428"/>
      <c r="M767" s="428"/>
      <c r="N767" s="428"/>
      <c r="O767" s="428"/>
      <c r="P767" s="428"/>
      <c r="Q767" s="429" t="n">
        <v>0</v>
      </c>
      <c r="R767" s="428"/>
      <c r="S767" s="428"/>
      <c r="T767" s="430" t="e">
        <f aca="false">#N/A</f>
        <v>#N/A</v>
      </c>
      <c r="U767" s="428"/>
      <c r="V767" s="428"/>
      <c r="W767" s="428"/>
      <c r="X767" s="428"/>
      <c r="Y767" s="428"/>
      <c r="Z767" s="428"/>
      <c r="AA767" s="428"/>
      <c r="AB767" s="428"/>
      <c r="AC767" s="428"/>
      <c r="AD767" s="428"/>
      <c r="AE767" s="428"/>
      <c r="AF767" s="428"/>
      <c r="AG767" s="428"/>
      <c r="AH767" s="428"/>
      <c r="AI767" s="428"/>
      <c r="AJ767" s="428"/>
      <c r="AK767" s="428"/>
      <c r="AL767" s="428"/>
      <c r="AM767" s="428"/>
      <c r="AN767" s="428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4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24"/>
      <c r="C768" s="425"/>
      <c r="D768" s="425"/>
      <c r="E768" s="425"/>
      <c r="F768" s="425"/>
      <c r="G768" s="426"/>
      <c r="H768" s="427"/>
      <c r="I768" s="428"/>
      <c r="J768" s="428"/>
      <c r="K768" s="428"/>
      <c r="L768" s="428"/>
      <c r="M768" s="428"/>
      <c r="N768" s="428"/>
      <c r="O768" s="428"/>
      <c r="P768" s="428"/>
      <c r="Q768" s="429" t="n">
        <v>0</v>
      </c>
      <c r="R768" s="428"/>
      <c r="S768" s="428"/>
      <c r="T768" s="430" t="e">
        <f aca="false">#N/A</f>
        <v>#N/A</v>
      </c>
      <c r="U768" s="428"/>
      <c r="V768" s="428"/>
      <c r="W768" s="428"/>
      <c r="X768" s="428"/>
      <c r="Y768" s="428"/>
      <c r="Z768" s="428"/>
      <c r="AA768" s="428"/>
      <c r="AB768" s="428"/>
      <c r="AC768" s="428"/>
      <c r="AD768" s="428"/>
      <c r="AE768" s="428"/>
      <c r="AF768" s="428"/>
      <c r="AG768" s="428"/>
      <c r="AH768" s="428"/>
      <c r="AI768" s="428"/>
      <c r="AJ768" s="428"/>
      <c r="AK768" s="428"/>
      <c r="AL768" s="428"/>
      <c r="AM768" s="428"/>
      <c r="AN768" s="428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4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24"/>
      <c r="C769" s="425"/>
      <c r="D769" s="425"/>
      <c r="E769" s="425"/>
      <c r="F769" s="425"/>
      <c r="G769" s="426"/>
      <c r="H769" s="427"/>
      <c r="I769" s="428"/>
      <c r="J769" s="428"/>
      <c r="K769" s="428"/>
      <c r="L769" s="428"/>
      <c r="M769" s="428"/>
      <c r="N769" s="428"/>
      <c r="O769" s="428"/>
      <c r="P769" s="428"/>
      <c r="Q769" s="429" t="n">
        <v>0</v>
      </c>
      <c r="R769" s="428"/>
      <c r="S769" s="428"/>
      <c r="T769" s="430" t="e">
        <f aca="false">#N/A</f>
        <v>#N/A</v>
      </c>
      <c r="U769" s="428"/>
      <c r="V769" s="428"/>
      <c r="W769" s="428"/>
      <c r="X769" s="428"/>
      <c r="Y769" s="428"/>
      <c r="Z769" s="428"/>
      <c r="AA769" s="428"/>
      <c r="AB769" s="428"/>
      <c r="AC769" s="428"/>
      <c r="AD769" s="428"/>
      <c r="AE769" s="428"/>
      <c r="AF769" s="428"/>
      <c r="AG769" s="428"/>
      <c r="AH769" s="428"/>
      <c r="AI769" s="428"/>
      <c r="AJ769" s="428"/>
      <c r="AK769" s="428"/>
      <c r="AL769" s="428"/>
      <c r="AM769" s="428"/>
      <c r="AN769" s="428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4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24"/>
      <c r="C770" s="425"/>
      <c r="D770" s="425"/>
      <c r="E770" s="425"/>
      <c r="F770" s="425"/>
      <c r="G770" s="426"/>
      <c r="H770" s="427"/>
      <c r="I770" s="428"/>
      <c r="J770" s="428"/>
      <c r="K770" s="428"/>
      <c r="L770" s="428"/>
      <c r="M770" s="428"/>
      <c r="N770" s="428"/>
      <c r="O770" s="428"/>
      <c r="P770" s="428"/>
      <c r="Q770" s="429" t="n">
        <v>0</v>
      </c>
      <c r="R770" s="428"/>
      <c r="S770" s="428"/>
      <c r="T770" s="430" t="e">
        <f aca="false">#N/A</f>
        <v>#N/A</v>
      </c>
      <c r="U770" s="428"/>
      <c r="V770" s="428"/>
      <c r="W770" s="428"/>
      <c r="X770" s="428"/>
      <c r="Y770" s="428"/>
      <c r="Z770" s="428"/>
      <c r="AA770" s="428"/>
      <c r="AB770" s="428"/>
      <c r="AC770" s="428"/>
      <c r="AD770" s="428"/>
      <c r="AE770" s="428"/>
      <c r="AF770" s="428"/>
      <c r="AG770" s="428"/>
      <c r="AH770" s="428"/>
      <c r="AI770" s="428"/>
      <c r="AJ770" s="428"/>
      <c r="AK770" s="428"/>
      <c r="AL770" s="428"/>
      <c r="AM770" s="428"/>
      <c r="AN770" s="428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4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24"/>
      <c r="C771" s="425"/>
      <c r="D771" s="425"/>
      <c r="E771" s="425"/>
      <c r="F771" s="425"/>
      <c r="G771" s="426"/>
      <c r="H771" s="427"/>
      <c r="I771" s="428"/>
      <c r="J771" s="428"/>
      <c r="K771" s="428"/>
      <c r="L771" s="428"/>
      <c r="M771" s="428"/>
      <c r="N771" s="428"/>
      <c r="O771" s="428"/>
      <c r="P771" s="428"/>
      <c r="Q771" s="429" t="n">
        <v>0</v>
      </c>
      <c r="R771" s="428"/>
      <c r="S771" s="428"/>
      <c r="T771" s="430" t="e">
        <f aca="false">#N/A</f>
        <v>#N/A</v>
      </c>
      <c r="U771" s="428"/>
      <c r="V771" s="428"/>
      <c r="W771" s="428"/>
      <c r="X771" s="428"/>
      <c r="Y771" s="428"/>
      <c r="Z771" s="428"/>
      <c r="AA771" s="428"/>
      <c r="AB771" s="428"/>
      <c r="AC771" s="428"/>
      <c r="AD771" s="428"/>
      <c r="AE771" s="428"/>
      <c r="AF771" s="428"/>
      <c r="AG771" s="428"/>
      <c r="AH771" s="428"/>
      <c r="AI771" s="428"/>
      <c r="AJ771" s="428"/>
      <c r="AK771" s="428"/>
      <c r="AL771" s="428"/>
      <c r="AM771" s="428"/>
      <c r="AN771" s="428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4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24"/>
      <c r="C772" s="425"/>
      <c r="D772" s="425"/>
      <c r="E772" s="425"/>
      <c r="F772" s="425"/>
      <c r="G772" s="426"/>
      <c r="H772" s="427"/>
      <c r="I772" s="428"/>
      <c r="J772" s="428"/>
      <c r="K772" s="428"/>
      <c r="L772" s="428"/>
      <c r="M772" s="428"/>
      <c r="N772" s="428"/>
      <c r="O772" s="428"/>
      <c r="P772" s="428"/>
      <c r="Q772" s="429" t="n">
        <v>0</v>
      </c>
      <c r="R772" s="428"/>
      <c r="S772" s="428"/>
      <c r="T772" s="430" t="e">
        <f aca="false">#N/A</f>
        <v>#N/A</v>
      </c>
      <c r="U772" s="428"/>
      <c r="V772" s="428"/>
      <c r="W772" s="428"/>
      <c r="X772" s="428"/>
      <c r="Y772" s="428"/>
      <c r="Z772" s="428"/>
      <c r="AA772" s="428"/>
      <c r="AB772" s="428"/>
      <c r="AC772" s="428"/>
      <c r="AD772" s="428"/>
      <c r="AE772" s="428"/>
      <c r="AF772" s="428"/>
      <c r="AG772" s="428"/>
      <c r="AH772" s="428"/>
      <c r="AI772" s="428"/>
      <c r="AJ772" s="428"/>
      <c r="AK772" s="428"/>
      <c r="AL772" s="428"/>
      <c r="AM772" s="428"/>
      <c r="AN772" s="428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4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24"/>
      <c r="C773" s="425"/>
      <c r="D773" s="425"/>
      <c r="E773" s="425"/>
      <c r="F773" s="425"/>
      <c r="G773" s="426"/>
      <c r="H773" s="427"/>
      <c r="I773" s="428"/>
      <c r="J773" s="428"/>
      <c r="K773" s="428"/>
      <c r="L773" s="428"/>
      <c r="M773" s="428"/>
      <c r="N773" s="428"/>
      <c r="O773" s="428"/>
      <c r="P773" s="428"/>
      <c r="Q773" s="429" t="n">
        <v>0</v>
      </c>
      <c r="R773" s="428"/>
      <c r="S773" s="428"/>
      <c r="T773" s="430" t="e">
        <f aca="false">#N/A</f>
        <v>#N/A</v>
      </c>
      <c r="U773" s="428"/>
      <c r="V773" s="428"/>
      <c r="W773" s="428"/>
      <c r="X773" s="428"/>
      <c r="Y773" s="428"/>
      <c r="Z773" s="428"/>
      <c r="AA773" s="428"/>
      <c r="AB773" s="428"/>
      <c r="AC773" s="428"/>
      <c r="AD773" s="428"/>
      <c r="AE773" s="428"/>
      <c r="AF773" s="428"/>
      <c r="AG773" s="428"/>
      <c r="AH773" s="428"/>
      <c r="AI773" s="428"/>
      <c r="AJ773" s="428"/>
      <c r="AK773" s="428"/>
      <c r="AL773" s="428"/>
      <c r="AM773" s="428"/>
      <c r="AN773" s="428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4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24"/>
      <c r="C774" s="425"/>
      <c r="D774" s="425"/>
      <c r="E774" s="425"/>
      <c r="F774" s="425"/>
      <c r="G774" s="426"/>
      <c r="H774" s="427"/>
      <c r="I774" s="428"/>
      <c r="J774" s="428"/>
      <c r="K774" s="428"/>
      <c r="L774" s="428"/>
      <c r="M774" s="428"/>
      <c r="N774" s="428"/>
      <c r="O774" s="428"/>
      <c r="P774" s="428"/>
      <c r="Q774" s="429" t="n">
        <v>0</v>
      </c>
      <c r="R774" s="428"/>
      <c r="S774" s="428"/>
      <c r="T774" s="430" t="e">
        <f aca="false">#N/A</f>
        <v>#N/A</v>
      </c>
      <c r="U774" s="428"/>
      <c r="V774" s="428"/>
      <c r="W774" s="428"/>
      <c r="X774" s="428"/>
      <c r="Y774" s="428"/>
      <c r="Z774" s="428"/>
      <c r="AA774" s="428"/>
      <c r="AB774" s="428"/>
      <c r="AC774" s="428"/>
      <c r="AD774" s="428"/>
      <c r="AE774" s="428"/>
      <c r="AF774" s="428"/>
      <c r="AG774" s="428"/>
      <c r="AH774" s="428"/>
      <c r="AI774" s="428"/>
      <c r="AJ774" s="428"/>
      <c r="AK774" s="428"/>
      <c r="AL774" s="428"/>
      <c r="AM774" s="428"/>
      <c r="AN774" s="428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4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24"/>
      <c r="C775" s="425"/>
      <c r="D775" s="425"/>
      <c r="E775" s="425"/>
      <c r="F775" s="425"/>
      <c r="G775" s="426"/>
      <c r="H775" s="427"/>
      <c r="I775" s="428"/>
      <c r="J775" s="428"/>
      <c r="K775" s="428"/>
      <c r="L775" s="428"/>
      <c r="M775" s="428"/>
      <c r="N775" s="428"/>
      <c r="O775" s="428"/>
      <c r="P775" s="428"/>
      <c r="Q775" s="429" t="n">
        <v>0</v>
      </c>
      <c r="R775" s="428"/>
      <c r="S775" s="428"/>
      <c r="T775" s="430" t="e">
        <f aca="false">#N/A</f>
        <v>#N/A</v>
      </c>
      <c r="U775" s="428"/>
      <c r="V775" s="428"/>
      <c r="W775" s="428"/>
      <c r="X775" s="428"/>
      <c r="Y775" s="428"/>
      <c r="Z775" s="428"/>
      <c r="AA775" s="428"/>
      <c r="AB775" s="428"/>
      <c r="AC775" s="428"/>
      <c r="AD775" s="428"/>
      <c r="AE775" s="428"/>
      <c r="AF775" s="428"/>
      <c r="AG775" s="428"/>
      <c r="AH775" s="428"/>
      <c r="AI775" s="428"/>
      <c r="AJ775" s="428"/>
      <c r="AK775" s="428"/>
      <c r="AL775" s="428"/>
      <c r="AM775" s="428"/>
      <c r="AN775" s="428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4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24"/>
      <c r="C776" s="425"/>
      <c r="D776" s="425"/>
      <c r="E776" s="425"/>
      <c r="F776" s="425"/>
      <c r="G776" s="426"/>
      <c r="H776" s="427"/>
      <c r="I776" s="428"/>
      <c r="J776" s="428"/>
      <c r="K776" s="428"/>
      <c r="L776" s="428"/>
      <c r="M776" s="428"/>
      <c r="N776" s="428"/>
      <c r="O776" s="428"/>
      <c r="P776" s="428"/>
      <c r="Q776" s="429" t="n">
        <v>0</v>
      </c>
      <c r="R776" s="428"/>
      <c r="S776" s="428"/>
      <c r="T776" s="430" t="e">
        <f aca="false">#N/A</f>
        <v>#N/A</v>
      </c>
      <c r="U776" s="428"/>
      <c r="V776" s="428"/>
      <c r="W776" s="428"/>
      <c r="X776" s="428"/>
      <c r="Y776" s="428"/>
      <c r="Z776" s="428"/>
      <c r="AA776" s="428"/>
      <c r="AB776" s="428"/>
      <c r="AC776" s="428"/>
      <c r="AD776" s="428"/>
      <c r="AE776" s="428"/>
      <c r="AF776" s="428"/>
      <c r="AG776" s="428"/>
      <c r="AH776" s="428"/>
      <c r="AI776" s="428"/>
      <c r="AJ776" s="428"/>
      <c r="AK776" s="428"/>
      <c r="AL776" s="428"/>
      <c r="AM776" s="428"/>
      <c r="AN776" s="428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4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24"/>
      <c r="C777" s="425"/>
      <c r="D777" s="425"/>
      <c r="E777" s="425"/>
      <c r="F777" s="425"/>
      <c r="G777" s="426"/>
      <c r="H777" s="427"/>
      <c r="I777" s="428"/>
      <c r="J777" s="428"/>
      <c r="K777" s="428"/>
      <c r="L777" s="428"/>
      <c r="M777" s="428"/>
      <c r="N777" s="428"/>
      <c r="O777" s="428"/>
      <c r="P777" s="428"/>
      <c r="Q777" s="429" t="n">
        <v>0</v>
      </c>
      <c r="R777" s="428"/>
      <c r="S777" s="428"/>
      <c r="T777" s="430" t="e">
        <f aca="false">#N/A</f>
        <v>#N/A</v>
      </c>
      <c r="U777" s="428"/>
      <c r="V777" s="428"/>
      <c r="W777" s="428"/>
      <c r="X777" s="428"/>
      <c r="Y777" s="428"/>
      <c r="Z777" s="428"/>
      <c r="AA777" s="428"/>
      <c r="AB777" s="428"/>
      <c r="AC777" s="428"/>
      <c r="AD777" s="428"/>
      <c r="AE777" s="428"/>
      <c r="AF777" s="428"/>
      <c r="AG777" s="428"/>
      <c r="AH777" s="428"/>
      <c r="AI777" s="428"/>
      <c r="AJ777" s="428"/>
      <c r="AK777" s="428"/>
      <c r="AL777" s="428"/>
      <c r="AM777" s="428"/>
      <c r="AN777" s="428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4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24"/>
      <c r="C778" s="425"/>
      <c r="D778" s="425"/>
      <c r="E778" s="425"/>
      <c r="F778" s="425"/>
      <c r="G778" s="426"/>
      <c r="H778" s="427"/>
      <c r="I778" s="428"/>
      <c r="J778" s="428"/>
      <c r="K778" s="428"/>
      <c r="L778" s="428"/>
      <c r="M778" s="428"/>
      <c r="N778" s="428"/>
      <c r="O778" s="428"/>
      <c r="P778" s="428"/>
      <c r="Q778" s="429" t="n">
        <v>0</v>
      </c>
      <c r="R778" s="428"/>
      <c r="S778" s="428"/>
      <c r="T778" s="430" t="e">
        <f aca="false">#N/A</f>
        <v>#N/A</v>
      </c>
      <c r="U778" s="428"/>
      <c r="V778" s="428"/>
      <c r="W778" s="428"/>
      <c r="X778" s="428"/>
      <c r="Y778" s="428"/>
      <c r="Z778" s="428"/>
      <c r="AA778" s="428"/>
      <c r="AB778" s="428"/>
      <c r="AC778" s="428"/>
      <c r="AD778" s="428"/>
      <c r="AE778" s="428"/>
      <c r="AF778" s="428"/>
      <c r="AG778" s="428"/>
      <c r="AH778" s="428"/>
      <c r="AI778" s="428"/>
      <c r="AJ778" s="428"/>
      <c r="AK778" s="428"/>
      <c r="AL778" s="428"/>
      <c r="AM778" s="428"/>
      <c r="AN778" s="428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4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24"/>
      <c r="C779" s="425"/>
      <c r="D779" s="425"/>
      <c r="E779" s="425"/>
      <c r="F779" s="425"/>
      <c r="G779" s="426"/>
      <c r="H779" s="427"/>
      <c r="I779" s="428"/>
      <c r="J779" s="428"/>
      <c r="K779" s="428"/>
      <c r="L779" s="428"/>
      <c r="M779" s="428"/>
      <c r="N779" s="428"/>
      <c r="O779" s="428"/>
      <c r="P779" s="428"/>
      <c r="Q779" s="429" t="n">
        <v>0</v>
      </c>
      <c r="R779" s="428"/>
      <c r="S779" s="428"/>
      <c r="T779" s="430" t="e">
        <f aca="false">#N/A</f>
        <v>#N/A</v>
      </c>
      <c r="U779" s="428"/>
      <c r="V779" s="428"/>
      <c r="W779" s="428"/>
      <c r="X779" s="428"/>
      <c r="Y779" s="428"/>
      <c r="Z779" s="428"/>
      <c r="AA779" s="428"/>
      <c r="AB779" s="428"/>
      <c r="AC779" s="428"/>
      <c r="AD779" s="428"/>
      <c r="AE779" s="428"/>
      <c r="AF779" s="428"/>
      <c r="AG779" s="428"/>
      <c r="AH779" s="428"/>
      <c r="AI779" s="428"/>
      <c r="AJ779" s="428"/>
      <c r="AK779" s="428"/>
      <c r="AL779" s="428"/>
      <c r="AM779" s="428"/>
      <c r="AN779" s="428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4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24"/>
      <c r="C780" s="425"/>
      <c r="D780" s="425"/>
      <c r="E780" s="425"/>
      <c r="F780" s="425"/>
      <c r="G780" s="426"/>
      <c r="H780" s="427"/>
      <c r="I780" s="428"/>
      <c r="J780" s="428"/>
      <c r="K780" s="428"/>
      <c r="L780" s="428"/>
      <c r="M780" s="428"/>
      <c r="N780" s="428"/>
      <c r="O780" s="428"/>
      <c r="P780" s="428"/>
      <c r="Q780" s="429" t="n">
        <v>0</v>
      </c>
      <c r="R780" s="428"/>
      <c r="S780" s="428"/>
      <c r="T780" s="430" t="e">
        <f aca="false">#N/A</f>
        <v>#N/A</v>
      </c>
      <c r="U780" s="428"/>
      <c r="V780" s="428"/>
      <c r="W780" s="428"/>
      <c r="X780" s="428"/>
      <c r="Y780" s="428"/>
      <c r="Z780" s="428"/>
      <c r="AA780" s="428"/>
      <c r="AB780" s="428"/>
      <c r="AC780" s="428"/>
      <c r="AD780" s="428"/>
      <c r="AE780" s="428"/>
      <c r="AF780" s="428"/>
      <c r="AG780" s="428"/>
      <c r="AH780" s="428"/>
      <c r="AI780" s="428"/>
      <c r="AJ780" s="428"/>
      <c r="AK780" s="428"/>
      <c r="AL780" s="428"/>
      <c r="AM780" s="428"/>
      <c r="AN780" s="428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4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24"/>
      <c r="C781" s="425"/>
      <c r="D781" s="425"/>
      <c r="E781" s="425"/>
      <c r="F781" s="425"/>
      <c r="G781" s="426"/>
      <c r="H781" s="427"/>
      <c r="I781" s="428"/>
      <c r="J781" s="428"/>
      <c r="K781" s="428"/>
      <c r="L781" s="428"/>
      <c r="M781" s="428"/>
      <c r="N781" s="428"/>
      <c r="O781" s="428"/>
      <c r="P781" s="428"/>
      <c r="Q781" s="429" t="n">
        <v>0</v>
      </c>
      <c r="R781" s="428"/>
      <c r="S781" s="428"/>
      <c r="T781" s="430" t="e">
        <f aca="false">#N/A</f>
        <v>#N/A</v>
      </c>
      <c r="U781" s="428"/>
      <c r="V781" s="428"/>
      <c r="W781" s="428"/>
      <c r="X781" s="428"/>
      <c r="Y781" s="428"/>
      <c r="Z781" s="428"/>
      <c r="AA781" s="428"/>
      <c r="AB781" s="428"/>
      <c r="AC781" s="428"/>
      <c r="AD781" s="428"/>
      <c r="AE781" s="428"/>
      <c r="AF781" s="428"/>
      <c r="AG781" s="428"/>
      <c r="AH781" s="428"/>
      <c r="AI781" s="428"/>
      <c r="AJ781" s="428"/>
      <c r="AK781" s="428"/>
      <c r="AL781" s="428"/>
      <c r="AM781" s="428"/>
      <c r="AN781" s="428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4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24"/>
      <c r="C782" s="425"/>
      <c r="D782" s="425"/>
      <c r="E782" s="425"/>
      <c r="F782" s="425"/>
      <c r="G782" s="426"/>
      <c r="H782" s="427"/>
      <c r="I782" s="428"/>
      <c r="J782" s="428"/>
      <c r="K782" s="428"/>
      <c r="L782" s="428"/>
      <c r="M782" s="428"/>
      <c r="N782" s="428"/>
      <c r="O782" s="428"/>
      <c r="P782" s="428"/>
      <c r="Q782" s="429" t="n">
        <v>0</v>
      </c>
      <c r="R782" s="428"/>
      <c r="S782" s="428"/>
      <c r="T782" s="430" t="e">
        <f aca="false">#N/A</f>
        <v>#N/A</v>
      </c>
      <c r="U782" s="428"/>
      <c r="V782" s="428"/>
      <c r="W782" s="428"/>
      <c r="X782" s="428"/>
      <c r="Y782" s="428"/>
      <c r="Z782" s="428"/>
      <c r="AA782" s="428"/>
      <c r="AB782" s="428"/>
      <c r="AC782" s="428"/>
      <c r="AD782" s="428"/>
      <c r="AE782" s="428"/>
      <c r="AF782" s="428"/>
      <c r="AG782" s="428"/>
      <c r="AH782" s="428"/>
      <c r="AI782" s="428"/>
      <c r="AJ782" s="428"/>
      <c r="AK782" s="428"/>
      <c r="AL782" s="428"/>
      <c r="AM782" s="428"/>
      <c r="AN782" s="428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4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24"/>
      <c r="C783" s="425"/>
      <c r="D783" s="425"/>
      <c r="E783" s="425"/>
      <c r="F783" s="425"/>
      <c r="G783" s="426"/>
      <c r="H783" s="427"/>
      <c r="I783" s="428"/>
      <c r="J783" s="428"/>
      <c r="K783" s="428"/>
      <c r="L783" s="428"/>
      <c r="M783" s="428"/>
      <c r="N783" s="428"/>
      <c r="O783" s="428"/>
      <c r="P783" s="428"/>
      <c r="Q783" s="429" t="n">
        <v>0</v>
      </c>
      <c r="R783" s="428"/>
      <c r="S783" s="428"/>
      <c r="T783" s="430" t="e">
        <f aca="false">#N/A</f>
        <v>#N/A</v>
      </c>
      <c r="U783" s="428"/>
      <c r="V783" s="428"/>
      <c r="W783" s="428"/>
      <c r="X783" s="428"/>
      <c r="Y783" s="428"/>
      <c r="Z783" s="428"/>
      <c r="AA783" s="428"/>
      <c r="AB783" s="428"/>
      <c r="AC783" s="428"/>
      <c r="AD783" s="428"/>
      <c r="AE783" s="428"/>
      <c r="AF783" s="428"/>
      <c r="AG783" s="428"/>
      <c r="AH783" s="428"/>
      <c r="AI783" s="428"/>
      <c r="AJ783" s="428"/>
      <c r="AK783" s="428"/>
      <c r="AL783" s="428"/>
      <c r="AM783" s="428"/>
      <c r="AN783" s="428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4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24"/>
      <c r="C784" s="425"/>
      <c r="D784" s="425"/>
      <c r="E784" s="425"/>
      <c r="F784" s="425"/>
      <c r="G784" s="426"/>
      <c r="H784" s="427"/>
      <c r="I784" s="428"/>
      <c r="J784" s="428"/>
      <c r="K784" s="428"/>
      <c r="L784" s="428"/>
      <c r="M784" s="428"/>
      <c r="N784" s="428"/>
      <c r="O784" s="428"/>
      <c r="P784" s="428"/>
      <c r="Q784" s="429" t="n">
        <v>0</v>
      </c>
      <c r="R784" s="428"/>
      <c r="S784" s="428"/>
      <c r="T784" s="430" t="e">
        <f aca="false">#N/A</f>
        <v>#N/A</v>
      </c>
      <c r="U784" s="428"/>
      <c r="V784" s="428"/>
      <c r="W784" s="428"/>
      <c r="X784" s="428"/>
      <c r="Y784" s="428"/>
      <c r="Z784" s="428"/>
      <c r="AA784" s="428"/>
      <c r="AB784" s="428"/>
      <c r="AC784" s="428"/>
      <c r="AD784" s="428"/>
      <c r="AE784" s="428"/>
      <c r="AF784" s="428"/>
      <c r="AG784" s="428"/>
      <c r="AH784" s="428"/>
      <c r="AI784" s="428"/>
      <c r="AJ784" s="428"/>
      <c r="AK784" s="428"/>
      <c r="AL784" s="428"/>
      <c r="AM784" s="428"/>
      <c r="AN784" s="428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4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24"/>
      <c r="C785" s="425"/>
      <c r="D785" s="425"/>
      <c r="E785" s="425"/>
      <c r="F785" s="425"/>
      <c r="G785" s="426"/>
      <c r="H785" s="427"/>
      <c r="I785" s="428"/>
      <c r="J785" s="428"/>
      <c r="K785" s="428"/>
      <c r="L785" s="428"/>
      <c r="M785" s="428"/>
      <c r="N785" s="428"/>
      <c r="O785" s="428"/>
      <c r="P785" s="428"/>
      <c r="Q785" s="429" t="n">
        <v>0</v>
      </c>
      <c r="R785" s="428"/>
      <c r="S785" s="428"/>
      <c r="T785" s="430" t="e">
        <f aca="false">#N/A</f>
        <v>#N/A</v>
      </c>
      <c r="U785" s="428"/>
      <c r="V785" s="428"/>
      <c r="W785" s="428"/>
      <c r="X785" s="428"/>
      <c r="Y785" s="428"/>
      <c r="Z785" s="428"/>
      <c r="AA785" s="428"/>
      <c r="AB785" s="428"/>
      <c r="AC785" s="428"/>
      <c r="AD785" s="428"/>
      <c r="AE785" s="428"/>
      <c r="AF785" s="428"/>
      <c r="AG785" s="428"/>
      <c r="AH785" s="428"/>
      <c r="AI785" s="428"/>
      <c r="AJ785" s="428"/>
      <c r="AK785" s="428"/>
      <c r="AL785" s="428"/>
      <c r="AM785" s="428"/>
      <c r="AN785" s="428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4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24"/>
      <c r="C786" s="425"/>
      <c r="D786" s="425"/>
      <c r="E786" s="425"/>
      <c r="F786" s="425"/>
      <c r="G786" s="426"/>
      <c r="H786" s="427"/>
      <c r="I786" s="428"/>
      <c r="J786" s="428"/>
      <c r="K786" s="428"/>
      <c r="L786" s="428"/>
      <c r="M786" s="428"/>
      <c r="N786" s="428"/>
      <c r="O786" s="428"/>
      <c r="P786" s="428"/>
      <c r="Q786" s="429" t="n">
        <v>0</v>
      </c>
      <c r="R786" s="428"/>
      <c r="S786" s="428"/>
      <c r="T786" s="430" t="e">
        <f aca="false">#N/A</f>
        <v>#N/A</v>
      </c>
      <c r="U786" s="428"/>
      <c r="V786" s="428"/>
      <c r="W786" s="428"/>
      <c r="X786" s="428"/>
      <c r="Y786" s="428"/>
      <c r="Z786" s="428"/>
      <c r="AA786" s="428"/>
      <c r="AB786" s="428"/>
      <c r="AC786" s="428"/>
      <c r="AD786" s="428"/>
      <c r="AE786" s="428"/>
      <c r="AF786" s="428"/>
      <c r="AG786" s="428"/>
      <c r="AH786" s="428"/>
      <c r="AI786" s="428"/>
      <c r="AJ786" s="428"/>
      <c r="AK786" s="428"/>
      <c r="AL786" s="428"/>
      <c r="AM786" s="428"/>
      <c r="AN786" s="428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4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24"/>
      <c r="C787" s="425"/>
      <c r="D787" s="425"/>
      <c r="E787" s="425"/>
      <c r="F787" s="425"/>
      <c r="G787" s="426"/>
      <c r="H787" s="427"/>
      <c r="I787" s="428"/>
      <c r="J787" s="428"/>
      <c r="K787" s="428"/>
      <c r="L787" s="428"/>
      <c r="M787" s="428"/>
      <c r="N787" s="428"/>
      <c r="O787" s="428"/>
      <c r="P787" s="428"/>
      <c r="Q787" s="429" t="n">
        <v>0</v>
      </c>
      <c r="R787" s="428"/>
      <c r="S787" s="428"/>
      <c r="T787" s="430" t="e">
        <f aca="false">#N/A</f>
        <v>#N/A</v>
      </c>
      <c r="U787" s="428"/>
      <c r="V787" s="428"/>
      <c r="W787" s="428"/>
      <c r="X787" s="428"/>
      <c r="Y787" s="428"/>
      <c r="Z787" s="428"/>
      <c r="AA787" s="428"/>
      <c r="AB787" s="428"/>
      <c r="AC787" s="428"/>
      <c r="AD787" s="428"/>
      <c r="AE787" s="428"/>
      <c r="AF787" s="428"/>
      <c r="AG787" s="428"/>
      <c r="AH787" s="428"/>
      <c r="AI787" s="428"/>
      <c r="AJ787" s="428"/>
      <c r="AK787" s="428"/>
      <c r="AL787" s="428"/>
      <c r="AM787" s="428"/>
      <c r="AN787" s="428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4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25"/>
      <c r="C788" s="425"/>
      <c r="D788" s="425"/>
      <c r="E788" s="425"/>
      <c r="F788" s="425"/>
      <c r="G788" s="426"/>
      <c r="H788" s="427"/>
      <c r="I788" s="428"/>
      <c r="J788" s="428"/>
      <c r="K788" s="428"/>
      <c r="L788" s="428"/>
      <c r="M788" s="428"/>
      <c r="N788" s="428"/>
      <c r="O788" s="428"/>
      <c r="P788" s="428"/>
      <c r="Q788" s="429" t="n">
        <v>0</v>
      </c>
      <c r="R788" s="428"/>
      <c r="S788" s="428"/>
      <c r="T788" s="430" t="e">
        <f aca="false">#N/A</f>
        <v>#N/A</v>
      </c>
      <c r="U788" s="428"/>
      <c r="V788" s="428"/>
      <c r="W788" s="428"/>
      <c r="X788" s="428"/>
      <c r="Y788" s="428"/>
      <c r="Z788" s="428"/>
      <c r="AA788" s="428"/>
      <c r="AB788" s="428"/>
      <c r="AC788" s="428"/>
      <c r="AD788" s="428"/>
      <c r="AE788" s="428"/>
      <c r="AF788" s="428"/>
      <c r="AG788" s="428"/>
      <c r="AH788" s="428"/>
      <c r="AI788" s="428"/>
      <c r="AJ788" s="428"/>
      <c r="AK788" s="428"/>
      <c r="AL788" s="428"/>
      <c r="AM788" s="428"/>
      <c r="AN788" s="428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4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25"/>
      <c r="C789" s="425"/>
      <c r="D789" s="425"/>
      <c r="E789" s="425"/>
      <c r="F789" s="425"/>
      <c r="G789" s="426"/>
      <c r="H789" s="427"/>
      <c r="I789" s="428"/>
      <c r="J789" s="428"/>
      <c r="K789" s="428"/>
      <c r="L789" s="428"/>
      <c r="M789" s="428"/>
      <c r="N789" s="428"/>
      <c r="O789" s="428"/>
      <c r="P789" s="428"/>
      <c r="Q789" s="429" t="n">
        <v>0</v>
      </c>
      <c r="R789" s="428"/>
      <c r="S789" s="428"/>
      <c r="T789" s="430" t="e">
        <f aca="false">#N/A</f>
        <v>#N/A</v>
      </c>
      <c r="U789" s="428"/>
      <c r="V789" s="428"/>
      <c r="W789" s="428"/>
      <c r="X789" s="428"/>
      <c r="Y789" s="428"/>
      <c r="Z789" s="428"/>
      <c r="AA789" s="428"/>
      <c r="AB789" s="428"/>
      <c r="AC789" s="428"/>
      <c r="AD789" s="428"/>
      <c r="AE789" s="428"/>
      <c r="AF789" s="428"/>
      <c r="AG789" s="428"/>
      <c r="AH789" s="428"/>
      <c r="AI789" s="428"/>
      <c r="AJ789" s="428"/>
      <c r="AK789" s="428"/>
      <c r="AL789" s="428"/>
      <c r="AM789" s="428"/>
      <c r="AN789" s="428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4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25"/>
      <c r="C790" s="425"/>
      <c r="D790" s="425"/>
      <c r="E790" s="425"/>
      <c r="F790" s="425"/>
      <c r="G790" s="426"/>
      <c r="H790" s="427"/>
      <c r="I790" s="428"/>
      <c r="J790" s="428"/>
      <c r="K790" s="428"/>
      <c r="L790" s="428"/>
      <c r="M790" s="428"/>
      <c r="N790" s="428"/>
      <c r="O790" s="428"/>
      <c r="P790" s="428"/>
      <c r="Q790" s="429" t="n">
        <v>0</v>
      </c>
      <c r="R790" s="428"/>
      <c r="S790" s="428"/>
      <c r="T790" s="430" t="e">
        <f aca="false">#N/A</f>
        <v>#N/A</v>
      </c>
      <c r="U790" s="428"/>
      <c r="V790" s="428"/>
      <c r="W790" s="428"/>
      <c r="X790" s="428"/>
      <c r="Y790" s="428"/>
      <c r="Z790" s="428"/>
      <c r="AA790" s="428"/>
      <c r="AB790" s="428"/>
      <c r="AC790" s="428"/>
      <c r="AD790" s="428"/>
      <c r="AE790" s="428"/>
      <c r="AF790" s="428"/>
      <c r="AG790" s="428"/>
      <c r="AH790" s="428"/>
      <c r="AI790" s="428"/>
      <c r="AJ790" s="428"/>
      <c r="AK790" s="428"/>
      <c r="AL790" s="428"/>
      <c r="AM790" s="428"/>
      <c r="AN790" s="428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4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25"/>
      <c r="C791" s="425"/>
      <c r="D791" s="425"/>
      <c r="E791" s="425"/>
      <c r="F791" s="425"/>
      <c r="G791" s="426"/>
      <c r="H791" s="427"/>
      <c r="I791" s="428"/>
      <c r="J791" s="428"/>
      <c r="K791" s="428"/>
      <c r="L791" s="428"/>
      <c r="M791" s="428"/>
      <c r="N791" s="428"/>
      <c r="O791" s="428"/>
      <c r="P791" s="428"/>
      <c r="Q791" s="429" t="n">
        <v>0</v>
      </c>
      <c r="R791" s="428"/>
      <c r="S791" s="428"/>
      <c r="T791" s="430" t="e">
        <f aca="false">#N/A</f>
        <v>#N/A</v>
      </c>
      <c r="U791" s="428"/>
      <c r="V791" s="428"/>
      <c r="W791" s="428"/>
      <c r="X791" s="428"/>
      <c r="Y791" s="428"/>
      <c r="Z791" s="428"/>
      <c r="AA791" s="428"/>
      <c r="AB791" s="428"/>
      <c r="AC791" s="428"/>
      <c r="AD791" s="428"/>
      <c r="AE791" s="428"/>
      <c r="AF791" s="428"/>
      <c r="AG791" s="428"/>
      <c r="AH791" s="428"/>
      <c r="AI791" s="428"/>
      <c r="AJ791" s="428"/>
      <c r="AK791" s="428"/>
      <c r="AL791" s="428"/>
      <c r="AM791" s="428"/>
      <c r="AN791" s="428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4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25"/>
      <c r="C792" s="425"/>
      <c r="D792" s="425"/>
      <c r="E792" s="425"/>
      <c r="F792" s="425"/>
      <c r="G792" s="426"/>
      <c r="H792" s="427"/>
      <c r="I792" s="428"/>
      <c r="J792" s="428"/>
      <c r="K792" s="428"/>
      <c r="L792" s="428"/>
      <c r="M792" s="428"/>
      <c r="N792" s="428"/>
      <c r="O792" s="428"/>
      <c r="P792" s="428"/>
      <c r="Q792" s="429" t="n">
        <v>0</v>
      </c>
      <c r="R792" s="428"/>
      <c r="S792" s="428"/>
      <c r="T792" s="430" t="e">
        <f aca="false">#N/A</f>
        <v>#N/A</v>
      </c>
      <c r="U792" s="428"/>
      <c r="V792" s="428"/>
      <c r="W792" s="428"/>
      <c r="X792" s="428"/>
      <c r="Y792" s="428"/>
      <c r="Z792" s="428"/>
      <c r="AA792" s="428"/>
      <c r="AB792" s="428"/>
      <c r="AC792" s="428"/>
      <c r="AD792" s="428"/>
      <c r="AE792" s="428"/>
      <c r="AF792" s="428"/>
      <c r="AG792" s="428"/>
      <c r="AH792" s="428"/>
      <c r="AI792" s="428"/>
      <c r="AJ792" s="428"/>
      <c r="AK792" s="428"/>
      <c r="AL792" s="428"/>
      <c r="AM792" s="428"/>
      <c r="AN792" s="428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4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25"/>
      <c r="C793" s="425"/>
      <c r="D793" s="425"/>
      <c r="E793" s="425"/>
      <c r="F793" s="425"/>
      <c r="G793" s="426"/>
      <c r="H793" s="427"/>
      <c r="I793" s="428"/>
      <c r="J793" s="428"/>
      <c r="K793" s="428"/>
      <c r="L793" s="428"/>
      <c r="M793" s="428"/>
      <c r="N793" s="428"/>
      <c r="O793" s="428"/>
      <c r="P793" s="428"/>
      <c r="Q793" s="429" t="n">
        <v>0</v>
      </c>
      <c r="R793" s="428"/>
      <c r="S793" s="428"/>
      <c r="T793" s="430" t="e">
        <f aca="false">#N/A</f>
        <v>#N/A</v>
      </c>
      <c r="U793" s="428"/>
      <c r="V793" s="428"/>
      <c r="W793" s="428"/>
      <c r="X793" s="428"/>
      <c r="Y793" s="428"/>
      <c r="Z793" s="428"/>
      <c r="AA793" s="428"/>
      <c r="AB793" s="428"/>
      <c r="AC793" s="428"/>
      <c r="AD793" s="428"/>
      <c r="AE793" s="428"/>
      <c r="AF793" s="428"/>
      <c r="AG793" s="428"/>
      <c r="AH793" s="428"/>
      <c r="AI793" s="428"/>
      <c r="AJ793" s="428"/>
      <c r="AK793" s="428"/>
      <c r="AL793" s="428"/>
      <c r="AM793" s="428"/>
      <c r="AN793" s="428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4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25"/>
      <c r="C794" s="425"/>
      <c r="D794" s="425"/>
      <c r="E794" s="425"/>
      <c r="F794" s="425"/>
      <c r="G794" s="426"/>
      <c r="H794" s="427"/>
      <c r="I794" s="428"/>
      <c r="J794" s="428"/>
      <c r="K794" s="428"/>
      <c r="L794" s="428"/>
      <c r="M794" s="428"/>
      <c r="N794" s="428"/>
      <c r="O794" s="428"/>
      <c r="P794" s="428"/>
      <c r="Q794" s="429" t="n">
        <v>0</v>
      </c>
      <c r="R794" s="428"/>
      <c r="S794" s="428"/>
      <c r="T794" s="430" t="e">
        <f aca="false">#N/A</f>
        <v>#N/A</v>
      </c>
      <c r="U794" s="428"/>
      <c r="V794" s="428"/>
      <c r="W794" s="428"/>
      <c r="X794" s="428"/>
      <c r="Y794" s="428"/>
      <c r="Z794" s="428"/>
      <c r="AA794" s="428"/>
      <c r="AB794" s="428"/>
      <c r="AC794" s="428"/>
      <c r="AD794" s="428"/>
      <c r="AE794" s="428"/>
      <c r="AF794" s="428"/>
      <c r="AG794" s="428"/>
      <c r="AH794" s="428"/>
      <c r="AI794" s="428"/>
      <c r="AJ794" s="428"/>
      <c r="AK794" s="428"/>
      <c r="AL794" s="428"/>
      <c r="AM794" s="428"/>
      <c r="AN794" s="428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4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25"/>
      <c r="C795" s="425"/>
      <c r="D795" s="425"/>
      <c r="E795" s="425"/>
      <c r="F795" s="425"/>
      <c r="G795" s="426"/>
      <c r="H795" s="427"/>
      <c r="I795" s="428"/>
      <c r="J795" s="428"/>
      <c r="K795" s="428"/>
      <c r="L795" s="428"/>
      <c r="M795" s="428"/>
      <c r="N795" s="428"/>
      <c r="O795" s="428"/>
      <c r="P795" s="428"/>
      <c r="Q795" s="429" t="n">
        <v>0</v>
      </c>
      <c r="R795" s="428"/>
      <c r="S795" s="428"/>
      <c r="T795" s="430" t="e">
        <f aca="false">#N/A</f>
        <v>#N/A</v>
      </c>
      <c r="U795" s="428"/>
      <c r="V795" s="428"/>
      <c r="W795" s="428"/>
      <c r="X795" s="428"/>
      <c r="Y795" s="428"/>
      <c r="Z795" s="428"/>
      <c r="AA795" s="428"/>
      <c r="AB795" s="428"/>
      <c r="AC795" s="428"/>
      <c r="AD795" s="428"/>
      <c r="AE795" s="428"/>
      <c r="AF795" s="428"/>
      <c r="AG795" s="428"/>
      <c r="AH795" s="428"/>
      <c r="AI795" s="428"/>
      <c r="AJ795" s="428"/>
      <c r="AK795" s="428"/>
      <c r="AL795" s="428"/>
      <c r="AM795" s="428"/>
      <c r="AN795" s="428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4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25"/>
      <c r="C796" s="425"/>
      <c r="D796" s="425"/>
      <c r="E796" s="425"/>
      <c r="F796" s="425"/>
      <c r="G796" s="426"/>
      <c r="H796" s="427"/>
      <c r="I796" s="428"/>
      <c r="J796" s="428"/>
      <c r="K796" s="428"/>
      <c r="L796" s="428"/>
      <c r="M796" s="428"/>
      <c r="N796" s="428"/>
      <c r="O796" s="428"/>
      <c r="P796" s="428"/>
      <c r="Q796" s="429" t="n">
        <v>0</v>
      </c>
      <c r="R796" s="428"/>
      <c r="S796" s="428"/>
      <c r="T796" s="430" t="e">
        <f aca="false">#N/A</f>
        <v>#N/A</v>
      </c>
      <c r="U796" s="428"/>
      <c r="V796" s="428"/>
      <c r="W796" s="428"/>
      <c r="X796" s="428"/>
      <c r="Y796" s="428"/>
      <c r="Z796" s="428"/>
      <c r="AA796" s="428"/>
      <c r="AB796" s="428"/>
      <c r="AC796" s="428"/>
      <c r="AD796" s="428"/>
      <c r="AE796" s="428"/>
      <c r="AF796" s="428"/>
      <c r="AG796" s="428"/>
      <c r="AH796" s="428"/>
      <c r="AI796" s="428"/>
      <c r="AJ796" s="428"/>
      <c r="AK796" s="428"/>
      <c r="AL796" s="428"/>
      <c r="AM796" s="428"/>
      <c r="AN796" s="428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4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25"/>
      <c r="C797" s="425"/>
      <c r="D797" s="425"/>
      <c r="E797" s="425"/>
      <c r="F797" s="425"/>
      <c r="G797" s="426"/>
      <c r="H797" s="427"/>
      <c r="I797" s="428"/>
      <c r="J797" s="428"/>
      <c r="K797" s="428"/>
      <c r="L797" s="428"/>
      <c r="M797" s="428"/>
      <c r="N797" s="428"/>
      <c r="O797" s="428"/>
      <c r="P797" s="428"/>
      <c r="Q797" s="429" t="n">
        <v>0</v>
      </c>
      <c r="R797" s="428"/>
      <c r="S797" s="428"/>
      <c r="T797" s="430" t="e">
        <f aca="false">#N/A</f>
        <v>#N/A</v>
      </c>
      <c r="U797" s="428"/>
      <c r="V797" s="428"/>
      <c r="W797" s="428"/>
      <c r="X797" s="428"/>
      <c r="Y797" s="428"/>
      <c r="Z797" s="428"/>
      <c r="AA797" s="428"/>
      <c r="AB797" s="428"/>
      <c r="AC797" s="428"/>
      <c r="AD797" s="428"/>
      <c r="AE797" s="428"/>
      <c r="AF797" s="428"/>
      <c r="AG797" s="428"/>
      <c r="AH797" s="428"/>
      <c r="AI797" s="428"/>
      <c r="AJ797" s="428"/>
      <c r="AK797" s="428"/>
      <c r="AL797" s="428"/>
      <c r="AM797" s="428"/>
      <c r="AN797" s="428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4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25"/>
      <c r="C798" s="425"/>
      <c r="D798" s="425"/>
      <c r="E798" s="425"/>
      <c r="F798" s="425"/>
      <c r="G798" s="426"/>
      <c r="H798" s="427"/>
      <c r="I798" s="428"/>
      <c r="J798" s="428"/>
      <c r="K798" s="428"/>
      <c r="L798" s="428"/>
      <c r="M798" s="428"/>
      <c r="N798" s="428"/>
      <c r="O798" s="428"/>
      <c r="P798" s="428"/>
      <c r="Q798" s="429" t="n">
        <v>0</v>
      </c>
      <c r="R798" s="428"/>
      <c r="S798" s="428"/>
      <c r="T798" s="430" t="e">
        <f aca="false">#N/A</f>
        <v>#N/A</v>
      </c>
      <c r="U798" s="428"/>
      <c r="V798" s="428"/>
      <c r="W798" s="428"/>
      <c r="X798" s="428"/>
      <c r="Y798" s="428"/>
      <c r="Z798" s="428"/>
      <c r="AA798" s="428"/>
      <c r="AB798" s="428"/>
      <c r="AC798" s="428"/>
      <c r="AD798" s="428"/>
      <c r="AE798" s="428"/>
      <c r="AF798" s="428"/>
      <c r="AG798" s="428"/>
      <c r="AH798" s="428"/>
      <c r="AI798" s="428"/>
      <c r="AJ798" s="428"/>
      <c r="AK798" s="428"/>
      <c r="AL798" s="428"/>
      <c r="AM798" s="428"/>
      <c r="AN798" s="428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4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25"/>
      <c r="C799" s="425"/>
      <c r="D799" s="425"/>
      <c r="E799" s="425"/>
      <c r="F799" s="425"/>
      <c r="G799" s="426"/>
      <c r="H799" s="427"/>
      <c r="I799" s="428"/>
      <c r="J799" s="428"/>
      <c r="K799" s="428"/>
      <c r="L799" s="428"/>
      <c r="M799" s="428"/>
      <c r="N799" s="428"/>
      <c r="O799" s="428"/>
      <c r="P799" s="428"/>
      <c r="Q799" s="429" t="n">
        <v>0</v>
      </c>
      <c r="R799" s="428"/>
      <c r="S799" s="428"/>
      <c r="T799" s="430" t="e">
        <f aca="false">#N/A</f>
        <v>#N/A</v>
      </c>
      <c r="U799" s="428"/>
      <c r="V799" s="428"/>
      <c r="W799" s="428"/>
      <c r="X799" s="428"/>
      <c r="Y799" s="428"/>
      <c r="Z799" s="428"/>
      <c r="AA799" s="428"/>
      <c r="AB799" s="428"/>
      <c r="AC799" s="428"/>
      <c r="AD799" s="428"/>
      <c r="AE799" s="428"/>
      <c r="AF799" s="428"/>
      <c r="AG799" s="428"/>
      <c r="AH799" s="428"/>
      <c r="AI799" s="428"/>
      <c r="AJ799" s="428"/>
      <c r="AK799" s="428"/>
      <c r="AL799" s="428"/>
      <c r="AM799" s="428"/>
      <c r="AN799" s="428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4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25"/>
      <c r="C800" s="425"/>
      <c r="D800" s="425"/>
      <c r="E800" s="425"/>
      <c r="F800" s="425"/>
      <c r="G800" s="426"/>
      <c r="H800" s="427"/>
      <c r="I800" s="428"/>
      <c r="J800" s="428"/>
      <c r="K800" s="428"/>
      <c r="L800" s="428"/>
      <c r="M800" s="428"/>
      <c r="N800" s="428"/>
      <c r="O800" s="428"/>
      <c r="P800" s="428"/>
      <c r="Q800" s="429" t="n">
        <v>0</v>
      </c>
      <c r="R800" s="428"/>
      <c r="S800" s="428"/>
      <c r="T800" s="430" t="e">
        <f aca="false">#N/A</f>
        <v>#N/A</v>
      </c>
      <c r="U800" s="428"/>
      <c r="V800" s="428"/>
      <c r="W800" s="428"/>
      <c r="X800" s="428"/>
      <c r="Y800" s="428"/>
      <c r="Z800" s="428"/>
      <c r="AA800" s="428"/>
      <c r="AB800" s="428"/>
      <c r="AC800" s="428"/>
      <c r="AD800" s="428"/>
      <c r="AE800" s="428"/>
      <c r="AF800" s="428"/>
      <c r="AG800" s="428"/>
      <c r="AH800" s="428"/>
      <c r="AI800" s="428"/>
      <c r="AJ800" s="428"/>
      <c r="AK800" s="428"/>
      <c r="AL800" s="428"/>
      <c r="AM800" s="428"/>
      <c r="AN800" s="428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4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25"/>
      <c r="C801" s="425"/>
      <c r="D801" s="425"/>
      <c r="E801" s="425"/>
      <c r="F801" s="425"/>
      <c r="G801" s="426"/>
      <c r="H801" s="427"/>
      <c r="I801" s="428"/>
      <c r="J801" s="428"/>
      <c r="K801" s="428"/>
      <c r="L801" s="428"/>
      <c r="M801" s="428"/>
      <c r="N801" s="428"/>
      <c r="O801" s="428"/>
      <c r="P801" s="428"/>
      <c r="Q801" s="429" t="n">
        <v>0</v>
      </c>
      <c r="R801" s="428"/>
      <c r="S801" s="428"/>
      <c r="T801" s="430" t="e">
        <f aca="false">#N/A</f>
        <v>#N/A</v>
      </c>
      <c r="U801" s="428"/>
      <c r="V801" s="428"/>
      <c r="W801" s="428"/>
      <c r="X801" s="428"/>
      <c r="Y801" s="428"/>
      <c r="Z801" s="428"/>
      <c r="AA801" s="428"/>
      <c r="AB801" s="428"/>
      <c r="AC801" s="428"/>
      <c r="AD801" s="428"/>
      <c r="AE801" s="428"/>
      <c r="AF801" s="428"/>
      <c r="AG801" s="428"/>
      <c r="AH801" s="428"/>
      <c r="AI801" s="428"/>
      <c r="AJ801" s="428"/>
      <c r="AK801" s="428"/>
      <c r="AL801" s="428"/>
      <c r="AM801" s="428"/>
      <c r="AN801" s="428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4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25"/>
      <c r="C802" s="425"/>
      <c r="D802" s="425"/>
      <c r="E802" s="425"/>
      <c r="F802" s="425"/>
      <c r="G802" s="426"/>
      <c r="H802" s="427"/>
      <c r="I802" s="428"/>
      <c r="J802" s="428"/>
      <c r="K802" s="428"/>
      <c r="L802" s="428"/>
      <c r="M802" s="428"/>
      <c r="N802" s="428"/>
      <c r="O802" s="428"/>
      <c r="P802" s="428"/>
      <c r="Q802" s="429" t="n">
        <v>0</v>
      </c>
      <c r="R802" s="428"/>
      <c r="S802" s="428"/>
      <c r="T802" s="430" t="e">
        <f aca="false">#N/A</f>
        <v>#N/A</v>
      </c>
      <c r="U802" s="428"/>
      <c r="V802" s="428"/>
      <c r="W802" s="428"/>
      <c r="X802" s="428"/>
      <c r="Y802" s="428"/>
      <c r="Z802" s="428"/>
      <c r="AA802" s="428"/>
      <c r="AB802" s="428"/>
      <c r="AC802" s="428"/>
      <c r="AD802" s="428"/>
      <c r="AE802" s="428"/>
      <c r="AF802" s="428"/>
      <c r="AG802" s="428"/>
      <c r="AH802" s="428"/>
      <c r="AI802" s="428"/>
      <c r="AJ802" s="428"/>
      <c r="AK802" s="428"/>
      <c r="AL802" s="428"/>
      <c r="AM802" s="428"/>
      <c r="AN802" s="428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4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25"/>
      <c r="C803" s="425"/>
      <c r="D803" s="425"/>
      <c r="E803" s="425"/>
      <c r="F803" s="425"/>
      <c r="G803" s="426"/>
      <c r="H803" s="427"/>
      <c r="I803" s="428"/>
      <c r="J803" s="428"/>
      <c r="K803" s="428"/>
      <c r="L803" s="428"/>
      <c r="M803" s="428"/>
      <c r="N803" s="428"/>
      <c r="O803" s="428"/>
      <c r="P803" s="428"/>
      <c r="Q803" s="429" t="n">
        <v>0</v>
      </c>
      <c r="R803" s="428"/>
      <c r="S803" s="428"/>
      <c r="T803" s="430" t="e">
        <f aca="false">#N/A</f>
        <v>#N/A</v>
      </c>
      <c r="U803" s="428"/>
      <c r="V803" s="428"/>
      <c r="W803" s="428"/>
      <c r="X803" s="428"/>
      <c r="Y803" s="428"/>
      <c r="Z803" s="428"/>
      <c r="AA803" s="428"/>
      <c r="AB803" s="428"/>
      <c r="AC803" s="428"/>
      <c r="AD803" s="428"/>
      <c r="AE803" s="428"/>
      <c r="AF803" s="428"/>
      <c r="AG803" s="428"/>
      <c r="AH803" s="428"/>
      <c r="AI803" s="428"/>
      <c r="AJ803" s="428"/>
      <c r="AK803" s="428"/>
      <c r="AL803" s="428"/>
      <c r="AM803" s="428"/>
      <c r="AN803" s="428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4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25"/>
      <c r="C804" s="425"/>
      <c r="D804" s="425"/>
      <c r="E804" s="425"/>
      <c r="F804" s="425"/>
      <c r="G804" s="426"/>
      <c r="H804" s="427"/>
      <c r="I804" s="428"/>
      <c r="J804" s="428"/>
      <c r="K804" s="428"/>
      <c r="L804" s="428"/>
      <c r="M804" s="428"/>
      <c r="N804" s="428"/>
      <c r="O804" s="428"/>
      <c r="P804" s="428"/>
      <c r="Q804" s="429" t="n">
        <v>0</v>
      </c>
      <c r="R804" s="428"/>
      <c r="S804" s="428"/>
      <c r="T804" s="430" t="e">
        <f aca="false">#N/A</f>
        <v>#N/A</v>
      </c>
      <c r="U804" s="428"/>
      <c r="V804" s="428"/>
      <c r="W804" s="428"/>
      <c r="X804" s="428"/>
      <c r="Y804" s="428"/>
      <c r="Z804" s="428"/>
      <c r="AA804" s="428"/>
      <c r="AB804" s="428"/>
      <c r="AC804" s="428"/>
      <c r="AD804" s="428"/>
      <c r="AE804" s="428"/>
      <c r="AF804" s="428"/>
      <c r="AG804" s="428"/>
      <c r="AH804" s="428"/>
      <c r="AI804" s="428"/>
      <c r="AJ804" s="428"/>
      <c r="AK804" s="428"/>
      <c r="AL804" s="428"/>
      <c r="AM804" s="428"/>
      <c r="AN804" s="428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4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25"/>
      <c r="C805" s="425"/>
      <c r="D805" s="425"/>
      <c r="E805" s="425"/>
      <c r="F805" s="425"/>
      <c r="G805" s="426"/>
      <c r="H805" s="427"/>
      <c r="I805" s="428"/>
      <c r="J805" s="428"/>
      <c r="K805" s="428"/>
      <c r="L805" s="428"/>
      <c r="M805" s="428"/>
      <c r="N805" s="428"/>
      <c r="O805" s="428"/>
      <c r="P805" s="428"/>
      <c r="Q805" s="429" t="n">
        <v>0</v>
      </c>
      <c r="R805" s="428"/>
      <c r="S805" s="428"/>
      <c r="T805" s="430" t="e">
        <f aca="false">#N/A</f>
        <v>#N/A</v>
      </c>
      <c r="U805" s="428"/>
      <c r="V805" s="428"/>
      <c r="W805" s="428"/>
      <c r="X805" s="428"/>
      <c r="Y805" s="428"/>
      <c r="Z805" s="428"/>
      <c r="AA805" s="428"/>
      <c r="AB805" s="428"/>
      <c r="AC805" s="428"/>
      <c r="AD805" s="428"/>
      <c r="AE805" s="428"/>
      <c r="AF805" s="428"/>
      <c r="AG805" s="428"/>
      <c r="AH805" s="428"/>
      <c r="AI805" s="428"/>
      <c r="AJ805" s="428"/>
      <c r="AK805" s="428"/>
      <c r="AL805" s="428"/>
      <c r="AM805" s="428"/>
      <c r="AN805" s="428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4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25"/>
      <c r="C806" s="425"/>
      <c r="D806" s="425"/>
      <c r="E806" s="425"/>
      <c r="F806" s="425"/>
      <c r="G806" s="426"/>
      <c r="H806" s="427"/>
      <c r="I806" s="428"/>
      <c r="J806" s="428"/>
      <c r="K806" s="428"/>
      <c r="L806" s="428"/>
      <c r="M806" s="428"/>
      <c r="N806" s="428"/>
      <c r="O806" s="428"/>
      <c r="P806" s="428"/>
      <c r="Q806" s="429" t="n">
        <v>0</v>
      </c>
      <c r="R806" s="428"/>
      <c r="S806" s="428"/>
      <c r="T806" s="430" t="e">
        <f aca="false">#N/A</f>
        <v>#N/A</v>
      </c>
      <c r="U806" s="428"/>
      <c r="V806" s="428"/>
      <c r="W806" s="428"/>
      <c r="X806" s="428"/>
      <c r="Y806" s="428"/>
      <c r="Z806" s="428"/>
      <c r="AA806" s="428"/>
      <c r="AB806" s="428"/>
      <c r="AC806" s="428"/>
      <c r="AD806" s="428"/>
      <c r="AE806" s="428"/>
      <c r="AF806" s="428"/>
      <c r="AG806" s="428"/>
      <c r="AH806" s="428"/>
      <c r="AI806" s="428"/>
      <c r="AJ806" s="428"/>
      <c r="AK806" s="428"/>
      <c r="AL806" s="428"/>
      <c r="AM806" s="428"/>
      <c r="AN806" s="428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4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25"/>
      <c r="C807" s="425"/>
      <c r="D807" s="425"/>
      <c r="E807" s="425"/>
      <c r="F807" s="425"/>
      <c r="G807" s="426"/>
      <c r="H807" s="427"/>
      <c r="I807" s="428"/>
      <c r="J807" s="428"/>
      <c r="K807" s="428"/>
      <c r="L807" s="428"/>
      <c r="M807" s="428"/>
      <c r="N807" s="428"/>
      <c r="O807" s="428"/>
      <c r="P807" s="428"/>
      <c r="Q807" s="429" t="n">
        <v>0</v>
      </c>
      <c r="R807" s="428"/>
      <c r="S807" s="428"/>
      <c r="T807" s="430" t="e">
        <f aca="false">#N/A</f>
        <v>#N/A</v>
      </c>
      <c r="U807" s="428"/>
      <c r="V807" s="428"/>
      <c r="W807" s="428"/>
      <c r="X807" s="428"/>
      <c r="Y807" s="428"/>
      <c r="Z807" s="428"/>
      <c r="AA807" s="428"/>
      <c r="AB807" s="428"/>
      <c r="AC807" s="428"/>
      <c r="AD807" s="428"/>
      <c r="AE807" s="428"/>
      <c r="AF807" s="428"/>
      <c r="AG807" s="428"/>
      <c r="AH807" s="428"/>
      <c r="AI807" s="428"/>
      <c r="AJ807" s="428"/>
      <c r="AK807" s="428"/>
      <c r="AL807" s="428"/>
      <c r="AM807" s="428"/>
      <c r="AN807" s="428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4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25"/>
      <c r="C808" s="425"/>
      <c r="D808" s="425"/>
      <c r="E808" s="425"/>
      <c r="F808" s="425"/>
      <c r="G808" s="426"/>
      <c r="H808" s="427"/>
      <c r="I808" s="428"/>
      <c r="J808" s="428"/>
      <c r="K808" s="428"/>
      <c r="L808" s="428"/>
      <c r="M808" s="428"/>
      <c r="N808" s="428"/>
      <c r="O808" s="428"/>
      <c r="P808" s="428"/>
      <c r="Q808" s="429" t="n">
        <v>0</v>
      </c>
      <c r="R808" s="428"/>
      <c r="S808" s="428"/>
      <c r="T808" s="430" t="e">
        <f aca="false">#N/A</f>
        <v>#N/A</v>
      </c>
      <c r="U808" s="428"/>
      <c r="V808" s="428"/>
      <c r="W808" s="428"/>
      <c r="X808" s="428"/>
      <c r="Y808" s="428"/>
      <c r="Z808" s="428"/>
      <c r="AA808" s="428"/>
      <c r="AB808" s="428"/>
      <c r="AC808" s="428"/>
      <c r="AD808" s="428"/>
      <c r="AE808" s="428"/>
      <c r="AF808" s="428"/>
      <c r="AG808" s="428"/>
      <c r="AH808" s="428"/>
      <c r="AI808" s="428"/>
      <c r="AJ808" s="428"/>
      <c r="AK808" s="428"/>
      <c r="AL808" s="428"/>
      <c r="AM808" s="428"/>
      <c r="AN808" s="428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4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25"/>
      <c r="C809" s="425"/>
      <c r="D809" s="425"/>
      <c r="E809" s="425"/>
      <c r="F809" s="425"/>
      <c r="G809" s="426"/>
      <c r="H809" s="427"/>
      <c r="I809" s="428"/>
      <c r="J809" s="428"/>
      <c r="K809" s="428"/>
      <c r="L809" s="428"/>
      <c r="M809" s="428"/>
      <c r="N809" s="428"/>
      <c r="O809" s="428"/>
      <c r="P809" s="428"/>
      <c r="Q809" s="429" t="n">
        <v>0</v>
      </c>
      <c r="R809" s="428"/>
      <c r="S809" s="428"/>
      <c r="T809" s="430" t="e">
        <f aca="false">#N/A</f>
        <v>#N/A</v>
      </c>
      <c r="U809" s="428"/>
      <c r="V809" s="428"/>
      <c r="W809" s="428"/>
      <c r="X809" s="428"/>
      <c r="Y809" s="428"/>
      <c r="Z809" s="428"/>
      <c r="AA809" s="428"/>
      <c r="AB809" s="428"/>
      <c r="AC809" s="428"/>
      <c r="AD809" s="428"/>
      <c r="AE809" s="428"/>
      <c r="AF809" s="428"/>
      <c r="AG809" s="428"/>
      <c r="AH809" s="428"/>
      <c r="AI809" s="428"/>
      <c r="AJ809" s="428"/>
      <c r="AK809" s="428"/>
      <c r="AL809" s="428"/>
      <c r="AM809" s="428"/>
      <c r="AN809" s="428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4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25"/>
      <c r="C810" s="425"/>
      <c r="D810" s="425"/>
      <c r="E810" s="425"/>
      <c r="F810" s="425"/>
      <c r="G810" s="426"/>
      <c r="H810" s="427"/>
      <c r="I810" s="428"/>
      <c r="J810" s="428"/>
      <c r="K810" s="428"/>
      <c r="L810" s="428"/>
      <c r="M810" s="428"/>
      <c r="N810" s="428"/>
      <c r="O810" s="428"/>
      <c r="P810" s="428"/>
      <c r="Q810" s="429" t="n">
        <v>0</v>
      </c>
      <c r="R810" s="428"/>
      <c r="S810" s="428"/>
      <c r="T810" s="430" t="e">
        <f aca="false">#N/A</f>
        <v>#N/A</v>
      </c>
      <c r="U810" s="428"/>
      <c r="V810" s="428"/>
      <c r="W810" s="428"/>
      <c r="X810" s="428"/>
      <c r="Y810" s="428"/>
      <c r="Z810" s="428"/>
      <c r="AA810" s="428"/>
      <c r="AB810" s="428"/>
      <c r="AC810" s="428"/>
      <c r="AD810" s="428"/>
      <c r="AE810" s="428"/>
      <c r="AF810" s="428"/>
      <c r="AG810" s="428"/>
      <c r="AH810" s="428"/>
      <c r="AI810" s="428"/>
      <c r="AJ810" s="428"/>
      <c r="AK810" s="428"/>
      <c r="AL810" s="428"/>
      <c r="AM810" s="428"/>
      <c r="AN810" s="428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4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25"/>
      <c r="C811" s="425"/>
      <c r="D811" s="425"/>
      <c r="E811" s="425"/>
      <c r="F811" s="425"/>
      <c r="G811" s="426"/>
      <c r="H811" s="427"/>
      <c r="I811" s="428"/>
      <c r="J811" s="428"/>
      <c r="K811" s="428"/>
      <c r="L811" s="428"/>
      <c r="M811" s="428"/>
      <c r="N811" s="428"/>
      <c r="O811" s="428"/>
      <c r="P811" s="428"/>
      <c r="Q811" s="429" t="n">
        <v>0</v>
      </c>
      <c r="R811" s="428"/>
      <c r="S811" s="428"/>
      <c r="T811" s="430" t="e">
        <f aca="false">#N/A</f>
        <v>#N/A</v>
      </c>
      <c r="U811" s="428"/>
      <c r="V811" s="428"/>
      <c r="W811" s="428"/>
      <c r="X811" s="428"/>
      <c r="Y811" s="428"/>
      <c r="Z811" s="428"/>
      <c r="AA811" s="428"/>
      <c r="AB811" s="428"/>
      <c r="AC811" s="428"/>
      <c r="AD811" s="428"/>
      <c r="AE811" s="428"/>
      <c r="AF811" s="428"/>
      <c r="AG811" s="428"/>
      <c r="AH811" s="428"/>
      <c r="AI811" s="428"/>
      <c r="AJ811" s="428"/>
      <c r="AK811" s="428"/>
      <c r="AL811" s="428"/>
      <c r="AM811" s="428"/>
      <c r="AN811" s="428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4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25"/>
      <c r="C812" s="425"/>
      <c r="D812" s="425"/>
      <c r="E812" s="425"/>
      <c r="F812" s="425"/>
      <c r="G812" s="426"/>
      <c r="H812" s="427"/>
      <c r="I812" s="428"/>
      <c r="J812" s="428"/>
      <c r="K812" s="428"/>
      <c r="L812" s="428"/>
      <c r="M812" s="428"/>
      <c r="N812" s="428"/>
      <c r="O812" s="428"/>
      <c r="P812" s="428"/>
      <c r="Q812" s="429" t="n">
        <v>0</v>
      </c>
      <c r="R812" s="428"/>
      <c r="S812" s="428"/>
      <c r="T812" s="430" t="e">
        <f aca="false">#N/A</f>
        <v>#N/A</v>
      </c>
      <c r="U812" s="428"/>
      <c r="V812" s="428"/>
      <c r="W812" s="428"/>
      <c r="X812" s="428"/>
      <c r="Y812" s="428"/>
      <c r="Z812" s="428"/>
      <c r="AA812" s="428"/>
      <c r="AB812" s="428"/>
      <c r="AC812" s="428"/>
      <c r="AD812" s="428"/>
      <c r="AE812" s="428"/>
      <c r="AF812" s="428"/>
      <c r="AG812" s="428"/>
      <c r="AH812" s="428"/>
      <c r="AI812" s="428"/>
      <c r="AJ812" s="428"/>
      <c r="AK812" s="428"/>
      <c r="AL812" s="428"/>
      <c r="AM812" s="428"/>
      <c r="AN812" s="428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4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25"/>
      <c r="C813" s="425"/>
      <c r="D813" s="425"/>
      <c r="E813" s="425"/>
      <c r="F813" s="425"/>
      <c r="G813" s="426"/>
      <c r="H813" s="427"/>
      <c r="I813" s="428"/>
      <c r="J813" s="428"/>
      <c r="K813" s="428"/>
      <c r="L813" s="428"/>
      <c r="M813" s="428"/>
      <c r="N813" s="428"/>
      <c r="O813" s="428"/>
      <c r="P813" s="428"/>
      <c r="Q813" s="429" t="n">
        <v>0</v>
      </c>
      <c r="R813" s="428"/>
      <c r="S813" s="428"/>
      <c r="T813" s="430" t="e">
        <f aca="false">#N/A</f>
        <v>#N/A</v>
      </c>
      <c r="U813" s="428"/>
      <c r="V813" s="428"/>
      <c r="W813" s="428"/>
      <c r="X813" s="428"/>
      <c r="Y813" s="428"/>
      <c r="Z813" s="428"/>
      <c r="AA813" s="428"/>
      <c r="AB813" s="428"/>
      <c r="AC813" s="428"/>
      <c r="AD813" s="428"/>
      <c r="AE813" s="428"/>
      <c r="AF813" s="428"/>
      <c r="AG813" s="428"/>
      <c r="AH813" s="428"/>
      <c r="AI813" s="428"/>
      <c r="AJ813" s="428"/>
      <c r="AK813" s="428"/>
      <c r="AL813" s="428"/>
      <c r="AM813" s="428"/>
      <c r="AN813" s="428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4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25"/>
      <c r="C814" s="425"/>
      <c r="D814" s="425"/>
      <c r="E814" s="425"/>
      <c r="F814" s="425"/>
      <c r="G814" s="426"/>
      <c r="H814" s="427"/>
      <c r="I814" s="428"/>
      <c r="J814" s="428"/>
      <c r="K814" s="428"/>
      <c r="L814" s="428"/>
      <c r="M814" s="428"/>
      <c r="N814" s="428"/>
      <c r="O814" s="428"/>
      <c r="P814" s="428"/>
      <c r="Q814" s="429" t="n">
        <v>0</v>
      </c>
      <c r="R814" s="428"/>
      <c r="S814" s="428"/>
      <c r="T814" s="430" t="e">
        <f aca="false">#N/A</f>
        <v>#N/A</v>
      </c>
      <c r="U814" s="428"/>
      <c r="V814" s="428"/>
      <c r="W814" s="428"/>
      <c r="X814" s="428"/>
      <c r="Y814" s="428"/>
      <c r="Z814" s="428"/>
      <c r="AA814" s="428"/>
      <c r="AB814" s="428"/>
      <c r="AC814" s="428"/>
      <c r="AD814" s="428"/>
      <c r="AE814" s="428"/>
      <c r="AF814" s="428"/>
      <c r="AG814" s="428"/>
      <c r="AH814" s="428"/>
      <c r="AI814" s="428"/>
      <c r="AJ814" s="428"/>
      <c r="AK814" s="428"/>
      <c r="AL814" s="428"/>
      <c r="AM814" s="428"/>
      <c r="AN814" s="428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4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25"/>
      <c r="C815" s="425"/>
      <c r="D815" s="425"/>
      <c r="E815" s="425"/>
      <c r="F815" s="425"/>
      <c r="G815" s="426"/>
      <c r="H815" s="427"/>
      <c r="I815" s="428"/>
      <c r="J815" s="428"/>
      <c r="K815" s="428"/>
      <c r="L815" s="428"/>
      <c r="M815" s="428"/>
      <c r="N815" s="428"/>
      <c r="O815" s="428"/>
      <c r="P815" s="428"/>
      <c r="Q815" s="429" t="n">
        <v>0</v>
      </c>
      <c r="R815" s="428"/>
      <c r="S815" s="428"/>
      <c r="T815" s="430" t="e">
        <f aca="false">#N/A</f>
        <v>#N/A</v>
      </c>
      <c r="U815" s="428"/>
      <c r="V815" s="428"/>
      <c r="W815" s="428"/>
      <c r="X815" s="428"/>
      <c r="Y815" s="428"/>
      <c r="Z815" s="428"/>
      <c r="AA815" s="428"/>
      <c r="AB815" s="428"/>
      <c r="AC815" s="428"/>
      <c r="AD815" s="428"/>
      <c r="AE815" s="428"/>
      <c r="AF815" s="428"/>
      <c r="AG815" s="428"/>
      <c r="AH815" s="428"/>
      <c r="AI815" s="428"/>
      <c r="AJ815" s="428"/>
      <c r="AK815" s="428"/>
      <c r="AL815" s="428"/>
      <c r="AM815" s="428"/>
      <c r="AN815" s="428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4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25"/>
      <c r="C816" s="425"/>
      <c r="D816" s="425"/>
      <c r="E816" s="425"/>
      <c r="F816" s="425"/>
      <c r="G816" s="447"/>
      <c r="H816" s="427"/>
      <c r="I816" s="428"/>
      <c r="J816" s="428"/>
      <c r="K816" s="428"/>
      <c r="L816" s="428"/>
      <c r="M816" s="428"/>
      <c r="N816" s="428"/>
      <c r="O816" s="428"/>
      <c r="P816" s="428"/>
      <c r="Q816" s="429" t="n">
        <v>0</v>
      </c>
      <c r="R816" s="428"/>
      <c r="S816" s="428"/>
      <c r="T816" s="448" t="e">
        <f aca="false">#N/A</f>
        <v>#N/A</v>
      </c>
      <c r="U816" s="428"/>
      <c r="V816" s="428"/>
      <c r="W816" s="428"/>
      <c r="X816" s="428"/>
      <c r="Y816" s="428"/>
      <c r="Z816" s="428"/>
      <c r="AA816" s="428"/>
      <c r="AB816" s="428"/>
      <c r="AC816" s="428"/>
      <c r="AD816" s="428"/>
      <c r="AE816" s="428"/>
      <c r="AF816" s="428"/>
      <c r="AG816" s="428"/>
      <c r="AH816" s="428"/>
      <c r="AI816" s="428"/>
      <c r="AJ816" s="428"/>
      <c r="AK816" s="428"/>
      <c r="AL816" s="428"/>
      <c r="AM816" s="428"/>
      <c r="AN816" s="428"/>
      <c r="AO816" s="353"/>
      <c r="AP816" s="353"/>
      <c r="AQ816" s="353"/>
      <c r="AR816" s="353"/>
      <c r="AS816" s="353"/>
      <c r="AT816" s="353"/>
      <c r="AU816" s="449" t="n">
        <v>0</v>
      </c>
      <c r="AV816" s="449" t="n">
        <v>0</v>
      </c>
      <c r="AW816" s="450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51"/>
      <c r="AG817" s="452"/>
      <c r="AH817" s="124"/>
      <c r="AI817" s="313"/>
      <c r="AJ817" s="124"/>
      <c r="AK817" s="124"/>
      <c r="AL817" s="124"/>
      <c r="AM817" s="453"/>
      <c r="AN817" s="453"/>
      <c r="AO817" s="453"/>
      <c r="AP817" s="453"/>
      <c r="AQ817" s="453"/>
      <c r="AR817" s="453"/>
      <c r="AS817" s="453"/>
      <c r="AT817" s="453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54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54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54"/>
      <c r="BX829" s="454"/>
      <c r="BY829" s="454"/>
      <c r="BZ829" s="454"/>
      <c r="CA829" s="454"/>
      <c r="CB829" s="454"/>
      <c r="CC829" s="454"/>
      <c r="CD829" s="326"/>
      <c r="CE829" s="454"/>
      <c r="CF829" s="454"/>
      <c r="CG829" s="454"/>
      <c r="CH829" s="454"/>
      <c r="CI829" s="454"/>
      <c r="CJ829" s="454"/>
      <c r="CK829" s="454"/>
      <c r="CL829" s="326"/>
      <c r="CM829" s="454"/>
      <c r="CN829" s="454"/>
      <c r="CO829" s="454"/>
      <c r="CP829" s="454"/>
      <c r="CQ829" s="454"/>
      <c r="CR829" s="454"/>
      <c r="CS829" s="454"/>
      <c r="CT829" s="326"/>
      <c r="CU829" s="454"/>
      <c r="CV829" s="454"/>
      <c r="CW829" s="454"/>
      <c r="CX829" s="454"/>
      <c r="CY829" s="454"/>
      <c r="CZ829" s="454"/>
      <c r="DA829" s="454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55" t="s">
        <v>570</v>
      </c>
      <c r="E831" s="456" t="s">
        <v>571</v>
      </c>
      <c r="F831" s="457" t="s">
        <v>572</v>
      </c>
      <c r="G831" s="327"/>
      <c r="H831" s="458" t="s">
        <v>573</v>
      </c>
      <c r="I831" s="458"/>
      <c r="J831" s="458" t="s">
        <v>418</v>
      </c>
      <c r="K831" s="458" t="s">
        <v>420</v>
      </c>
      <c r="L831" s="458" t="s">
        <v>574</v>
      </c>
      <c r="M831" s="457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59" t="n">
        <v>7</v>
      </c>
      <c r="E832" s="460" t="s">
        <v>294</v>
      </c>
      <c r="F832" s="461" t="s">
        <v>575</v>
      </c>
      <c r="G832" s="327"/>
      <c r="H832" s="462" t="s">
        <v>576</v>
      </c>
      <c r="I832" s="462"/>
      <c r="J832" s="462" t="s">
        <v>296</v>
      </c>
      <c r="K832" s="463" t="s">
        <v>577</v>
      </c>
      <c r="L832" s="464" t="s">
        <v>578</v>
      </c>
      <c r="M832" s="463"/>
      <c r="N832" s="462"/>
      <c r="O832" s="462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59" t="n">
        <v>10</v>
      </c>
      <c r="E833" s="465" t="s">
        <v>295</v>
      </c>
      <c r="F833" s="461" t="s">
        <v>575</v>
      </c>
      <c r="G833" s="327"/>
      <c r="H833" s="462" t="s">
        <v>579</v>
      </c>
      <c r="I833" s="462"/>
      <c r="J833" s="462" t="s">
        <v>297</v>
      </c>
      <c r="K833" s="466" t="s">
        <v>454</v>
      </c>
      <c r="L833" s="464" t="s">
        <v>580</v>
      </c>
      <c r="M833" s="466"/>
      <c r="N833" s="462"/>
      <c r="O833" s="462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59" t="n">
        <v>15</v>
      </c>
      <c r="E834" s="460" t="s">
        <v>296</v>
      </c>
      <c r="F834" s="461" t="s">
        <v>575</v>
      </c>
      <c r="G834" s="327"/>
      <c r="H834" s="462" t="s">
        <v>581</v>
      </c>
      <c r="I834" s="462"/>
      <c r="J834" s="462" t="s">
        <v>582</v>
      </c>
      <c r="K834" s="466" t="s">
        <v>470</v>
      </c>
      <c r="L834" s="464" t="s">
        <v>583</v>
      </c>
      <c r="M834" s="466"/>
      <c r="N834" s="462"/>
      <c r="O834" s="462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59" t="n">
        <v>15</v>
      </c>
      <c r="E835" s="465" t="s">
        <v>297</v>
      </c>
      <c r="F835" s="461" t="s">
        <v>575</v>
      </c>
      <c r="G835" s="327"/>
      <c r="H835" s="462" t="s">
        <v>584</v>
      </c>
      <c r="I835" s="462"/>
      <c r="J835" s="462"/>
      <c r="L835" s="464" t="s">
        <v>455</v>
      </c>
      <c r="M835" s="462"/>
      <c r="N835" s="462"/>
      <c r="O835" s="462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59" t="s">
        <v>337</v>
      </c>
      <c r="E836" s="467" t="s">
        <v>298</v>
      </c>
      <c r="F836" s="461" t="s">
        <v>575</v>
      </c>
      <c r="G836" s="327"/>
      <c r="H836" s="462" t="s">
        <v>585</v>
      </c>
      <c r="I836" s="462"/>
      <c r="J836" s="462"/>
      <c r="L836" s="464" t="s">
        <v>586</v>
      </c>
      <c r="M836" s="462"/>
      <c r="N836" s="462"/>
      <c r="O836" s="462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59"/>
      <c r="E837" s="467" t="s">
        <v>299</v>
      </c>
      <c r="F837" s="461" t="s">
        <v>587</v>
      </c>
      <c r="G837" s="327"/>
      <c r="H837" s="462" t="s">
        <v>588</v>
      </c>
      <c r="I837" s="462"/>
      <c r="J837" s="462"/>
      <c r="L837" s="464" t="s">
        <v>589</v>
      </c>
      <c r="M837" s="462"/>
      <c r="N837" s="462"/>
      <c r="O837" s="462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68"/>
      <c r="E838" s="467" t="s">
        <v>300</v>
      </c>
      <c r="F838" s="461" t="s">
        <v>587</v>
      </c>
      <c r="G838" s="327"/>
      <c r="H838" s="462" t="s">
        <v>590</v>
      </c>
      <c r="I838" s="462"/>
      <c r="J838" s="462"/>
      <c r="L838" s="464" t="s">
        <v>591</v>
      </c>
      <c r="M838" s="462"/>
      <c r="N838" s="462"/>
      <c r="O838" s="462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68"/>
      <c r="E839" s="327"/>
      <c r="F839" s="461" t="s">
        <v>587</v>
      </c>
      <c r="G839" s="327"/>
      <c r="H839" s="462" t="s">
        <v>592</v>
      </c>
      <c r="I839" s="462"/>
      <c r="J839" s="462"/>
      <c r="L839" s="462"/>
      <c r="M839" s="462"/>
      <c r="N839" s="462"/>
      <c r="O839" s="462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68"/>
      <c r="E840" s="327"/>
      <c r="F840" s="461" t="s">
        <v>587</v>
      </c>
      <c r="G840" s="327"/>
      <c r="H840" s="462" t="s">
        <v>593</v>
      </c>
      <c r="I840" s="462"/>
      <c r="J840" s="462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68"/>
      <c r="E841" s="327"/>
      <c r="F841" s="461" t="s">
        <v>587</v>
      </c>
      <c r="G841" s="327"/>
      <c r="H841" s="462" t="s">
        <v>594</v>
      </c>
      <c r="I841" s="462"/>
      <c r="J841" s="458" t="s">
        <v>595</v>
      </c>
      <c r="K841" s="458" t="s">
        <v>596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68"/>
      <c r="E842" s="327"/>
      <c r="F842" s="461" t="s">
        <v>597</v>
      </c>
      <c r="G842" s="327"/>
      <c r="H842" s="462" t="s">
        <v>598</v>
      </c>
      <c r="I842" s="462"/>
      <c r="J842" s="462" t="s">
        <v>296</v>
      </c>
      <c r="K842" s="303" t="s">
        <v>296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61" t="s">
        <v>597</v>
      </c>
      <c r="G843" s="327"/>
      <c r="H843" s="462" t="s">
        <v>599</v>
      </c>
      <c r="I843" s="462"/>
      <c r="J843" s="462" t="s">
        <v>297</v>
      </c>
      <c r="K843" s="303" t="s">
        <v>300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61" t="s">
        <v>597</v>
      </c>
      <c r="G844" s="327"/>
      <c r="H844" s="462" t="s">
        <v>600</v>
      </c>
      <c r="I844" s="462"/>
      <c r="J844" s="462" t="s">
        <v>300</v>
      </c>
      <c r="K844" s="303" t="s">
        <v>300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61" t="s">
        <v>597</v>
      </c>
      <c r="G845" s="327"/>
      <c r="H845" s="462" t="s">
        <v>601</v>
      </c>
      <c r="I845" s="462"/>
      <c r="J845" s="462" t="s">
        <v>300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61" t="s">
        <v>597</v>
      </c>
      <c r="G846" s="327"/>
      <c r="H846" s="462" t="s">
        <v>602</v>
      </c>
      <c r="I846" s="462"/>
      <c r="J846" s="462" t="s">
        <v>300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61" t="s">
        <v>603</v>
      </c>
      <c r="G847" s="327"/>
      <c r="H847" s="462" t="s">
        <v>604</v>
      </c>
      <c r="I847" s="462"/>
      <c r="J847" s="462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61" t="s">
        <v>603</v>
      </c>
      <c r="G848" s="327"/>
      <c r="H848" s="462" t="s">
        <v>605</v>
      </c>
      <c r="I848" s="462"/>
      <c r="J848" s="462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61" t="s">
        <v>603</v>
      </c>
      <c r="G849" s="327"/>
      <c r="H849" s="462" t="s">
        <v>606</v>
      </c>
      <c r="I849" s="462"/>
      <c r="J849" s="462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61" t="s">
        <v>603</v>
      </c>
      <c r="G850" s="327"/>
      <c r="H850" s="462" t="s">
        <v>607</v>
      </c>
      <c r="I850" s="462"/>
      <c r="J850" s="462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61" t="s">
        <v>603</v>
      </c>
      <c r="G851" s="327"/>
      <c r="H851" s="462" t="s">
        <v>608</v>
      </c>
      <c r="I851" s="462"/>
      <c r="J851" s="462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61" t="s">
        <v>609</v>
      </c>
      <c r="G852" s="327"/>
      <c r="H852" s="462" t="s">
        <v>610</v>
      </c>
      <c r="I852" s="462"/>
      <c r="J852" s="462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61" t="s">
        <v>609</v>
      </c>
      <c r="G853" s="327"/>
      <c r="H853" s="462" t="s">
        <v>611</v>
      </c>
      <c r="I853" s="462"/>
      <c r="J853" s="462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61" t="s">
        <v>609</v>
      </c>
      <c r="G854" s="327"/>
      <c r="H854" s="462" t="s">
        <v>612</v>
      </c>
      <c r="I854" s="462"/>
      <c r="J854" s="462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61" t="s">
        <v>609</v>
      </c>
      <c r="G855" s="327"/>
      <c r="H855" s="462" t="s">
        <v>613</v>
      </c>
      <c r="I855" s="462"/>
      <c r="J855" s="462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61" t="s">
        <v>609</v>
      </c>
      <c r="G856" s="327"/>
      <c r="H856" s="462" t="s">
        <v>614</v>
      </c>
      <c r="I856" s="462"/>
      <c r="J856" s="462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61" t="s">
        <v>615</v>
      </c>
      <c r="G857" s="327"/>
      <c r="H857" s="462" t="s">
        <v>616</v>
      </c>
      <c r="I857" s="462"/>
      <c r="J857" s="462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61" t="s">
        <v>615</v>
      </c>
      <c r="G858" s="327"/>
      <c r="H858" s="462" t="s">
        <v>617</v>
      </c>
      <c r="I858" s="462"/>
      <c r="J858" s="462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61" t="s">
        <v>615</v>
      </c>
      <c r="G859" s="327"/>
      <c r="H859" s="462" t="s">
        <v>618</v>
      </c>
      <c r="I859" s="462"/>
      <c r="J859" s="462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61" t="s">
        <v>615</v>
      </c>
      <c r="G860" s="327"/>
      <c r="H860" s="462" t="s">
        <v>619</v>
      </c>
      <c r="I860" s="462"/>
      <c r="J860" s="462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61" t="s">
        <v>615</v>
      </c>
      <c r="G861" s="327"/>
      <c r="H861" s="462" t="s">
        <v>620</v>
      </c>
      <c r="I861" s="462"/>
      <c r="J861" s="462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61" t="s">
        <v>621</v>
      </c>
      <c r="G862" s="327"/>
      <c r="H862" s="462" t="s">
        <v>622</v>
      </c>
      <c r="I862" s="462"/>
      <c r="J862" s="462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61" t="s">
        <v>621</v>
      </c>
      <c r="G863" s="327"/>
      <c r="H863" s="462" t="s">
        <v>623</v>
      </c>
      <c r="I863" s="462"/>
      <c r="J863" s="462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61" t="s">
        <v>621</v>
      </c>
      <c r="G864" s="327"/>
      <c r="H864" s="462" t="s">
        <v>624</v>
      </c>
      <c r="I864" s="462"/>
      <c r="J864" s="462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61" t="s">
        <v>621</v>
      </c>
      <c r="G865" s="327"/>
      <c r="H865" s="462" t="s">
        <v>625</v>
      </c>
      <c r="I865" s="462"/>
      <c r="J865" s="462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61" t="s">
        <v>621</v>
      </c>
      <c r="G866" s="327"/>
      <c r="H866" s="462" t="s">
        <v>626</v>
      </c>
      <c r="I866" s="462"/>
      <c r="J866" s="462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61" t="s">
        <v>627</v>
      </c>
      <c r="G867" s="327"/>
      <c r="H867" s="462" t="s">
        <v>628</v>
      </c>
      <c r="I867" s="462"/>
      <c r="J867" s="462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61" t="s">
        <v>627</v>
      </c>
      <c r="G868" s="327"/>
      <c r="H868" s="462" t="s">
        <v>629</v>
      </c>
      <c r="I868" s="462"/>
      <c r="J868" s="462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61" t="s">
        <v>627</v>
      </c>
      <c r="G869" s="327"/>
      <c r="H869" s="462" t="s">
        <v>630</v>
      </c>
      <c r="I869" s="462"/>
      <c r="J869" s="462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61" t="s">
        <v>627</v>
      </c>
      <c r="G870" s="327"/>
      <c r="H870" s="462" t="s">
        <v>631</v>
      </c>
      <c r="I870" s="462"/>
      <c r="J870" s="462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61" t="s">
        <v>627</v>
      </c>
      <c r="G871" s="327"/>
      <c r="H871" s="462" t="s">
        <v>632</v>
      </c>
      <c r="I871" s="462"/>
      <c r="J871" s="462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61" t="s">
        <v>633</v>
      </c>
      <c r="G872" s="327"/>
      <c r="H872" s="462" t="s">
        <v>634</v>
      </c>
      <c r="I872" s="462"/>
      <c r="J872" s="462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61" t="s">
        <v>633</v>
      </c>
      <c r="G873" s="327"/>
      <c r="H873" s="462" t="s">
        <v>635</v>
      </c>
      <c r="I873" s="462"/>
      <c r="J873" s="462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61" t="s">
        <v>633</v>
      </c>
      <c r="G874" s="327"/>
      <c r="H874" s="462" t="s">
        <v>636</v>
      </c>
      <c r="I874" s="462"/>
      <c r="J874" s="462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61" t="s">
        <v>633</v>
      </c>
      <c r="G875" s="327"/>
      <c r="H875" s="462" t="s">
        <v>637</v>
      </c>
      <c r="I875" s="462"/>
      <c r="J875" s="462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61" t="s">
        <v>633</v>
      </c>
      <c r="G876" s="327"/>
      <c r="H876" s="462" t="s">
        <v>638</v>
      </c>
      <c r="I876" s="462"/>
      <c r="J876" s="462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61" t="s">
        <v>639</v>
      </c>
      <c r="G877" s="327"/>
      <c r="H877" s="462" t="s">
        <v>640</v>
      </c>
      <c r="I877" s="462"/>
      <c r="J877" s="462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61" t="s">
        <v>639</v>
      </c>
      <c r="G878" s="327"/>
      <c r="H878" s="462" t="s">
        <v>641</v>
      </c>
      <c r="I878" s="462"/>
      <c r="J878" s="462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61" t="s">
        <v>639</v>
      </c>
      <c r="G879" s="327"/>
      <c r="H879" s="462"/>
      <c r="I879" s="462"/>
      <c r="J879" s="462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61" t="s">
        <v>639</v>
      </c>
      <c r="G880" s="327"/>
      <c r="H880" s="462" t="s">
        <v>642</v>
      </c>
      <c r="I880" s="462"/>
      <c r="J880" s="462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61" t="s">
        <v>639</v>
      </c>
      <c r="G881" s="327"/>
      <c r="H881" s="462" t="s">
        <v>643</v>
      </c>
      <c r="I881" s="462"/>
      <c r="J881" s="462"/>
      <c r="Y881" s="86"/>
    </row>
    <row r="882" s="303" customFormat="true" ht="12.75" hidden="false" customHeight="false" outlineLevel="0" collapsed="false">
      <c r="F882" s="461" t="s">
        <v>498</v>
      </c>
      <c r="G882" s="327"/>
      <c r="H882" s="462" t="s">
        <v>644</v>
      </c>
      <c r="I882" s="462"/>
      <c r="J882" s="462"/>
      <c r="Y882" s="86"/>
    </row>
    <row r="883" s="303" customFormat="true" ht="12.75" hidden="false" customHeight="false" outlineLevel="0" collapsed="false">
      <c r="F883" s="461" t="s">
        <v>498</v>
      </c>
      <c r="G883" s="327"/>
      <c r="H883" s="462" t="s">
        <v>645</v>
      </c>
      <c r="I883" s="462"/>
      <c r="J883" s="462"/>
      <c r="Y883" s="86"/>
    </row>
    <row r="884" s="303" customFormat="true" ht="12.75" hidden="false" customHeight="false" outlineLevel="0" collapsed="false">
      <c r="F884" s="461" t="s">
        <v>498</v>
      </c>
      <c r="G884" s="327"/>
      <c r="H884" s="462" t="s">
        <v>646</v>
      </c>
      <c r="I884" s="462"/>
      <c r="J884" s="462"/>
      <c r="Y884" s="86"/>
    </row>
    <row r="885" s="303" customFormat="true" ht="12.75" hidden="false" customHeight="false" outlineLevel="0" collapsed="false">
      <c r="F885" s="461" t="s">
        <v>498</v>
      </c>
      <c r="G885" s="327"/>
      <c r="H885" s="462" t="s">
        <v>647</v>
      </c>
      <c r="I885" s="462"/>
      <c r="J885" s="462"/>
      <c r="Y885" s="86"/>
    </row>
    <row r="886" s="303" customFormat="true" ht="12.75" hidden="false" customHeight="false" outlineLevel="0" collapsed="false">
      <c r="F886" s="461" t="s">
        <v>498</v>
      </c>
      <c r="G886" s="327"/>
      <c r="H886" s="462" t="s">
        <v>648</v>
      </c>
      <c r="I886" s="462"/>
      <c r="J886" s="462"/>
      <c r="Y886" s="86"/>
    </row>
    <row r="887" s="303" customFormat="true" ht="12.75" hidden="false" customHeight="false" outlineLevel="0" collapsed="false">
      <c r="F887" s="461" t="s">
        <v>495</v>
      </c>
      <c r="G887" s="327"/>
      <c r="H887" s="462" t="s">
        <v>649</v>
      </c>
      <c r="I887" s="462"/>
      <c r="J887" s="462"/>
      <c r="Y887" s="86"/>
    </row>
    <row r="888" s="303" customFormat="true" ht="12.75" hidden="false" customHeight="false" outlineLevel="0" collapsed="false">
      <c r="F888" s="461" t="s">
        <v>495</v>
      </c>
      <c r="G888" s="327"/>
      <c r="H888" s="462" t="s">
        <v>650</v>
      </c>
      <c r="I888" s="462"/>
      <c r="J888" s="462"/>
      <c r="Y888" s="86"/>
    </row>
    <row r="889" s="303" customFormat="true" ht="12.75" hidden="false" customHeight="false" outlineLevel="0" collapsed="false">
      <c r="F889" s="461" t="s">
        <v>495</v>
      </c>
      <c r="G889" s="327"/>
      <c r="H889" s="462" t="s">
        <v>651</v>
      </c>
      <c r="I889" s="462"/>
      <c r="J889" s="462"/>
      <c r="Y889" s="86"/>
    </row>
    <row r="890" s="303" customFormat="true" ht="12.75" hidden="false" customHeight="false" outlineLevel="0" collapsed="false">
      <c r="F890" s="461" t="s">
        <v>495</v>
      </c>
      <c r="G890" s="327"/>
      <c r="H890" s="462" t="s">
        <v>652</v>
      </c>
      <c r="I890" s="462"/>
      <c r="J890" s="462"/>
      <c r="Y890" s="86"/>
    </row>
    <row r="891" s="303" customFormat="true" ht="12.75" hidden="false" customHeight="false" outlineLevel="0" collapsed="false">
      <c r="F891" s="461" t="s">
        <v>495</v>
      </c>
      <c r="G891" s="327"/>
      <c r="H891" s="462" t="s">
        <v>653</v>
      </c>
      <c r="I891" s="462"/>
      <c r="J891" s="462"/>
      <c r="Y891" s="86"/>
    </row>
    <row r="892" s="303" customFormat="true" ht="12.75" hidden="false" customHeight="false" outlineLevel="0" collapsed="false">
      <c r="F892" s="461" t="s">
        <v>654</v>
      </c>
      <c r="G892" s="327"/>
      <c r="H892" s="462" t="s">
        <v>655</v>
      </c>
      <c r="I892" s="462"/>
      <c r="J892" s="462"/>
      <c r="Y892" s="86"/>
    </row>
    <row r="893" s="303" customFormat="true" ht="12.75" hidden="false" customHeight="false" outlineLevel="0" collapsed="false">
      <c r="F893" s="461" t="s">
        <v>654</v>
      </c>
      <c r="G893" s="327"/>
      <c r="H893" s="462" t="s">
        <v>656</v>
      </c>
      <c r="I893" s="462"/>
      <c r="J893" s="462"/>
      <c r="Y893" s="86"/>
    </row>
    <row r="894" s="303" customFormat="true" ht="12.75" hidden="false" customHeight="false" outlineLevel="0" collapsed="false">
      <c r="F894" s="461" t="s">
        <v>654</v>
      </c>
      <c r="G894" s="327"/>
      <c r="H894" s="462" t="s">
        <v>657</v>
      </c>
      <c r="I894" s="462"/>
      <c r="J894" s="462"/>
      <c r="Y894" s="86"/>
    </row>
    <row r="895" s="303" customFormat="true" ht="12.75" hidden="false" customHeight="false" outlineLevel="0" collapsed="false">
      <c r="F895" s="461" t="s">
        <v>654</v>
      </c>
      <c r="G895" s="327"/>
      <c r="H895" s="462" t="s">
        <v>658</v>
      </c>
      <c r="I895" s="462"/>
      <c r="J895" s="462"/>
      <c r="Y895" s="86"/>
    </row>
    <row r="896" s="303" customFormat="true" ht="12.75" hidden="false" customHeight="false" outlineLevel="0" collapsed="false">
      <c r="F896" s="461" t="s">
        <v>654</v>
      </c>
      <c r="G896" s="327"/>
      <c r="H896" s="462" t="s">
        <v>659</v>
      </c>
      <c r="I896" s="462"/>
      <c r="J896" s="462"/>
      <c r="Y896" s="86"/>
    </row>
    <row r="897" s="303" customFormat="true" ht="12.75" hidden="false" customHeight="false" outlineLevel="0" collapsed="false">
      <c r="F897" s="461" t="s">
        <v>660</v>
      </c>
      <c r="G897" s="327"/>
      <c r="H897" s="462" t="s">
        <v>661</v>
      </c>
      <c r="I897" s="462"/>
      <c r="J897" s="462"/>
      <c r="Y897" s="86"/>
    </row>
    <row r="898" s="303" customFormat="true" ht="12.75" hidden="false" customHeight="false" outlineLevel="0" collapsed="false">
      <c r="F898" s="461" t="s">
        <v>660</v>
      </c>
      <c r="G898" s="327"/>
      <c r="H898" s="462" t="s">
        <v>662</v>
      </c>
      <c r="I898" s="462"/>
      <c r="J898" s="462"/>
      <c r="Y898" s="86"/>
    </row>
    <row r="899" s="303" customFormat="true" ht="12.75" hidden="false" customHeight="false" outlineLevel="0" collapsed="false">
      <c r="F899" s="461" t="s">
        <v>660</v>
      </c>
      <c r="G899" s="327"/>
      <c r="H899" s="462" t="s">
        <v>663</v>
      </c>
      <c r="I899" s="462"/>
      <c r="J899" s="462"/>
      <c r="Y899" s="86"/>
    </row>
    <row r="900" s="303" customFormat="true" ht="12.75" hidden="false" customHeight="false" outlineLevel="0" collapsed="false">
      <c r="F900" s="461" t="s">
        <v>660</v>
      </c>
      <c r="G900" s="327"/>
      <c r="H900" s="462" t="s">
        <v>664</v>
      </c>
      <c r="I900" s="462"/>
      <c r="J900" s="462"/>
      <c r="Y900" s="86"/>
    </row>
    <row r="901" s="303" customFormat="true" ht="12.75" hidden="false" customHeight="false" outlineLevel="0" collapsed="false">
      <c r="F901" s="461" t="s">
        <v>660</v>
      </c>
      <c r="G901" s="327"/>
      <c r="H901" s="462" t="s">
        <v>665</v>
      </c>
      <c r="I901" s="462"/>
      <c r="J901" s="462"/>
      <c r="Y901" s="86"/>
    </row>
    <row r="902" s="303" customFormat="true" ht="12.75" hidden="false" customHeight="false" outlineLevel="0" collapsed="false">
      <c r="F902" s="461" t="s">
        <v>475</v>
      </c>
      <c r="G902" s="327"/>
      <c r="H902" s="462" t="s">
        <v>666</v>
      </c>
      <c r="I902" s="462"/>
      <c r="J902" s="462"/>
      <c r="Y902" s="86"/>
    </row>
    <row r="903" s="303" customFormat="true" ht="12.75" hidden="false" customHeight="false" outlineLevel="0" collapsed="false">
      <c r="F903" s="461" t="s">
        <v>475</v>
      </c>
      <c r="G903" s="327"/>
      <c r="H903" s="462"/>
      <c r="I903" s="462"/>
      <c r="J903" s="462"/>
      <c r="Y903" s="86"/>
    </row>
    <row r="904" s="303" customFormat="true" ht="12.75" hidden="false" customHeight="false" outlineLevel="0" collapsed="false">
      <c r="F904" s="461" t="s">
        <v>475</v>
      </c>
      <c r="G904" s="327"/>
      <c r="H904" s="462" t="s">
        <v>667</v>
      </c>
      <c r="I904" s="462"/>
      <c r="J904" s="462"/>
      <c r="Y904" s="86"/>
    </row>
    <row r="905" s="303" customFormat="true" ht="12.75" hidden="false" customHeight="false" outlineLevel="0" collapsed="false">
      <c r="F905" s="461" t="s">
        <v>475</v>
      </c>
      <c r="G905" s="327"/>
      <c r="H905" s="462" t="s">
        <v>668</v>
      </c>
      <c r="I905" s="462"/>
      <c r="J905" s="462"/>
      <c r="Y905" s="86"/>
    </row>
    <row r="906" s="303" customFormat="true" ht="12.75" hidden="false" customHeight="false" outlineLevel="0" collapsed="false">
      <c r="F906" s="461" t="s">
        <v>475</v>
      </c>
      <c r="G906" s="327"/>
      <c r="H906" s="462" t="s">
        <v>669</v>
      </c>
      <c r="I906" s="462"/>
      <c r="J906" s="462"/>
      <c r="Y906" s="86"/>
    </row>
    <row r="907" s="303" customFormat="true" ht="12.75" hidden="false" customHeight="false" outlineLevel="0" collapsed="false">
      <c r="F907" s="461" t="s">
        <v>670</v>
      </c>
      <c r="G907" s="327"/>
      <c r="H907" s="462" t="s">
        <v>671</v>
      </c>
      <c r="I907" s="462"/>
      <c r="J907" s="462"/>
      <c r="Y907" s="86"/>
    </row>
    <row r="908" s="303" customFormat="true" ht="12.75" hidden="false" customHeight="false" outlineLevel="0" collapsed="false">
      <c r="F908" s="461" t="s">
        <v>670</v>
      </c>
      <c r="G908" s="327"/>
      <c r="H908" s="462" t="s">
        <v>672</v>
      </c>
      <c r="I908" s="462"/>
      <c r="J908" s="462"/>
      <c r="Y908" s="86"/>
    </row>
    <row r="909" s="303" customFormat="true" ht="12.75" hidden="false" customHeight="false" outlineLevel="0" collapsed="false">
      <c r="F909" s="461" t="s">
        <v>670</v>
      </c>
      <c r="G909" s="327"/>
      <c r="H909" s="462" t="s">
        <v>673</v>
      </c>
      <c r="I909" s="462"/>
      <c r="J909" s="462"/>
      <c r="Y909" s="86"/>
    </row>
    <row r="910" s="303" customFormat="true" ht="12.75" hidden="false" customHeight="false" outlineLevel="0" collapsed="false">
      <c r="F910" s="461" t="s">
        <v>670</v>
      </c>
      <c r="G910" s="327"/>
      <c r="H910" s="462" t="s">
        <v>674</v>
      </c>
      <c r="I910" s="462"/>
      <c r="J910" s="462"/>
      <c r="Y910" s="86"/>
    </row>
    <row r="911" s="303" customFormat="true" ht="12.75" hidden="false" customHeight="false" outlineLevel="0" collapsed="false">
      <c r="F911" s="461" t="s">
        <v>670</v>
      </c>
      <c r="G911" s="327"/>
      <c r="H911" s="462" t="s">
        <v>675</v>
      </c>
      <c r="I911" s="462"/>
      <c r="J911" s="462"/>
      <c r="Y911" s="86"/>
    </row>
    <row r="912" s="303" customFormat="true" ht="12.75" hidden="false" customHeight="false" outlineLevel="0" collapsed="false">
      <c r="F912" s="461" t="s">
        <v>676</v>
      </c>
      <c r="G912" s="327"/>
      <c r="H912" s="462"/>
      <c r="I912" s="462"/>
      <c r="J912" s="462"/>
      <c r="Y912" s="86"/>
    </row>
    <row r="913" s="303" customFormat="true" ht="12.75" hidden="false" customHeight="false" outlineLevel="0" collapsed="false">
      <c r="F913" s="461" t="s">
        <v>676</v>
      </c>
      <c r="G913" s="327"/>
      <c r="H913" s="462" t="s">
        <v>677</v>
      </c>
      <c r="I913" s="462"/>
      <c r="J913" s="462"/>
      <c r="Y913" s="86"/>
    </row>
    <row r="914" s="303" customFormat="true" ht="12.75" hidden="false" customHeight="false" outlineLevel="0" collapsed="false">
      <c r="F914" s="461" t="s">
        <v>676</v>
      </c>
      <c r="G914" s="327"/>
      <c r="H914" s="462" t="s">
        <v>678</v>
      </c>
      <c r="I914" s="462"/>
      <c r="J914" s="462"/>
      <c r="Y914" s="86"/>
    </row>
    <row r="915" s="303" customFormat="true" ht="12.75" hidden="false" customHeight="false" outlineLevel="0" collapsed="false">
      <c r="F915" s="461" t="s">
        <v>676</v>
      </c>
      <c r="G915" s="327"/>
      <c r="H915" s="462" t="s">
        <v>679</v>
      </c>
      <c r="I915" s="462"/>
      <c r="J915" s="462"/>
      <c r="Y915" s="86"/>
    </row>
    <row r="916" s="303" customFormat="true" ht="12.75" hidden="false" customHeight="false" outlineLevel="0" collapsed="false">
      <c r="F916" s="461" t="s">
        <v>676</v>
      </c>
      <c r="G916" s="327"/>
      <c r="H916" s="462" t="s">
        <v>680</v>
      </c>
      <c r="I916" s="462"/>
      <c r="J916" s="462"/>
      <c r="Y916" s="86"/>
    </row>
    <row r="917" s="303" customFormat="true" ht="12.75" hidden="false" customHeight="false" outlineLevel="0" collapsed="false">
      <c r="F917" s="469" t="s">
        <v>681</v>
      </c>
      <c r="G917" s="327"/>
      <c r="H917" s="462" t="s">
        <v>682</v>
      </c>
      <c r="I917" s="462"/>
      <c r="J917" s="462"/>
      <c r="Y917" s="86"/>
    </row>
    <row r="918" s="303" customFormat="true" ht="12.75" hidden="false" customHeight="false" outlineLevel="0" collapsed="false">
      <c r="F918" s="469" t="s">
        <v>683</v>
      </c>
      <c r="G918" s="327"/>
      <c r="H918" s="462" t="s">
        <v>684</v>
      </c>
      <c r="I918" s="462"/>
      <c r="J918" s="462"/>
      <c r="Y918" s="86"/>
    </row>
    <row r="919" s="303" customFormat="true" ht="12.75" hidden="false" customHeight="false" outlineLevel="0" collapsed="false">
      <c r="F919" s="461" t="s">
        <v>685</v>
      </c>
      <c r="G919" s="327"/>
      <c r="H919" s="462"/>
      <c r="I919" s="462"/>
      <c r="J919" s="462"/>
      <c r="Y919" s="86"/>
    </row>
    <row r="920" s="303" customFormat="true" ht="12.75" hidden="false" customHeight="false" outlineLevel="0" collapsed="false">
      <c r="F920" s="461" t="s">
        <v>686</v>
      </c>
      <c r="G920" s="327"/>
      <c r="H920" s="462" t="s">
        <v>687</v>
      </c>
      <c r="I920" s="462"/>
      <c r="J920" s="462"/>
      <c r="Y920" s="86"/>
    </row>
    <row r="921" s="303" customFormat="true" ht="12.75" hidden="false" customHeight="false" outlineLevel="0" collapsed="false">
      <c r="F921" s="461" t="s">
        <v>688</v>
      </c>
      <c r="G921" s="327"/>
      <c r="H921" s="462" t="s">
        <v>689</v>
      </c>
      <c r="I921" s="462"/>
      <c r="J921" s="462"/>
      <c r="Y921" s="86"/>
    </row>
    <row r="922" s="303" customFormat="true" ht="12.75" hidden="false" customHeight="false" outlineLevel="0" collapsed="false">
      <c r="F922" s="461" t="s">
        <v>690</v>
      </c>
      <c r="G922" s="327"/>
      <c r="H922" s="462" t="s">
        <v>691</v>
      </c>
      <c r="I922" s="462"/>
      <c r="J922" s="462"/>
      <c r="Y922" s="86"/>
    </row>
    <row r="923" s="303" customFormat="true" ht="14.25" hidden="false" customHeight="false" outlineLevel="0" collapsed="false">
      <c r="F923" s="461" t="s">
        <v>464</v>
      </c>
      <c r="G923" s="327"/>
      <c r="H923" s="462" t="s">
        <v>692</v>
      </c>
      <c r="I923" s="462"/>
      <c r="J923" s="462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61" t="s">
        <v>693</v>
      </c>
      <c r="G924" s="327"/>
      <c r="H924" s="462" t="s">
        <v>694</v>
      </c>
      <c r="I924" s="462"/>
      <c r="J924" s="462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61" t="s">
        <v>695</v>
      </c>
      <c r="G925" s="327"/>
      <c r="H925" s="462" t="s">
        <v>696</v>
      </c>
      <c r="I925" s="462"/>
      <c r="J925" s="462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61" t="s">
        <v>697</v>
      </c>
      <c r="G926" s="327"/>
      <c r="H926" s="462" t="s">
        <v>698</v>
      </c>
      <c r="I926" s="462"/>
      <c r="J926" s="462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61" t="s">
        <v>699</v>
      </c>
      <c r="G927" s="327"/>
      <c r="H927" s="462" t="s">
        <v>700</v>
      </c>
      <c r="I927" s="462"/>
      <c r="J927" s="462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61" t="s">
        <v>701</v>
      </c>
      <c r="G928" s="327"/>
      <c r="H928" s="462" t="s">
        <v>702</v>
      </c>
      <c r="I928" s="462"/>
      <c r="J928" s="462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61" t="s">
        <v>703</v>
      </c>
      <c r="G929" s="327"/>
      <c r="H929" s="462" t="s">
        <v>704</v>
      </c>
      <c r="I929" s="462"/>
      <c r="J929" s="462"/>
    </row>
    <row r="930" s="303" customFormat="true" ht="12.75" hidden="false" customHeight="false" outlineLevel="0" collapsed="false">
      <c r="F930" s="461" t="s">
        <v>705</v>
      </c>
      <c r="G930" s="327"/>
      <c r="H930" s="462" t="s">
        <v>706</v>
      </c>
      <c r="I930" s="462"/>
      <c r="J930" s="462"/>
    </row>
    <row r="931" s="303" customFormat="true" ht="12.75" hidden="false" customHeight="false" outlineLevel="0" collapsed="false">
      <c r="F931" s="461" t="s">
        <v>707</v>
      </c>
      <c r="G931" s="327"/>
      <c r="H931" s="462" t="s">
        <v>708</v>
      </c>
      <c r="I931" s="462"/>
      <c r="J931" s="462"/>
    </row>
    <row r="932" s="303" customFormat="true" ht="12.75" hidden="false" customHeight="false" outlineLevel="0" collapsed="false">
      <c r="F932" s="461" t="s">
        <v>709</v>
      </c>
      <c r="G932" s="327"/>
      <c r="H932" s="462" t="s">
        <v>710</v>
      </c>
      <c r="I932" s="462"/>
      <c r="J932" s="462"/>
    </row>
    <row r="933" s="303" customFormat="true" ht="12.75" hidden="false" customHeight="false" outlineLevel="0" collapsed="false">
      <c r="F933" s="461" t="s">
        <v>711</v>
      </c>
      <c r="G933" s="327"/>
      <c r="H933" s="462" t="s">
        <v>712</v>
      </c>
      <c r="I933" s="462"/>
      <c r="J933" s="462"/>
    </row>
    <row r="934" s="303" customFormat="true" ht="12.75" hidden="false" customHeight="false" outlineLevel="0" collapsed="false">
      <c r="F934" s="461" t="s">
        <v>713</v>
      </c>
      <c r="G934" s="327"/>
      <c r="H934" s="462" t="s">
        <v>714</v>
      </c>
      <c r="I934" s="462"/>
      <c r="J934" s="462"/>
    </row>
    <row r="935" s="303" customFormat="true" ht="12.75" hidden="false" customHeight="false" outlineLevel="0" collapsed="false">
      <c r="F935" s="461" t="s">
        <v>715</v>
      </c>
      <c r="G935" s="327"/>
      <c r="H935" s="462" t="s">
        <v>716</v>
      </c>
      <c r="I935" s="462"/>
      <c r="J935" s="462"/>
    </row>
    <row r="936" s="303" customFormat="true" ht="12.75" hidden="false" customHeight="false" outlineLevel="0" collapsed="false">
      <c r="F936" s="461" t="s">
        <v>717</v>
      </c>
      <c r="G936" s="327"/>
      <c r="H936" s="462" t="s">
        <v>718</v>
      </c>
      <c r="I936" s="462"/>
      <c r="J936" s="462"/>
    </row>
    <row r="937" s="303" customFormat="true" ht="12.75" hidden="false" customHeight="false" outlineLevel="0" collapsed="false">
      <c r="F937" s="461" t="s">
        <v>719</v>
      </c>
      <c r="G937" s="327"/>
      <c r="H937" s="462" t="s">
        <v>720</v>
      </c>
      <c r="I937" s="462"/>
      <c r="J937" s="462"/>
    </row>
    <row r="938" s="303" customFormat="true" ht="12.75" hidden="false" customHeight="false" outlineLevel="0" collapsed="false">
      <c r="F938" s="461" t="s">
        <v>721</v>
      </c>
      <c r="G938" s="327"/>
      <c r="H938" s="462" t="s">
        <v>722</v>
      </c>
      <c r="I938" s="462"/>
      <c r="J938" s="462"/>
    </row>
    <row r="939" s="303" customFormat="true" ht="12.75" hidden="false" customHeight="false" outlineLevel="0" collapsed="false">
      <c r="F939" s="461" t="s">
        <v>723</v>
      </c>
      <c r="G939" s="327"/>
      <c r="H939" s="462" t="s">
        <v>724</v>
      </c>
      <c r="I939" s="462"/>
      <c r="J939" s="462"/>
    </row>
    <row r="940" s="303" customFormat="true" ht="12.75" hidden="false" customHeight="false" outlineLevel="0" collapsed="false">
      <c r="F940" s="461" t="s">
        <v>725</v>
      </c>
      <c r="G940" s="327"/>
      <c r="H940" s="462" t="s">
        <v>726</v>
      </c>
      <c r="I940" s="462"/>
      <c r="J940" s="462"/>
    </row>
    <row r="941" s="303" customFormat="true" ht="12.75" hidden="false" customHeight="false" outlineLevel="0" collapsed="false">
      <c r="F941" s="461" t="s">
        <v>727</v>
      </c>
      <c r="G941" s="327"/>
      <c r="H941" s="462" t="s">
        <v>728</v>
      </c>
      <c r="I941" s="462"/>
      <c r="J941" s="462"/>
    </row>
    <row r="942" s="303" customFormat="true" ht="12.75" hidden="false" customHeight="false" outlineLevel="0" collapsed="false">
      <c r="F942" s="461" t="s">
        <v>729</v>
      </c>
      <c r="G942" s="327"/>
      <c r="H942" s="462" t="s">
        <v>730</v>
      </c>
      <c r="I942" s="462"/>
      <c r="J942" s="462"/>
    </row>
    <row r="943" s="303" customFormat="true" ht="12.75" hidden="false" customHeight="false" outlineLevel="0" collapsed="false">
      <c r="F943" s="461" t="s">
        <v>731</v>
      </c>
      <c r="G943" s="327"/>
      <c r="H943" s="462" t="s">
        <v>732</v>
      </c>
      <c r="I943" s="462"/>
      <c r="J943" s="462"/>
    </row>
    <row r="944" s="303" customFormat="true" ht="12.75" hidden="false" customHeight="false" outlineLevel="0" collapsed="false">
      <c r="F944" s="461" t="s">
        <v>733</v>
      </c>
      <c r="G944" s="327"/>
      <c r="H944" s="462" t="s">
        <v>734</v>
      </c>
      <c r="I944" s="462"/>
      <c r="J944" s="462"/>
    </row>
    <row r="945" s="303" customFormat="true" ht="12.75" hidden="false" customHeight="false" outlineLevel="0" collapsed="false">
      <c r="F945" s="461" t="s">
        <v>735</v>
      </c>
      <c r="G945" s="327"/>
      <c r="H945" s="462" t="s">
        <v>736</v>
      </c>
      <c r="I945" s="462"/>
      <c r="J945" s="462"/>
    </row>
    <row r="946" s="303" customFormat="true" ht="12.75" hidden="false" customHeight="false" outlineLevel="0" collapsed="false">
      <c r="F946" s="461" t="s">
        <v>737</v>
      </c>
      <c r="G946" s="327"/>
      <c r="H946" s="462" t="s">
        <v>738</v>
      </c>
      <c r="I946" s="462"/>
      <c r="J946" s="462"/>
    </row>
    <row r="947" s="303" customFormat="true" ht="12.75" hidden="false" customHeight="false" outlineLevel="0" collapsed="false">
      <c r="F947" s="461" t="s">
        <v>739</v>
      </c>
      <c r="G947" s="327"/>
      <c r="H947" s="462" t="s">
        <v>740</v>
      </c>
      <c r="I947" s="462"/>
      <c r="J947" s="462"/>
    </row>
    <row r="948" s="303" customFormat="true" ht="12.75" hidden="false" customHeight="false" outlineLevel="0" collapsed="false">
      <c r="F948" s="461" t="s">
        <v>741</v>
      </c>
      <c r="G948" s="327"/>
      <c r="H948" s="462" t="s">
        <v>742</v>
      </c>
      <c r="I948" s="462"/>
      <c r="J948" s="462"/>
    </row>
    <row r="949" s="303" customFormat="true" ht="12.75" hidden="false" customHeight="false" outlineLevel="0" collapsed="false">
      <c r="F949" s="461" t="s">
        <v>743</v>
      </c>
      <c r="G949" s="327"/>
      <c r="H949" s="462" t="s">
        <v>744</v>
      </c>
      <c r="I949" s="462"/>
      <c r="J949" s="462"/>
    </row>
    <row r="950" s="303" customFormat="true" ht="12.75" hidden="false" customHeight="false" outlineLevel="0" collapsed="false">
      <c r="F950" s="461" t="s">
        <v>745</v>
      </c>
      <c r="G950" s="327"/>
      <c r="H950" s="462"/>
      <c r="I950" s="462"/>
      <c r="J950" s="462"/>
    </row>
    <row r="951" s="303" customFormat="true" ht="12.75" hidden="false" customHeight="false" outlineLevel="0" collapsed="false">
      <c r="F951" s="461" t="s">
        <v>746</v>
      </c>
      <c r="G951" s="327"/>
      <c r="H951" s="462"/>
      <c r="I951" s="462"/>
      <c r="J951" s="462"/>
    </row>
    <row r="952" s="303" customFormat="true" ht="12.75" hidden="false" customHeight="false" outlineLevel="0" collapsed="false">
      <c r="F952" s="461" t="s">
        <v>747</v>
      </c>
      <c r="G952" s="327"/>
      <c r="H952" s="462" t="s">
        <v>748</v>
      </c>
      <c r="I952" s="462"/>
      <c r="J952" s="462"/>
    </row>
    <row r="953" s="303" customFormat="true" ht="12.75" hidden="false" customHeight="false" outlineLevel="0" collapsed="false">
      <c r="F953" s="461" t="s">
        <v>749</v>
      </c>
      <c r="G953" s="327"/>
      <c r="H953" s="462" t="s">
        <v>579</v>
      </c>
      <c r="I953" s="462"/>
      <c r="J953" s="462"/>
    </row>
    <row r="954" s="303" customFormat="true" ht="12.75" hidden="false" customHeight="false" outlineLevel="0" collapsed="false">
      <c r="F954" s="461" t="s">
        <v>750</v>
      </c>
      <c r="G954" s="327"/>
      <c r="H954" s="462" t="s">
        <v>751</v>
      </c>
      <c r="I954" s="462"/>
      <c r="J954" s="462"/>
    </row>
    <row r="955" s="303" customFormat="true" ht="12.75" hidden="false" customHeight="false" outlineLevel="0" collapsed="false">
      <c r="F955" s="461" t="s">
        <v>752</v>
      </c>
      <c r="G955" s="327"/>
      <c r="H955" s="462" t="s">
        <v>753</v>
      </c>
      <c r="I955" s="462"/>
      <c r="J955" s="462"/>
    </row>
    <row r="956" s="303" customFormat="true" ht="12.75" hidden="false" customHeight="false" outlineLevel="0" collapsed="false">
      <c r="F956" s="461" t="s">
        <v>754</v>
      </c>
      <c r="G956" s="327"/>
      <c r="H956" s="462" t="s">
        <v>755</v>
      </c>
      <c r="I956" s="462"/>
      <c r="J956" s="462"/>
    </row>
    <row r="957" s="303" customFormat="true" ht="12.75" hidden="false" customHeight="false" outlineLevel="0" collapsed="false">
      <c r="F957" s="461" t="s">
        <v>756</v>
      </c>
      <c r="G957" s="327"/>
      <c r="H957" s="462" t="s">
        <v>757</v>
      </c>
      <c r="I957" s="462"/>
      <c r="J957" s="462"/>
    </row>
    <row r="958" s="303" customFormat="true" ht="12.75" hidden="false" customHeight="false" outlineLevel="0" collapsed="false">
      <c r="F958" s="461" t="s">
        <v>758</v>
      </c>
      <c r="G958" s="327"/>
      <c r="H958" s="462" t="s">
        <v>759</v>
      </c>
      <c r="I958" s="462"/>
      <c r="J958" s="462"/>
    </row>
    <row r="959" s="303" customFormat="true" ht="12.75" hidden="false" customHeight="false" outlineLevel="0" collapsed="false">
      <c r="F959" s="461" t="s">
        <v>760</v>
      </c>
      <c r="G959" s="327"/>
      <c r="H959" s="462" t="s">
        <v>724</v>
      </c>
      <c r="I959" s="462"/>
      <c r="J959" s="462"/>
    </row>
    <row r="960" s="303" customFormat="true" ht="12.75" hidden="false" customHeight="false" outlineLevel="0" collapsed="false">
      <c r="F960" s="461" t="s">
        <v>761</v>
      </c>
      <c r="G960" s="327"/>
      <c r="H960" s="462" t="s">
        <v>762</v>
      </c>
      <c r="I960" s="462"/>
      <c r="J960" s="462"/>
    </row>
    <row r="961" s="303" customFormat="true" ht="12.75" hidden="false" customHeight="false" outlineLevel="0" collapsed="false">
      <c r="F961" s="461" t="s">
        <v>763</v>
      </c>
      <c r="G961" s="327"/>
      <c r="H961" s="462" t="s">
        <v>764</v>
      </c>
      <c r="I961" s="462"/>
      <c r="J961" s="462"/>
    </row>
    <row r="962" s="303" customFormat="true" ht="12.75" hidden="false" customHeight="false" outlineLevel="0" collapsed="false">
      <c r="F962" s="461" t="s">
        <v>765</v>
      </c>
      <c r="G962" s="327"/>
      <c r="H962" s="462" t="s">
        <v>766</v>
      </c>
      <c r="I962" s="462"/>
      <c r="J962" s="462"/>
    </row>
    <row r="963" s="303" customFormat="true" ht="12.75" hidden="false" customHeight="false" outlineLevel="0" collapsed="false">
      <c r="F963" s="461" t="s">
        <v>767</v>
      </c>
      <c r="G963" s="327"/>
      <c r="H963" s="462" t="s">
        <v>768</v>
      </c>
      <c r="I963" s="462"/>
      <c r="J963" s="462"/>
    </row>
    <row r="964" s="303" customFormat="true" ht="12.75" hidden="false" customHeight="false" outlineLevel="0" collapsed="false">
      <c r="F964" s="461" t="s">
        <v>769</v>
      </c>
      <c r="G964" s="327"/>
      <c r="H964" s="462" t="s">
        <v>770</v>
      </c>
      <c r="I964" s="462"/>
      <c r="J964" s="462"/>
    </row>
    <row r="965" s="303" customFormat="true" ht="12.75" hidden="false" customHeight="false" outlineLevel="0" collapsed="false">
      <c r="F965" s="461" t="s">
        <v>771</v>
      </c>
      <c r="G965" s="327"/>
      <c r="H965" s="462" t="s">
        <v>772</v>
      </c>
      <c r="I965" s="462"/>
      <c r="J965" s="462"/>
    </row>
    <row r="966" s="303" customFormat="true" ht="12.75" hidden="false" customHeight="false" outlineLevel="0" collapsed="false">
      <c r="F966" s="461" t="s">
        <v>773</v>
      </c>
      <c r="G966" s="327"/>
      <c r="H966" s="462" t="s">
        <v>774</v>
      </c>
      <c r="I966" s="462"/>
      <c r="J966" s="462"/>
    </row>
    <row r="967" s="303" customFormat="true" ht="12.75" hidden="false" customHeight="false" outlineLevel="0" collapsed="false">
      <c r="F967" s="461" t="s">
        <v>775</v>
      </c>
      <c r="G967" s="327"/>
      <c r="H967" s="462" t="s">
        <v>776</v>
      </c>
      <c r="I967" s="462"/>
      <c r="J967" s="462"/>
    </row>
    <row r="968" s="303" customFormat="true" ht="12.75" hidden="false" customHeight="false" outlineLevel="0" collapsed="false">
      <c r="F968" s="461" t="s">
        <v>777</v>
      </c>
      <c r="G968" s="327"/>
      <c r="H968" s="462" t="s">
        <v>778</v>
      </c>
      <c r="I968" s="462"/>
      <c r="J968" s="462"/>
    </row>
    <row r="969" s="303" customFormat="true" ht="12.75" hidden="false" customHeight="false" outlineLevel="0" collapsed="false">
      <c r="F969" s="461" t="s">
        <v>779</v>
      </c>
      <c r="G969" s="327"/>
      <c r="H969" s="462" t="s">
        <v>780</v>
      </c>
      <c r="I969" s="462"/>
      <c r="J969" s="462"/>
    </row>
    <row r="970" s="303" customFormat="true" ht="12.75" hidden="false" customHeight="false" outlineLevel="0" collapsed="false">
      <c r="F970" s="461" t="s">
        <v>781</v>
      </c>
      <c r="G970" s="327"/>
      <c r="H970" s="462" t="s">
        <v>782</v>
      </c>
      <c r="I970" s="462"/>
      <c r="J970" s="462"/>
    </row>
    <row r="971" s="303" customFormat="true" ht="12.75" hidden="false" customHeight="false" outlineLevel="0" collapsed="false">
      <c r="F971" s="461" t="s">
        <v>783</v>
      </c>
      <c r="G971" s="327"/>
      <c r="H971" s="462"/>
      <c r="I971" s="462"/>
      <c r="J971" s="462"/>
    </row>
    <row r="972" s="303" customFormat="true" ht="12.75" hidden="false" customHeight="false" outlineLevel="0" collapsed="false">
      <c r="F972" s="461" t="s">
        <v>784</v>
      </c>
      <c r="G972" s="327"/>
      <c r="H972" s="462" t="s">
        <v>785</v>
      </c>
      <c r="I972" s="462"/>
      <c r="J972" s="462"/>
    </row>
    <row r="973" s="303" customFormat="true" ht="12.75" hidden="false" customHeight="false" outlineLevel="0" collapsed="false">
      <c r="F973" s="461" t="s">
        <v>786</v>
      </c>
      <c r="G973" s="327"/>
      <c r="H973" s="462" t="s">
        <v>787</v>
      </c>
      <c r="I973" s="462"/>
      <c r="J973" s="462"/>
    </row>
    <row r="974" s="303" customFormat="true" ht="12.75" hidden="false" customHeight="false" outlineLevel="0" collapsed="false">
      <c r="F974" s="461" t="s">
        <v>788</v>
      </c>
      <c r="G974" s="327"/>
      <c r="H974" s="462" t="s">
        <v>789</v>
      </c>
      <c r="I974" s="462"/>
      <c r="J974" s="462"/>
    </row>
    <row r="975" s="303" customFormat="true" ht="12.75" hidden="false" customHeight="false" outlineLevel="0" collapsed="false">
      <c r="F975" s="461" t="s">
        <v>790</v>
      </c>
      <c r="G975" s="327"/>
      <c r="H975" s="462" t="s">
        <v>791</v>
      </c>
      <c r="I975" s="462"/>
      <c r="J975" s="462"/>
    </row>
    <row r="976" s="303" customFormat="true" ht="12.75" hidden="false" customHeight="false" outlineLevel="0" collapsed="false">
      <c r="F976" s="461" t="s">
        <v>792</v>
      </c>
      <c r="G976" s="327"/>
      <c r="H976" s="462"/>
      <c r="I976" s="462"/>
      <c r="J976" s="462"/>
    </row>
    <row r="977" s="303" customFormat="true" ht="12.75" hidden="false" customHeight="false" outlineLevel="0" collapsed="false">
      <c r="F977" s="461" t="s">
        <v>793</v>
      </c>
      <c r="G977" s="327"/>
      <c r="H977" s="462" t="s">
        <v>794</v>
      </c>
      <c r="I977" s="462"/>
      <c r="J977" s="462"/>
    </row>
    <row r="978" s="303" customFormat="true" ht="12.75" hidden="false" customHeight="false" outlineLevel="0" collapsed="false">
      <c r="F978" s="461" t="s">
        <v>795</v>
      </c>
      <c r="G978" s="327"/>
      <c r="H978" s="462" t="s">
        <v>796</v>
      </c>
      <c r="I978" s="462"/>
      <c r="J978" s="462"/>
    </row>
    <row r="979" s="303" customFormat="true" ht="12.75" hidden="false" customHeight="false" outlineLevel="0" collapsed="false">
      <c r="F979" s="461" t="s">
        <v>797</v>
      </c>
      <c r="G979" s="327"/>
      <c r="H979" s="462" t="s">
        <v>798</v>
      </c>
      <c r="I979" s="462"/>
      <c r="J979" s="462"/>
    </row>
    <row r="980" s="303" customFormat="true" ht="12.75" hidden="false" customHeight="false" outlineLevel="0" collapsed="false">
      <c r="F980" s="461" t="s">
        <v>799</v>
      </c>
      <c r="G980" s="327"/>
      <c r="H980" s="462"/>
      <c r="I980" s="462"/>
      <c r="J980" s="462"/>
    </row>
    <row r="981" s="303" customFormat="true" ht="12.75" hidden="false" customHeight="false" outlineLevel="0" collapsed="false">
      <c r="F981" s="461" t="s">
        <v>800</v>
      </c>
      <c r="G981" s="327"/>
      <c r="H981" s="462"/>
      <c r="I981" s="462"/>
      <c r="J981" s="462"/>
    </row>
    <row r="982" s="303" customFormat="true" ht="12.75" hidden="false" customHeight="false" outlineLevel="0" collapsed="false">
      <c r="F982" s="461" t="s">
        <v>801</v>
      </c>
      <c r="G982" s="327"/>
      <c r="H982" s="462" t="s">
        <v>802</v>
      </c>
      <c r="I982" s="462"/>
      <c r="J982" s="462"/>
    </row>
    <row r="983" s="303" customFormat="true" ht="12.75" hidden="false" customHeight="false" outlineLevel="0" collapsed="false">
      <c r="F983" s="461" t="s">
        <v>803</v>
      </c>
      <c r="G983" s="327"/>
      <c r="H983" s="462" t="s">
        <v>579</v>
      </c>
      <c r="I983" s="462"/>
      <c r="J983" s="462"/>
    </row>
    <row r="984" s="303" customFormat="true" ht="12.75" hidden="false" customHeight="false" outlineLevel="0" collapsed="false">
      <c r="F984" s="461" t="s">
        <v>804</v>
      </c>
      <c r="G984" s="327"/>
      <c r="H984" s="462" t="n">
        <v>0.1</v>
      </c>
      <c r="I984" s="462"/>
      <c r="J984" s="462"/>
    </row>
    <row r="985" s="303" customFormat="true" ht="12.75" hidden="false" customHeight="false" outlineLevel="0" collapsed="false">
      <c r="F985" s="461" t="s">
        <v>805</v>
      </c>
      <c r="G985" s="327"/>
      <c r="H985" s="462" t="n">
        <v>0.2</v>
      </c>
      <c r="I985" s="462"/>
      <c r="J985" s="462"/>
    </row>
    <row r="986" s="303" customFormat="true" ht="12.75" hidden="false" customHeight="false" outlineLevel="0" collapsed="false">
      <c r="F986" s="461" t="s">
        <v>806</v>
      </c>
      <c r="G986" s="327"/>
      <c r="H986" s="462" t="n">
        <v>0.3</v>
      </c>
      <c r="I986" s="462"/>
      <c r="J986" s="462"/>
    </row>
    <row r="987" s="303" customFormat="true" ht="12.75" hidden="false" customHeight="false" outlineLevel="0" collapsed="false">
      <c r="F987" s="461" t="s">
        <v>807</v>
      </c>
      <c r="G987" s="327"/>
      <c r="H987" s="462" t="n">
        <v>0.4</v>
      </c>
      <c r="I987" s="462"/>
      <c r="J987" s="462"/>
    </row>
    <row r="988" s="303" customFormat="true" ht="12.75" hidden="false" customHeight="false" outlineLevel="0" collapsed="false">
      <c r="F988" s="461" t="s">
        <v>808</v>
      </c>
      <c r="G988" s="327"/>
      <c r="H988" s="462" t="n">
        <v>0.5</v>
      </c>
      <c r="I988" s="462"/>
      <c r="J988" s="462"/>
    </row>
    <row r="989" s="303" customFormat="true" ht="12.75" hidden="false" customHeight="false" outlineLevel="0" collapsed="false">
      <c r="F989" s="461" t="s">
        <v>809</v>
      </c>
      <c r="G989" s="327"/>
      <c r="H989" s="462" t="n">
        <v>0.6</v>
      </c>
      <c r="I989" s="462"/>
      <c r="J989" s="462"/>
    </row>
    <row r="990" s="303" customFormat="true" ht="12.75" hidden="false" customHeight="false" outlineLevel="0" collapsed="false">
      <c r="F990" s="461" t="s">
        <v>810</v>
      </c>
      <c r="G990" s="327"/>
      <c r="H990" s="462" t="n">
        <v>0.7</v>
      </c>
      <c r="I990" s="462"/>
      <c r="J990" s="462"/>
    </row>
    <row r="991" s="303" customFormat="true" ht="12.75" hidden="false" customHeight="false" outlineLevel="0" collapsed="false">
      <c r="F991" s="461" t="s">
        <v>811</v>
      </c>
      <c r="G991" s="327"/>
      <c r="H991" s="462" t="n">
        <v>0.8</v>
      </c>
      <c r="I991" s="462"/>
      <c r="J991" s="462"/>
    </row>
    <row r="992" s="303" customFormat="true" ht="12.75" hidden="false" customHeight="false" outlineLevel="0" collapsed="false">
      <c r="F992" s="461" t="s">
        <v>812</v>
      </c>
      <c r="G992" s="327"/>
      <c r="H992" s="462" t="n">
        <v>0.9</v>
      </c>
      <c r="I992" s="462"/>
      <c r="J992" s="462"/>
    </row>
    <row r="993" s="303" customFormat="true" ht="12.75" hidden="false" customHeight="false" outlineLevel="0" collapsed="false">
      <c r="F993" s="461" t="s">
        <v>813</v>
      </c>
      <c r="G993" s="327"/>
      <c r="H993" s="462" t="n">
        <v>1</v>
      </c>
      <c r="I993" s="462"/>
      <c r="J993" s="462"/>
    </row>
    <row r="994" s="303" customFormat="true" ht="12.75" hidden="false" customHeight="false" outlineLevel="0" collapsed="false">
      <c r="F994" s="461" t="s">
        <v>814</v>
      </c>
      <c r="G994" s="327"/>
      <c r="H994" s="462" t="n">
        <v>1.1</v>
      </c>
      <c r="I994" s="462"/>
      <c r="J994" s="462"/>
    </row>
    <row r="995" s="303" customFormat="true" ht="12.75" hidden="false" customHeight="false" outlineLevel="0" collapsed="false">
      <c r="F995" s="461" t="s">
        <v>815</v>
      </c>
      <c r="G995" s="327"/>
      <c r="H995" s="462" t="n">
        <v>1.2</v>
      </c>
      <c r="I995" s="462"/>
      <c r="J995" s="462"/>
    </row>
    <row r="996" s="303" customFormat="true" ht="12.75" hidden="false" customHeight="false" outlineLevel="0" collapsed="false">
      <c r="F996" s="461" t="s">
        <v>816</v>
      </c>
      <c r="G996" s="327"/>
      <c r="H996" s="462" t="n">
        <v>1.3</v>
      </c>
      <c r="I996" s="462"/>
      <c r="J996" s="462"/>
    </row>
    <row r="997" s="303" customFormat="true" ht="12.75" hidden="false" customHeight="false" outlineLevel="0" collapsed="false">
      <c r="F997" s="461" t="s">
        <v>817</v>
      </c>
      <c r="G997" s="327"/>
      <c r="H997" s="462" t="n">
        <v>1.4</v>
      </c>
      <c r="I997" s="462"/>
      <c r="J997" s="462"/>
    </row>
    <row r="998" s="303" customFormat="true" ht="12.75" hidden="false" customHeight="false" outlineLevel="0" collapsed="false">
      <c r="F998" s="461" t="s">
        <v>818</v>
      </c>
      <c r="G998" s="327"/>
      <c r="H998" s="462" t="n">
        <v>1.5</v>
      </c>
      <c r="I998" s="462"/>
      <c r="J998" s="462"/>
    </row>
    <row r="999" s="303" customFormat="true" ht="12.75" hidden="false" customHeight="false" outlineLevel="0" collapsed="false">
      <c r="F999" s="461" t="s">
        <v>819</v>
      </c>
      <c r="G999" s="327"/>
      <c r="H999" s="462" t="n">
        <v>1.6</v>
      </c>
      <c r="I999" s="462"/>
      <c r="J999" s="462"/>
    </row>
    <row r="1000" s="303" customFormat="true" ht="12.75" hidden="false" customHeight="false" outlineLevel="0" collapsed="false">
      <c r="F1000" s="461" t="s">
        <v>820</v>
      </c>
      <c r="G1000" s="327"/>
      <c r="H1000" s="462" t="n">
        <v>1.7</v>
      </c>
      <c r="I1000" s="462"/>
      <c r="J1000" s="462"/>
    </row>
    <row r="1001" s="303" customFormat="true" ht="12.75" hidden="false" customHeight="false" outlineLevel="0" collapsed="false">
      <c r="F1001" s="461" t="s">
        <v>821</v>
      </c>
      <c r="G1001" s="327"/>
      <c r="H1001" s="462" t="n">
        <v>1.8</v>
      </c>
      <c r="I1001" s="462"/>
      <c r="J1001" s="462"/>
    </row>
    <row r="1002" s="303" customFormat="true" ht="12.75" hidden="false" customHeight="false" outlineLevel="0" collapsed="false">
      <c r="F1002" s="461" t="s">
        <v>822</v>
      </c>
      <c r="G1002" s="327"/>
      <c r="H1002" s="462" t="n">
        <v>1.9</v>
      </c>
      <c r="I1002" s="462"/>
      <c r="J1002" s="462"/>
    </row>
    <row r="1003" s="303" customFormat="true" ht="12.75" hidden="false" customHeight="false" outlineLevel="0" collapsed="false">
      <c r="F1003" s="461" t="s">
        <v>823</v>
      </c>
      <c r="G1003" s="327"/>
      <c r="H1003" s="462" t="n">
        <v>2</v>
      </c>
      <c r="I1003" s="462"/>
      <c r="J1003" s="462"/>
    </row>
    <row r="1004" s="303" customFormat="true" ht="12.75" hidden="false" customHeight="false" outlineLevel="0" collapsed="false">
      <c r="F1004" s="461" t="s">
        <v>824</v>
      </c>
      <c r="G1004" s="327"/>
      <c r="H1004" s="462" t="n">
        <v>2.1</v>
      </c>
      <c r="I1004" s="462"/>
      <c r="J1004" s="462"/>
    </row>
    <row r="1005" s="303" customFormat="true" ht="12.75" hidden="false" customHeight="false" outlineLevel="0" collapsed="false">
      <c r="F1005" s="461" t="s">
        <v>825</v>
      </c>
      <c r="G1005" s="327"/>
      <c r="H1005" s="462" t="n">
        <v>2.2</v>
      </c>
      <c r="I1005" s="462"/>
      <c r="J1005" s="462"/>
    </row>
    <row r="1006" s="303" customFormat="true" ht="12.75" hidden="false" customHeight="false" outlineLevel="0" collapsed="false">
      <c r="F1006" s="461" t="s">
        <v>826</v>
      </c>
      <c r="G1006" s="327"/>
      <c r="H1006" s="462" t="n">
        <v>2.3</v>
      </c>
      <c r="I1006" s="462"/>
      <c r="J1006" s="462"/>
    </row>
    <row r="1007" s="303" customFormat="true" ht="12.75" hidden="false" customHeight="false" outlineLevel="0" collapsed="false">
      <c r="F1007" s="461" t="s">
        <v>827</v>
      </c>
      <c r="G1007" s="327"/>
      <c r="H1007" s="462" t="n">
        <v>2.4</v>
      </c>
      <c r="I1007" s="462"/>
      <c r="J1007" s="462"/>
    </row>
    <row r="1008" s="303" customFormat="true" ht="12.75" hidden="false" customHeight="false" outlineLevel="0" collapsed="false">
      <c r="F1008" s="461" t="s">
        <v>828</v>
      </c>
      <c r="G1008" s="327"/>
      <c r="H1008" s="462" t="n">
        <v>2.5</v>
      </c>
      <c r="I1008" s="462"/>
      <c r="J1008" s="462"/>
    </row>
    <row r="1009" s="303" customFormat="true" ht="12.75" hidden="false" customHeight="false" outlineLevel="0" collapsed="false">
      <c r="F1009" s="461" t="s">
        <v>829</v>
      </c>
      <c r="G1009" s="327"/>
      <c r="H1009" s="462" t="n">
        <v>2.6</v>
      </c>
      <c r="I1009" s="462"/>
      <c r="J1009" s="462"/>
    </row>
    <row r="1010" s="303" customFormat="true" ht="12.75" hidden="false" customHeight="false" outlineLevel="0" collapsed="false">
      <c r="F1010" s="461" t="s">
        <v>830</v>
      </c>
      <c r="G1010" s="327"/>
      <c r="H1010" s="462" t="n">
        <v>2.7</v>
      </c>
      <c r="I1010" s="462"/>
      <c r="J1010" s="462"/>
    </row>
    <row r="1011" s="303" customFormat="true" ht="12.75" hidden="false" customHeight="false" outlineLevel="0" collapsed="false">
      <c r="F1011" s="461" t="s">
        <v>831</v>
      </c>
      <c r="G1011" s="327"/>
      <c r="H1011" s="462" t="n">
        <v>2.8</v>
      </c>
      <c r="I1011" s="462"/>
      <c r="J1011" s="462"/>
    </row>
    <row r="1012" s="303" customFormat="true" ht="12.75" hidden="false" customHeight="false" outlineLevel="0" collapsed="false">
      <c r="F1012" s="461" t="s">
        <v>832</v>
      </c>
      <c r="G1012" s="327"/>
      <c r="H1012" s="462" t="n">
        <v>2.9</v>
      </c>
      <c r="I1012" s="462"/>
      <c r="J1012" s="462"/>
    </row>
    <row r="1013" s="303" customFormat="true" ht="12.75" hidden="false" customHeight="false" outlineLevel="0" collapsed="false">
      <c r="F1013" s="461" t="s">
        <v>833</v>
      </c>
      <c r="G1013" s="327"/>
      <c r="H1013" s="462" t="n">
        <v>3</v>
      </c>
      <c r="I1013" s="462"/>
      <c r="J1013" s="462"/>
    </row>
    <row r="1014" s="303" customFormat="true" ht="12.75" hidden="false" customHeight="false" outlineLevel="0" collapsed="false">
      <c r="F1014" s="461" t="s">
        <v>834</v>
      </c>
      <c r="G1014" s="327"/>
      <c r="H1014" s="462" t="n">
        <v>3.1</v>
      </c>
      <c r="I1014" s="462"/>
      <c r="J1014" s="462"/>
    </row>
    <row r="1015" s="303" customFormat="true" ht="12.75" hidden="false" customHeight="false" outlineLevel="0" collapsed="false">
      <c r="F1015" s="461" t="s">
        <v>835</v>
      </c>
      <c r="G1015" s="327"/>
      <c r="H1015" s="462" t="n">
        <v>3.2</v>
      </c>
      <c r="I1015" s="462"/>
      <c r="J1015" s="462"/>
    </row>
    <row r="1016" s="303" customFormat="true" ht="12.75" hidden="false" customHeight="false" outlineLevel="0" collapsed="false">
      <c r="F1016" s="461" t="s">
        <v>836</v>
      </c>
      <c r="G1016" s="327"/>
      <c r="H1016" s="462" t="n">
        <v>3.3</v>
      </c>
      <c r="I1016" s="462"/>
      <c r="J1016" s="462"/>
    </row>
    <row r="1017" s="303" customFormat="true" ht="12.75" hidden="false" customHeight="false" outlineLevel="0" collapsed="false">
      <c r="F1017" s="461" t="s">
        <v>837</v>
      </c>
      <c r="G1017" s="327"/>
      <c r="H1017" s="462" t="n">
        <v>3.4</v>
      </c>
      <c r="I1017" s="462"/>
      <c r="J1017" s="462"/>
    </row>
    <row r="1018" s="303" customFormat="true" ht="12.75" hidden="false" customHeight="false" outlineLevel="0" collapsed="false">
      <c r="F1018" s="461" t="s">
        <v>838</v>
      </c>
      <c r="G1018" s="327"/>
      <c r="H1018" s="462" t="n">
        <v>3.5</v>
      </c>
      <c r="I1018" s="462"/>
      <c r="J1018" s="462"/>
    </row>
    <row r="1019" s="303" customFormat="true" ht="12.75" hidden="false" customHeight="false" outlineLevel="0" collapsed="false">
      <c r="F1019" s="461" t="s">
        <v>839</v>
      </c>
      <c r="G1019" s="327"/>
      <c r="H1019" s="462" t="n">
        <v>3.6</v>
      </c>
      <c r="I1019" s="462"/>
      <c r="J1019" s="462"/>
    </row>
    <row r="1020" s="303" customFormat="true" ht="12.75" hidden="false" customHeight="false" outlineLevel="0" collapsed="false">
      <c r="F1020" s="461" t="s">
        <v>840</v>
      </c>
      <c r="G1020" s="327"/>
      <c r="H1020" s="462" t="n">
        <v>3.7</v>
      </c>
      <c r="I1020" s="462"/>
      <c r="J1020" s="462"/>
    </row>
    <row r="1021" s="303" customFormat="true" ht="12.75" hidden="false" customHeight="false" outlineLevel="0" collapsed="false">
      <c r="F1021" s="461" t="s">
        <v>841</v>
      </c>
      <c r="G1021" s="327"/>
      <c r="H1021" s="462" t="n">
        <v>3.8</v>
      </c>
      <c r="I1021" s="462"/>
      <c r="J1021" s="462"/>
    </row>
    <row r="1022" s="303" customFormat="true" ht="12.75" hidden="false" customHeight="false" outlineLevel="0" collapsed="false">
      <c r="F1022" s="461" t="s">
        <v>842</v>
      </c>
      <c r="G1022" s="327"/>
      <c r="H1022" s="462" t="n">
        <v>3.9</v>
      </c>
      <c r="I1022" s="462"/>
      <c r="J1022" s="462"/>
    </row>
    <row r="1023" s="303" customFormat="true" ht="12.75" hidden="false" customHeight="false" outlineLevel="0" collapsed="false">
      <c r="F1023" s="461" t="s">
        <v>843</v>
      </c>
      <c r="G1023" s="327"/>
      <c r="H1023" s="462" t="n">
        <v>4</v>
      </c>
      <c r="I1023" s="462"/>
      <c r="J1023" s="462"/>
    </row>
    <row r="1024" s="303" customFormat="true" ht="12.75" hidden="false" customHeight="false" outlineLevel="0" collapsed="false">
      <c r="F1024" s="461" t="s">
        <v>844</v>
      </c>
      <c r="G1024" s="327"/>
      <c r="H1024" s="462" t="n">
        <v>4.1</v>
      </c>
      <c r="I1024" s="462"/>
      <c r="J1024" s="462"/>
    </row>
    <row r="1025" s="303" customFormat="true" ht="12.75" hidden="false" customHeight="false" outlineLevel="0" collapsed="false">
      <c r="F1025" s="461" t="s">
        <v>845</v>
      </c>
      <c r="G1025" s="327"/>
      <c r="H1025" s="462" t="n">
        <v>4.2</v>
      </c>
      <c r="I1025" s="462"/>
      <c r="J1025" s="462"/>
    </row>
    <row r="1026" s="303" customFormat="true" ht="12.75" hidden="false" customHeight="false" outlineLevel="0" collapsed="false">
      <c r="F1026" s="461" t="s">
        <v>846</v>
      </c>
      <c r="G1026" s="327"/>
      <c r="H1026" s="462" t="n">
        <v>4.3</v>
      </c>
      <c r="I1026" s="462"/>
      <c r="J1026" s="462"/>
    </row>
    <row r="1027" s="303" customFormat="true" ht="12.75" hidden="false" customHeight="false" outlineLevel="0" collapsed="false">
      <c r="F1027" s="461" t="s">
        <v>847</v>
      </c>
      <c r="G1027" s="327"/>
      <c r="H1027" s="462" t="n">
        <v>4.4</v>
      </c>
      <c r="I1027" s="462"/>
      <c r="J1027" s="462"/>
    </row>
    <row r="1028" s="303" customFormat="true" ht="12.75" hidden="false" customHeight="false" outlineLevel="0" collapsed="false">
      <c r="F1028" s="461" t="s">
        <v>848</v>
      </c>
      <c r="G1028" s="327"/>
      <c r="H1028" s="462" t="n">
        <v>4.5</v>
      </c>
      <c r="I1028" s="462"/>
      <c r="J1028" s="462"/>
    </row>
    <row r="1029" s="303" customFormat="true" ht="12.75" hidden="false" customHeight="false" outlineLevel="0" collapsed="false">
      <c r="F1029" s="461" t="s">
        <v>849</v>
      </c>
      <c r="G1029" s="327"/>
      <c r="H1029" s="462" t="n">
        <v>4.6</v>
      </c>
      <c r="I1029" s="462"/>
      <c r="J1029" s="462"/>
    </row>
    <row r="1030" s="303" customFormat="true" ht="12.75" hidden="false" customHeight="false" outlineLevel="0" collapsed="false">
      <c r="F1030" s="461" t="s">
        <v>850</v>
      </c>
      <c r="G1030" s="327"/>
      <c r="H1030" s="462" t="n">
        <v>4.7</v>
      </c>
      <c r="I1030" s="462"/>
      <c r="J1030" s="462"/>
    </row>
    <row r="1031" s="303" customFormat="true" ht="12.75" hidden="false" customHeight="false" outlineLevel="0" collapsed="false">
      <c r="F1031" s="461" t="s">
        <v>851</v>
      </c>
      <c r="G1031" s="327"/>
      <c r="H1031" s="462" t="n">
        <v>4.8</v>
      </c>
      <c r="I1031" s="462"/>
      <c r="J1031" s="462"/>
    </row>
    <row r="1032" s="303" customFormat="true" ht="12.75" hidden="false" customHeight="false" outlineLevel="0" collapsed="false">
      <c r="F1032" s="461" t="s">
        <v>852</v>
      </c>
      <c r="G1032" s="327"/>
      <c r="H1032" s="462" t="n">
        <v>4.9</v>
      </c>
      <c r="I1032" s="462"/>
      <c r="J1032" s="462"/>
    </row>
    <row r="1033" s="303" customFormat="true" ht="12.75" hidden="false" customHeight="false" outlineLevel="0" collapsed="false">
      <c r="F1033" s="461" t="s">
        <v>853</v>
      </c>
      <c r="G1033" s="327"/>
      <c r="H1033" s="462" t="n">
        <v>5</v>
      </c>
      <c r="I1033" s="462"/>
      <c r="J1033" s="462"/>
    </row>
    <row r="1034" s="303" customFormat="true" ht="12.75" hidden="false" customHeight="false" outlineLevel="0" collapsed="false">
      <c r="F1034" s="461" t="s">
        <v>854</v>
      </c>
      <c r="G1034" s="327"/>
      <c r="H1034" s="462" t="n">
        <v>5.1</v>
      </c>
      <c r="I1034" s="462"/>
      <c r="J1034" s="462"/>
    </row>
    <row r="1035" s="303" customFormat="true" ht="12.75" hidden="false" customHeight="false" outlineLevel="0" collapsed="false">
      <c r="F1035" s="461" t="s">
        <v>855</v>
      </c>
      <c r="G1035" s="327"/>
      <c r="H1035" s="462" t="n">
        <v>5.2</v>
      </c>
      <c r="I1035" s="462"/>
      <c r="J1035" s="462"/>
    </row>
    <row r="1036" s="303" customFormat="true" ht="12.75" hidden="false" customHeight="false" outlineLevel="0" collapsed="false">
      <c r="F1036" s="461" t="s">
        <v>856</v>
      </c>
      <c r="G1036" s="327"/>
      <c r="H1036" s="462" t="n">
        <v>5.3</v>
      </c>
      <c r="I1036" s="462"/>
      <c r="J1036" s="462"/>
    </row>
    <row r="1037" s="303" customFormat="true" ht="12.75" hidden="false" customHeight="false" outlineLevel="0" collapsed="false">
      <c r="F1037" s="461" t="s">
        <v>857</v>
      </c>
      <c r="G1037" s="327"/>
      <c r="H1037" s="462" t="n">
        <v>5.4</v>
      </c>
      <c r="I1037" s="462"/>
      <c r="J1037" s="462"/>
    </row>
    <row r="1038" s="303" customFormat="true" ht="12.75" hidden="false" customHeight="false" outlineLevel="0" collapsed="false">
      <c r="F1038" s="461" t="s">
        <v>858</v>
      </c>
      <c r="G1038" s="327"/>
      <c r="H1038" s="462" t="n">
        <v>5.5</v>
      </c>
      <c r="I1038" s="462"/>
      <c r="J1038" s="462"/>
    </row>
    <row r="1039" s="303" customFormat="true" ht="12.75" hidden="false" customHeight="false" outlineLevel="0" collapsed="false">
      <c r="F1039" s="461" t="s">
        <v>859</v>
      </c>
      <c r="G1039" s="327"/>
      <c r="H1039" s="462" t="n">
        <v>5.6</v>
      </c>
      <c r="I1039" s="462"/>
      <c r="J1039" s="462"/>
    </row>
    <row r="1040" s="303" customFormat="true" ht="12.75" hidden="false" customHeight="false" outlineLevel="0" collapsed="false">
      <c r="F1040" s="461" t="s">
        <v>860</v>
      </c>
      <c r="G1040" s="327"/>
      <c r="H1040" s="462" t="n">
        <v>5.7</v>
      </c>
      <c r="I1040" s="462"/>
      <c r="J1040" s="462"/>
    </row>
    <row r="1041" s="303" customFormat="true" ht="12.75" hidden="false" customHeight="false" outlineLevel="0" collapsed="false">
      <c r="F1041" s="461" t="s">
        <v>861</v>
      </c>
      <c r="G1041" s="327"/>
      <c r="H1041" s="462" t="n">
        <v>5.8</v>
      </c>
      <c r="I1041" s="462"/>
      <c r="J1041" s="462"/>
    </row>
    <row r="1042" s="303" customFormat="true" ht="12.75" hidden="false" customHeight="false" outlineLevel="0" collapsed="false">
      <c r="F1042" s="461" t="s">
        <v>862</v>
      </c>
      <c r="G1042" s="327"/>
      <c r="H1042" s="462" t="n">
        <v>5.9</v>
      </c>
      <c r="I1042" s="462"/>
      <c r="J1042" s="462"/>
    </row>
    <row r="1043" s="303" customFormat="true" ht="12.75" hidden="false" customHeight="false" outlineLevel="0" collapsed="false">
      <c r="F1043" s="461" t="s">
        <v>863</v>
      </c>
      <c r="G1043" s="327"/>
      <c r="H1043" s="462" t="n">
        <v>6</v>
      </c>
      <c r="I1043" s="462"/>
      <c r="J1043" s="462"/>
    </row>
    <row r="1044" s="303" customFormat="true" ht="12.75" hidden="false" customHeight="false" outlineLevel="0" collapsed="false">
      <c r="F1044" s="461" t="s">
        <v>864</v>
      </c>
      <c r="G1044" s="327"/>
      <c r="H1044" s="462" t="n">
        <v>6.1</v>
      </c>
      <c r="I1044" s="462"/>
      <c r="J1044" s="462"/>
    </row>
    <row r="1045" s="303" customFormat="true" ht="12.75" hidden="false" customHeight="false" outlineLevel="0" collapsed="false">
      <c r="F1045" s="461" t="s">
        <v>865</v>
      </c>
      <c r="G1045" s="327"/>
      <c r="H1045" s="462" t="n">
        <v>6.2</v>
      </c>
      <c r="I1045" s="462"/>
      <c r="J1045" s="462"/>
    </row>
    <row r="1046" s="303" customFormat="true" ht="12.75" hidden="false" customHeight="false" outlineLevel="0" collapsed="false">
      <c r="F1046" s="461" t="s">
        <v>866</v>
      </c>
      <c r="G1046" s="327"/>
      <c r="H1046" s="462" t="n">
        <v>6.3</v>
      </c>
      <c r="I1046" s="462"/>
      <c r="J1046" s="462"/>
    </row>
    <row r="1047" s="303" customFormat="true" ht="12.75" hidden="false" customHeight="false" outlineLevel="0" collapsed="false">
      <c r="F1047" s="461" t="s">
        <v>867</v>
      </c>
      <c r="G1047" s="327"/>
      <c r="H1047" s="462" t="n">
        <v>6.4</v>
      </c>
      <c r="I1047" s="462"/>
      <c r="J1047" s="462"/>
    </row>
    <row r="1048" s="303" customFormat="true" ht="12.75" hidden="false" customHeight="false" outlineLevel="0" collapsed="false">
      <c r="F1048" s="461" t="s">
        <v>868</v>
      </c>
      <c r="G1048" s="327"/>
      <c r="H1048" s="462" t="n">
        <v>6.5</v>
      </c>
      <c r="I1048" s="462"/>
      <c r="J1048" s="462"/>
    </row>
    <row r="1049" s="303" customFormat="true" ht="12.75" hidden="false" customHeight="false" outlineLevel="0" collapsed="false">
      <c r="F1049" s="461" t="s">
        <v>869</v>
      </c>
      <c r="G1049" s="327"/>
      <c r="H1049" s="462" t="n">
        <v>6.6</v>
      </c>
      <c r="I1049" s="462"/>
      <c r="J1049" s="462"/>
    </row>
    <row r="1050" s="303" customFormat="true" ht="12.75" hidden="false" customHeight="false" outlineLevel="0" collapsed="false">
      <c r="F1050" s="461" t="s">
        <v>870</v>
      </c>
      <c r="G1050" s="327"/>
      <c r="H1050" s="462" t="n">
        <v>6.7</v>
      </c>
      <c r="I1050" s="462"/>
      <c r="J1050" s="462"/>
    </row>
    <row r="1051" s="303" customFormat="true" ht="12.75" hidden="false" customHeight="false" outlineLevel="0" collapsed="false">
      <c r="F1051" s="461" t="s">
        <v>871</v>
      </c>
      <c r="G1051" s="327"/>
      <c r="H1051" s="462" t="n">
        <v>6.8</v>
      </c>
      <c r="I1051" s="462"/>
      <c r="J1051" s="462"/>
    </row>
    <row r="1052" s="303" customFormat="true" ht="12.75" hidden="false" customHeight="false" outlineLevel="0" collapsed="false">
      <c r="F1052" s="461" t="s">
        <v>872</v>
      </c>
      <c r="G1052" s="327"/>
      <c r="H1052" s="462" t="n">
        <v>6.9</v>
      </c>
      <c r="I1052" s="462"/>
      <c r="J1052" s="462"/>
    </row>
    <row r="1053" s="303" customFormat="true" ht="12.75" hidden="false" customHeight="false" outlineLevel="0" collapsed="false">
      <c r="F1053" s="461" t="s">
        <v>873</v>
      </c>
      <c r="G1053" s="327"/>
      <c r="H1053" s="462" t="n">
        <v>7</v>
      </c>
      <c r="I1053" s="462"/>
      <c r="J1053" s="462"/>
    </row>
    <row r="1054" s="303" customFormat="true" ht="12.75" hidden="false" customHeight="false" outlineLevel="0" collapsed="false">
      <c r="F1054" s="461" t="s">
        <v>874</v>
      </c>
      <c r="G1054" s="327"/>
      <c r="H1054" s="462" t="n">
        <v>7.1</v>
      </c>
      <c r="I1054" s="462"/>
      <c r="J1054" s="462"/>
    </row>
    <row r="1055" s="303" customFormat="true" ht="12.75" hidden="false" customHeight="false" outlineLevel="0" collapsed="false">
      <c r="F1055" s="461" t="s">
        <v>875</v>
      </c>
      <c r="G1055" s="327"/>
      <c r="H1055" s="462" t="n">
        <v>7.2</v>
      </c>
      <c r="I1055" s="462"/>
      <c r="J1055" s="462"/>
    </row>
    <row r="1056" s="303" customFormat="true" ht="12.75" hidden="false" customHeight="false" outlineLevel="0" collapsed="false">
      <c r="F1056" s="461" t="s">
        <v>876</v>
      </c>
      <c r="G1056" s="327"/>
      <c r="H1056" s="462" t="n">
        <v>7.3</v>
      </c>
      <c r="I1056" s="462"/>
      <c r="J1056" s="462"/>
    </row>
    <row r="1057" s="303" customFormat="true" ht="12.75" hidden="false" customHeight="false" outlineLevel="0" collapsed="false">
      <c r="F1057" s="461" t="s">
        <v>877</v>
      </c>
      <c r="G1057" s="327"/>
      <c r="H1057" s="462" t="n">
        <v>7.4</v>
      </c>
      <c r="I1057" s="462"/>
      <c r="J1057" s="462"/>
    </row>
    <row r="1058" s="303" customFormat="true" ht="12.75" hidden="false" customHeight="false" outlineLevel="0" collapsed="false">
      <c r="F1058" s="461" t="s">
        <v>878</v>
      </c>
      <c r="G1058" s="327"/>
      <c r="H1058" s="462" t="n">
        <v>7.5</v>
      </c>
      <c r="I1058" s="462"/>
      <c r="J1058" s="462"/>
    </row>
    <row r="1059" s="303" customFormat="true" ht="12.75" hidden="false" customHeight="false" outlineLevel="0" collapsed="false">
      <c r="F1059" s="461" t="s">
        <v>879</v>
      </c>
      <c r="G1059" s="327"/>
      <c r="H1059" s="462" t="n">
        <v>7.6</v>
      </c>
      <c r="I1059" s="462"/>
      <c r="J1059" s="462"/>
    </row>
    <row r="1060" s="303" customFormat="true" ht="12.75" hidden="false" customHeight="false" outlineLevel="0" collapsed="false">
      <c r="F1060" s="461" t="s">
        <v>880</v>
      </c>
      <c r="G1060" s="327"/>
      <c r="H1060" s="462" t="n">
        <v>7.7</v>
      </c>
      <c r="I1060" s="462"/>
      <c r="J1060" s="462"/>
    </row>
    <row r="1061" s="303" customFormat="true" ht="12.75" hidden="false" customHeight="false" outlineLevel="0" collapsed="false">
      <c r="F1061" s="461" t="s">
        <v>881</v>
      </c>
      <c r="G1061" s="327"/>
      <c r="H1061" s="462" t="n">
        <v>7.8</v>
      </c>
      <c r="I1061" s="462"/>
      <c r="J1061" s="462"/>
    </row>
    <row r="1062" s="303" customFormat="true" ht="12.75" hidden="false" customHeight="false" outlineLevel="0" collapsed="false">
      <c r="F1062" s="461" t="s">
        <v>882</v>
      </c>
      <c r="G1062" s="327"/>
      <c r="H1062" s="462" t="n">
        <v>7.9</v>
      </c>
      <c r="I1062" s="462"/>
      <c r="J1062" s="462"/>
    </row>
    <row r="1063" s="303" customFormat="true" ht="12.75" hidden="false" customHeight="false" outlineLevel="0" collapsed="false">
      <c r="F1063" s="461" t="s">
        <v>883</v>
      </c>
      <c r="G1063" s="327"/>
      <c r="H1063" s="462" t="n">
        <v>8</v>
      </c>
      <c r="I1063" s="462"/>
      <c r="J1063" s="462"/>
    </row>
    <row r="1064" s="303" customFormat="true" ht="12.75" hidden="false" customHeight="false" outlineLevel="0" collapsed="false">
      <c r="F1064" s="461" t="s">
        <v>884</v>
      </c>
      <c r="G1064" s="327"/>
      <c r="H1064" s="462" t="n">
        <v>8.1</v>
      </c>
      <c r="I1064" s="462"/>
      <c r="J1064" s="462"/>
    </row>
    <row r="1065" s="303" customFormat="true" ht="12.75" hidden="false" customHeight="false" outlineLevel="0" collapsed="false">
      <c r="F1065" s="461" t="s">
        <v>885</v>
      </c>
      <c r="G1065" s="327"/>
      <c r="H1065" s="462" t="n">
        <v>8.2</v>
      </c>
      <c r="I1065" s="462"/>
      <c r="J1065" s="462"/>
    </row>
    <row r="1066" s="303" customFormat="true" ht="12.75" hidden="false" customHeight="false" outlineLevel="0" collapsed="false">
      <c r="F1066" s="461" t="s">
        <v>886</v>
      </c>
      <c r="G1066" s="327"/>
      <c r="H1066" s="462" t="n">
        <v>8.3</v>
      </c>
      <c r="I1066" s="462"/>
      <c r="J1066" s="462"/>
    </row>
    <row r="1067" s="303" customFormat="true" ht="12.75" hidden="false" customHeight="false" outlineLevel="0" collapsed="false">
      <c r="F1067" s="461" t="s">
        <v>887</v>
      </c>
      <c r="G1067" s="327"/>
      <c r="H1067" s="462" t="n">
        <v>8.4</v>
      </c>
      <c r="I1067" s="462"/>
      <c r="J1067" s="462"/>
    </row>
    <row r="1068" s="303" customFormat="true" ht="12.75" hidden="false" customHeight="false" outlineLevel="0" collapsed="false">
      <c r="F1068" s="461" t="s">
        <v>888</v>
      </c>
      <c r="G1068" s="327"/>
      <c r="H1068" s="462" t="n">
        <v>8.5</v>
      </c>
      <c r="I1068" s="462"/>
      <c r="J1068" s="462"/>
    </row>
    <row r="1069" s="303" customFormat="true" ht="12.75" hidden="false" customHeight="false" outlineLevel="0" collapsed="false">
      <c r="F1069" s="461" t="s">
        <v>889</v>
      </c>
      <c r="G1069" s="327"/>
      <c r="H1069" s="462" t="n">
        <v>8.6</v>
      </c>
      <c r="I1069" s="462"/>
      <c r="J1069" s="462"/>
    </row>
    <row r="1070" s="303" customFormat="true" ht="12.75" hidden="false" customHeight="false" outlineLevel="0" collapsed="false">
      <c r="F1070" s="461" t="s">
        <v>890</v>
      </c>
      <c r="G1070" s="327"/>
      <c r="H1070" s="462" t="n">
        <v>8.7</v>
      </c>
      <c r="I1070" s="462"/>
      <c r="J1070" s="462"/>
    </row>
    <row r="1071" s="303" customFormat="true" ht="12.75" hidden="false" customHeight="false" outlineLevel="0" collapsed="false">
      <c r="F1071" s="461" t="s">
        <v>891</v>
      </c>
      <c r="G1071" s="327"/>
      <c r="H1071" s="462" t="n">
        <v>8.8</v>
      </c>
      <c r="I1071" s="462"/>
      <c r="J1071" s="462"/>
    </row>
    <row r="1072" s="303" customFormat="true" ht="12.75" hidden="false" customHeight="false" outlineLevel="0" collapsed="false">
      <c r="F1072" s="461" t="s">
        <v>892</v>
      </c>
      <c r="G1072" s="327"/>
      <c r="H1072" s="462" t="n">
        <v>8.9</v>
      </c>
      <c r="I1072" s="462"/>
      <c r="J1072" s="462"/>
    </row>
    <row r="1073" s="303" customFormat="true" ht="12.75" hidden="false" customHeight="false" outlineLevel="0" collapsed="false">
      <c r="F1073" s="461" t="s">
        <v>893</v>
      </c>
      <c r="G1073" s="327"/>
      <c r="H1073" s="462" t="n">
        <v>9</v>
      </c>
      <c r="I1073" s="462"/>
      <c r="J1073" s="462"/>
    </row>
    <row r="1074" s="303" customFormat="true" ht="12.75" hidden="false" customHeight="false" outlineLevel="0" collapsed="false">
      <c r="F1074" s="461" t="s">
        <v>894</v>
      </c>
      <c r="G1074" s="327"/>
      <c r="H1074" s="462" t="n">
        <v>9.1</v>
      </c>
      <c r="I1074" s="462"/>
      <c r="J1074" s="462"/>
    </row>
    <row r="1075" s="303" customFormat="true" ht="12.75" hidden="false" customHeight="false" outlineLevel="0" collapsed="false">
      <c r="F1075" s="461" t="s">
        <v>895</v>
      </c>
      <c r="G1075" s="327"/>
      <c r="H1075" s="462" t="n">
        <v>9.2</v>
      </c>
      <c r="I1075" s="462"/>
      <c r="J1075" s="462"/>
    </row>
    <row r="1076" s="303" customFormat="true" ht="12.75" hidden="false" customHeight="false" outlineLevel="0" collapsed="false">
      <c r="F1076" s="461" t="s">
        <v>896</v>
      </c>
      <c r="G1076" s="327"/>
      <c r="H1076" s="462" t="n">
        <v>9.3</v>
      </c>
      <c r="I1076" s="462"/>
      <c r="J1076" s="462"/>
    </row>
    <row r="1077" s="303" customFormat="true" ht="12.75" hidden="false" customHeight="false" outlineLevel="0" collapsed="false">
      <c r="F1077" s="461" t="s">
        <v>897</v>
      </c>
      <c r="G1077" s="327"/>
      <c r="H1077" s="462" t="n">
        <v>9.4</v>
      </c>
      <c r="I1077" s="462"/>
      <c r="J1077" s="462"/>
    </row>
    <row r="1078" s="303" customFormat="true" ht="12.75" hidden="false" customHeight="false" outlineLevel="0" collapsed="false">
      <c r="F1078" s="461" t="s">
        <v>898</v>
      </c>
      <c r="G1078" s="327"/>
      <c r="H1078" s="462" t="n">
        <v>9.5</v>
      </c>
      <c r="I1078" s="462"/>
      <c r="J1078" s="462"/>
    </row>
    <row r="1079" s="303" customFormat="true" ht="12.75" hidden="false" customHeight="false" outlineLevel="0" collapsed="false">
      <c r="F1079" s="461" t="s">
        <v>899</v>
      </c>
      <c r="G1079" s="327"/>
      <c r="H1079" s="462" t="n">
        <v>9.6</v>
      </c>
      <c r="I1079" s="462"/>
      <c r="J1079" s="462"/>
    </row>
    <row r="1080" s="303" customFormat="true" ht="12.75" hidden="false" customHeight="false" outlineLevel="0" collapsed="false">
      <c r="F1080" s="461" t="s">
        <v>900</v>
      </c>
      <c r="G1080" s="327"/>
      <c r="H1080" s="462" t="n">
        <v>9.7</v>
      </c>
      <c r="I1080" s="462"/>
      <c r="J1080" s="462"/>
    </row>
    <row r="1081" s="303" customFormat="true" ht="12.75" hidden="false" customHeight="false" outlineLevel="0" collapsed="false">
      <c r="F1081" s="461" t="s">
        <v>901</v>
      </c>
      <c r="G1081" s="327"/>
      <c r="H1081" s="462" t="n">
        <v>9.8</v>
      </c>
      <c r="I1081" s="462"/>
      <c r="J1081" s="462"/>
    </row>
    <row r="1082" s="303" customFormat="true" ht="12.75" hidden="false" customHeight="false" outlineLevel="0" collapsed="false">
      <c r="F1082" s="461" t="s">
        <v>902</v>
      </c>
      <c r="G1082" s="327"/>
      <c r="H1082" s="462" t="n">
        <v>9.9</v>
      </c>
      <c r="I1082" s="462"/>
      <c r="J1082" s="462"/>
    </row>
    <row r="1083" s="303" customFormat="true" ht="12.75" hidden="false" customHeight="false" outlineLevel="0" collapsed="false">
      <c r="F1083" s="461" t="s">
        <v>903</v>
      </c>
      <c r="G1083" s="327"/>
      <c r="H1083" s="462" t="n">
        <v>10</v>
      </c>
      <c r="I1083" s="462"/>
      <c r="J1083" s="462"/>
    </row>
    <row r="1084" s="303" customFormat="true" ht="12.75" hidden="false" customHeight="false" outlineLevel="0" collapsed="false">
      <c r="F1084" s="461" t="s">
        <v>904</v>
      </c>
      <c r="G1084" s="327"/>
      <c r="H1084" s="462" t="n">
        <v>10.1</v>
      </c>
      <c r="I1084" s="462"/>
      <c r="J1084" s="462"/>
    </row>
    <row r="1085" s="303" customFormat="true" ht="12.75" hidden="false" customHeight="false" outlineLevel="0" collapsed="false">
      <c r="F1085" s="461" t="s">
        <v>905</v>
      </c>
      <c r="G1085" s="327"/>
      <c r="H1085" s="462" t="n">
        <v>10.2</v>
      </c>
      <c r="I1085" s="462"/>
      <c r="J1085" s="462"/>
    </row>
    <row r="1086" s="303" customFormat="true" ht="12.75" hidden="false" customHeight="false" outlineLevel="0" collapsed="false">
      <c r="F1086" s="461" t="s">
        <v>906</v>
      </c>
      <c r="G1086" s="327"/>
      <c r="H1086" s="462" t="n">
        <v>10.3</v>
      </c>
      <c r="I1086" s="462"/>
      <c r="J1086" s="462"/>
    </row>
    <row r="1087" s="303" customFormat="true" ht="12.75" hidden="false" customHeight="false" outlineLevel="0" collapsed="false">
      <c r="F1087" s="461" t="s">
        <v>907</v>
      </c>
      <c r="G1087" s="327"/>
      <c r="H1087" s="462" t="n">
        <v>10.4</v>
      </c>
      <c r="I1087" s="462"/>
      <c r="J1087" s="462"/>
    </row>
    <row r="1088" s="303" customFormat="true" ht="12.75" hidden="false" customHeight="false" outlineLevel="0" collapsed="false">
      <c r="F1088" s="461" t="s">
        <v>908</v>
      </c>
      <c r="G1088" s="327"/>
      <c r="H1088" s="462" t="n">
        <v>10.5</v>
      </c>
      <c r="I1088" s="462"/>
      <c r="J1088" s="462"/>
    </row>
    <row r="1089" s="303" customFormat="true" ht="12.75" hidden="false" customHeight="false" outlineLevel="0" collapsed="false">
      <c r="F1089" s="461" t="s">
        <v>909</v>
      </c>
      <c r="G1089" s="327"/>
      <c r="H1089" s="462" t="n">
        <v>10.6</v>
      </c>
      <c r="I1089" s="462"/>
      <c r="J1089" s="462"/>
    </row>
    <row r="1090" s="303" customFormat="true" ht="12.75" hidden="false" customHeight="false" outlineLevel="0" collapsed="false">
      <c r="F1090" s="461" t="s">
        <v>910</v>
      </c>
      <c r="G1090" s="327"/>
      <c r="H1090" s="462" t="n">
        <v>10.7</v>
      </c>
      <c r="I1090" s="462"/>
      <c r="J1090" s="462"/>
    </row>
    <row r="1091" s="303" customFormat="true" ht="12.75" hidden="false" customHeight="false" outlineLevel="0" collapsed="false">
      <c r="F1091" s="461" t="s">
        <v>911</v>
      </c>
      <c r="G1091" s="327"/>
      <c r="H1091" s="462" t="n">
        <v>10.8</v>
      </c>
      <c r="I1091" s="462"/>
      <c r="J1091" s="462"/>
    </row>
    <row r="1092" s="303" customFormat="true" ht="12.75" hidden="false" customHeight="false" outlineLevel="0" collapsed="false">
      <c r="F1092" s="461" t="s">
        <v>912</v>
      </c>
      <c r="G1092" s="327"/>
      <c r="H1092" s="462" t="n">
        <v>10.9</v>
      </c>
      <c r="I1092" s="462"/>
      <c r="J1092" s="462"/>
    </row>
    <row r="1093" s="303" customFormat="true" ht="12.75" hidden="false" customHeight="false" outlineLevel="0" collapsed="false">
      <c r="F1093" s="461" t="s">
        <v>913</v>
      </c>
      <c r="G1093" s="327"/>
      <c r="H1093" s="462" t="n">
        <v>11</v>
      </c>
      <c r="I1093" s="462"/>
      <c r="J1093" s="462"/>
    </row>
    <row r="1094" s="303" customFormat="true" ht="12.75" hidden="false" customHeight="false" outlineLevel="0" collapsed="false">
      <c r="F1094" s="461" t="s">
        <v>914</v>
      </c>
      <c r="G1094" s="327"/>
      <c r="H1094" s="462" t="n">
        <v>11.1</v>
      </c>
      <c r="I1094" s="462"/>
      <c r="J1094" s="462"/>
    </row>
    <row r="1095" s="303" customFormat="true" ht="12.75" hidden="false" customHeight="false" outlineLevel="0" collapsed="false">
      <c r="F1095" s="461" t="s">
        <v>915</v>
      </c>
      <c r="G1095" s="327"/>
      <c r="H1095" s="462" t="n">
        <v>11.2</v>
      </c>
      <c r="I1095" s="462"/>
      <c r="J1095" s="462"/>
    </row>
    <row r="1096" s="303" customFormat="true" ht="12.75" hidden="false" customHeight="false" outlineLevel="0" collapsed="false">
      <c r="F1096" s="461" t="s">
        <v>916</v>
      </c>
      <c r="G1096" s="327"/>
      <c r="H1096" s="462" t="n">
        <v>11.3</v>
      </c>
      <c r="I1096" s="462"/>
      <c r="J1096" s="462"/>
    </row>
    <row r="1097" s="303" customFormat="true" ht="12.75" hidden="false" customHeight="false" outlineLevel="0" collapsed="false">
      <c r="F1097" s="461" t="s">
        <v>917</v>
      </c>
      <c r="G1097" s="327"/>
      <c r="H1097" s="462" t="n">
        <v>11.4</v>
      </c>
      <c r="I1097" s="462"/>
      <c r="J1097" s="462"/>
    </row>
    <row r="1098" s="303" customFormat="true" ht="12.75" hidden="false" customHeight="false" outlineLevel="0" collapsed="false">
      <c r="F1098" s="461" t="s">
        <v>918</v>
      </c>
      <c r="G1098" s="327"/>
      <c r="H1098" s="462" t="n">
        <v>11.5</v>
      </c>
      <c r="I1098" s="462"/>
      <c r="J1098" s="462"/>
    </row>
    <row r="1099" s="303" customFormat="true" ht="12.75" hidden="false" customHeight="false" outlineLevel="0" collapsed="false">
      <c r="F1099" s="461" t="s">
        <v>919</v>
      </c>
      <c r="G1099" s="327"/>
      <c r="H1099" s="462" t="n">
        <v>11.6</v>
      </c>
      <c r="I1099" s="462"/>
      <c r="J1099" s="462"/>
    </row>
    <row r="1100" s="303" customFormat="true" ht="12.75" hidden="false" customHeight="false" outlineLevel="0" collapsed="false">
      <c r="F1100" s="461" t="s">
        <v>920</v>
      </c>
      <c r="G1100" s="327"/>
      <c r="H1100" s="462" t="n">
        <v>11.7</v>
      </c>
      <c r="I1100" s="462"/>
      <c r="J1100" s="462"/>
    </row>
    <row r="1101" s="303" customFormat="true" ht="12.75" hidden="false" customHeight="false" outlineLevel="0" collapsed="false">
      <c r="F1101" s="461" t="s">
        <v>921</v>
      </c>
      <c r="G1101" s="327"/>
      <c r="H1101" s="462" t="n">
        <v>11.8</v>
      </c>
      <c r="I1101" s="462"/>
      <c r="J1101" s="462"/>
    </row>
    <row r="1102" s="303" customFormat="true" ht="12.75" hidden="false" customHeight="false" outlineLevel="0" collapsed="false">
      <c r="F1102" s="461" t="s">
        <v>922</v>
      </c>
      <c r="G1102" s="327"/>
      <c r="H1102" s="462" t="n">
        <v>11.9</v>
      </c>
      <c r="I1102" s="462"/>
      <c r="J1102" s="462"/>
    </row>
    <row r="1103" s="303" customFormat="true" ht="12.75" hidden="false" customHeight="false" outlineLevel="0" collapsed="false">
      <c r="F1103" s="461" t="s">
        <v>923</v>
      </c>
      <c r="G1103" s="327"/>
      <c r="H1103" s="462" t="n">
        <v>12</v>
      </c>
      <c r="I1103" s="462"/>
      <c r="J1103" s="462"/>
    </row>
    <row r="1104" s="303" customFormat="true" ht="12.75" hidden="false" customHeight="false" outlineLevel="0" collapsed="false">
      <c r="F1104" s="461" t="s">
        <v>924</v>
      </c>
      <c r="G1104" s="327"/>
      <c r="H1104" s="462" t="n">
        <v>12.1</v>
      </c>
      <c r="I1104" s="462"/>
      <c r="J1104" s="462"/>
    </row>
    <row r="1105" s="303" customFormat="true" ht="12.75" hidden="false" customHeight="false" outlineLevel="0" collapsed="false">
      <c r="F1105" s="461" t="s">
        <v>925</v>
      </c>
      <c r="G1105" s="327"/>
      <c r="H1105" s="462" t="n">
        <v>12.2</v>
      </c>
      <c r="I1105" s="462"/>
      <c r="J1105" s="462"/>
    </row>
    <row r="1106" s="303" customFormat="true" ht="12.75" hidden="false" customHeight="false" outlineLevel="0" collapsed="false">
      <c r="F1106" s="461" t="s">
        <v>926</v>
      </c>
      <c r="G1106" s="327"/>
      <c r="H1106" s="462" t="n">
        <v>12.3</v>
      </c>
      <c r="I1106" s="462"/>
      <c r="J1106" s="462"/>
    </row>
    <row r="1107" s="303" customFormat="true" ht="12.75" hidden="false" customHeight="false" outlineLevel="0" collapsed="false">
      <c r="F1107" s="461" t="s">
        <v>927</v>
      </c>
      <c r="G1107" s="327"/>
      <c r="H1107" s="462" t="n">
        <v>12.4</v>
      </c>
      <c r="I1107" s="462"/>
      <c r="J1107" s="462"/>
    </row>
    <row r="1108" s="303" customFormat="true" ht="12.75" hidden="false" customHeight="false" outlineLevel="0" collapsed="false">
      <c r="F1108" s="461" t="s">
        <v>928</v>
      </c>
      <c r="G1108" s="327"/>
      <c r="H1108" s="462" t="n">
        <v>12.5</v>
      </c>
      <c r="I1108" s="462"/>
      <c r="J1108" s="462"/>
    </row>
    <row r="1109" s="303" customFormat="true" ht="12.75" hidden="false" customHeight="false" outlineLevel="0" collapsed="false">
      <c r="F1109" s="461" t="s">
        <v>929</v>
      </c>
      <c r="G1109" s="327"/>
      <c r="H1109" s="462" t="n">
        <v>12.6</v>
      </c>
      <c r="I1109" s="462"/>
      <c r="J1109" s="462"/>
    </row>
    <row r="1110" s="303" customFormat="true" ht="12.75" hidden="false" customHeight="false" outlineLevel="0" collapsed="false">
      <c r="F1110" s="461" t="s">
        <v>930</v>
      </c>
      <c r="G1110" s="327"/>
      <c r="H1110" s="462" t="n">
        <v>12.7</v>
      </c>
      <c r="I1110" s="462"/>
      <c r="J1110" s="462"/>
    </row>
    <row r="1111" s="303" customFormat="true" ht="12.75" hidden="false" customHeight="false" outlineLevel="0" collapsed="false">
      <c r="F1111" s="461" t="s">
        <v>931</v>
      </c>
      <c r="G1111" s="327"/>
      <c r="H1111" s="462" t="n">
        <v>12.8</v>
      </c>
      <c r="I1111" s="462"/>
      <c r="J1111" s="462"/>
    </row>
    <row r="1112" s="303" customFormat="true" ht="12.75" hidden="false" customHeight="false" outlineLevel="0" collapsed="false">
      <c r="F1112" s="461" t="s">
        <v>932</v>
      </c>
      <c r="G1112" s="327"/>
      <c r="H1112" s="462" t="n">
        <v>12.9</v>
      </c>
      <c r="I1112" s="462"/>
      <c r="J1112" s="462"/>
    </row>
    <row r="1113" s="303" customFormat="true" ht="12.75" hidden="false" customHeight="false" outlineLevel="0" collapsed="false">
      <c r="F1113" s="461" t="s">
        <v>933</v>
      </c>
      <c r="G1113" s="327"/>
      <c r="H1113" s="462" t="n">
        <v>13</v>
      </c>
      <c r="I1113" s="462"/>
      <c r="J1113" s="462"/>
    </row>
    <row r="1114" s="303" customFormat="true" ht="12.75" hidden="false" customHeight="false" outlineLevel="0" collapsed="false">
      <c r="F1114" s="461" t="s">
        <v>934</v>
      </c>
      <c r="G1114" s="327"/>
      <c r="H1114" s="462" t="n">
        <v>13.1</v>
      </c>
      <c r="I1114" s="462"/>
      <c r="J1114" s="462"/>
    </row>
    <row r="1115" s="303" customFormat="true" ht="12.75" hidden="false" customHeight="false" outlineLevel="0" collapsed="false">
      <c r="F1115" s="461" t="s">
        <v>935</v>
      </c>
      <c r="G1115" s="327"/>
      <c r="H1115" s="462" t="n">
        <v>13.2</v>
      </c>
      <c r="I1115" s="462"/>
      <c r="J1115" s="462"/>
    </row>
    <row r="1116" s="303" customFormat="true" ht="12.75" hidden="false" customHeight="false" outlineLevel="0" collapsed="false">
      <c r="F1116" s="461" t="s">
        <v>936</v>
      </c>
      <c r="G1116" s="327"/>
      <c r="H1116" s="462" t="n">
        <v>13.3</v>
      </c>
      <c r="I1116" s="462"/>
      <c r="J1116" s="462"/>
    </row>
    <row r="1117" s="303" customFormat="true" ht="12.75" hidden="false" customHeight="false" outlineLevel="0" collapsed="false">
      <c r="F1117" s="461" t="s">
        <v>937</v>
      </c>
      <c r="G1117" s="327"/>
      <c r="H1117" s="462" t="n">
        <v>13.4</v>
      </c>
      <c r="I1117" s="462"/>
      <c r="J1117" s="462"/>
    </row>
    <row r="1118" s="303" customFormat="true" ht="12.75" hidden="false" customHeight="false" outlineLevel="0" collapsed="false">
      <c r="F1118" s="461" t="s">
        <v>938</v>
      </c>
      <c r="G1118" s="327"/>
      <c r="H1118" s="462" t="n">
        <v>13.5</v>
      </c>
      <c r="I1118" s="462"/>
      <c r="J1118" s="462"/>
    </row>
    <row r="1119" s="303" customFormat="true" ht="12.75" hidden="false" customHeight="false" outlineLevel="0" collapsed="false">
      <c r="F1119" s="461" t="s">
        <v>939</v>
      </c>
      <c r="G1119" s="327"/>
      <c r="H1119" s="462" t="n">
        <v>13.6</v>
      </c>
      <c r="I1119" s="462"/>
      <c r="J1119" s="462"/>
    </row>
    <row r="1120" s="303" customFormat="true" ht="12.75" hidden="false" customHeight="false" outlineLevel="0" collapsed="false">
      <c r="F1120" s="461" t="s">
        <v>940</v>
      </c>
      <c r="G1120" s="327"/>
      <c r="H1120" s="462" t="n">
        <v>13.7</v>
      </c>
      <c r="I1120" s="462"/>
      <c r="J1120" s="462"/>
    </row>
    <row r="1121" s="303" customFormat="true" ht="12.75" hidden="false" customHeight="false" outlineLevel="0" collapsed="false">
      <c r="F1121" s="461" t="s">
        <v>941</v>
      </c>
      <c r="G1121" s="327"/>
      <c r="H1121" s="462" t="n">
        <v>13.8</v>
      </c>
      <c r="I1121" s="462"/>
      <c r="J1121" s="462"/>
    </row>
    <row r="1122" s="303" customFormat="true" ht="12.75" hidden="false" customHeight="false" outlineLevel="0" collapsed="false">
      <c r="F1122" s="461" t="s">
        <v>942</v>
      </c>
      <c r="G1122" s="327"/>
      <c r="H1122" s="462" t="n">
        <v>13.9</v>
      </c>
      <c r="I1122" s="462"/>
      <c r="J1122" s="462"/>
    </row>
    <row r="1123" s="303" customFormat="true" ht="12.75" hidden="false" customHeight="false" outlineLevel="0" collapsed="false">
      <c r="F1123" s="461" t="s">
        <v>943</v>
      </c>
      <c r="G1123" s="327"/>
      <c r="H1123" s="462" t="n">
        <v>14</v>
      </c>
      <c r="I1123" s="462"/>
      <c r="J1123" s="462"/>
    </row>
    <row r="1124" s="303" customFormat="true" ht="12.75" hidden="false" customHeight="false" outlineLevel="0" collapsed="false">
      <c r="F1124" s="461" t="s">
        <v>944</v>
      </c>
      <c r="G1124" s="327"/>
      <c r="H1124" s="462" t="n">
        <v>14.1</v>
      </c>
      <c r="I1124" s="462"/>
      <c r="J1124" s="462"/>
    </row>
    <row r="1125" s="303" customFormat="true" ht="12.75" hidden="false" customHeight="false" outlineLevel="0" collapsed="false">
      <c r="F1125" s="461" t="s">
        <v>945</v>
      </c>
      <c r="G1125" s="327"/>
      <c r="H1125" s="462" t="n">
        <v>14.2</v>
      </c>
      <c r="I1125" s="462"/>
      <c r="J1125" s="462"/>
    </row>
    <row r="1126" s="303" customFormat="true" ht="12.75" hidden="false" customHeight="false" outlineLevel="0" collapsed="false">
      <c r="F1126" s="461" t="s">
        <v>946</v>
      </c>
      <c r="G1126" s="327"/>
      <c r="H1126" s="462" t="n">
        <v>14.3</v>
      </c>
      <c r="I1126" s="462"/>
      <c r="J1126" s="462"/>
    </row>
    <row r="1127" s="303" customFormat="true" ht="12.75" hidden="false" customHeight="false" outlineLevel="0" collapsed="false">
      <c r="F1127" s="461" t="s">
        <v>947</v>
      </c>
      <c r="G1127" s="327"/>
      <c r="H1127" s="462" t="n">
        <v>14.4</v>
      </c>
      <c r="I1127" s="462"/>
      <c r="J1127" s="462"/>
    </row>
    <row r="1128" s="303" customFormat="true" ht="12.75" hidden="false" customHeight="false" outlineLevel="0" collapsed="false">
      <c r="F1128" s="461" t="s">
        <v>948</v>
      </c>
      <c r="G1128" s="327"/>
      <c r="H1128" s="462" t="n">
        <v>14.5</v>
      </c>
      <c r="I1128" s="462"/>
      <c r="J1128" s="462"/>
    </row>
    <row r="1129" s="303" customFormat="true" ht="12.75" hidden="false" customHeight="false" outlineLevel="0" collapsed="false">
      <c r="F1129" s="461" t="s">
        <v>949</v>
      </c>
      <c r="G1129" s="327"/>
      <c r="H1129" s="462" t="n">
        <v>14.6</v>
      </c>
      <c r="I1129" s="462"/>
      <c r="J1129" s="462"/>
    </row>
    <row r="1130" s="303" customFormat="true" ht="12.75" hidden="false" customHeight="false" outlineLevel="0" collapsed="false">
      <c r="F1130" s="461" t="s">
        <v>950</v>
      </c>
      <c r="G1130" s="327"/>
      <c r="H1130" s="462" t="n">
        <v>14.7</v>
      </c>
      <c r="I1130" s="462"/>
      <c r="J1130" s="462"/>
    </row>
    <row r="1131" s="303" customFormat="true" ht="12.75" hidden="false" customHeight="false" outlineLevel="0" collapsed="false">
      <c r="F1131" s="461" t="s">
        <v>951</v>
      </c>
      <c r="G1131" s="327"/>
      <c r="H1131" s="462" t="n">
        <v>14.8</v>
      </c>
      <c r="I1131" s="462"/>
      <c r="J1131" s="462"/>
    </row>
    <row r="1132" s="303" customFormat="true" ht="12.75" hidden="false" customHeight="false" outlineLevel="0" collapsed="false">
      <c r="F1132" s="461" t="s">
        <v>952</v>
      </c>
      <c r="G1132" s="327"/>
      <c r="H1132" s="462" t="n">
        <v>14.9</v>
      </c>
      <c r="I1132" s="462"/>
      <c r="J1132" s="462"/>
    </row>
    <row r="1133" s="303" customFormat="true" ht="12.75" hidden="false" customHeight="false" outlineLevel="0" collapsed="false">
      <c r="F1133" s="461" t="s">
        <v>953</v>
      </c>
      <c r="G1133" s="327"/>
      <c r="H1133" s="462" t="n">
        <v>15</v>
      </c>
      <c r="I1133" s="462"/>
      <c r="J1133" s="462"/>
    </row>
    <row r="1134" s="303" customFormat="true" ht="12.75" hidden="false" customHeight="false" outlineLevel="0" collapsed="false">
      <c r="F1134" s="461" t="s">
        <v>954</v>
      </c>
      <c r="G1134" s="327"/>
      <c r="H1134" s="462" t="n">
        <v>15.1</v>
      </c>
      <c r="I1134" s="462"/>
      <c r="J1134" s="462"/>
    </row>
    <row r="1135" s="303" customFormat="true" ht="12.75" hidden="false" customHeight="false" outlineLevel="0" collapsed="false">
      <c r="F1135" s="461" t="s">
        <v>955</v>
      </c>
      <c r="G1135" s="327"/>
      <c r="H1135" s="462" t="n">
        <v>15.2</v>
      </c>
      <c r="I1135" s="462"/>
      <c r="J1135" s="462"/>
    </row>
    <row r="1136" s="303" customFormat="true" ht="12.75" hidden="false" customHeight="false" outlineLevel="0" collapsed="false">
      <c r="F1136" s="461" t="s">
        <v>956</v>
      </c>
      <c r="G1136" s="327"/>
      <c r="H1136" s="462" t="n">
        <v>15.3</v>
      </c>
      <c r="I1136" s="462"/>
      <c r="J1136" s="462"/>
    </row>
    <row r="1137" s="303" customFormat="true" ht="12.75" hidden="false" customHeight="false" outlineLevel="0" collapsed="false">
      <c r="F1137" s="461" t="s">
        <v>451</v>
      </c>
      <c r="G1137" s="327"/>
      <c r="H1137" s="462" t="n">
        <v>15.4</v>
      </c>
      <c r="I1137" s="462"/>
      <c r="J1137" s="462"/>
    </row>
    <row r="1138" s="303" customFormat="true" ht="12.75" hidden="false" customHeight="false" outlineLevel="0" collapsed="false">
      <c r="F1138" s="461" t="s">
        <v>957</v>
      </c>
      <c r="G1138" s="327"/>
      <c r="H1138" s="462" t="n">
        <v>15.5</v>
      </c>
      <c r="I1138" s="462"/>
      <c r="J1138" s="462"/>
    </row>
    <row r="1139" s="303" customFormat="true" ht="12.75" hidden="false" customHeight="false" outlineLevel="0" collapsed="false">
      <c r="F1139" s="461" t="s">
        <v>958</v>
      </c>
      <c r="G1139" s="327"/>
      <c r="H1139" s="462" t="n">
        <v>15.6</v>
      </c>
      <c r="I1139" s="462"/>
      <c r="J1139" s="462"/>
    </row>
    <row r="1140" s="303" customFormat="true" ht="12.75" hidden="false" customHeight="false" outlineLevel="0" collapsed="false">
      <c r="F1140" s="461" t="s">
        <v>959</v>
      </c>
      <c r="G1140" s="327"/>
      <c r="H1140" s="462" t="n">
        <v>15.7</v>
      </c>
      <c r="I1140" s="462"/>
      <c r="J1140" s="462"/>
    </row>
    <row r="1141" s="303" customFormat="true" ht="12.75" hidden="false" customHeight="false" outlineLevel="0" collapsed="false">
      <c r="F1141" s="461" t="s">
        <v>960</v>
      </c>
      <c r="G1141" s="327"/>
      <c r="H1141" s="462" t="n">
        <v>15.8</v>
      </c>
      <c r="I1141" s="462"/>
      <c r="J1141" s="462"/>
    </row>
    <row r="1142" s="303" customFormat="true" ht="12.75" hidden="false" customHeight="false" outlineLevel="0" collapsed="false">
      <c r="F1142" s="461" t="s">
        <v>961</v>
      </c>
      <c r="G1142" s="327"/>
      <c r="H1142" s="462" t="n">
        <v>15.9</v>
      </c>
      <c r="I1142" s="462"/>
      <c r="J1142" s="462"/>
    </row>
    <row r="1143" s="303" customFormat="true" ht="12.75" hidden="false" customHeight="false" outlineLevel="0" collapsed="false">
      <c r="F1143" s="461" t="s">
        <v>962</v>
      </c>
      <c r="G1143" s="327"/>
      <c r="H1143" s="462" t="n">
        <v>16</v>
      </c>
      <c r="I1143" s="462"/>
      <c r="J1143" s="462"/>
    </row>
    <row r="1144" s="303" customFormat="true" ht="12.75" hidden="false" customHeight="false" outlineLevel="0" collapsed="false">
      <c r="F1144" s="470"/>
      <c r="G1144" s="327"/>
      <c r="H1144" s="462" t="n">
        <v>16.1</v>
      </c>
      <c r="I1144" s="462"/>
      <c r="J1144" s="462"/>
    </row>
    <row r="1145" s="303" customFormat="true" ht="12.75" hidden="false" customHeight="false" outlineLevel="0" collapsed="false">
      <c r="F1145" s="327"/>
      <c r="G1145" s="327"/>
      <c r="H1145" s="462" t="n">
        <v>16.2</v>
      </c>
      <c r="I1145" s="462"/>
      <c r="J1145" s="462"/>
    </row>
    <row r="1146" s="303" customFormat="true" ht="12.75" hidden="false" customHeight="false" outlineLevel="0" collapsed="false">
      <c r="F1146" s="327"/>
      <c r="G1146" s="327"/>
      <c r="H1146" s="462" t="n">
        <v>16.3</v>
      </c>
      <c r="I1146" s="462"/>
      <c r="J1146" s="462"/>
    </row>
    <row r="1147" s="303" customFormat="true" ht="12.75" hidden="false" customHeight="false" outlineLevel="0" collapsed="false">
      <c r="F1147" s="327"/>
      <c r="G1147" s="327"/>
      <c r="H1147" s="462" t="n">
        <v>16.4</v>
      </c>
      <c r="I1147" s="462"/>
      <c r="J1147" s="462"/>
    </row>
    <row r="1148" s="303" customFormat="true" ht="12.75" hidden="false" customHeight="false" outlineLevel="0" collapsed="false">
      <c r="F1148" s="327"/>
      <c r="G1148" s="327"/>
      <c r="H1148" s="462" t="n">
        <v>16.5</v>
      </c>
      <c r="I1148" s="462"/>
      <c r="J1148" s="462"/>
    </row>
    <row r="1149" s="303" customFormat="true" ht="12.75" hidden="false" customHeight="false" outlineLevel="0" collapsed="false">
      <c r="F1149" s="327"/>
      <c r="G1149" s="327"/>
      <c r="H1149" s="462" t="n">
        <v>16.6</v>
      </c>
      <c r="I1149" s="462"/>
      <c r="J1149" s="462"/>
    </row>
    <row r="1150" s="303" customFormat="true" ht="12.75" hidden="false" customHeight="false" outlineLevel="0" collapsed="false">
      <c r="F1150" s="327"/>
      <c r="G1150" s="327"/>
      <c r="H1150" s="462" t="n">
        <v>16.7</v>
      </c>
      <c r="I1150" s="462"/>
      <c r="J1150" s="462"/>
    </row>
    <row r="1151" s="303" customFormat="true" ht="12.75" hidden="false" customHeight="false" outlineLevel="0" collapsed="false">
      <c r="F1151" s="327"/>
      <c r="G1151" s="327"/>
      <c r="H1151" s="462" t="n">
        <v>16.8</v>
      </c>
      <c r="I1151" s="462"/>
      <c r="J1151" s="462"/>
    </row>
    <row r="1152" s="303" customFormat="true" ht="12.75" hidden="false" customHeight="false" outlineLevel="0" collapsed="false">
      <c r="F1152" s="327"/>
      <c r="G1152" s="327"/>
      <c r="H1152" s="462" t="n">
        <v>16.9</v>
      </c>
      <c r="I1152" s="462"/>
      <c r="J1152" s="462"/>
    </row>
    <row r="1153" s="303" customFormat="true" ht="12.75" hidden="false" customHeight="false" outlineLevel="0" collapsed="false">
      <c r="F1153" s="327"/>
      <c r="G1153" s="327"/>
      <c r="H1153" s="462" t="n">
        <v>17</v>
      </c>
      <c r="I1153" s="462"/>
      <c r="J1153" s="462"/>
    </row>
    <row r="1154" s="303" customFormat="true" ht="12.75" hidden="false" customHeight="false" outlineLevel="0" collapsed="false">
      <c r="F1154" s="327"/>
      <c r="G1154" s="327"/>
      <c r="H1154" s="462" t="n">
        <v>17.1</v>
      </c>
      <c r="I1154" s="462"/>
      <c r="J1154" s="462"/>
    </row>
    <row r="1155" s="303" customFormat="true" ht="12.75" hidden="false" customHeight="false" outlineLevel="0" collapsed="false">
      <c r="F1155" s="327"/>
      <c r="G1155" s="327"/>
      <c r="H1155" s="462" t="n">
        <v>17.2</v>
      </c>
      <c r="I1155" s="462"/>
      <c r="J1155" s="462"/>
    </row>
    <row r="1156" s="303" customFormat="true" ht="12.75" hidden="false" customHeight="false" outlineLevel="0" collapsed="false">
      <c r="F1156" s="327"/>
      <c r="G1156" s="327"/>
      <c r="H1156" s="462" t="n">
        <v>17.3</v>
      </c>
      <c r="I1156" s="462"/>
      <c r="J1156" s="462"/>
    </row>
    <row r="1157" s="303" customFormat="true" ht="12.75" hidden="false" customHeight="false" outlineLevel="0" collapsed="false">
      <c r="F1157" s="327"/>
      <c r="G1157" s="327"/>
      <c r="H1157" s="462" t="n">
        <v>17.4</v>
      </c>
      <c r="I1157" s="462"/>
      <c r="J1157" s="462"/>
    </row>
    <row r="1158" s="303" customFormat="true" ht="12.75" hidden="false" customHeight="false" outlineLevel="0" collapsed="false">
      <c r="F1158" s="327"/>
      <c r="G1158" s="327"/>
      <c r="H1158" s="462" t="n">
        <v>17.5</v>
      </c>
      <c r="I1158" s="462"/>
      <c r="J1158" s="462"/>
    </row>
    <row r="1159" s="303" customFormat="true" ht="12.75" hidden="false" customHeight="false" outlineLevel="0" collapsed="false">
      <c r="F1159" s="327"/>
      <c r="G1159" s="327"/>
      <c r="H1159" s="462" t="n">
        <v>17.6</v>
      </c>
      <c r="I1159" s="462"/>
      <c r="J1159" s="462"/>
    </row>
    <row r="1160" s="303" customFormat="true" ht="12.75" hidden="false" customHeight="false" outlineLevel="0" collapsed="false">
      <c r="F1160" s="327"/>
      <c r="G1160" s="327"/>
      <c r="H1160" s="462" t="n">
        <v>17.7</v>
      </c>
      <c r="I1160" s="462"/>
      <c r="J1160" s="462"/>
    </row>
    <row r="1161" s="303" customFormat="true" ht="12.75" hidden="false" customHeight="false" outlineLevel="0" collapsed="false">
      <c r="F1161" s="327"/>
      <c r="G1161" s="327"/>
      <c r="H1161" s="462" t="n">
        <v>17.8</v>
      </c>
      <c r="I1161" s="462"/>
      <c r="J1161" s="462"/>
    </row>
    <row r="1162" s="303" customFormat="true" ht="12.75" hidden="false" customHeight="false" outlineLevel="0" collapsed="false">
      <c r="F1162" s="327"/>
      <c r="G1162" s="327"/>
      <c r="H1162" s="462" t="n">
        <v>17.9</v>
      </c>
      <c r="I1162" s="462"/>
      <c r="J1162" s="462"/>
    </row>
    <row r="1163" s="303" customFormat="true" ht="12.75" hidden="false" customHeight="false" outlineLevel="0" collapsed="false">
      <c r="F1163" s="327"/>
      <c r="G1163" s="327"/>
      <c r="H1163" s="462" t="n">
        <v>18</v>
      </c>
      <c r="I1163" s="462"/>
      <c r="J1163" s="462"/>
    </row>
    <row r="1164" s="303" customFormat="true" ht="12.75" hidden="false" customHeight="false" outlineLevel="0" collapsed="false">
      <c r="F1164" s="327"/>
      <c r="G1164" s="327"/>
      <c r="H1164" s="462" t="n">
        <v>18.1</v>
      </c>
      <c r="I1164" s="462"/>
      <c r="J1164" s="462"/>
    </row>
    <row r="1165" s="303" customFormat="true" ht="12.75" hidden="false" customHeight="false" outlineLevel="0" collapsed="false">
      <c r="F1165" s="327"/>
      <c r="G1165" s="327"/>
      <c r="H1165" s="462" t="n">
        <v>18.2</v>
      </c>
      <c r="I1165" s="462"/>
      <c r="J1165" s="462"/>
    </row>
    <row r="1166" s="303" customFormat="true" ht="12.75" hidden="false" customHeight="false" outlineLevel="0" collapsed="false">
      <c r="F1166" s="327"/>
      <c r="G1166" s="327"/>
      <c r="H1166" s="462" t="n">
        <v>18.3</v>
      </c>
      <c r="I1166" s="462"/>
      <c r="J1166" s="462"/>
    </row>
    <row r="1167" s="303" customFormat="true" ht="12.75" hidden="false" customHeight="false" outlineLevel="0" collapsed="false">
      <c r="F1167" s="327"/>
      <c r="G1167" s="327"/>
      <c r="H1167" s="462" t="n">
        <v>18.4</v>
      </c>
      <c r="I1167" s="462"/>
      <c r="J1167" s="462"/>
    </row>
    <row r="1168" s="303" customFormat="true" ht="12.75" hidden="false" customHeight="false" outlineLevel="0" collapsed="false">
      <c r="F1168" s="327"/>
      <c r="G1168" s="327"/>
      <c r="H1168" s="462" t="n">
        <v>18.5</v>
      </c>
      <c r="I1168" s="462"/>
      <c r="J1168" s="462"/>
    </row>
    <row r="1169" s="303" customFormat="true" ht="12.75" hidden="false" customHeight="false" outlineLevel="0" collapsed="false">
      <c r="F1169" s="327"/>
      <c r="G1169" s="327"/>
      <c r="H1169" s="462" t="n">
        <v>18.6</v>
      </c>
      <c r="I1169" s="462"/>
      <c r="J1169" s="462"/>
    </row>
    <row r="1170" s="303" customFormat="true" ht="12.75" hidden="false" customHeight="false" outlineLevel="0" collapsed="false">
      <c r="F1170" s="327"/>
      <c r="G1170" s="327"/>
      <c r="H1170" s="462" t="n">
        <v>18.7</v>
      </c>
      <c r="I1170" s="462"/>
      <c r="J1170" s="462"/>
    </row>
    <row r="1171" s="303" customFormat="true" ht="12.75" hidden="false" customHeight="false" outlineLevel="0" collapsed="false">
      <c r="F1171" s="327"/>
      <c r="G1171" s="327"/>
      <c r="H1171" s="462" t="n">
        <v>18.8</v>
      </c>
      <c r="I1171" s="462"/>
      <c r="J1171" s="462"/>
    </row>
    <row r="1172" s="303" customFormat="true" ht="12.75" hidden="false" customHeight="false" outlineLevel="0" collapsed="false">
      <c r="F1172" s="327"/>
      <c r="G1172" s="327"/>
      <c r="H1172" s="462" t="n">
        <v>18.9</v>
      </c>
      <c r="I1172" s="462"/>
      <c r="J1172" s="462"/>
    </row>
    <row r="1173" s="303" customFormat="true" ht="12.75" hidden="false" customHeight="false" outlineLevel="0" collapsed="false">
      <c r="F1173" s="327"/>
      <c r="G1173" s="327"/>
      <c r="H1173" s="462" t="n">
        <v>19</v>
      </c>
      <c r="I1173" s="462"/>
      <c r="J1173" s="462"/>
    </row>
    <row r="1174" s="303" customFormat="true" ht="12.75" hidden="false" customHeight="false" outlineLevel="0" collapsed="false">
      <c r="F1174" s="327"/>
      <c r="G1174" s="327"/>
      <c r="H1174" s="462" t="n">
        <v>19.1</v>
      </c>
      <c r="I1174" s="462"/>
      <c r="J1174" s="462"/>
    </row>
    <row r="1175" s="303" customFormat="true" ht="12.75" hidden="false" customHeight="false" outlineLevel="0" collapsed="false">
      <c r="F1175" s="327"/>
      <c r="G1175" s="327"/>
      <c r="H1175" s="462" t="n">
        <v>19.2</v>
      </c>
      <c r="I1175" s="462"/>
      <c r="J1175" s="462"/>
    </row>
    <row r="1176" s="303" customFormat="true" ht="12.75" hidden="false" customHeight="false" outlineLevel="0" collapsed="false">
      <c r="F1176" s="327"/>
      <c r="G1176" s="327"/>
      <c r="H1176" s="462" t="n">
        <v>19.3</v>
      </c>
      <c r="I1176" s="462"/>
      <c r="J1176" s="462"/>
    </row>
    <row r="1177" s="303" customFormat="true" ht="12.75" hidden="false" customHeight="false" outlineLevel="0" collapsed="false">
      <c r="F1177" s="327"/>
      <c r="G1177" s="327"/>
      <c r="H1177" s="462" t="n">
        <v>19.4</v>
      </c>
      <c r="I1177" s="462"/>
      <c r="J1177" s="462"/>
    </row>
    <row r="1178" s="303" customFormat="true" ht="12.75" hidden="false" customHeight="false" outlineLevel="0" collapsed="false">
      <c r="F1178" s="327"/>
      <c r="G1178" s="327"/>
      <c r="H1178" s="462" t="n">
        <v>19.5</v>
      </c>
      <c r="I1178" s="462"/>
      <c r="J1178" s="462"/>
    </row>
    <row r="1179" s="303" customFormat="true" ht="12.75" hidden="false" customHeight="false" outlineLevel="0" collapsed="false">
      <c r="F1179" s="327"/>
      <c r="G1179" s="327"/>
      <c r="H1179" s="462" t="n">
        <v>19.6</v>
      </c>
      <c r="I1179" s="462"/>
      <c r="J1179" s="462"/>
    </row>
    <row r="1180" s="303" customFormat="true" ht="12.75" hidden="false" customHeight="false" outlineLevel="0" collapsed="false">
      <c r="F1180" s="327"/>
      <c r="G1180" s="327"/>
      <c r="H1180" s="462" t="n">
        <v>19.7</v>
      </c>
      <c r="I1180" s="462"/>
      <c r="J1180" s="462"/>
    </row>
    <row r="1181" s="303" customFormat="true" ht="12.75" hidden="false" customHeight="false" outlineLevel="0" collapsed="false">
      <c r="F1181" s="327"/>
      <c r="G1181" s="327"/>
      <c r="H1181" s="462" t="n">
        <v>19.8</v>
      </c>
      <c r="I1181" s="462"/>
      <c r="J1181" s="462"/>
    </row>
    <row r="1182" s="303" customFormat="true" ht="12.75" hidden="false" customHeight="false" outlineLevel="0" collapsed="false">
      <c r="F1182" s="327"/>
      <c r="G1182" s="327"/>
      <c r="H1182" s="462" t="n">
        <v>19.9</v>
      </c>
      <c r="I1182" s="462"/>
      <c r="J1182" s="462"/>
    </row>
    <row r="1183" s="303" customFormat="true" ht="12.75" hidden="false" customHeight="false" outlineLevel="0" collapsed="false">
      <c r="F1183" s="327"/>
      <c r="G1183" s="327"/>
      <c r="H1183" s="462" t="n">
        <v>20</v>
      </c>
      <c r="I1183" s="462"/>
      <c r="J1183" s="462"/>
    </row>
    <row r="1184" s="303" customFormat="true" ht="12.75" hidden="false" customHeight="false" outlineLevel="0" collapsed="false">
      <c r="F1184" s="327"/>
      <c r="G1184" s="327"/>
      <c r="H1184" s="462" t="n">
        <v>21</v>
      </c>
      <c r="I1184" s="462"/>
      <c r="J1184" s="462"/>
    </row>
    <row r="1185" s="303" customFormat="true" ht="12.75" hidden="false" customHeight="false" outlineLevel="0" collapsed="false">
      <c r="F1185" s="327"/>
      <c r="G1185" s="327"/>
      <c r="H1185" s="462" t="n">
        <v>22</v>
      </c>
      <c r="I1185" s="462"/>
      <c r="J1185" s="462"/>
    </row>
    <row r="1186" s="303" customFormat="true" ht="12.75" hidden="false" customHeight="false" outlineLevel="0" collapsed="false">
      <c r="F1186" s="327"/>
      <c r="G1186" s="327"/>
      <c r="H1186" s="462" t="n">
        <v>23</v>
      </c>
      <c r="I1186" s="462"/>
      <c r="J1186" s="462"/>
    </row>
    <row r="1187" s="303" customFormat="true" ht="12.75" hidden="false" customHeight="false" outlineLevel="0" collapsed="false">
      <c r="F1187" s="327"/>
      <c r="G1187" s="327"/>
      <c r="H1187" s="462" t="n">
        <v>24</v>
      </c>
      <c r="I1187" s="462"/>
      <c r="J1187" s="462"/>
    </row>
    <row r="1188" s="303" customFormat="true" ht="12.75" hidden="false" customHeight="false" outlineLevel="0" collapsed="false">
      <c r="F1188" s="327"/>
      <c r="G1188" s="327"/>
      <c r="H1188" s="462" t="n">
        <v>25</v>
      </c>
      <c r="I1188" s="462"/>
      <c r="J1188" s="462"/>
    </row>
    <row r="1189" s="303" customFormat="true" ht="12.75" hidden="false" customHeight="false" outlineLevel="0" collapsed="false">
      <c r="F1189" s="327"/>
      <c r="G1189" s="327"/>
      <c r="H1189" s="462" t="n">
        <v>26</v>
      </c>
      <c r="I1189" s="462"/>
      <c r="J1189" s="462"/>
    </row>
    <row r="1190" s="303" customFormat="true" ht="12.75" hidden="false" customHeight="false" outlineLevel="0" collapsed="false">
      <c r="F1190" s="327"/>
      <c r="G1190" s="327"/>
      <c r="H1190" s="462" t="n">
        <v>27</v>
      </c>
      <c r="I1190" s="462"/>
      <c r="J1190" s="462"/>
    </row>
    <row r="1191" s="303" customFormat="true" ht="12.75" hidden="false" customHeight="false" outlineLevel="0" collapsed="false">
      <c r="F1191" s="327"/>
      <c r="G1191" s="327"/>
      <c r="H1191" s="462" t="n">
        <v>28</v>
      </c>
      <c r="I1191" s="462"/>
      <c r="J1191" s="462"/>
    </row>
    <row r="1192" s="303" customFormat="true" ht="12.75" hidden="false" customHeight="false" outlineLevel="0" collapsed="false">
      <c r="F1192" s="327"/>
      <c r="G1192" s="327"/>
      <c r="H1192" s="462" t="n">
        <v>29</v>
      </c>
      <c r="I1192" s="462"/>
      <c r="J1192" s="462"/>
    </row>
    <row r="1193" s="303" customFormat="true" ht="12.75" hidden="false" customHeight="false" outlineLevel="0" collapsed="false">
      <c r="F1193" s="327"/>
      <c r="G1193" s="327"/>
      <c r="H1193" s="462" t="n">
        <v>30</v>
      </c>
      <c r="I1193" s="462"/>
      <c r="J1193" s="462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2:50:06Z</dcterms:created>
  <dc:creator>Miller, Kristina</dc:creator>
  <dc:description/>
  <dc:language>en-US</dc:language>
  <cp:lastModifiedBy>Miller, Kristina</cp:lastModifiedBy>
  <dcterms:modified xsi:type="dcterms:W3CDTF">2014-03-24T02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