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1" uniqueCount="1053">
  <si>
    <t xml:space="preserve">PROGRAM NAME</t>
  </si>
  <si>
    <t xml:space="preserve">3223-SW-COM-Deemed Incentives-Commercial Rebates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2001-Food Service - Hot Food Holding Cabinet-Full-Size</t>
  </si>
  <si>
    <t xml:space="preserve">402002-Food Service - Hot Food Holding Cabinet-Three-Quarter-Size</t>
  </si>
  <si>
    <t xml:space="preserve">402003-Food Service - Hot Food Holding Cabinet-Half-Size</t>
  </si>
  <si>
    <t xml:space="preserve">402004-Food Service - Commercial Electric Fryer</t>
  </si>
  <si>
    <t xml:space="preserve">402005-Food Service - Commercial Gas Fryer</t>
  </si>
  <si>
    <t xml:space="preserve">402007-Food Service-Commercial Gas Large Vat Fryer, Cooking Efficiency &gt;= 50%</t>
  </si>
  <si>
    <t xml:space="preserve">402008-Ice Machines 301-400 - Energy Star</t>
  </si>
  <si>
    <t xml:space="preserve">402009-Ice Machines 401-500 - Energy Star</t>
  </si>
  <si>
    <t xml:space="preserve">402010-Ice Machines 501-1000 - Energy Star</t>
  </si>
  <si>
    <t xml:space="preserve">402011-Ice Machines 1001-1500 -Energy Star</t>
  </si>
  <si>
    <t xml:space="preserve">402012-Ice Machines &gt;1500 -Energy Star</t>
  </si>
  <si>
    <t xml:space="preserve">402013-Ice Machines  101-200 - CEE Tier III</t>
  </si>
  <si>
    <t xml:space="preserve">402014-Ice Machines 201-300 - CEE Tier III</t>
  </si>
  <si>
    <t xml:space="preserve">402017-Ice Machines 501-1000 - CEE Tier III</t>
  </si>
  <si>
    <t xml:space="preserve">402018-Ice Machines 1001-1500 - CEE Tier III</t>
  </si>
  <si>
    <t xml:space="preserve">402019-Ice Machines &gt;1500 - CEE Tier III</t>
  </si>
  <si>
    <t xml:space="preserve">402020-Ice Machines 101-200 - Energy Star</t>
  </si>
  <si>
    <t xml:space="preserve">402021-Ice Machines 201-300 - Energy Star</t>
  </si>
  <si>
    <t xml:space="preserve">402024-Food Service - Combination Oven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28-Food Service-Commericial Gas Rack Oven- Single, Cooking Efficiency &gt;= 50%</t>
  </si>
  <si>
    <t xml:space="preserve">402029-Food Service-Commercial Gas Rack Oven- Double, Cooking Efficiency &gt;= 50%</t>
  </si>
  <si>
    <t xml:space="preserve">402031-Conveyor Oven lg &gt;25" total conveyor width</t>
  </si>
  <si>
    <t xml:space="preserve">402032-Ventilation Control - Retrofit</t>
  </si>
  <si>
    <t xml:space="preserve">402033-Ventilation Control- New</t>
  </si>
  <si>
    <t xml:space="preserve">402034-Water Heating - Storage Water Heater minimum .62 EF (Tier I)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0-Water Heating -Instantaneous -Gas &gt;200MBtuh</t>
  </si>
  <si>
    <t xml:space="preserve">402044-Water Heating -Direct Contact Water Heater &gt;300 Mbtuh</t>
  </si>
  <si>
    <t xml:space="preserve">402045-Tank Insulation - High Temperature Applic. (LF) 1 in</t>
  </si>
  <si>
    <t xml:space="preserve">402046-Tank Insulation - High Temperature Applic. (LF) 2 in</t>
  </si>
  <si>
    <t xml:space="preserve">402052-Steam Trap Replacement - Industrial &lt;= 15 psig, Commercial 12-24 hrs/day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4-Low Flow Showerhead</t>
  </si>
  <si>
    <t xml:space="preserve">402065-Software Plug Load Sensors</t>
  </si>
  <si>
    <t xml:space="preserve">402067-Refrigerator - Early Replacement</t>
  </si>
  <si>
    <t xml:space="preserve">402135-Food Service - Steamer-Electric</t>
  </si>
  <si>
    <t xml:space="preserve">402136-Food Service - Steamer-Gas</t>
  </si>
  <si>
    <t xml:space="preserve">402140-Lighting - 8 Ft T-8 with Elec. Ballast</t>
  </si>
  <si>
    <t xml:space="preserve">402145-Lighting - Screw in 14-26 Watt Reflector Lamp</t>
  </si>
  <si>
    <t xml:space="preserve">402147-Lighting- Ceramic Metal Halide Fixture</t>
  </si>
  <si>
    <t xml:space="preserve">402148-Lighting-Wall or Ceiling-mounted Lighting Sensor &gt;= 500 watt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5-Refrigeration - Night Covers for Display Cases Low Temp</t>
  </si>
  <si>
    <t xml:space="preserve">402157-Refrigeration - Special Doors with Low/No ASH on Low Temp Display Case</t>
  </si>
  <si>
    <t xml:space="preserve">402160-Food Service - Glass-Door Reach In Freezer 15-29'</t>
  </si>
  <si>
    <t xml:space="preserve">402165-Food Service - Glass-Door Reach In Refrigerator 30-49'</t>
  </si>
  <si>
    <t xml:space="preserve">402166-Food Service - Solid-Door Reach In Freezer &lt;15'</t>
  </si>
  <si>
    <t xml:space="preserve">402167-Food Service - Solid-Door Reach In Freezer &gt;50'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2-Food Service - Solid-Door Reach In Refrigerator 15-29'</t>
  </si>
  <si>
    <t xml:space="preserve">402173-Food Service - Solid-Door Reach In Refrigerator 30-4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88-Lighting - Interior Compact Fluorescent Fixture &lt;=192 watts</t>
  </si>
  <si>
    <t xml:space="preserve">402191-Lighting - Interior Compact Fluorescent Fixture &lt;=70 watts</t>
  </si>
  <si>
    <t xml:space="preserve">402192-Lighting - Interior Induction Fixture &lt;=120 watts</t>
  </si>
  <si>
    <t xml:space="preserve">402193-Lighting - Interior Induction Fixture &lt;=180 watts</t>
  </si>
  <si>
    <t xml:space="preserve">402194-Lighting - Interior Induction Fixture &lt;=250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5-Lighting - Interior Pulse Start/Ceramic Metal Halide Fixtures &lt;=250 watts</t>
  </si>
  <si>
    <t xml:space="preserve">402206-Lighting - Interior Pulse Start/Ceramic Metal Halide Fixtures &lt;=600 watts Tier I</t>
  </si>
  <si>
    <t xml:space="preserve">402207-Lighting - Interior Pulse Start/Ceramic Metal Halide Fixtures &lt;=70 watts</t>
  </si>
  <si>
    <t xml:space="preserve">402217-Lighting - Occupancy Sensor - High-Bay Sensor &lt;12'</t>
  </si>
  <si>
    <t xml:space="preserve">402218-Lighting - Occupancy Sensor - High-Bay Sensor &gt;=12'</t>
  </si>
  <si>
    <t xml:space="preserve">402220-Lighting - Occupancy Sensor - Wallbox Lighting Sensor</t>
  </si>
  <si>
    <t xml:space="preserve">402221-Lighting - T8 to 4ft 25 Watt Lamp</t>
  </si>
  <si>
    <t xml:space="preserve">402222-Lighting - T8 to 4ft 28 Watt Lamp</t>
  </si>
  <si>
    <t xml:space="preserve">402242-Pipe Insulation - High Pressure (&gt;=15 psi) Steam Applic. &gt;=1 in. Dry Cleaner Only</t>
  </si>
  <si>
    <t xml:space="preserve">402243-Pipe Insulation - Hot Water Applic. &lt;1 in.</t>
  </si>
  <si>
    <t xml:space="preserve">402244-Pipe Insulation - Hot Water Applic. &gt;=1 in.</t>
  </si>
  <si>
    <t xml:space="preserve">402249-Refrigeration - Insulate Bare Suction Pipes</t>
  </si>
  <si>
    <t xml:space="preserve">402256-Refrigeration - Food Service -Evaporator Fan Controller for Walk-In Cooler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3-Lighting - Interior LED Fixtures &lt;=130 watts</t>
  </si>
  <si>
    <t xml:space="preserve">402266-Lighting - LED System &lt;=15 watts Surface/Pendant/Recessed Down Lighting</t>
  </si>
  <si>
    <t xml:space="preserve">402268-Lighting - Linear LED Systems (T12 Basecase)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402-Heating - Greenhouse Heat Curtain</t>
  </si>
  <si>
    <t xml:space="preserve">402403-Heating - Infrared Film for Greenhouse</t>
  </si>
  <si>
    <t xml:space="preserve">402407-Pipe Insulation - Medium pressure steam &gt;15 psi &lt; 1" pipe</t>
  </si>
  <si>
    <t xml:space="preserve">402408-Pipe Insulation - Medium pressure steam &gt;15 psi &gt;= 1" pipe</t>
  </si>
  <si>
    <t xml:space="preserve">402411-Lighting - Remove 4 Ft T-8 (De-Lamp 32W)</t>
  </si>
  <si>
    <t xml:space="preserve">402412-Finned-Bottom Stock Pot (Downstream)</t>
  </si>
  <si>
    <t xml:space="preserve">402423-A-lamps: 41-100 watts existing, up to 30 watts LED A-lamp</t>
  </si>
  <si>
    <t xml:space="preserve">402425-MR 16: 36-50 watts existing, 5 watts to 10 watts LED MR 16</t>
  </si>
  <si>
    <t xml:space="preserve">402427-PAR 30: 51-75 watts existing, 10 watts to 21 watts LED PAR 30</t>
  </si>
  <si>
    <t xml:space="preserve">402429-PAR 38: 51-90 watts existing, 11 watts to 25 watts LED PAR 38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23</t>
  </si>
  <si>
    <t xml:space="preserve">WPSDGENRCC0018, Rev 0, Msr 1</t>
  </si>
  <si>
    <t xml:space="preserve">21-RSD-Restaurant–SitDown-PROC_OTH</t>
  </si>
  <si>
    <t xml:space="preserve">Unit</t>
  </si>
  <si>
    <t xml:space="preserve">ROB</t>
  </si>
  <si>
    <t xml:space="preserve">Winter Only</t>
  </si>
  <si>
    <t xml:space="preserve">Small Boilers (&lt;100 MMBtu/hr Heat Input):Uncontrolled</t>
  </si>
  <si>
    <t xml:space="preserve">WPSDGENRCC0018, Rev 0, Msr 3</t>
  </si>
  <si>
    <t xml:space="preserve">WPSDGENRCC0018, Rev 0, Msr 2</t>
  </si>
  <si>
    <t xml:space="preserve">WPSDGENRCC0003, Rev 2, Msr 1</t>
  </si>
  <si>
    <t xml:space="preserve">WPSDGENRCC0003, Rev 2, Msr 2</t>
  </si>
  <si>
    <t xml:space="preserve">Annual</t>
  </si>
  <si>
    <t xml:space="preserve">WPSDGENRCC0014, Rev 2, Msr 2</t>
  </si>
  <si>
    <t xml:space="preserve">Vat</t>
  </si>
  <si>
    <t xml:space="preserve">WPSDGENRCC0004, Rev 2, Msr 3</t>
  </si>
  <si>
    <t xml:space="preserve">01-ALC-AllCommercial-Refrig</t>
  </si>
  <si>
    <t xml:space="preserve">WPSDGENRCC0004, Rev 2, Msr 4</t>
  </si>
  <si>
    <t xml:space="preserve">WPSDGENRCC0004, Rev 2, Msr 5</t>
  </si>
  <si>
    <t xml:space="preserve">WPSDGENRCC0004, Rev 2, Msr 6</t>
  </si>
  <si>
    <t xml:space="preserve">WPSDGENRCC0004, Rev 2, Msr 7</t>
  </si>
  <si>
    <t xml:space="preserve">WPSDGENRCC0004, Rev 2, Msr 8</t>
  </si>
  <si>
    <t xml:space="preserve">WPSDGENRCC0004, Rev 2, Msr 9</t>
  </si>
  <si>
    <t xml:space="preserve">WPSDGENRCC0004, Rev 2, Msr 12</t>
  </si>
  <si>
    <t xml:space="preserve">WPSDGENRCC0004, Rev 2, Msr 14</t>
  </si>
  <si>
    <t xml:space="preserve">WPSDGENRCC0004, Rev 2, Msr 1</t>
  </si>
  <si>
    <t xml:space="preserve">WPSDGENRCC0004, Rev 2, Msr 2</t>
  </si>
  <si>
    <t xml:space="preserve">WPSDGENRCC0005, Rev 3, Msr 1</t>
  </si>
  <si>
    <t xml:space="preserve">WPSDGENRCC0005, Rev 3, Msr 2</t>
  </si>
  <si>
    <t xml:space="preserve">PGECOFST101, Rev 3, Msr 1</t>
  </si>
  <si>
    <t xml:space="preserve">PGECOFST101, Rev 3, Msr 2</t>
  </si>
  <si>
    <t xml:space="preserve">WPSDGENRCC0011, Rev 1, Msr 1</t>
  </si>
  <si>
    <t xml:space="preserve">WPSDGENRCC0011, Rev 1, Msr 2</t>
  </si>
  <si>
    <t xml:space="preserve">WPSDGENRCC0015, Rev 0, Msr 2</t>
  </si>
  <si>
    <t xml:space="preserve">Deck</t>
  </si>
  <si>
    <t xml:space="preserve">WPSDGENRCC0019, Rev 0, Msr 1</t>
  </si>
  <si>
    <t xml:space="preserve">01-ALC-AllCommercial-Vent/Fan</t>
  </si>
  <si>
    <t xml:space="preserve">HP</t>
  </si>
  <si>
    <t xml:space="preserve">RET</t>
  </si>
  <si>
    <t xml:space="preserve">WPSDGENRCC0019, Rev 0, Msr 2</t>
  </si>
  <si>
    <t xml:space="preserve">21-RSD-Restaurant–SitDown-VENT</t>
  </si>
  <si>
    <t xml:space="preserve">NEW</t>
  </si>
  <si>
    <t xml:space="preserve">NG-WtrHt-SmlStrg-Gas-lte75kBtuh-50G-0p62EF</t>
  </si>
  <si>
    <t xml:space="preserve">Mbtuh</t>
  </si>
  <si>
    <t xml:space="preserve">WPSDGENRHC1061, Rev 0, Msr 2</t>
  </si>
  <si>
    <t xml:space="preserve">WPSDGENRWH1207, Rev 0, Msr 1</t>
  </si>
  <si>
    <t xml:space="preserve">NG-WtrHt-SmlInst-Gas-lte75kBtuh-lt2G-0p82EF</t>
  </si>
  <si>
    <t xml:space="preserve">NG-WtrHt-LrgInst-Gas-gt200kBtuh-0p85Et</t>
  </si>
  <si>
    <t xml:space="preserve">NG-WtrHt-LrgInst-Gas-gt200kBtuh-0p90Et</t>
  </si>
  <si>
    <t xml:space="preserve">WPSDGENRWH0013, Rev 0, Msr 2</t>
  </si>
  <si>
    <t xml:space="preserve">Sqft</t>
  </si>
  <si>
    <t xml:space="preserve">WPSDGENRWH0013, Rev 0, Msr 4</t>
  </si>
  <si>
    <t xml:space="preserve">WPSDGENRWH0010, Rev 0, Msr 1</t>
  </si>
  <si>
    <t xml:space="preserve">Window Film - DEER Unit Adjustment, Rev 0, Msr 1</t>
  </si>
  <si>
    <t xml:space="preserve">18-OFS-Office–Small-Cooling</t>
  </si>
  <si>
    <t xml:space="preserve">D03-051</t>
  </si>
  <si>
    <t xml:space="preserve">18-OFS-Office–Small-Vent/Fan</t>
  </si>
  <si>
    <t xml:space="preserve">WPSDGEREWH1061A, Rev 3, Msr 1</t>
  </si>
  <si>
    <t xml:space="preserve">36-GST-Lodging-GuestRooms-Vent/Fan</t>
  </si>
  <si>
    <t xml:space="preserve">Showerhead</t>
  </si>
  <si>
    <t xml:space="preserve">WPSDGENROE0001, Rev 0, Msr 1</t>
  </si>
  <si>
    <t xml:space="preserve">18-OFS-Office–Small-OffEquip</t>
  </si>
  <si>
    <t xml:space="preserve">Sensor</t>
  </si>
  <si>
    <t xml:space="preserve">Res-Refrig-ARP</t>
  </si>
  <si>
    <t xml:space="preserve">18-OFS-Office–Small-Refrig</t>
  </si>
  <si>
    <t xml:space="preserve">WPSDGENRCC0001, Rev 3, Msr 1</t>
  </si>
  <si>
    <t xml:space="preserve">WPSDGENRCC0001, Rev 3, Msr 2</t>
  </si>
  <si>
    <t xml:space="preserve">WPSDGENRLG0013, Rev 3, Msr 4</t>
  </si>
  <si>
    <t xml:space="preserve">18-OFS-Office–Small-IntLight</t>
  </si>
  <si>
    <t xml:space="preserve">Lamp</t>
  </si>
  <si>
    <t xml:space="preserve">Com-Lighting-InGen_CFLratio0357_CFLscw-15w</t>
  </si>
  <si>
    <t xml:space="preserve">WPSDGENRLG0007, Rev 1, Msr 1</t>
  </si>
  <si>
    <t xml:space="preserve">24-RTS-Retail–Small-LIT_INT</t>
  </si>
  <si>
    <t xml:space="preserve">WPSDGENRLG0016, Rev 2, Msr 1</t>
  </si>
  <si>
    <t xml:space="preserve">01-ALC-AllCommercial-IntLight</t>
  </si>
  <si>
    <t xml:space="preserve">D03-207</t>
  </si>
  <si>
    <t xml:space="preserve">09-GRO-Grocery-REFG</t>
  </si>
  <si>
    <t xml:space="preserve">linear ft</t>
  </si>
  <si>
    <t xml:space="preserve">Fixture LnFt</t>
  </si>
  <si>
    <t xml:space="preserve">WPSDGENRRN0005, Rev 0, Msr 1</t>
  </si>
  <si>
    <t xml:space="preserve">WPSDGENRRN0009, Rev 0, Msr 1</t>
  </si>
  <si>
    <t xml:space="preserve">WPSDGENRRN0010, Rev 0, Msr 15</t>
  </si>
  <si>
    <t xml:space="preserve">21-RSD-Restaurant–SitDown-REFG</t>
  </si>
  <si>
    <t xml:space="preserve">WPSDGENRRN0010, Rev 0, Msr 12</t>
  </si>
  <si>
    <t xml:space="preserve">WPSDGENRRN0010, Rev 0, Msr 4</t>
  </si>
  <si>
    <t xml:space="preserve">WPSDGENRRN0010, Rev 0, Msr 7</t>
  </si>
  <si>
    <t xml:space="preserve">WPSDGENRRN0010, Rev 0, Msr 5</t>
  </si>
  <si>
    <t xml:space="preserve">WPSDGENRRN0010, Rev 0, Msr 6</t>
  </si>
  <si>
    <t xml:space="preserve">WPSDGENRRN0010, Rev 0, Msr 1</t>
  </si>
  <si>
    <t xml:space="preserve">WPSDGENRRN0010, Rev 0, Msr 2</t>
  </si>
  <si>
    <t xml:space="preserve">WPSDGENRRN0010, Rev 0, Msr 3</t>
  </si>
  <si>
    <t xml:space="preserve">WPSDGENRLG0006, Rev 3, Msr 7</t>
  </si>
  <si>
    <t xml:space="preserve">23-RTL-Retail–SingleStorylarge-LIT_EXT</t>
  </si>
  <si>
    <t xml:space="preserve">Fixture</t>
  </si>
  <si>
    <t xml:space="preserve">WPSDGENRLG0003, Rev 3, Msr 2</t>
  </si>
  <si>
    <t xml:space="preserve">WPSDGENRLG0003, Rev 3, Msr 3</t>
  </si>
  <si>
    <t xml:space="preserve">WPSDGENRLG0003, Rev 3, Msr 4</t>
  </si>
  <si>
    <t xml:space="preserve">WPSDGENRLG0003, Rev 3, Msr 5</t>
  </si>
  <si>
    <t xml:space="preserve">WPSDGENRLG0003, Rev 3, Msr 1</t>
  </si>
  <si>
    <t xml:space="preserve">WPSDGENRLG0006, Rev 3, Msr 3</t>
  </si>
  <si>
    <t xml:space="preserve">WPSDGENRLG0006, Rev 3, Msr 4</t>
  </si>
  <si>
    <t xml:space="preserve">WPSDGENRLG0006, Rev 3, Msr 2</t>
  </si>
  <si>
    <t xml:space="preserve">WPSDGENRLG0002, Rev 3, Msr 2</t>
  </si>
  <si>
    <t xml:space="preserve">WPSDGENRLG0002, Rev 3, Msr 3</t>
  </si>
  <si>
    <t xml:space="preserve">WPSDGENRLG0002, Rev 3, Msr 5</t>
  </si>
  <si>
    <t xml:space="preserve">WPSDGENRLG0044, Rev 3, Msr 5</t>
  </si>
  <si>
    <t xml:space="preserve">WPSDGENRLG0044, Rev 3, Msr 4</t>
  </si>
  <si>
    <t xml:space="preserve">ER</t>
  </si>
  <si>
    <t xml:space="preserve">Com-Lighting-InGen_MV-455w_PSMH-365w_T5-46in-234w</t>
  </si>
  <si>
    <t xml:space="preserve">Com-Lighting-InGen_MV-780w_PSMH-456w_T5-46in-351w</t>
  </si>
  <si>
    <t xml:space="preserve">WPSDGENRLG0044, Rev 3, Msr 6</t>
  </si>
  <si>
    <t xml:space="preserve">WPSDGENRLG0044, Rev 3, Msr 3</t>
  </si>
  <si>
    <t xml:space="preserve">WPSDGENRLG0002, Rev 3, Msr 4</t>
  </si>
  <si>
    <t xml:space="preserve">WPSDGENRLG0002, Rev 3, Msr 1</t>
  </si>
  <si>
    <t xml:space="preserve">WPSDGENRLG0016, Rev 2, Msr 3</t>
  </si>
  <si>
    <t xml:space="preserve">23-RTL-Retail–SingleStorylarge-LIT_INT</t>
  </si>
  <si>
    <t xml:space="preserve">WPSDGENRLG0016, Rev 2, Msr 2</t>
  </si>
  <si>
    <t xml:space="preserve">WPSDGENRLG0016, Rev 2, Msr 4</t>
  </si>
  <si>
    <t xml:space="preserve">WPSDGENRLG0120, Rev 3, Msr 1</t>
  </si>
  <si>
    <t xml:space="preserve">WPSDGENRLG0120, Rev 3, Msr 2</t>
  </si>
  <si>
    <t xml:space="preserve">WPSDGENRWH1202, Rev 1, Msr 6</t>
  </si>
  <si>
    <t xml:space="preserve">WPSDGENRWH1202, Rev 1, Msr 1</t>
  </si>
  <si>
    <t xml:space="preserve">WPSDGENRWH1202, Rev 1, Msr 2</t>
  </si>
  <si>
    <t xml:space="preserve">WPSDGENRRN1000, Rev 0, Msr 1</t>
  </si>
  <si>
    <t xml:space="preserve">WPSDGENRRN0011, Rev 0, Msr 1</t>
  </si>
  <si>
    <t xml:space="preserve">Motor</t>
  </si>
  <si>
    <t xml:space="preserve">WPSDGENRLG0181, Rev 1, Msr 2</t>
  </si>
  <si>
    <t xml:space="preserve">24-RTS-Retail–Small-LIT_EXT</t>
  </si>
  <si>
    <t xml:space="preserve">WPSDGENRLG0181, Rev 1, Msr 4</t>
  </si>
  <si>
    <t xml:space="preserve">WPSDGENRLG0181, Rev 1, Msr 5</t>
  </si>
  <si>
    <t xml:space="preserve">WPSDGENRLG0181, Rev 1, Msr 1</t>
  </si>
  <si>
    <t xml:space="preserve">WPSDGENRLG0080, Rev 1, Msr 1</t>
  </si>
  <si>
    <t xml:space="preserve">WPSDGENRLG0196, Rev 1, Msr 1</t>
  </si>
  <si>
    <t xml:space="preserve">WPSDGENRLG0081, Rev 2, Msr 2</t>
  </si>
  <si>
    <t xml:space="preserve">WPSDGENRLG0081, Rev 2, Msr 1</t>
  </si>
  <si>
    <t xml:space="preserve">WPSDGENRLG0082, Rev 1, Msr 1</t>
  </si>
  <si>
    <t xml:space="preserve">Door</t>
  </si>
  <si>
    <t xml:space="preserve">WPSDGENRLG0082, Rev 1, Msr 3</t>
  </si>
  <si>
    <t xml:space="preserve">Grnhs-Shell-ThermCurt</t>
  </si>
  <si>
    <t xml:space="preserve">30-S20-SIC20Food&amp;KindredProducts-COOL</t>
  </si>
  <si>
    <t xml:space="preserve">Grnhs-Shell-Tcurt_to_LIR_Tcurt</t>
  </si>
  <si>
    <t xml:space="preserve">WPSDGENRWH1202, Rev 1, Msr 5</t>
  </si>
  <si>
    <t xml:space="preserve">Misc._Commercial</t>
  </si>
  <si>
    <t xml:space="preserve">WPSDGENRLG0022, Rev 3, Msr 3</t>
  </si>
  <si>
    <t xml:space="preserve">WPSDGENRCC0017, Rev 0, Msr 1</t>
  </si>
  <si>
    <t xml:space="preserve">WPSDGENRLG0106, Rev 1, Msr 15</t>
  </si>
  <si>
    <t xml:space="preserve">WPSDGENRLG0106, Rev 1, Msr 2</t>
  </si>
  <si>
    <t xml:space="preserve">WPSDGENRLG0106, Rev 1, Msr 5</t>
  </si>
  <si>
    <t xml:space="preserve">WPSDGENRLG0106, Rev 1, Msr 8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ExtLight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OFF_EQ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OFF_EQ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822722.959020566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93330.166485842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6549151.65631067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3835839.19606855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11401043.9778856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11401043.9778856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7188.95836494675</v>
      </c>
      <c r="C27" s="26" t="n">
        <v>3658.02829343423</v>
      </c>
      <c r="D27" s="26" t="n">
        <v>3530.93007151252</v>
      </c>
    </row>
    <row r="28" customFormat="false" ht="15" hidden="false" customHeight="false" outlineLevel="0" collapsed="false">
      <c r="A28" s="25" t="s">
        <v>23</v>
      </c>
      <c r="B28" s="26" t="n">
        <v>6530.60883482816</v>
      </c>
      <c r="C28" s="26" t="n">
        <v>3322.93694335211</v>
      </c>
      <c r="D28" s="26" t="n">
        <v>3207.67189147605</v>
      </c>
    </row>
    <row r="29" customFormat="false" ht="15" hidden="false" customHeight="false" outlineLevel="0" collapsed="false">
      <c r="A29" s="25" t="s">
        <v>24</v>
      </c>
      <c r="B29" s="26" t="n">
        <v>4180.93425043921</v>
      </c>
      <c r="C29" s="26" t="n">
        <v>2127.89331313179</v>
      </c>
      <c r="D29" s="26" t="n">
        <v>2053.04093730742</v>
      </c>
    </row>
    <row r="30" customFormat="false" ht="15" hidden="false" customHeight="false" outlineLevel="0" collapsed="false">
      <c r="A30" s="25" t="s">
        <v>25</v>
      </c>
      <c r="B30" s="26" t="n">
        <v>4180.93425043921</v>
      </c>
      <c r="C30" s="26" t="n">
        <v>2127.89331313179</v>
      </c>
      <c r="D30" s="26" t="n">
        <v>2053.04093730742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37260424.1493935</v>
      </c>
      <c r="C32" s="26" t="n">
        <v>18970764.5683401</v>
      </c>
      <c r="D32" s="26" t="n">
        <v>18289659.5810534</v>
      </c>
    </row>
    <row r="33" customFormat="false" ht="15" hidden="false" customHeight="false" outlineLevel="0" collapsed="false">
      <c r="A33" s="25" t="s">
        <v>28</v>
      </c>
      <c r="B33" s="26" t="n">
        <v>431181316.926663</v>
      </c>
      <c r="C33" s="26" t="n">
        <v>219737712.919012</v>
      </c>
      <c r="D33" s="26" t="n">
        <v>211443604.007651</v>
      </c>
    </row>
    <row r="34" customFormat="false" ht="15" hidden="false" customHeight="false" outlineLevel="0" collapsed="false">
      <c r="A34" s="25" t="s">
        <v>29</v>
      </c>
      <c r="B34" s="26" t="n">
        <v>413116.210444139</v>
      </c>
      <c r="C34" s="26" t="n">
        <v>212407.799326992</v>
      </c>
      <c r="D34" s="26" t="n">
        <v>200708.411117147</v>
      </c>
    </row>
    <row r="35" customFormat="false" ht="15" hidden="false" customHeight="false" outlineLevel="0" collapsed="false">
      <c r="A35" s="25" t="s">
        <v>30</v>
      </c>
      <c r="B35" s="26" t="n">
        <v>3689848.32767511</v>
      </c>
      <c r="C35" s="26" t="n">
        <v>1901465.11646664</v>
      </c>
      <c r="D35" s="26" t="n">
        <v>1788383.21120847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30161414.1311165</v>
      </c>
    </row>
    <row r="40" customFormat="false" ht="15" hidden="false" customHeight="false" outlineLevel="0" collapsed="false">
      <c r="A40" s="29" t="s">
        <v>34</v>
      </c>
      <c r="B40" s="22" t="n">
        <v>35441625.1667796</v>
      </c>
    </row>
    <row r="41" customFormat="false" ht="15" hidden="false" customHeight="false" outlineLevel="0" collapsed="false">
      <c r="A41" s="29" t="s">
        <v>35</v>
      </c>
      <c r="B41" s="22" t="n">
        <v>2589706.12014753</v>
      </c>
    </row>
    <row r="42" customFormat="false" ht="15" hidden="false" customHeight="false" outlineLevel="0" collapsed="false">
      <c r="A42" s="29" t="s">
        <v>36</v>
      </c>
      <c r="B42" s="22" t="n">
        <v>7869917.15581055</v>
      </c>
    </row>
    <row r="43" customFormat="false" ht="15" hidden="false" customHeight="false" outlineLevel="0" collapsed="false">
      <c r="A43" s="29" t="s">
        <v>37</v>
      </c>
      <c r="B43" s="30" t="n">
        <v>1.26092666350453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11401043.9778856</v>
      </c>
    </row>
    <row r="47" customFormat="false" ht="15" hidden="false" customHeight="false" outlineLevel="0" collapsed="false">
      <c r="A47" s="29" t="s">
        <v>34</v>
      </c>
      <c r="B47" s="22" t="n">
        <v>35441625.1667796</v>
      </c>
    </row>
    <row r="48" customFormat="false" ht="15" hidden="false" customHeight="false" outlineLevel="0" collapsed="false">
      <c r="A48" s="29" t="s">
        <v>35</v>
      </c>
      <c r="B48" s="22" t="n">
        <v>2589706.12014753</v>
      </c>
    </row>
    <row r="49" customFormat="false" ht="15" hidden="false" customHeight="false" outlineLevel="0" collapsed="false">
      <c r="A49" s="29" t="s">
        <v>36</v>
      </c>
      <c r="B49" s="22" t="n">
        <v>26630287.3090415</v>
      </c>
    </row>
    <row r="50" customFormat="false" ht="15" hidden="false" customHeight="false" outlineLevel="0" collapsed="false">
      <c r="A50" s="29" t="s">
        <v>37</v>
      </c>
      <c r="B50" s="30" t="n">
        <v>3.33577621143254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273718858.356691</v>
      </c>
    </row>
    <row r="55" customFormat="false" ht="15" hidden="false" customHeight="false" outlineLevel="0" collapsed="false">
      <c r="A55" s="33" t="s">
        <v>42</v>
      </c>
      <c r="B55" s="34" t="n">
        <v>0.103792787670202</v>
      </c>
    </row>
    <row r="56" customFormat="false" ht="15" hidden="false" customHeight="false" outlineLevel="0" collapsed="false">
      <c r="A56" s="33" t="s">
        <v>43</v>
      </c>
      <c r="B56" s="34" t="n">
        <v>0.129481853678472</v>
      </c>
    </row>
    <row r="57" customFormat="false" ht="15" hidden="false" customHeight="false" outlineLevel="0" collapsed="false">
      <c r="A57" s="33" t="s">
        <v>44</v>
      </c>
      <c r="B57" s="34" t="n">
        <v>0.0256890660082706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273718858.356691</v>
      </c>
    </row>
    <row r="60" customFormat="false" ht="15" hidden="false" customHeight="false" outlineLevel="0" collapsed="false">
      <c r="A60" s="33" t="s">
        <v>42</v>
      </c>
      <c r="B60" s="34" t="n">
        <v>0.0368536728430746</v>
      </c>
    </row>
    <row r="61" customFormat="false" ht="15" hidden="false" customHeight="false" outlineLevel="0" collapsed="false">
      <c r="A61" s="33" t="s">
        <v>43</v>
      </c>
      <c r="B61" s="34" t="n">
        <v>0.129481853678472</v>
      </c>
    </row>
    <row r="62" customFormat="false" ht="15" hidden="false" customHeight="false" outlineLevel="0" collapsed="false">
      <c r="A62" s="33" t="s">
        <v>44</v>
      </c>
      <c r="B62" s="34" t="n">
        <v>0.0926281808353976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2521409.36280457</v>
      </c>
    </row>
    <row r="65" customFormat="false" ht="15" hidden="false" customHeight="false" outlineLevel="0" collapsed="false">
      <c r="A65" s="33" t="s">
        <v>42</v>
      </c>
      <c r="B65" s="35" t="n">
        <v>0.694599936926718</v>
      </c>
    </row>
    <row r="66" customFormat="false" ht="15" hidden="false" customHeight="false" outlineLevel="0" collapsed="false">
      <c r="A66" s="33" t="s">
        <v>43</v>
      </c>
      <c r="B66" s="35" t="n">
        <v>1.02708673900814</v>
      </c>
    </row>
    <row r="67" customFormat="false" ht="15" hidden="false" customHeight="false" outlineLevel="0" collapsed="false">
      <c r="A67" s="33" t="s">
        <v>44</v>
      </c>
      <c r="B67" s="34" t="n">
        <v>0.332486802081418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2521409.36280457</v>
      </c>
    </row>
    <row r="70" customFormat="false" ht="15" hidden="false" customHeight="false" outlineLevel="0" collapsed="false">
      <c r="A70" s="33" t="s">
        <v>42</v>
      </c>
      <c r="B70" s="35" t="n">
        <v>0.520938305538472</v>
      </c>
    </row>
    <row r="71" customFormat="false" ht="15" hidden="false" customHeight="false" outlineLevel="0" collapsed="false">
      <c r="A71" s="33" t="s">
        <v>43</v>
      </c>
      <c r="B71" s="35" t="n">
        <v>1.02708673900814</v>
      </c>
    </row>
    <row r="72" customFormat="false" ht="15" hidden="false" customHeight="false" outlineLevel="0" collapsed="false">
      <c r="A72" s="33" t="s">
        <v>44</v>
      </c>
      <c r="B72" s="34" t="n">
        <v>0.506148433469665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9555.94175844301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9213.36760810216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0798.5273845059</v>
      </c>
      <c r="G77" s="50"/>
      <c r="H77" s="50" t="n">
        <v>10387.5118131375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10556.720932704</v>
      </c>
      <c r="E78" s="49" t="s">
        <v>55</v>
      </c>
      <c r="F78" s="50" t="n">
        <v>121680.291864034</v>
      </c>
      <c r="G78" s="50"/>
      <c r="H78" s="50" t="n">
        <v>116850.956008453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106388.914222883</v>
      </c>
      <c r="E79" s="49" t="s">
        <v>56</v>
      </c>
      <c r="F79" s="0" t="n">
        <v>2.19327921930862</v>
      </c>
      <c r="G79" s="50"/>
      <c r="H79" s="0" t="n">
        <v>2.09469901336628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22.634786372284</v>
      </c>
      <c r="G80" s="50"/>
      <c r="H80" s="0" t="n">
        <v>21.5792708358479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1.15248100260635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1.11122779889226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3.3176073015975</v>
      </c>
    </row>
    <row r="85" customFormat="false" ht="15" hidden="false" customHeight="false" outlineLevel="0" collapsed="false">
      <c r="A85" s="44" t="n">
        <v>2015</v>
      </c>
      <c r="B85" s="52" t="n">
        <v>12.8161931009264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1242.5856260629</v>
      </c>
    </row>
    <row r="94" customFormat="false" ht="15" hidden="false" customHeight="false" outlineLevel="0" collapsed="false">
      <c r="A94" s="44" t="n">
        <v>2015</v>
      </c>
      <c r="B94" s="26" t="n">
        <v>1174.14420503531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11123.5709313298</v>
      </c>
    </row>
    <row r="97" customFormat="false" ht="15" hidden="false" customHeight="false" outlineLevel="0" collapsed="false">
      <c r="A97" s="44" t="n">
        <v>2015</v>
      </c>
      <c r="B97" s="26" t="n">
        <v>10462.0417855695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1.04079821670226</v>
      </c>
    </row>
    <row r="100" customFormat="false" ht="15" hidden="false" customHeight="false" outlineLevel="0" collapsed="false">
      <c r="A100" s="44" t="n">
        <v>2015</v>
      </c>
      <c r="B100" s="52" t="n">
        <v>0.983471214474018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9.31717907068653</v>
      </c>
    </row>
    <row r="103" customFormat="false" ht="15" hidden="false" customHeight="false" outlineLevel="0" collapsed="false">
      <c r="A103" s="44" t="n">
        <v>2015</v>
      </c>
      <c r="B103" s="52" t="n">
        <v>8.7630777349215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2521409.36280457</v>
      </c>
    </row>
    <row r="121" customFormat="false" ht="15" hidden="false" customHeight="false" outlineLevel="0" collapsed="false">
      <c r="A121" s="33" t="s">
        <v>42</v>
      </c>
      <c r="B121" s="35" t="n">
        <v>1.5443674727001</v>
      </c>
    </row>
    <row r="122" customFormat="false" ht="15" hidden="false" customHeight="false" outlineLevel="0" collapsed="false">
      <c r="A122" s="33" t="s">
        <v>43</v>
      </c>
      <c r="B122" s="35" t="n">
        <v>1.02708673900814</v>
      </c>
    </row>
    <row r="123" customFormat="false" ht="15" hidden="false" customHeight="false" outlineLevel="0" collapsed="false">
      <c r="A123" s="33" t="s">
        <v>44</v>
      </c>
      <c r="B123" s="34" t="n">
        <v>-0.517280733691964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273718858.356691</v>
      </c>
    </row>
    <row r="127" customFormat="false" ht="15" hidden="false" customHeight="false" outlineLevel="0" collapsed="false">
      <c r="A127" s="33" t="s">
        <v>42</v>
      </c>
      <c r="B127" s="34" t="n">
        <v>0.194693939208149</v>
      </c>
    </row>
    <row r="128" customFormat="false" ht="15" hidden="false" customHeight="false" outlineLevel="0" collapsed="false">
      <c r="A128" s="33" t="s">
        <v>43</v>
      </c>
      <c r="B128" s="34" t="n">
        <v>0.129481853678472</v>
      </c>
    </row>
    <row r="129" customFormat="false" ht="15" hidden="false" customHeight="false" outlineLevel="0" collapsed="false">
      <c r="A129" s="33" t="s">
        <v>44</v>
      </c>
      <c r="B129" s="34" t="n">
        <v>-0.517280733691964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57185385.3742985</v>
      </c>
    </row>
    <row r="133" customFormat="false" ht="15" hidden="false" customHeight="false" outlineLevel="0" collapsed="false">
      <c r="A133" s="29" t="s">
        <v>34</v>
      </c>
      <c r="B133" s="22" t="n">
        <v>35441625.1667796</v>
      </c>
    </row>
    <row r="134" customFormat="false" ht="15" hidden="false" customHeight="false" outlineLevel="0" collapsed="false">
      <c r="A134" s="29" t="s">
        <v>35</v>
      </c>
      <c r="B134" s="22" t="n">
        <v>2589706.12014753</v>
      </c>
    </row>
    <row r="135" customFormat="false" ht="15" hidden="false" customHeight="false" outlineLevel="0" collapsed="false">
      <c r="A135" s="29" t="s">
        <v>36</v>
      </c>
      <c r="B135" s="22" t="n">
        <v>-19154054.0873714</v>
      </c>
    </row>
    <row r="136" customFormat="false" ht="15" hidden="false" customHeight="false" outlineLevel="0" collapsed="false">
      <c r="A136" s="29" t="s">
        <v>37</v>
      </c>
      <c r="B136" s="30" t="n">
        <v>0.665053335533172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26363202.2984805</v>
      </c>
    </row>
    <row r="186" customFormat="false" ht="15" hidden="false" customHeight="false" outlineLevel="0" collapsed="false">
      <c r="A186" s="1" t="n">
        <v>2014</v>
      </c>
      <c r="B186" s="62" t="n">
        <v>25358260.713798</v>
      </c>
    </row>
    <row r="187" customFormat="false" ht="15" hidden="false" customHeight="false" outlineLevel="0" collapsed="false">
      <c r="A187" s="1" t="n">
        <v>2015</v>
      </c>
      <c r="B187" s="62" t="n">
        <v>-495411.042525001</v>
      </c>
    </row>
    <row r="188" customFormat="false" ht="15" hidden="false" customHeight="false" outlineLevel="0" collapsed="false">
      <c r="A188" s="1" t="n">
        <v>2016</v>
      </c>
      <c r="B188" s="62" t="n">
        <v>-623116.570334993</v>
      </c>
    </row>
    <row r="189" customFormat="false" ht="15" hidden="false" customHeight="false" outlineLevel="0" collapsed="false">
      <c r="A189" s="1" t="n">
        <v>2017</v>
      </c>
      <c r="B189" s="62" t="n">
        <v>-164990.656467006</v>
      </c>
    </row>
    <row r="190" customFormat="false" ht="15" hidden="false" customHeight="false" outlineLevel="0" collapsed="false">
      <c r="A190" s="1" t="n">
        <v>2018</v>
      </c>
      <c r="B190" s="62" t="n">
        <v>-303768.201250002</v>
      </c>
    </row>
    <row r="191" customFormat="false" ht="15" hidden="false" customHeight="false" outlineLevel="0" collapsed="false">
      <c r="A191" s="1" t="n">
        <v>2019</v>
      </c>
      <c r="B191" s="62" t="n">
        <v>-1458077.08909069</v>
      </c>
    </row>
    <row r="192" customFormat="false" ht="15" hidden="false" customHeight="false" outlineLevel="0" collapsed="false">
      <c r="A192" s="1" t="n">
        <v>2020</v>
      </c>
      <c r="B192" s="62" t="n">
        <v>-2798269.68843546</v>
      </c>
    </row>
    <row r="193" customFormat="false" ht="15" hidden="false" customHeight="false" outlineLevel="0" collapsed="false">
      <c r="A193" s="1" t="n">
        <v>2021</v>
      </c>
      <c r="B193" s="62" t="n">
        <v>-4272547.96497939</v>
      </c>
    </row>
    <row r="194" customFormat="false" ht="15" hidden="false" customHeight="false" outlineLevel="0" collapsed="false">
      <c r="A194" s="1" t="n">
        <v>2022</v>
      </c>
      <c r="B194" s="62" t="n">
        <v>-4108069.46592001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5097.28375615725</v>
      </c>
    </row>
    <row r="197" customFormat="false" ht="15" hidden="false" customHeight="false" outlineLevel="0" collapsed="false">
      <c r="A197" s="1" t="n">
        <v>2014</v>
      </c>
      <c r="B197" s="44" t="n">
        <v>4907.89701630211</v>
      </c>
    </row>
    <row r="198" customFormat="false" ht="15" hidden="false" customHeight="false" outlineLevel="0" collapsed="false">
      <c r="A198" s="1" t="n">
        <v>2015</v>
      </c>
      <c r="B198" s="44" t="n">
        <v>-108.7743702225</v>
      </c>
    </row>
    <row r="199" customFormat="false" ht="15" hidden="false" customHeight="false" outlineLevel="0" collapsed="false">
      <c r="A199" s="1" t="n">
        <v>2016</v>
      </c>
      <c r="B199" s="44" t="n">
        <v>-138.0433350315</v>
      </c>
    </row>
    <row r="200" customFormat="false" ht="15" hidden="false" customHeight="false" outlineLevel="0" collapsed="false">
      <c r="A200" s="1" t="n">
        <v>2017</v>
      </c>
      <c r="B200" s="44" t="n">
        <v>-37.2166275663003</v>
      </c>
    </row>
    <row r="201" customFormat="false" ht="15" hidden="false" customHeight="false" outlineLevel="0" collapsed="false">
      <c r="A201" s="1" t="n">
        <v>2018</v>
      </c>
      <c r="B201" s="44" t="n">
        <v>-28.4524999999994</v>
      </c>
    </row>
    <row r="202" customFormat="false" ht="15" hidden="false" customHeight="false" outlineLevel="0" collapsed="false">
      <c r="A202" s="1" t="n">
        <v>2019</v>
      </c>
      <c r="B202" s="44" t="n">
        <v>-254.889670326171</v>
      </c>
    </row>
    <row r="203" customFormat="false" ht="15" hidden="false" customHeight="false" outlineLevel="0" collapsed="false">
      <c r="A203" s="1" t="n">
        <v>2020</v>
      </c>
      <c r="B203" s="44" t="n">
        <v>-577.411638688778</v>
      </c>
    </row>
    <row r="204" customFormat="false" ht="15" hidden="false" customHeight="false" outlineLevel="0" collapsed="false">
      <c r="A204" s="1" t="n">
        <v>2021</v>
      </c>
      <c r="B204" s="44" t="n">
        <v>-976.261135299713</v>
      </c>
    </row>
    <row r="205" customFormat="false" ht="15" hidden="false" customHeight="false" outlineLevel="0" collapsed="false">
      <c r="A205" s="1" t="n">
        <v>2022</v>
      </c>
      <c r="B205" s="44" t="n">
        <v>-976.081734287998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342636.201981533</v>
      </c>
    </row>
    <row r="208" customFormat="false" ht="15" hidden="false" customHeight="false" outlineLevel="0" collapsed="false">
      <c r="A208" s="1" t="n">
        <v>2014</v>
      </c>
      <c r="B208" s="1" t="n">
        <v>324165.436989173</v>
      </c>
    </row>
    <row r="209" customFormat="false" ht="15" hidden="false" customHeight="false" outlineLevel="0" collapsed="false">
      <c r="A209" s="1" t="n">
        <v>2015</v>
      </c>
      <c r="B209" s="1" t="n">
        <v>1258.13637149986</v>
      </c>
    </row>
    <row r="210" customFormat="false" ht="15" hidden="false" customHeight="false" outlineLevel="0" collapsed="false">
      <c r="A210" s="1" t="n">
        <v>2016</v>
      </c>
      <c r="B210" s="1" t="n">
        <v>1561.57326985011</v>
      </c>
    </row>
    <row r="211" customFormat="false" ht="15" hidden="false" customHeight="false" outlineLevel="0" collapsed="false">
      <c r="A211" s="1" t="n">
        <v>2017</v>
      </c>
      <c r="B211" s="1" t="n">
        <v>380.488871469977</v>
      </c>
    </row>
    <row r="212" customFormat="false" ht="15" hidden="false" customHeight="false" outlineLevel="0" collapsed="false">
      <c r="A212" s="1" t="n">
        <v>2018</v>
      </c>
      <c r="B212" s="1" t="n">
        <v>-100488.44875</v>
      </c>
    </row>
    <row r="213" customFormat="false" ht="15" hidden="false" customHeight="false" outlineLevel="0" collapsed="false">
      <c r="A213" s="1" t="n">
        <v>2019</v>
      </c>
      <c r="B213" s="1" t="n">
        <v>-154939.939787716</v>
      </c>
    </row>
    <row r="214" customFormat="false" ht="15" hidden="false" customHeight="false" outlineLevel="0" collapsed="false">
      <c r="A214" s="1" t="n">
        <v>2020</v>
      </c>
      <c r="B214" s="1" t="n">
        <v>-52419.5222114188</v>
      </c>
    </row>
    <row r="215" customFormat="false" ht="15" hidden="false" customHeight="false" outlineLevel="0" collapsed="false">
      <c r="A215" s="1" t="n">
        <v>2021</v>
      </c>
      <c r="B215" s="1" t="n">
        <v>11449.820902463</v>
      </c>
    </row>
    <row r="216" customFormat="false" ht="15" hidden="false" customHeight="false" outlineLevel="0" collapsed="false">
      <c r="A216" s="1" t="n">
        <v>2022</v>
      </c>
      <c r="B216" s="1" t="n">
        <v>12118.804924464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6530.60883482816</v>
      </c>
      <c r="C16" s="86" t="n">
        <v>4180.93425043921</v>
      </c>
      <c r="D16" s="86"/>
      <c r="E16" s="86" t="n">
        <v>7188.95836494675</v>
      </c>
      <c r="F16" s="87" t="n">
        <v>37260424.1493935</v>
      </c>
      <c r="G16" s="87" t="n">
        <v>431181316.926663</v>
      </c>
      <c r="H16" s="87" t="n">
        <v>413116.210444139</v>
      </c>
      <c r="I16" s="88" t="n">
        <v>3689848.32767511</v>
      </c>
      <c r="J16" s="89" t="n">
        <v>0.0419522537213478</v>
      </c>
      <c r="K16" s="90" t="n">
        <v>0.491267503627478</v>
      </c>
      <c r="L16" s="89" t="n">
        <v>0.0256890660082706</v>
      </c>
      <c r="M16" s="91" t="n">
        <v>0.332486802081418</v>
      </c>
      <c r="N16" s="89" t="n">
        <v>0.108891368548475</v>
      </c>
      <c r="O16" s="90" t="n">
        <v>0.664929135015724</v>
      </c>
      <c r="P16" s="89" t="n">
        <v>0.0926281808353976</v>
      </c>
      <c r="Q16" s="91" t="n">
        <v>0.50614843346966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.55011859838275</v>
      </c>
      <c r="C17" s="93" t="n">
        <v>1.71139621621622</v>
      </c>
      <c r="D17" s="93"/>
      <c r="E17" s="94" t="n">
        <v>1.872</v>
      </c>
      <c r="F17" s="94" t="n">
        <v>11388</v>
      </c>
      <c r="G17" s="94" t="n">
        <v>136656</v>
      </c>
      <c r="H17" s="94" t="n">
        <v>0</v>
      </c>
      <c r="I17" s="94" t="n">
        <v>0</v>
      </c>
      <c r="J17" s="95" t="n">
        <v>0.00897440353194294</v>
      </c>
      <c r="K17" s="96" t="n">
        <v>0</v>
      </c>
      <c r="L17" s="96" t="n">
        <v>-0.00638883321554208</v>
      </c>
      <c r="M17" s="97" t="n">
        <v>0</v>
      </c>
      <c r="N17" s="95" t="n">
        <v>0.0971258350182264</v>
      </c>
      <c r="O17" s="96" t="n">
        <v>0</v>
      </c>
      <c r="P17" s="96" t="n">
        <v>0.0817625982707414</v>
      </c>
      <c r="Q17" s="97" t="n">
        <v>0</v>
      </c>
      <c r="R17" s="98" t="n">
        <v>1.0791796119573</v>
      </c>
      <c r="S17" s="98" t="n">
        <v>4.85558880073319</v>
      </c>
      <c r="T17" s="98" t="n">
        <v>0.950360872234468</v>
      </c>
      <c r="U17" s="98" t="n">
        <v>3.01613352854709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2.61662142857143</v>
      </c>
      <c r="C18" s="93" t="n">
        <v>2.88886025675676</v>
      </c>
      <c r="D18" s="93"/>
      <c r="E18" s="94" t="n">
        <v>3.159</v>
      </c>
      <c r="F18" s="94" t="n">
        <v>19223.1</v>
      </c>
      <c r="G18" s="94" t="n">
        <v>230677.2</v>
      </c>
      <c r="H18" s="94" t="n">
        <v>0</v>
      </c>
      <c r="I18" s="100" t="n">
        <v>0</v>
      </c>
      <c r="J18" s="95" t="n">
        <v>0.00214226172098399</v>
      </c>
      <c r="K18" s="96" t="n">
        <v>0</v>
      </c>
      <c r="L18" s="96" t="n">
        <v>-0.013220975026501</v>
      </c>
      <c r="M18" s="97" t="n">
        <v>0</v>
      </c>
      <c r="N18" s="95" t="n">
        <v>0.0943353616630425</v>
      </c>
      <c r="O18" s="96" t="n">
        <v>0</v>
      </c>
      <c r="P18" s="96" t="n">
        <v>0.0789721249155575</v>
      </c>
      <c r="Q18" s="97" t="n">
        <v>0</v>
      </c>
      <c r="R18" s="98" t="n">
        <v>1.01782625942103</v>
      </c>
      <c r="S18" s="98" t="n">
        <v>4.37136021896144</v>
      </c>
      <c r="T18" s="98" t="n">
        <v>0.902455391050938</v>
      </c>
      <c r="U18" s="98" t="n">
        <v>2.82195861170774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.775059299191375</v>
      </c>
      <c r="C19" s="93" t="n">
        <v>0.855698108108108</v>
      </c>
      <c r="D19" s="93"/>
      <c r="E19" s="94" t="n">
        <v>0.936</v>
      </c>
      <c r="F19" s="94" t="n">
        <v>5694</v>
      </c>
      <c r="G19" s="94" t="n">
        <v>68328</v>
      </c>
      <c r="H19" s="94" t="n">
        <v>0</v>
      </c>
      <c r="I19" s="100" t="n">
        <v>0</v>
      </c>
      <c r="J19" s="95" t="n">
        <v>0.0317050117462094</v>
      </c>
      <c r="K19" s="96" t="n">
        <v>0</v>
      </c>
      <c r="L19" s="96" t="n">
        <v>0.0163417749987244</v>
      </c>
      <c r="M19" s="97" t="n">
        <v>0</v>
      </c>
      <c r="N19" s="95" t="n">
        <v>0.0887288611673707</v>
      </c>
      <c r="O19" s="96" t="n">
        <v>0</v>
      </c>
      <c r="P19" s="96" t="n">
        <v>0.0733656244198857</v>
      </c>
      <c r="Q19" s="97" t="n">
        <v>0</v>
      </c>
      <c r="R19" s="98" t="n">
        <v>1.34989958318966</v>
      </c>
      <c r="S19" s="98" t="n">
        <v>3.64169160054989</v>
      </c>
      <c r="T19" s="98" t="n">
        <v>1.15420408436317</v>
      </c>
      <c r="U19" s="98" t="n">
        <v>2.4987523515025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1.92667708894879</v>
      </c>
      <c r="C20" s="93" t="n">
        <v>2.12713264864865</v>
      </c>
      <c r="D20" s="93"/>
      <c r="E20" s="94" t="n">
        <v>2.34</v>
      </c>
      <c r="F20" s="94" t="n">
        <v>14154.4</v>
      </c>
      <c r="G20" s="94" t="n">
        <v>169852.8</v>
      </c>
      <c r="H20" s="94" t="n">
        <v>0</v>
      </c>
      <c r="I20" s="100" t="n">
        <v>0</v>
      </c>
      <c r="J20" s="95" t="n">
        <v>0.0680809430867646</v>
      </c>
      <c r="K20" s="96" t="n">
        <v>0</v>
      </c>
      <c r="L20" s="96" t="n">
        <v>0.0527177063392796</v>
      </c>
      <c r="M20" s="97" t="n">
        <v>0</v>
      </c>
      <c r="N20" s="95" t="n">
        <v>0.108805094018719</v>
      </c>
      <c r="O20" s="96" t="n">
        <v>0</v>
      </c>
      <c r="P20" s="96" t="n">
        <v>0.0934418572712337</v>
      </c>
      <c r="Q20" s="97" t="n">
        <v>0</v>
      </c>
      <c r="R20" s="98" t="n">
        <v>2.25527651773514</v>
      </c>
      <c r="S20" s="98" t="n">
        <v>9.05267994218887</v>
      </c>
      <c r="T20" s="98" t="n">
        <v>1.75744864569157</v>
      </c>
      <c r="U20" s="98" t="n">
        <v>4.23609292284727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64704.9</v>
      </c>
      <c r="I21" s="100" t="n">
        <v>776458.8</v>
      </c>
      <c r="J21" s="95" t="n">
        <v>0</v>
      </c>
      <c r="K21" s="96" t="n">
        <v>0.772266083366009</v>
      </c>
      <c r="L21" s="96" t="n">
        <v>0</v>
      </c>
      <c r="M21" s="97" t="n">
        <v>0.640994686036922</v>
      </c>
      <c r="N21" s="95" t="n">
        <v>0</v>
      </c>
      <c r="O21" s="96" t="n">
        <v>0.91490093476538</v>
      </c>
      <c r="P21" s="96" t="n">
        <v>0</v>
      </c>
      <c r="Q21" s="97" t="n">
        <v>0.783629537436293</v>
      </c>
      <c r="R21" s="98" t="n">
        <v>3.83014871900428</v>
      </c>
      <c r="S21" s="98" t="n">
        <v>8.02492759605777</v>
      </c>
      <c r="T21" s="98" t="n">
        <v>2.58606067952293</v>
      </c>
      <c r="U21" s="98" t="n">
        <v>3.99658248382257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6011.2</v>
      </c>
      <c r="I22" s="100" t="n">
        <v>72134.4</v>
      </c>
      <c r="J22" s="95" t="n">
        <v>0</v>
      </c>
      <c r="K22" s="96" t="n">
        <v>0.852573208885523</v>
      </c>
      <c r="L22" s="96" t="n">
        <v>0</v>
      </c>
      <c r="M22" s="97" t="n">
        <v>0.721625573044156</v>
      </c>
      <c r="N22" s="95" t="n">
        <v>0</v>
      </c>
      <c r="O22" s="96" t="n">
        <v>0.883481990218521</v>
      </c>
      <c r="P22" s="96" t="n">
        <v>0</v>
      </c>
      <c r="Q22" s="97" t="n">
        <v>0.752534354377153</v>
      </c>
      <c r="R22" s="98" t="n">
        <v>5.48754862603342</v>
      </c>
      <c r="S22" s="98" t="n">
        <v>6.55377932407172</v>
      </c>
      <c r="T22" s="98" t="n">
        <v>3.24851680455596</v>
      </c>
      <c r="U22" s="98" t="n">
        <v>3.59472008844745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1.64269749478317</v>
      </c>
      <c r="C23" s="93" t="n">
        <v>1.27125058941068</v>
      </c>
      <c r="D23" s="93"/>
      <c r="E23" s="94" t="n">
        <v>1.456</v>
      </c>
      <c r="F23" s="94" t="n">
        <v>14248</v>
      </c>
      <c r="G23" s="94" t="n">
        <v>142480</v>
      </c>
      <c r="H23" s="94" t="n">
        <v>0</v>
      </c>
      <c r="I23" s="100" t="n">
        <v>0</v>
      </c>
      <c r="J23" s="95" t="n">
        <v>0.0472788656644107</v>
      </c>
      <c r="K23" s="96" t="n">
        <v>0</v>
      </c>
      <c r="L23" s="96" t="n">
        <v>0.0332523346135527</v>
      </c>
      <c r="M23" s="97" t="n">
        <v>0</v>
      </c>
      <c r="N23" s="95" t="n">
        <v>0.0889625767583518</v>
      </c>
      <c r="O23" s="96" t="n">
        <v>0</v>
      </c>
      <c r="P23" s="96" t="n">
        <v>0.0749360457074938</v>
      </c>
      <c r="Q23" s="97" t="n">
        <v>0</v>
      </c>
      <c r="R23" s="98" t="n">
        <v>1.73419513043827</v>
      </c>
      <c r="S23" s="98" t="n">
        <v>4.91702125983599</v>
      </c>
      <c r="T23" s="98" t="n">
        <v>1.42401774543737</v>
      </c>
      <c r="U23" s="98" t="n">
        <v>3.03972411001866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0.238311041670186</v>
      </c>
      <c r="C24" s="93" t="n">
        <v>0.184424127478374</v>
      </c>
      <c r="D24" s="93"/>
      <c r="E24" s="94" t="n">
        <v>0.2132</v>
      </c>
      <c r="F24" s="94" t="n">
        <v>2067</v>
      </c>
      <c r="G24" s="94" t="n">
        <v>20670</v>
      </c>
      <c r="H24" s="94" t="n">
        <v>0</v>
      </c>
      <c r="I24" s="100" t="n">
        <v>0</v>
      </c>
      <c r="J24" s="95" t="n">
        <v>0.0899033308224835</v>
      </c>
      <c r="K24" s="96" t="n">
        <v>0</v>
      </c>
      <c r="L24" s="96" t="n">
        <v>0.0760304480389172</v>
      </c>
      <c r="M24" s="97" t="n">
        <v>0</v>
      </c>
      <c r="N24" s="95" t="n">
        <v>0.0908817948685448</v>
      </c>
      <c r="O24" s="96" t="n">
        <v>0</v>
      </c>
      <c r="P24" s="96" t="n">
        <v>0.0770089120849784</v>
      </c>
      <c r="Q24" s="97" t="n">
        <v>0</v>
      </c>
      <c r="R24" s="98" t="n">
        <v>5.37533807070406</v>
      </c>
      <c r="S24" s="98" t="n">
        <v>5.64410497423926</v>
      </c>
      <c r="T24" s="98" t="n">
        <v>3.20886291177635</v>
      </c>
      <c r="U24" s="98" t="n">
        <v>3.3027490913797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0.378599805823201</v>
      </c>
      <c r="C25" s="93" t="n">
        <v>0.292990783654323</v>
      </c>
      <c r="D25" s="93"/>
      <c r="E25" s="94" t="n">
        <v>0.338</v>
      </c>
      <c r="F25" s="94" t="n">
        <v>3283.8</v>
      </c>
      <c r="G25" s="94" t="n">
        <v>32838</v>
      </c>
      <c r="H25" s="94" t="n">
        <v>0</v>
      </c>
      <c r="I25" s="100" t="n">
        <v>0</v>
      </c>
      <c r="J25" s="95" t="n">
        <v>0.0773650461771364</v>
      </c>
      <c r="K25" s="96" t="n">
        <v>0</v>
      </c>
      <c r="L25" s="96" t="n">
        <v>0.0634921633935701</v>
      </c>
      <c r="M25" s="97" t="n">
        <v>0</v>
      </c>
      <c r="N25" s="95" t="n">
        <v>0.0899211492492922</v>
      </c>
      <c r="O25" s="96" t="n">
        <v>0</v>
      </c>
      <c r="P25" s="96" t="n">
        <v>0.0760482664657259</v>
      </c>
      <c r="Q25" s="97" t="n">
        <v>0</v>
      </c>
      <c r="R25" s="98" t="n">
        <v>3.3382994902355</v>
      </c>
      <c r="S25" s="98" t="n">
        <v>5.38000345846354</v>
      </c>
      <c r="T25" s="98" t="n">
        <v>2.35207908688083</v>
      </c>
      <c r="U25" s="98" t="n">
        <v>3.2105248949125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1.88730354510125</v>
      </c>
      <c r="C26" s="93" t="n">
        <v>1.4605462976149</v>
      </c>
      <c r="D26" s="93"/>
      <c r="E26" s="94" t="n">
        <v>1.6848</v>
      </c>
      <c r="F26" s="94" t="n">
        <v>16369.6</v>
      </c>
      <c r="G26" s="94" t="n">
        <v>163696</v>
      </c>
      <c r="H26" s="94" t="n">
        <v>0</v>
      </c>
      <c r="I26" s="100" t="n">
        <v>0</v>
      </c>
      <c r="J26" s="95" t="n">
        <v>0.0537071169305228</v>
      </c>
      <c r="K26" s="96" t="n">
        <v>0</v>
      </c>
      <c r="L26" s="96" t="n">
        <v>0.039719520601218</v>
      </c>
      <c r="M26" s="97" t="n">
        <v>0</v>
      </c>
      <c r="N26" s="95" t="n">
        <v>0.0850067768537648</v>
      </c>
      <c r="O26" s="96" t="n">
        <v>0</v>
      </c>
      <c r="P26" s="96" t="n">
        <v>0.07101918052446</v>
      </c>
      <c r="Q26" s="97" t="n">
        <v>0</v>
      </c>
      <c r="R26" s="98" t="n">
        <v>1.93148909986553</v>
      </c>
      <c r="S26" s="98" t="n">
        <v>4.22513240595586</v>
      </c>
      <c r="T26" s="98" t="n">
        <v>1.55439452385049</v>
      </c>
      <c r="U26" s="98" t="n">
        <v>2.76028802128245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0.165169036428016</v>
      </c>
      <c r="C27" s="93" t="n">
        <v>0.12782099904476</v>
      </c>
      <c r="D27" s="93"/>
      <c r="E27" s="94" t="n">
        <v>0.1469</v>
      </c>
      <c r="F27" s="94" t="n">
        <v>1432.6</v>
      </c>
      <c r="G27" s="94" t="n">
        <v>14326</v>
      </c>
      <c r="H27" s="94" t="n">
        <v>0</v>
      </c>
      <c r="I27" s="100" t="n">
        <v>0</v>
      </c>
      <c r="J27" s="95" t="n">
        <v>0.0468804892667428</v>
      </c>
      <c r="K27" s="96" t="n">
        <v>0</v>
      </c>
      <c r="L27" s="96" t="n">
        <v>0.0331558513178674</v>
      </c>
      <c r="M27" s="97" t="n">
        <v>0</v>
      </c>
      <c r="N27" s="95" t="n">
        <v>0.085741494066725</v>
      </c>
      <c r="O27" s="96" t="n">
        <v>0</v>
      </c>
      <c r="P27" s="96" t="n">
        <v>0.0720168561178496</v>
      </c>
      <c r="Q27" s="97" t="n">
        <v>0</v>
      </c>
      <c r="R27" s="98" t="n">
        <v>1.75140654527983</v>
      </c>
      <c r="S27" s="98" t="n">
        <v>4.64402959546399</v>
      </c>
      <c r="T27" s="98" t="n">
        <v>1.43560234972095</v>
      </c>
      <c r="U27" s="98" t="n">
        <v>2.93313364869891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0.0508097126579831</v>
      </c>
      <c r="C28" s="93" t="n">
        <v>0.0393206158585967</v>
      </c>
      <c r="D28" s="93"/>
      <c r="E28" s="94" t="n">
        <v>0.05005</v>
      </c>
      <c r="F28" s="94" t="n">
        <v>440.7</v>
      </c>
      <c r="G28" s="94" t="n">
        <v>4407</v>
      </c>
      <c r="H28" s="94" t="n">
        <v>0</v>
      </c>
      <c r="I28" s="100" t="n">
        <v>0</v>
      </c>
      <c r="J28" s="95" t="n">
        <v>0.0711799758839151</v>
      </c>
      <c r="K28" s="96" t="n">
        <v>0</v>
      </c>
      <c r="L28" s="96" t="n">
        <v>0.0574553379350397</v>
      </c>
      <c r="M28" s="97" t="n">
        <v>0</v>
      </c>
      <c r="N28" s="95" t="n">
        <v>0.0786757609211453</v>
      </c>
      <c r="O28" s="96" t="n">
        <v>0</v>
      </c>
      <c r="P28" s="96" t="n">
        <v>0.0649511229722699</v>
      </c>
      <c r="Q28" s="97" t="n">
        <v>0</v>
      </c>
      <c r="R28" s="98" t="n">
        <v>2.86869079377818</v>
      </c>
      <c r="S28" s="98" t="n">
        <v>3.57152003825384</v>
      </c>
      <c r="T28" s="98" t="n">
        <v>2.10884538225137</v>
      </c>
      <c r="U28" s="98" t="n">
        <v>2.46551429430864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2.30697078829403</v>
      </c>
      <c r="C29" s="93" t="n">
        <v>1.78531834600449</v>
      </c>
      <c r="D29" s="93"/>
      <c r="E29" s="94" t="n">
        <v>2.28475</v>
      </c>
      <c r="F29" s="94" t="n">
        <v>20009.6</v>
      </c>
      <c r="G29" s="94" t="n">
        <v>240115.2</v>
      </c>
      <c r="H29" s="94" t="n">
        <v>0</v>
      </c>
      <c r="I29" s="100" t="n">
        <v>0</v>
      </c>
      <c r="J29" s="95" t="n">
        <v>0.0078172217169993</v>
      </c>
      <c r="K29" s="96" t="n">
        <v>0</v>
      </c>
      <c r="L29" s="96" t="n">
        <v>-0.00659973579569675</v>
      </c>
      <c r="M29" s="97" t="n">
        <v>0</v>
      </c>
      <c r="N29" s="95" t="n">
        <v>0.0926801984114581</v>
      </c>
      <c r="O29" s="96" t="n">
        <v>0</v>
      </c>
      <c r="P29" s="96" t="n">
        <v>0.0782632408987621</v>
      </c>
      <c r="Q29" s="97" t="n">
        <v>0</v>
      </c>
      <c r="R29" s="98" t="n">
        <v>1.07308165038862</v>
      </c>
      <c r="S29" s="98" t="n">
        <v>5.19317864705574</v>
      </c>
      <c r="T29" s="98" t="n">
        <v>0.945628625932084</v>
      </c>
      <c r="U29" s="98" t="n">
        <v>3.14304941443155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81250575905288</v>
      </c>
      <c r="C30" s="93" t="n">
        <v>0.628781883685702</v>
      </c>
      <c r="D30" s="93"/>
      <c r="E30" s="94" t="n">
        <v>0.8034</v>
      </c>
      <c r="F30" s="94" t="n">
        <v>7047.3</v>
      </c>
      <c r="G30" s="94" t="n">
        <v>70473</v>
      </c>
      <c r="H30" s="94" t="n">
        <v>0</v>
      </c>
      <c r="I30" s="100" t="n">
        <v>0</v>
      </c>
      <c r="J30" s="95" t="n">
        <v>0.0564695042734744</v>
      </c>
      <c r="K30" s="96" t="n">
        <v>0</v>
      </c>
      <c r="L30" s="96" t="n">
        <v>0.0424429732226164</v>
      </c>
      <c r="M30" s="97" t="n">
        <v>0</v>
      </c>
      <c r="N30" s="95" t="n">
        <v>0.0829756458484241</v>
      </c>
      <c r="O30" s="96" t="n">
        <v>0</v>
      </c>
      <c r="P30" s="96" t="n">
        <v>0.0689491147975661</v>
      </c>
      <c r="Q30" s="97" t="n">
        <v>0</v>
      </c>
      <c r="R30" s="98" t="n">
        <v>2.02290810035099</v>
      </c>
      <c r="S30" s="98" t="n">
        <v>3.89126602183516</v>
      </c>
      <c r="T30" s="98" t="n">
        <v>1.61305961214739</v>
      </c>
      <c r="U30" s="98" t="n">
        <v>2.61377888934243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8.45861810828792</v>
      </c>
      <c r="C31" s="93" t="n">
        <v>6.5459546203181</v>
      </c>
      <c r="D31" s="93"/>
      <c r="E31" s="94" t="n">
        <v>8.3824</v>
      </c>
      <c r="F31" s="94" t="n">
        <v>73366.15</v>
      </c>
      <c r="G31" s="94" t="n">
        <v>733661.5</v>
      </c>
      <c r="H31" s="94" t="n">
        <v>0</v>
      </c>
      <c r="I31" s="100" t="n">
        <v>0</v>
      </c>
      <c r="J31" s="95" t="n">
        <v>0.0531153844603793</v>
      </c>
      <c r="K31" s="96" t="n">
        <v>0</v>
      </c>
      <c r="L31" s="96" t="n">
        <v>0.0390989350047164</v>
      </c>
      <c r="M31" s="97" t="n">
        <v>0</v>
      </c>
      <c r="N31" s="95" t="n">
        <v>0.0888053778552907</v>
      </c>
      <c r="O31" s="96" t="n">
        <v>0</v>
      </c>
      <c r="P31" s="96" t="n">
        <v>0.0747889283996278</v>
      </c>
      <c r="Q31" s="97" t="n">
        <v>0</v>
      </c>
      <c r="R31" s="98" t="n">
        <v>1.90828569905145</v>
      </c>
      <c r="S31" s="98" t="n">
        <v>4.89689963947841</v>
      </c>
      <c r="T31" s="98" t="n">
        <v>1.53933159496215</v>
      </c>
      <c r="U31" s="98" t="n">
        <v>3.0320220626262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.272858648654449</v>
      </c>
      <c r="C32" s="93" t="n">
        <v>0.211159826461874</v>
      </c>
      <c r="D32" s="93"/>
      <c r="E32" s="94" t="n">
        <v>0.2704</v>
      </c>
      <c r="F32" s="94" t="n">
        <v>2366.65</v>
      </c>
      <c r="G32" s="94" t="n">
        <v>23666.5</v>
      </c>
      <c r="H32" s="94" t="n">
        <v>0</v>
      </c>
      <c r="I32" s="100" t="n">
        <v>0</v>
      </c>
      <c r="J32" s="95" t="n">
        <v>0.0485132099730723</v>
      </c>
      <c r="K32" s="96" t="n">
        <v>0</v>
      </c>
      <c r="L32" s="96" t="n">
        <v>0.0347885720241969</v>
      </c>
      <c r="M32" s="97" t="n">
        <v>0</v>
      </c>
      <c r="N32" s="95" t="n">
        <v>0.0807848944786954</v>
      </c>
      <c r="O32" s="96" t="n">
        <v>0</v>
      </c>
      <c r="P32" s="96" t="n">
        <v>0.06706025652982</v>
      </c>
      <c r="Q32" s="97" t="n">
        <v>0</v>
      </c>
      <c r="R32" s="98" t="n">
        <v>1.79847157273542</v>
      </c>
      <c r="S32" s="98" t="n">
        <v>3.83596001748738</v>
      </c>
      <c r="T32" s="98" t="n">
        <v>1.46707210682524</v>
      </c>
      <c r="U32" s="98" t="n">
        <v>2.58870860251868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.024805331695859</v>
      </c>
      <c r="C33" s="93" t="n">
        <v>0.0191963478601704</v>
      </c>
      <c r="D33" s="93"/>
      <c r="E33" s="94" t="n">
        <v>0.0221</v>
      </c>
      <c r="F33" s="94" t="n">
        <v>215.15</v>
      </c>
      <c r="G33" s="94" t="n">
        <v>2151.5</v>
      </c>
      <c r="H33" s="94" t="n">
        <v>0</v>
      </c>
      <c r="I33" s="100" t="n">
        <v>0</v>
      </c>
      <c r="J33" s="95" t="n">
        <v>0.0197481406697109</v>
      </c>
      <c r="K33" s="96" t="n">
        <v>0</v>
      </c>
      <c r="L33" s="96" t="n">
        <v>0.00602350272083547</v>
      </c>
      <c r="M33" s="97" t="n">
        <v>0</v>
      </c>
      <c r="N33" s="95" t="n">
        <v>0.0779363037376217</v>
      </c>
      <c r="O33" s="96" t="n">
        <v>0</v>
      </c>
      <c r="P33" s="96" t="n">
        <v>0.0642116657887463</v>
      </c>
      <c r="Q33" s="97" t="n">
        <v>0</v>
      </c>
      <c r="R33" s="98" t="n">
        <v>1.22059376252502</v>
      </c>
      <c r="S33" s="98" t="n">
        <v>3.48723637953398</v>
      </c>
      <c r="T33" s="98" t="n">
        <v>1.05834053548461</v>
      </c>
      <c r="U33" s="98" t="n">
        <v>2.42505319332498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.247753554642024</v>
      </c>
      <c r="C34" s="93" t="n">
        <v>0.19173149856714</v>
      </c>
      <c r="D34" s="93"/>
      <c r="E34" s="94" t="n">
        <v>0.2223</v>
      </c>
      <c r="F34" s="94" t="n">
        <v>2148.9</v>
      </c>
      <c r="G34" s="94" t="n">
        <v>21489</v>
      </c>
      <c r="H34" s="94" t="n">
        <v>0</v>
      </c>
      <c r="I34" s="100" t="n">
        <v>0</v>
      </c>
      <c r="J34" s="95" t="n">
        <v>-0.0960235360682967</v>
      </c>
      <c r="K34" s="96" t="n">
        <v>0</v>
      </c>
      <c r="L34" s="96" t="n">
        <v>-0.110050067119155</v>
      </c>
      <c r="M34" s="97" t="n">
        <v>0</v>
      </c>
      <c r="N34" s="95" t="n">
        <v>0.0928509236861334</v>
      </c>
      <c r="O34" s="96" t="n">
        <v>0</v>
      </c>
      <c r="P34" s="96" t="n">
        <v>0.0788243926352754</v>
      </c>
      <c r="Q34" s="97" t="n">
        <v>0</v>
      </c>
      <c r="R34" s="98" t="n">
        <v>0.537676917828562</v>
      </c>
      <c r="S34" s="98" t="n">
        <v>5.93272711132036</v>
      </c>
      <c r="T34" s="98" t="n">
        <v>0.503662886343644</v>
      </c>
      <c r="U34" s="98" t="n">
        <v>3.39952654742394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6.52288490566038</v>
      </c>
      <c r="C35" s="93" t="n">
        <v>7.20153964864865</v>
      </c>
      <c r="D35" s="93"/>
      <c r="E35" s="94" t="n">
        <v>9.828</v>
      </c>
      <c r="F35" s="94" t="n">
        <v>47920.6</v>
      </c>
      <c r="G35" s="94" t="n">
        <v>575047.2</v>
      </c>
      <c r="H35" s="94" t="n">
        <v>0</v>
      </c>
      <c r="I35" s="100" t="n">
        <v>0</v>
      </c>
      <c r="J35" s="95" t="n">
        <v>0.092242077034682</v>
      </c>
      <c r="K35" s="96" t="n">
        <v>0</v>
      </c>
      <c r="L35" s="96" t="n">
        <v>0.0770400947632652</v>
      </c>
      <c r="M35" s="97" t="n">
        <v>0</v>
      </c>
      <c r="N35" s="95" t="n">
        <v>0.111055489885884</v>
      </c>
      <c r="O35" s="96" t="n">
        <v>0</v>
      </c>
      <c r="P35" s="96" t="n">
        <v>0.0958535076144671</v>
      </c>
      <c r="Q35" s="97" t="n">
        <v>0</v>
      </c>
      <c r="R35" s="98" t="n">
        <v>4.20387030878046</v>
      </c>
      <c r="S35" s="98" t="n">
        <v>12.1306881630169</v>
      </c>
      <c r="T35" s="98" t="n">
        <v>2.75119741974023</v>
      </c>
      <c r="U35" s="98" t="n">
        <v>4.80682302849893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4715.1</v>
      </c>
      <c r="I36" s="100" t="n">
        <v>56581.2</v>
      </c>
      <c r="J36" s="95" t="n">
        <v>0</v>
      </c>
      <c r="K36" s="96" t="n">
        <v>-0.786903272409877</v>
      </c>
      <c r="L36" s="96" t="n">
        <v>0</v>
      </c>
      <c r="M36" s="97" t="n">
        <v>-0.918241384939166</v>
      </c>
      <c r="N36" s="95" t="n">
        <v>0</v>
      </c>
      <c r="O36" s="96" t="n">
        <v>0.703434464955789</v>
      </c>
      <c r="P36" s="96" t="n">
        <v>0</v>
      </c>
      <c r="Q36" s="97" t="n">
        <v>0.5720963524265</v>
      </c>
      <c r="R36" s="98" t="n">
        <v>0.570601650516279</v>
      </c>
      <c r="S36" s="98" t="n">
        <v>3.05541967807454</v>
      </c>
      <c r="T36" s="98" t="n">
        <v>0.532442187950134</v>
      </c>
      <c r="U36" s="98" t="n">
        <v>2.20804489279296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3.25772641509434</v>
      </c>
      <c r="C37" s="93" t="n">
        <v>3.59666716216216</v>
      </c>
      <c r="D37" s="93"/>
      <c r="E37" s="94" t="n">
        <v>7.826</v>
      </c>
      <c r="F37" s="94" t="n">
        <v>23933</v>
      </c>
      <c r="G37" s="94" t="n">
        <v>287196</v>
      </c>
      <c r="H37" s="94" t="n">
        <v>0</v>
      </c>
      <c r="I37" s="100" t="n">
        <v>0</v>
      </c>
      <c r="J37" s="95" t="n">
        <v>0.0707381380667632</v>
      </c>
      <c r="K37" s="96" t="n">
        <v>0</v>
      </c>
      <c r="L37" s="96" t="n">
        <v>0.055398296593196</v>
      </c>
      <c r="M37" s="97" t="n">
        <v>0</v>
      </c>
      <c r="N37" s="95" t="n">
        <v>0.0731853929932578</v>
      </c>
      <c r="O37" s="96" t="n">
        <v>0</v>
      </c>
      <c r="P37" s="96" t="n">
        <v>0.0578455515196907</v>
      </c>
      <c r="Q37" s="97" t="n">
        <v>0</v>
      </c>
      <c r="R37" s="98" t="n">
        <v>2.37643313273818</v>
      </c>
      <c r="S37" s="98" t="n">
        <v>2.49525478937509</v>
      </c>
      <c r="T37" s="98" t="n">
        <v>1.83015846625972</v>
      </c>
      <c r="U37" s="98" t="n">
        <v>1.89983052821667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5285.8</v>
      </c>
      <c r="I38" s="100" t="n">
        <v>63429.6</v>
      </c>
      <c r="J38" s="95" t="n">
        <v>0</v>
      </c>
      <c r="K38" s="96" t="n">
        <v>0.594527295321843</v>
      </c>
      <c r="L38" s="96" t="n">
        <v>0</v>
      </c>
      <c r="M38" s="97" t="n">
        <v>0.463189182792554</v>
      </c>
      <c r="N38" s="95" t="n">
        <v>0</v>
      </c>
      <c r="O38" s="96" t="n">
        <v>0.616010207393541</v>
      </c>
      <c r="P38" s="96" t="n">
        <v>0</v>
      </c>
      <c r="Q38" s="97" t="n">
        <v>0.484672094864252</v>
      </c>
      <c r="R38" s="98" t="n">
        <v>2.31782988694772</v>
      </c>
      <c r="S38" s="98" t="n">
        <v>2.4337213812951</v>
      </c>
      <c r="T38" s="98" t="n">
        <v>1.7952028678129</v>
      </c>
      <c r="U38" s="98" t="n">
        <v>1.86394874305367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4704.7</v>
      </c>
      <c r="I39" s="100" t="n">
        <v>56456.4</v>
      </c>
      <c r="J39" s="95" t="n">
        <v>0</v>
      </c>
      <c r="K39" s="96" t="n">
        <v>0.400721722948642</v>
      </c>
      <c r="L39" s="96" t="n">
        <v>0</v>
      </c>
      <c r="M39" s="97" t="n">
        <v>0.269829580533963</v>
      </c>
      <c r="N39" s="95" t="n">
        <v>0</v>
      </c>
      <c r="O39" s="96" t="n">
        <v>0.864270857967044</v>
      </c>
      <c r="P39" s="96" t="n">
        <v>0</v>
      </c>
      <c r="Q39" s="97" t="n">
        <v>0.733378715552365</v>
      </c>
      <c r="R39" s="98" t="n">
        <v>1.6247648586707</v>
      </c>
      <c r="S39" s="98" t="n">
        <v>5.85963322455293</v>
      </c>
      <c r="T39" s="98" t="n">
        <v>1.34938974512086</v>
      </c>
      <c r="U39" s="98" t="n">
        <v>3.37539973764764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10940.8</v>
      </c>
      <c r="I40" s="100" t="n">
        <v>131289.6</v>
      </c>
      <c r="J40" s="95" t="n">
        <v>0</v>
      </c>
      <c r="K40" s="96" t="n">
        <v>0.681066795662559</v>
      </c>
      <c r="L40" s="96" t="n">
        <v>0</v>
      </c>
      <c r="M40" s="97" t="n">
        <v>0.549728683133271</v>
      </c>
      <c r="N40" s="95" t="n">
        <v>0</v>
      </c>
      <c r="O40" s="96" t="n">
        <v>0.870864525506468</v>
      </c>
      <c r="P40" s="96" t="n">
        <v>0</v>
      </c>
      <c r="Q40" s="97" t="n">
        <v>0.739526412977179</v>
      </c>
      <c r="R40" s="98" t="n">
        <v>2.86797506196284</v>
      </c>
      <c r="S40" s="98" t="n">
        <v>5.98195068486553</v>
      </c>
      <c r="T40" s="98" t="n">
        <v>2.10845856928559</v>
      </c>
      <c r="U40" s="98" t="n">
        <v>3.41563172114892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30453.8</v>
      </c>
      <c r="I41" s="100" t="n">
        <v>365445.6</v>
      </c>
      <c r="J41" s="95" t="n">
        <v>0</v>
      </c>
      <c r="K41" s="96" t="n">
        <v>0.343083220038235</v>
      </c>
      <c r="L41" s="96" t="n">
        <v>0</v>
      </c>
      <c r="M41" s="97" t="n">
        <v>0.211804275235554</v>
      </c>
      <c r="N41" s="95" t="n">
        <v>0</v>
      </c>
      <c r="O41" s="96" t="n">
        <v>0.889178942108562</v>
      </c>
      <c r="P41" s="96" t="n">
        <v>0</v>
      </c>
      <c r="Q41" s="97" t="n">
        <v>0.757899997305881</v>
      </c>
      <c r="R41" s="98" t="n">
        <v>1.48864307485909</v>
      </c>
      <c r="S41" s="98" t="n">
        <v>6.69919156548086</v>
      </c>
      <c r="T41" s="98" t="n">
        <v>1.25414690265427</v>
      </c>
      <c r="U41" s="98" t="n">
        <v>3.63803311025347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2.28927535762592</v>
      </c>
      <c r="C42" s="93" t="n">
        <v>2.08731849890444</v>
      </c>
      <c r="D42" s="93"/>
      <c r="E42" s="94" t="n">
        <v>2.964</v>
      </c>
      <c r="F42" s="94" t="n">
        <v>17495.4</v>
      </c>
      <c r="G42" s="94" t="n">
        <v>192449.4</v>
      </c>
      <c r="H42" s="94" t="n">
        <v>0</v>
      </c>
      <c r="I42" s="100" t="n">
        <v>0</v>
      </c>
      <c r="J42" s="95" t="n">
        <v>0.0566587525881497</v>
      </c>
      <c r="K42" s="96" t="n">
        <v>0</v>
      </c>
      <c r="L42" s="96" t="n">
        <v>0.0417412750339641</v>
      </c>
      <c r="M42" s="97" t="n">
        <v>0</v>
      </c>
      <c r="N42" s="95" t="n">
        <v>0.103589618277076</v>
      </c>
      <c r="O42" s="96" t="n">
        <v>0</v>
      </c>
      <c r="P42" s="96" t="n">
        <v>0.0886721407228901</v>
      </c>
      <c r="Q42" s="97" t="n">
        <v>0</v>
      </c>
      <c r="R42" s="98" t="n">
        <v>1.91224670559584</v>
      </c>
      <c r="S42" s="98" t="n">
        <v>7.82491351929818</v>
      </c>
      <c r="T42" s="98" t="n">
        <v>1.54190796879319</v>
      </c>
      <c r="U42" s="98" t="n">
        <v>3.94634547473255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3.48702963368799</v>
      </c>
      <c r="C43" s="93" t="n">
        <v>1.06634980309297</v>
      </c>
      <c r="D43" s="93"/>
      <c r="E43" s="94" t="n">
        <v>2.964</v>
      </c>
      <c r="F43" s="94" t="n">
        <v>17495.4</v>
      </c>
      <c r="G43" s="94" t="n">
        <v>262431</v>
      </c>
      <c r="H43" s="94" t="n">
        <v>0</v>
      </c>
      <c r="I43" s="100" t="n">
        <v>0</v>
      </c>
      <c r="J43" s="95" t="n">
        <v>0.109663854863113</v>
      </c>
      <c r="K43" s="96" t="n">
        <v>0</v>
      </c>
      <c r="L43" s="96" t="n">
        <v>0.0924379082526001</v>
      </c>
      <c r="M43" s="97" t="n">
        <v>0</v>
      </c>
      <c r="N43" s="95" t="n">
        <v>0.126384774612091</v>
      </c>
      <c r="O43" s="96" t="n">
        <v>0</v>
      </c>
      <c r="P43" s="96" t="n">
        <v>0.109158828001578</v>
      </c>
      <c r="Q43" s="97" t="n">
        <v>0</v>
      </c>
      <c r="R43" s="98" t="n">
        <v>4.99022133192884</v>
      </c>
      <c r="S43" s="98" t="n">
        <v>12.7433618746356</v>
      </c>
      <c r="T43" s="98" t="n">
        <v>3.06754136105087</v>
      </c>
      <c r="U43" s="98" t="n">
        <v>4.90017631928231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0.000775722094636174</v>
      </c>
      <c r="C44" s="93" t="n">
        <v>0.000707288912515156</v>
      </c>
      <c r="D44" s="93"/>
      <c r="E44" s="94" t="n">
        <v>0.004620005</v>
      </c>
      <c r="F44" s="94" t="n">
        <v>5.928325</v>
      </c>
      <c r="G44" s="94" t="n">
        <v>88.924875</v>
      </c>
      <c r="H44" s="94" t="n">
        <v>179.0763</v>
      </c>
      <c r="I44" s="100" t="n">
        <v>2686.1445</v>
      </c>
      <c r="J44" s="95" t="n">
        <v>-0.0906204935222539</v>
      </c>
      <c r="K44" s="96" t="n">
        <v>-0.800850117041867</v>
      </c>
      <c r="L44" s="96" t="n">
        <v>-0.10631744707673</v>
      </c>
      <c r="M44" s="97" t="n">
        <v>-0.939570472699787</v>
      </c>
      <c r="N44" s="95" t="n">
        <v>0.0421322688438286</v>
      </c>
      <c r="O44" s="96" t="n">
        <v>0.372339976569798</v>
      </c>
      <c r="P44" s="96" t="n">
        <v>0.026435315289352</v>
      </c>
      <c r="Q44" s="97" t="n">
        <v>0.233619620911877</v>
      </c>
      <c r="R44" s="98" t="n">
        <v>0.579670980004641</v>
      </c>
      <c r="S44" s="98" t="n">
        <v>1.50858937792973</v>
      </c>
      <c r="T44" s="98" t="n">
        <v>0.540330655896288</v>
      </c>
      <c r="U44" s="98" t="n">
        <v>1.26827430751367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906.0285</v>
      </c>
      <c r="I45" s="100" t="n">
        <v>18120.57</v>
      </c>
      <c r="J45" s="95" t="n">
        <v>0</v>
      </c>
      <c r="K45" s="96" t="n">
        <v>0.901426236761032</v>
      </c>
      <c r="L45" s="96" t="n">
        <v>0</v>
      </c>
      <c r="M45" s="97" t="n">
        <v>0.751405889410691</v>
      </c>
      <c r="N45" s="95" t="n">
        <v>0</v>
      </c>
      <c r="O45" s="96" t="n">
        <v>1.15856654900426</v>
      </c>
      <c r="P45" s="96" t="n">
        <v>0</v>
      </c>
      <c r="Q45" s="97" t="n">
        <v>1.00854620165392</v>
      </c>
      <c r="R45" s="98" t="n">
        <v>4.07671144075603</v>
      </c>
      <c r="S45" s="98" t="n">
        <v>33.3230393167398</v>
      </c>
      <c r="T45" s="98" t="n">
        <v>2.69616040695333</v>
      </c>
      <c r="U45" s="98" t="n">
        <v>6.42626734409621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3.822</v>
      </c>
      <c r="I46" s="100" t="n">
        <v>76.44</v>
      </c>
      <c r="J46" s="95" t="n">
        <v>0</v>
      </c>
      <c r="K46" s="96" t="n">
        <v>1.09241986299135</v>
      </c>
      <c r="L46" s="96" t="n">
        <v>0</v>
      </c>
      <c r="M46" s="97" t="n">
        <v>0.942805485369687</v>
      </c>
      <c r="N46" s="95" t="n">
        <v>0</v>
      </c>
      <c r="O46" s="96" t="n">
        <v>1.10839661696239</v>
      </c>
      <c r="P46" s="96" t="n">
        <v>0</v>
      </c>
      <c r="Q46" s="97" t="n">
        <v>0.958782239340724</v>
      </c>
      <c r="R46" s="98" t="n">
        <v>12.0615988834457</v>
      </c>
      <c r="S46" s="98" t="n">
        <v>14.3894874679507</v>
      </c>
      <c r="T46" s="98" t="n">
        <v>4.79593743816606</v>
      </c>
      <c r="U46" s="98" t="n">
        <v>5.12564914529355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0.00155297513578882</v>
      </c>
      <c r="C47" s="93" t="n">
        <v>0.00141597371346025</v>
      </c>
      <c r="D47" s="93"/>
      <c r="E47" s="94" t="n">
        <v>0.0038688</v>
      </c>
      <c r="F47" s="94" t="n">
        <v>11.86835</v>
      </c>
      <c r="G47" s="94" t="n">
        <v>237.367</v>
      </c>
      <c r="H47" s="94" t="n">
        <v>415.09</v>
      </c>
      <c r="I47" s="100" t="n">
        <v>8301.8</v>
      </c>
      <c r="J47" s="95" t="n">
        <v>0.11621404394064</v>
      </c>
      <c r="K47" s="96" t="n">
        <v>1.05314249926838</v>
      </c>
      <c r="L47" s="96" t="n">
        <v>0.0996585085941997</v>
      </c>
      <c r="M47" s="97" t="n">
        <v>0.903114694708183</v>
      </c>
      <c r="N47" s="95" t="n">
        <v>0.116956681087589</v>
      </c>
      <c r="O47" s="96" t="n">
        <v>1.05987234632014</v>
      </c>
      <c r="P47" s="96" t="n">
        <v>0.100401145741148</v>
      </c>
      <c r="Q47" s="97" t="n">
        <v>0.909844541759943</v>
      </c>
      <c r="R47" s="98" t="n">
        <v>8.45182504692795</v>
      </c>
      <c r="S47" s="98" t="n">
        <v>8.87441629927435</v>
      </c>
      <c r="T47" s="98" t="n">
        <v>4.09970982953361</v>
      </c>
      <c r="U47" s="98" t="n">
        <v>4.19664595520899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1.42888341537062E-005</v>
      </c>
      <c r="C48" s="93" t="n">
        <v>1.30282920127785E-005</v>
      </c>
      <c r="D48" s="93"/>
      <c r="E48" s="94" t="n">
        <v>5.46E-005</v>
      </c>
      <c r="F48" s="94" t="n">
        <v>0.1092</v>
      </c>
      <c r="G48" s="94" t="n">
        <v>2.184</v>
      </c>
      <c r="H48" s="94" t="n">
        <v>6.097</v>
      </c>
      <c r="I48" s="100" t="n">
        <v>121.94</v>
      </c>
      <c r="J48" s="95" t="n">
        <v>0.107487188716446</v>
      </c>
      <c r="K48" s="96" t="n">
        <v>0.973658741709136</v>
      </c>
      <c r="L48" s="96" t="n">
        <v>0.0909704892269674</v>
      </c>
      <c r="M48" s="97" t="n">
        <v>0.824044364087468</v>
      </c>
      <c r="N48" s="95" t="n">
        <v>0.108630666702234</v>
      </c>
      <c r="O48" s="96" t="n">
        <v>0.984016788562064</v>
      </c>
      <c r="P48" s="96" t="n">
        <v>0.0921139672127554</v>
      </c>
      <c r="Q48" s="97" t="n">
        <v>0.834402410940396</v>
      </c>
      <c r="R48" s="98" t="n">
        <v>5.47620122253495</v>
      </c>
      <c r="S48" s="98" t="n">
        <v>5.75001128366169</v>
      </c>
      <c r="T48" s="98" t="n">
        <v>3.24453686433251</v>
      </c>
      <c r="U48" s="98" t="n">
        <v>3.33873358555726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0.000922650433925027</v>
      </c>
      <c r="C49" s="93" t="n">
        <v>0.00084125542711084</v>
      </c>
      <c r="D49" s="93"/>
      <c r="E49" s="94" t="n">
        <v>0.0035256</v>
      </c>
      <c r="F49" s="94" t="n">
        <v>7.0512</v>
      </c>
      <c r="G49" s="94" t="n">
        <v>141.024</v>
      </c>
      <c r="H49" s="94" t="n">
        <v>408.382</v>
      </c>
      <c r="I49" s="100" t="n">
        <v>8167.64</v>
      </c>
      <c r="J49" s="95" t="n">
        <v>0.107443148181163</v>
      </c>
      <c r="K49" s="96" t="n">
        <v>0.973650836685539</v>
      </c>
      <c r="L49" s="96" t="n">
        <v>0.0908884874053404</v>
      </c>
      <c r="M49" s="97" t="n">
        <v>0.823632342362873</v>
      </c>
      <c r="N49" s="95" t="n">
        <v>0.109762820358566</v>
      </c>
      <c r="O49" s="96" t="n">
        <v>0.994671728148588</v>
      </c>
      <c r="P49" s="96" t="n">
        <v>0.0932081595827433</v>
      </c>
      <c r="Q49" s="97" t="n">
        <v>0.844653233825922</v>
      </c>
      <c r="R49" s="98" t="n">
        <v>5.41076269206602</v>
      </c>
      <c r="S49" s="98" t="n">
        <v>5.98024546540596</v>
      </c>
      <c r="T49" s="98" t="n">
        <v>3.22145344053025</v>
      </c>
      <c r="U49" s="98" t="n">
        <v>3.41507570191556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340.47</v>
      </c>
      <c r="I50" s="100" t="n">
        <v>6809.4</v>
      </c>
      <c r="J50" s="95" t="n">
        <v>0</v>
      </c>
      <c r="K50" s="96" t="n">
        <v>1.1498251731752</v>
      </c>
      <c r="L50" s="96" t="n">
        <v>0</v>
      </c>
      <c r="M50" s="97" t="n">
        <v>0.999732240456964</v>
      </c>
      <c r="N50" s="95" t="n">
        <v>0</v>
      </c>
      <c r="O50" s="96" t="n">
        <v>1.15197577517334</v>
      </c>
      <c r="P50" s="96" t="n">
        <v>0</v>
      </c>
      <c r="Q50" s="97" t="n">
        <v>1.00188284245509</v>
      </c>
      <c r="R50" s="98" t="n">
        <v>26.459652563602</v>
      </c>
      <c r="S50" s="98" t="n">
        <v>27.7826351917821</v>
      </c>
      <c r="T50" s="98" t="n">
        <v>6.12012136964865</v>
      </c>
      <c r="U50" s="98" t="n">
        <v>6.18828090517819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5549.96</v>
      </c>
      <c r="I51" s="100" t="n">
        <v>110999.2</v>
      </c>
      <c r="J51" s="95" t="n">
        <v>0</v>
      </c>
      <c r="K51" s="96" t="n">
        <v>1.13826930569984</v>
      </c>
      <c r="L51" s="96" t="n">
        <v>0</v>
      </c>
      <c r="M51" s="97" t="n">
        <v>0.988246045839178</v>
      </c>
      <c r="N51" s="95" t="n">
        <v>0</v>
      </c>
      <c r="O51" s="96" t="n">
        <v>1.14094377228726</v>
      </c>
      <c r="P51" s="96" t="n">
        <v>0</v>
      </c>
      <c r="Q51" s="97" t="n">
        <v>0.990920512426598</v>
      </c>
      <c r="R51" s="98" t="n">
        <v>21.266957353809</v>
      </c>
      <c r="S51" s="98" t="n">
        <v>22.3303052214995</v>
      </c>
      <c r="T51" s="98" t="n">
        <v>5.79295865843094</v>
      </c>
      <c r="U51" s="98" t="n">
        <v>5.86908699158115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1737.4</v>
      </c>
      <c r="I52" s="100" t="n">
        <v>10424.4</v>
      </c>
      <c r="J52" s="95" t="n">
        <v>0</v>
      </c>
      <c r="K52" s="96" t="n">
        <v>0.472869325521046</v>
      </c>
      <c r="L52" s="96" t="n">
        <v>0</v>
      </c>
      <c r="M52" s="97" t="n">
        <v>0.355741191162802</v>
      </c>
      <c r="N52" s="95" t="n">
        <v>0</v>
      </c>
      <c r="O52" s="96" t="n">
        <v>0.705078337891457</v>
      </c>
      <c r="P52" s="96" t="n">
        <v>0</v>
      </c>
      <c r="Q52" s="97" t="n">
        <v>0.587950203533213</v>
      </c>
      <c r="R52" s="98" t="n">
        <v>2.02872774106596</v>
      </c>
      <c r="S52" s="98" t="n">
        <v>4.0998558919202</v>
      </c>
      <c r="T52" s="98" t="n">
        <v>1.61675782276168</v>
      </c>
      <c r="U52" s="98" t="n">
        <v>2.70626419532731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30.1005046300888</v>
      </c>
      <c r="C53" s="93" t="n">
        <v>13.8316065755381</v>
      </c>
      <c r="D53" s="93"/>
      <c r="E53" s="94" t="n">
        <v>46.4706125</v>
      </c>
      <c r="F53" s="94" t="n">
        <v>77661.0575</v>
      </c>
      <c r="G53" s="94" t="n">
        <v>776610.575</v>
      </c>
      <c r="H53" s="94" t="n">
        <v>-3922.43475</v>
      </c>
      <c r="I53" s="100" t="n">
        <v>-39224.3475</v>
      </c>
      <c r="J53" s="95" t="n">
        <v>-0.00895130033423714</v>
      </c>
      <c r="K53" s="96" t="n">
        <v>1.11807693920204</v>
      </c>
      <c r="L53" s="96" t="n">
        <v>-0.0300549709468991</v>
      </c>
      <c r="M53" s="97" t="n">
        <v>1.11807693920204</v>
      </c>
      <c r="N53" s="95" t="n">
        <v>0.11121758057789</v>
      </c>
      <c r="O53" s="96" t="n">
        <v>1.11807693920204</v>
      </c>
      <c r="P53" s="96" t="n">
        <v>0.0901139099652278</v>
      </c>
      <c r="Q53" s="97" t="n">
        <v>1.11807693920204</v>
      </c>
      <c r="R53" s="98" t="n">
        <v>0.630323746584266</v>
      </c>
      <c r="S53" s="98" t="n">
        <v>1.9638086504692</v>
      </c>
      <c r="T53" s="98" t="n">
        <v>0.563166659070177</v>
      </c>
      <c r="U53" s="98" t="n">
        <v>1.43184101029526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33.9135250226769</v>
      </c>
      <c r="C54" s="93" t="n">
        <v>15.5837432451029</v>
      </c>
      <c r="D54" s="93"/>
      <c r="E54" s="94" t="n">
        <v>52.3573375</v>
      </c>
      <c r="F54" s="94" t="n">
        <v>87498.8725</v>
      </c>
      <c r="G54" s="94" t="n">
        <v>874988.725</v>
      </c>
      <c r="H54" s="94" t="n">
        <v>-4419.31425</v>
      </c>
      <c r="I54" s="100" t="n">
        <v>-44193.1425</v>
      </c>
      <c r="J54" s="95" t="n">
        <v>-0.00895136750363146</v>
      </c>
      <c r="K54" s="96" t="n">
        <v>1.11807645514222</v>
      </c>
      <c r="L54" s="96" t="n">
        <v>-0.0300550296796791</v>
      </c>
      <c r="M54" s="97" t="n">
        <v>1.11807645514222</v>
      </c>
      <c r="N54" s="95" t="n">
        <v>0.111217513408495</v>
      </c>
      <c r="O54" s="96" t="n">
        <v>1.11807645514222</v>
      </c>
      <c r="P54" s="96" t="n">
        <v>0.0901138512324479</v>
      </c>
      <c r="Q54" s="97" t="n">
        <v>1.11807645514222</v>
      </c>
      <c r="R54" s="98" t="n">
        <v>0.630323505184032</v>
      </c>
      <c r="S54" s="98" t="n">
        <v>1.96380789837336</v>
      </c>
      <c r="T54" s="98" t="n">
        <v>0.563166467376599</v>
      </c>
      <c r="U54" s="98" t="n">
        <v>1.43184061698825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208.225968637703</v>
      </c>
      <c r="C55" s="93" t="n">
        <v>121.494409813949</v>
      </c>
      <c r="D55" s="93"/>
      <c r="E55" s="94" t="n">
        <v>173.9361</v>
      </c>
      <c r="F55" s="94" t="n">
        <v>1004776.5</v>
      </c>
      <c r="G55" s="94" t="n">
        <v>15071647.5</v>
      </c>
      <c r="H55" s="94" t="n">
        <v>-1806.909</v>
      </c>
      <c r="I55" s="100" t="n">
        <v>-27103.635</v>
      </c>
      <c r="J55" s="95" t="n">
        <v>0.116390814056806</v>
      </c>
      <c r="K55" s="96" t="n">
        <v>1.22088721321759</v>
      </c>
      <c r="L55" s="96" t="n">
        <v>0.098998080399745</v>
      </c>
      <c r="M55" s="97" t="n">
        <v>1.22088721321759</v>
      </c>
      <c r="N55" s="95" t="n">
        <v>0.127656000110387</v>
      </c>
      <c r="O55" s="96" t="n">
        <v>1.22088721321759</v>
      </c>
      <c r="P55" s="96" t="n">
        <v>0.110263266453326</v>
      </c>
      <c r="Q55" s="97" t="n">
        <v>1.22088721321759</v>
      </c>
      <c r="R55" s="98" t="n">
        <v>6.17092882098005</v>
      </c>
      <c r="S55" s="98" t="n">
        <v>12.5964084558255</v>
      </c>
      <c r="T55" s="98" t="n">
        <v>3.4521357317414</v>
      </c>
      <c r="U55" s="98" t="n">
        <v>4.83060758000283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106881.6</v>
      </c>
      <c r="I56" s="100" t="n">
        <v>1068816</v>
      </c>
      <c r="J56" s="95" t="n">
        <v>0</v>
      </c>
      <c r="K56" s="96" t="n">
        <v>0.669414943026697</v>
      </c>
      <c r="L56" s="96" t="n">
        <v>0</v>
      </c>
      <c r="M56" s="97" t="n">
        <v>0.542996995067735</v>
      </c>
      <c r="N56" s="95" t="n">
        <v>0</v>
      </c>
      <c r="O56" s="96" t="n">
        <v>0.685466412734702</v>
      </c>
      <c r="P56" s="96" t="n">
        <v>0</v>
      </c>
      <c r="Q56" s="97" t="n">
        <v>0.559048464775739</v>
      </c>
      <c r="R56" s="98" t="n">
        <v>2.98591796444621</v>
      </c>
      <c r="S56" s="98" t="n">
        <v>3.13521386266852</v>
      </c>
      <c r="T56" s="98" t="n">
        <v>2.17151755562718</v>
      </c>
      <c r="U56" s="98" t="n">
        <v>2.24941733283778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61.7386453390366</v>
      </c>
      <c r="C57" s="93" t="n">
        <v>50.4202995350192</v>
      </c>
      <c r="D57" s="93"/>
      <c r="E57" s="94" t="n">
        <v>48.386</v>
      </c>
      <c r="F57" s="94" t="n">
        <v>483860</v>
      </c>
      <c r="G57" s="94" t="n">
        <v>2419300</v>
      </c>
      <c r="H57" s="94" t="n">
        <v>0</v>
      </c>
      <c r="I57" s="100" t="n">
        <v>0</v>
      </c>
      <c r="J57" s="95" t="n">
        <v>0.0720734921485003</v>
      </c>
      <c r="K57" s="96" t="n">
        <v>0</v>
      </c>
      <c r="L57" s="96" t="n">
        <v>0.0588104093247599</v>
      </c>
      <c r="M57" s="97" t="n">
        <v>0</v>
      </c>
      <c r="N57" s="95" t="n">
        <v>0.0791308749054402</v>
      </c>
      <c r="O57" s="96" t="n">
        <v>0</v>
      </c>
      <c r="P57" s="96" t="n">
        <v>0.0658677920816999</v>
      </c>
      <c r="Q57" s="97" t="n">
        <v>0</v>
      </c>
      <c r="R57" s="98" t="n">
        <v>3.14999912725216</v>
      </c>
      <c r="S57" s="98" t="n">
        <v>3.98999889451941</v>
      </c>
      <c r="T57" s="98" t="n">
        <v>2.25701808501758</v>
      </c>
      <c r="U57" s="98" t="n">
        <v>2.65795780003979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5.57425190305601</v>
      </c>
      <c r="C58" s="93" t="n">
        <v>4.32537099090049</v>
      </c>
      <c r="D58" s="93"/>
      <c r="E58" s="94" t="n">
        <v>9.633</v>
      </c>
      <c r="F58" s="94" t="n">
        <v>51629.5</v>
      </c>
      <c r="G58" s="94" t="n">
        <v>258147.5</v>
      </c>
      <c r="H58" s="94" t="n">
        <v>-673.465</v>
      </c>
      <c r="I58" s="100" t="n">
        <v>-3367.325</v>
      </c>
      <c r="J58" s="95" t="n">
        <v>-0.0668306131127806</v>
      </c>
      <c r="K58" s="96" t="n">
        <v>1.02017132022343</v>
      </c>
      <c r="L58" s="96" t="n">
        <v>-0.0793820741538945</v>
      </c>
      <c r="M58" s="97" t="n">
        <v>1.02017132022343</v>
      </c>
      <c r="N58" s="95" t="n">
        <v>-0.0588896136931469</v>
      </c>
      <c r="O58" s="96" t="n">
        <v>1.02017132022343</v>
      </c>
      <c r="P58" s="96" t="n">
        <v>-0.0714410747342608</v>
      </c>
      <c r="Q58" s="97" t="n">
        <v>1.02017132022343</v>
      </c>
      <c r="R58" s="98" t="n">
        <v>0.51944443033492</v>
      </c>
      <c r="S58" s="98" t="n">
        <v>0.545416651851666</v>
      </c>
      <c r="T58" s="98" t="n">
        <v>0.483084509024036</v>
      </c>
      <c r="U58" s="98" t="n">
        <v>0.505469648546802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64.034762264151</v>
      </c>
      <c r="C59" s="93" t="n">
        <v>70.6970743783784</v>
      </c>
      <c r="D59" s="93"/>
      <c r="E59" s="94" t="n">
        <v>107.64</v>
      </c>
      <c r="F59" s="94" t="n">
        <v>470433.6</v>
      </c>
      <c r="G59" s="94" t="n">
        <v>5645203.2</v>
      </c>
      <c r="H59" s="94" t="n">
        <v>0</v>
      </c>
      <c r="I59" s="100" t="n">
        <v>0</v>
      </c>
      <c r="J59" s="95" t="n">
        <v>0.1108169956275</v>
      </c>
      <c r="K59" s="96" t="n">
        <v>0</v>
      </c>
      <c r="L59" s="96" t="n">
        <v>0.0954537588800148</v>
      </c>
      <c r="M59" s="97" t="n">
        <v>0</v>
      </c>
      <c r="N59" s="95" t="n">
        <v>0.114694155457676</v>
      </c>
      <c r="O59" s="96" t="n">
        <v>0</v>
      </c>
      <c r="P59" s="96" t="n">
        <v>0.099330918710191</v>
      </c>
      <c r="Q59" s="97" t="n">
        <v>0</v>
      </c>
      <c r="R59" s="98" t="n">
        <v>10.6364608076591</v>
      </c>
      <c r="S59" s="98" t="n">
        <v>16.0465902328669</v>
      </c>
      <c r="T59" s="98" t="n">
        <v>4.55335469178784</v>
      </c>
      <c r="U59" s="98" t="n">
        <v>5.32139647519408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12047.75</v>
      </c>
      <c r="I60" s="100" t="n">
        <v>144573</v>
      </c>
      <c r="J60" s="95" t="n">
        <v>0</v>
      </c>
      <c r="K60" s="96" t="n">
        <v>0.907480346018391</v>
      </c>
      <c r="L60" s="96" t="n">
        <v>0</v>
      </c>
      <c r="M60" s="97" t="n">
        <v>0.776765300634095</v>
      </c>
      <c r="N60" s="95" t="n">
        <v>0</v>
      </c>
      <c r="O60" s="96" t="n">
        <v>0.941493492537511</v>
      </c>
      <c r="P60" s="96" t="n">
        <v>0</v>
      </c>
      <c r="Q60" s="97" t="n">
        <v>0.810778447153215</v>
      </c>
      <c r="R60" s="98" t="n">
        <v>7.81151135022783</v>
      </c>
      <c r="S60" s="98" t="n">
        <v>10.4894927288697</v>
      </c>
      <c r="T60" s="98" t="n">
        <v>3.94293374155479</v>
      </c>
      <c r="U60" s="98" t="n">
        <v>4.52620672843747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58.3776303980606</v>
      </c>
      <c r="C61" s="93" t="n">
        <v>36.5026685541492</v>
      </c>
      <c r="D61" s="93"/>
      <c r="E61" s="94" t="n">
        <v>71.7320603844</v>
      </c>
      <c r="F61" s="94" t="n">
        <v>301901.241096</v>
      </c>
      <c r="G61" s="94" t="n">
        <v>4528518.61644</v>
      </c>
      <c r="H61" s="94" t="n">
        <v>-795.1863046725</v>
      </c>
      <c r="I61" s="100" t="n">
        <v>-11927.7945700875</v>
      </c>
      <c r="J61" s="95" t="n">
        <v>0.107214856320059</v>
      </c>
      <c r="K61" s="96" t="n">
        <v>1.22088917082304</v>
      </c>
      <c r="L61" s="96" t="n">
        <v>0.0898235488707121</v>
      </c>
      <c r="M61" s="97" t="n">
        <v>1.22088917082304</v>
      </c>
      <c r="N61" s="95" t="n">
        <v>0.128076173476467</v>
      </c>
      <c r="O61" s="96" t="n">
        <v>1.22088917082304</v>
      </c>
      <c r="P61" s="96" t="n">
        <v>0.11068486602712</v>
      </c>
      <c r="Q61" s="97" t="n">
        <v>1.22088917082304</v>
      </c>
      <c r="R61" s="98" t="n">
        <v>4.32811086900439</v>
      </c>
      <c r="S61" s="98" t="n">
        <v>13.0204001975882</v>
      </c>
      <c r="T61" s="98" t="n">
        <v>2.78058819184229</v>
      </c>
      <c r="U61" s="98" t="n">
        <v>4.86876232798269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92.1174195551161</v>
      </c>
      <c r="C62" s="93" t="n">
        <v>57.5996595126551</v>
      </c>
      <c r="D62" s="93"/>
      <c r="E62" s="94" t="n">
        <v>100.65025476</v>
      </c>
      <c r="F62" s="94" t="n">
        <v>476387.3268</v>
      </c>
      <c r="G62" s="94" t="n">
        <v>857497.18824</v>
      </c>
      <c r="H62" s="94" t="n">
        <v>-1189.1773872</v>
      </c>
      <c r="I62" s="100" t="n">
        <v>-2140.51929696</v>
      </c>
      <c r="J62" s="95" t="n">
        <v>0.0516876032655589</v>
      </c>
      <c r="K62" s="96" t="n">
        <v>0.956082529867277</v>
      </c>
      <c r="L62" s="96" t="n">
        <v>0.0378446516138678</v>
      </c>
      <c r="M62" s="97" t="n">
        <v>0.956082529867277</v>
      </c>
      <c r="N62" s="95" t="n">
        <v>0.080289765639975</v>
      </c>
      <c r="O62" s="96" t="n">
        <v>0.956082529867277</v>
      </c>
      <c r="P62" s="96" t="n">
        <v>0.0664468139882838</v>
      </c>
      <c r="Q62" s="97" t="n">
        <v>0.956082529867277</v>
      </c>
      <c r="R62" s="98" t="n">
        <v>1.8423895255227</v>
      </c>
      <c r="S62" s="98" t="n">
        <v>3.60345321380454</v>
      </c>
      <c r="T62" s="98" t="n">
        <v>1.48996765654814</v>
      </c>
      <c r="U62" s="98" t="n">
        <v>2.46369921268837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207.376820840081</v>
      </c>
      <c r="C63" s="93" t="n">
        <v>128.617691317728</v>
      </c>
      <c r="D63" s="93"/>
      <c r="E63" s="94" t="n">
        <v>266.146795824</v>
      </c>
      <c r="F63" s="94" t="n">
        <v>1120141.36416</v>
      </c>
      <c r="G63" s="94" t="n">
        <v>16802120.4624</v>
      </c>
      <c r="H63" s="94" t="n">
        <v>-2950.3723431</v>
      </c>
      <c r="I63" s="100" t="n">
        <v>-44255.5851465</v>
      </c>
      <c r="J63" s="95" t="n">
        <v>0.0764778751933092</v>
      </c>
      <c r="K63" s="96" t="n">
        <v>1.22088647014874</v>
      </c>
      <c r="L63" s="96" t="n">
        <v>0.059449273273413</v>
      </c>
      <c r="M63" s="97" t="n">
        <v>1.22088647014874</v>
      </c>
      <c r="N63" s="95" t="n">
        <v>0.0820671523624847</v>
      </c>
      <c r="O63" s="96" t="n">
        <v>1.22088647014874</v>
      </c>
      <c r="P63" s="96" t="n">
        <v>0.0650385504425885</v>
      </c>
      <c r="Q63" s="97" t="n">
        <v>1.22088647014874</v>
      </c>
      <c r="R63" s="98" t="n">
        <v>2.2396734412754</v>
      </c>
      <c r="S63" s="98" t="n">
        <v>2.47361977484685</v>
      </c>
      <c r="T63" s="98" t="n">
        <v>1.73868513702638</v>
      </c>
      <c r="U63" s="98" t="n">
        <v>1.87645618737638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24.3641880859025</v>
      </c>
      <c r="C64" s="93" t="n">
        <v>15.7106715392914</v>
      </c>
      <c r="D64" s="93"/>
      <c r="E64" s="94" t="n">
        <v>29.2330561536</v>
      </c>
      <c r="F64" s="94" t="n">
        <v>123034.189824</v>
      </c>
      <c r="G64" s="94" t="n">
        <v>1845512.84736</v>
      </c>
      <c r="H64" s="94" t="n">
        <v>-362.9508599808</v>
      </c>
      <c r="I64" s="100" t="n">
        <v>-5444.262899712</v>
      </c>
      <c r="J64" s="95" t="n">
        <v>0.109883546313791</v>
      </c>
      <c r="K64" s="96" t="n">
        <v>1.22087588106272</v>
      </c>
      <c r="L64" s="96" t="n">
        <v>0.0921894606453024</v>
      </c>
      <c r="M64" s="97" t="n">
        <v>1.22087588106272</v>
      </c>
      <c r="N64" s="95" t="n">
        <v>0.118811132383626</v>
      </c>
      <c r="O64" s="96" t="n">
        <v>1.22087588106272</v>
      </c>
      <c r="P64" s="96" t="n">
        <v>0.101117046715137</v>
      </c>
      <c r="Q64" s="97" t="n">
        <v>1.22087588106272</v>
      </c>
      <c r="R64" s="98" t="n">
        <v>4.4294880932466</v>
      </c>
      <c r="S64" s="98" t="n">
        <v>6.2218361552979</v>
      </c>
      <c r="T64" s="98" t="n">
        <v>2.81962436638643</v>
      </c>
      <c r="U64" s="98" t="n">
        <v>3.45277987256537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29.2874782314777</v>
      </c>
      <c r="C65" s="93" t="n">
        <v>24.4928777970238</v>
      </c>
      <c r="D65" s="93"/>
      <c r="E65" s="94" t="n">
        <v>83.568745</v>
      </c>
      <c r="F65" s="94" t="n">
        <v>221040.3</v>
      </c>
      <c r="G65" s="94" t="n">
        <v>2652483.6</v>
      </c>
      <c r="H65" s="94" t="n">
        <v>42075.215</v>
      </c>
      <c r="I65" s="100" t="n">
        <v>504902.58</v>
      </c>
      <c r="J65" s="95" t="n">
        <v>0.0149360528813398</v>
      </c>
      <c r="K65" s="96" t="n">
        <v>0.145968613336244</v>
      </c>
      <c r="L65" s="96" t="n">
        <v>4.4055180732987E-005</v>
      </c>
      <c r="M65" s="97" t="n">
        <v>0.000430547059049741</v>
      </c>
      <c r="N65" s="95" t="n">
        <v>0.01987076059665</v>
      </c>
      <c r="O65" s="96" t="n">
        <v>0.194195038894994</v>
      </c>
      <c r="P65" s="96" t="n">
        <v>0.00497876289604315</v>
      </c>
      <c r="Q65" s="97" t="n">
        <v>0.0486569726177997</v>
      </c>
      <c r="R65" s="98" t="n">
        <v>1.14413024122796</v>
      </c>
      <c r="S65" s="98" t="n">
        <v>1.20133675328936</v>
      </c>
      <c r="T65" s="98" t="n">
        <v>1.00037170824475</v>
      </c>
      <c r="U65" s="98" t="n">
        <v>1.04383248140799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0.67745088768755</v>
      </c>
      <c r="C66" s="93" t="n">
        <v>0.56654662017923</v>
      </c>
      <c r="D66" s="93"/>
      <c r="E66" s="94" t="n">
        <v>1.933035</v>
      </c>
      <c r="F66" s="94" t="n">
        <v>5112.9</v>
      </c>
      <c r="G66" s="94" t="n">
        <v>61354.8</v>
      </c>
      <c r="H66" s="94" t="n">
        <v>973.245</v>
      </c>
      <c r="I66" s="100" t="n">
        <v>11678.94</v>
      </c>
      <c r="J66" s="95" t="n">
        <v>-0.230429794770647</v>
      </c>
      <c r="K66" s="96" t="n">
        <v>-2.03128497628536</v>
      </c>
      <c r="L66" s="96" t="n">
        <v>-0.245323687307387</v>
      </c>
      <c r="M66" s="97" t="n">
        <v>-2.16257763389677</v>
      </c>
      <c r="N66" s="95" t="n">
        <v>0.073403166716261</v>
      </c>
      <c r="O66" s="96" t="n">
        <v>0.647063674690666</v>
      </c>
      <c r="P66" s="96" t="n">
        <v>0.0585092741795203</v>
      </c>
      <c r="Q66" s="97" t="n">
        <v>0.515771017079256</v>
      </c>
      <c r="R66" s="98" t="n">
        <v>0.339761239916195</v>
      </c>
      <c r="S66" s="98" t="n">
        <v>2.62479660191792</v>
      </c>
      <c r="T66" s="98" t="n">
        <v>0.32585545231627</v>
      </c>
      <c r="U66" s="98" t="n">
        <v>1.97400643115796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6.51121077697233</v>
      </c>
      <c r="C67" s="93" t="n">
        <v>5.44527216070255</v>
      </c>
      <c r="D67" s="93"/>
      <c r="E67" s="94" t="n">
        <v>0</v>
      </c>
      <c r="F67" s="94" t="n">
        <v>49141.82</v>
      </c>
      <c r="G67" s="94" t="n">
        <v>245709.1</v>
      </c>
      <c r="H67" s="94" t="n">
        <v>1292.564</v>
      </c>
      <c r="I67" s="100" t="n">
        <v>6462.82</v>
      </c>
      <c r="J67" s="95" t="n">
        <v>0.00209829256125925</v>
      </c>
      <c r="K67" s="96" t="n">
        <v>0.020266670119666</v>
      </c>
      <c r="L67" s="96" t="n">
        <v>-0.0111665236742108</v>
      </c>
      <c r="M67" s="97" t="n">
        <v>-0.107853526179809</v>
      </c>
      <c r="N67" s="95" t="n">
        <v>0.056734246932376</v>
      </c>
      <c r="O67" s="96" t="n">
        <v>0.547976144173197</v>
      </c>
      <c r="P67" s="96" t="n">
        <v>0.043469430696906</v>
      </c>
      <c r="Q67" s="97" t="n">
        <v>0.419855947873723</v>
      </c>
      <c r="R67" s="98" t="n">
        <v>1.02027109231909</v>
      </c>
      <c r="S67" s="98" t="n">
        <v>2.16078842051865</v>
      </c>
      <c r="T67" s="98" t="n">
        <v>0.904376867814279</v>
      </c>
      <c r="U67" s="98" t="n">
        <v>1.69953539810578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3.32524520386681</v>
      </c>
      <c r="C68" s="93" t="n">
        <v>2.7808752866921</v>
      </c>
      <c r="D68" s="93"/>
      <c r="E68" s="94" t="n">
        <v>0.3836976</v>
      </c>
      <c r="F68" s="94" t="n">
        <v>25096.5</v>
      </c>
      <c r="G68" s="94" t="n">
        <v>401544</v>
      </c>
      <c r="H68" s="94" t="n">
        <v>0</v>
      </c>
      <c r="I68" s="100" t="n">
        <v>0</v>
      </c>
      <c r="J68" s="95" t="n">
        <v>0.0642061893770688</v>
      </c>
      <c r="K68" s="96" t="n">
        <v>0</v>
      </c>
      <c r="L68" s="96" t="n">
        <v>0.0485545595683188</v>
      </c>
      <c r="M68" s="97" t="n">
        <v>0</v>
      </c>
      <c r="N68" s="95" t="n">
        <v>0.0670826966443008</v>
      </c>
      <c r="O68" s="96" t="n">
        <v>0</v>
      </c>
      <c r="P68" s="96" t="n">
        <v>0.0514310668355508</v>
      </c>
      <c r="Q68" s="97" t="n">
        <v>0</v>
      </c>
      <c r="R68" s="98" t="n">
        <v>2.06289930994205</v>
      </c>
      <c r="S68" s="98" t="n">
        <v>2.16604427543915</v>
      </c>
      <c r="T68" s="98" t="n">
        <v>1.63838622202641</v>
      </c>
      <c r="U68" s="98" t="n">
        <v>1.70278517742635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0.105943190344863</v>
      </c>
      <c r="C69" s="93" t="n">
        <v>0.0833811126210969</v>
      </c>
      <c r="D69" s="93"/>
      <c r="E69" s="94" t="n">
        <v>0.0891041666666665</v>
      </c>
      <c r="F69" s="94" t="n">
        <v>780.5525</v>
      </c>
      <c r="G69" s="94" t="n">
        <v>9366.63</v>
      </c>
      <c r="H69" s="94" t="n">
        <v>0</v>
      </c>
      <c r="I69" s="100" t="n">
        <v>0</v>
      </c>
      <c r="J69" s="95" t="n">
        <v>0.0273038182071052</v>
      </c>
      <c r="K69" s="96" t="n">
        <v>0</v>
      </c>
      <c r="L69" s="96" t="n">
        <v>0.0126117960082634</v>
      </c>
      <c r="M69" s="97" t="n">
        <v>0</v>
      </c>
      <c r="N69" s="95" t="n">
        <v>0.0786887040853053</v>
      </c>
      <c r="O69" s="96" t="n">
        <v>0</v>
      </c>
      <c r="P69" s="96" t="n">
        <v>0.0639966818864635</v>
      </c>
      <c r="Q69" s="97" t="n">
        <v>0</v>
      </c>
      <c r="R69" s="98" t="n">
        <v>1.30449575690358</v>
      </c>
      <c r="S69" s="98" t="n">
        <v>3.05538996181957</v>
      </c>
      <c r="T69" s="98" t="n">
        <v>1.12084780728589</v>
      </c>
      <c r="U69" s="98" t="n">
        <v>2.20802937359393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0.478901862251915</v>
      </c>
      <c r="C70" s="93" t="n">
        <v>0.376913041611232</v>
      </c>
      <c r="D70" s="93"/>
      <c r="E70" s="94" t="n">
        <v>0.402783333333334</v>
      </c>
      <c r="F70" s="94" t="n">
        <v>3528.382</v>
      </c>
      <c r="G70" s="94" t="n">
        <v>42340.584</v>
      </c>
      <c r="H70" s="94" t="n">
        <v>0</v>
      </c>
      <c r="I70" s="100" t="n">
        <v>0</v>
      </c>
      <c r="J70" s="95" t="n">
        <v>-0.0505747939014003</v>
      </c>
      <c r="K70" s="96" t="n">
        <v>0</v>
      </c>
      <c r="L70" s="96" t="n">
        <v>-0.0654184441247299</v>
      </c>
      <c r="M70" s="97" t="n">
        <v>0</v>
      </c>
      <c r="N70" s="95" t="n">
        <v>0.101241499597355</v>
      </c>
      <c r="O70" s="96" t="n">
        <v>0</v>
      </c>
      <c r="P70" s="96" t="n">
        <v>0.0863978493740256</v>
      </c>
      <c r="Q70" s="97" t="n">
        <v>0</v>
      </c>
      <c r="R70" s="98" t="n">
        <v>0.700306012018705</v>
      </c>
      <c r="S70" s="98" t="n">
        <v>6.97700873653995</v>
      </c>
      <c r="T70" s="98" t="n">
        <v>0.643687350788964</v>
      </c>
      <c r="U70" s="98" t="n">
        <v>3.71844029962502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0.0518445399559967</v>
      </c>
      <c r="C71" s="93" t="n">
        <v>0.0408035231975581</v>
      </c>
      <c r="D71" s="93"/>
      <c r="E71" s="94" t="n">
        <v>0.039</v>
      </c>
      <c r="F71" s="94" t="n">
        <v>381.9725</v>
      </c>
      <c r="G71" s="94" t="n">
        <v>4583.67</v>
      </c>
      <c r="H71" s="94" t="n">
        <v>0</v>
      </c>
      <c r="I71" s="100" t="n">
        <v>0</v>
      </c>
      <c r="J71" s="95" t="n">
        <v>-0.0155533731225214</v>
      </c>
      <c r="K71" s="96" t="n">
        <v>0</v>
      </c>
      <c r="L71" s="96" t="n">
        <v>-0.0302453953213632</v>
      </c>
      <c r="M71" s="97" t="n">
        <v>0</v>
      </c>
      <c r="N71" s="95" t="n">
        <v>0.085679709141522</v>
      </c>
      <c r="O71" s="96" t="n">
        <v>0</v>
      </c>
      <c r="P71" s="96" t="n">
        <v>0.0709876869426802</v>
      </c>
      <c r="Q71" s="97" t="n">
        <v>0</v>
      </c>
      <c r="R71" s="98" t="n">
        <v>0.882639216280868</v>
      </c>
      <c r="S71" s="98" t="n">
        <v>3.73797708094948</v>
      </c>
      <c r="T71" s="98" t="n">
        <v>0.794553930722116</v>
      </c>
      <c r="U71" s="98" t="n">
        <v>2.54371086714956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0.291424277392404</v>
      </c>
      <c r="C72" s="93" t="n">
        <v>0.229361419216087</v>
      </c>
      <c r="D72" s="93"/>
      <c r="E72" s="94" t="n">
        <v>0.2223</v>
      </c>
      <c r="F72" s="94" t="n">
        <v>2147.1125</v>
      </c>
      <c r="G72" s="94" t="n">
        <v>25765.35</v>
      </c>
      <c r="H72" s="94" t="n">
        <v>0</v>
      </c>
      <c r="I72" s="100" t="n">
        <v>0</v>
      </c>
      <c r="J72" s="95" t="n">
        <v>0.0531687679204571</v>
      </c>
      <c r="K72" s="96" t="n">
        <v>0</v>
      </c>
      <c r="L72" s="96" t="n">
        <v>0.0384767457216153</v>
      </c>
      <c r="M72" s="97" t="n">
        <v>0</v>
      </c>
      <c r="N72" s="95" t="n">
        <v>0.0835704524726271</v>
      </c>
      <c r="O72" s="96" t="n">
        <v>0</v>
      </c>
      <c r="P72" s="96" t="n">
        <v>0.0688784302737854</v>
      </c>
      <c r="Q72" s="97" t="n">
        <v>0</v>
      </c>
      <c r="R72" s="98" t="n">
        <v>1.83331387311291</v>
      </c>
      <c r="S72" s="98" t="n">
        <v>3.50193504995784</v>
      </c>
      <c r="T72" s="98" t="n">
        <v>1.49017439381226</v>
      </c>
      <c r="U72" s="98" t="n">
        <v>2.43215224938018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1.37726147448322</v>
      </c>
      <c r="C73" s="93" t="n">
        <v>1.08395446407426</v>
      </c>
      <c r="D73" s="93"/>
      <c r="E73" s="94" t="n">
        <v>1.03935</v>
      </c>
      <c r="F73" s="94" t="n">
        <v>10147.1825</v>
      </c>
      <c r="G73" s="94" t="n">
        <v>121766.19</v>
      </c>
      <c r="H73" s="94" t="n">
        <v>0</v>
      </c>
      <c r="I73" s="100" t="n">
        <v>0</v>
      </c>
      <c r="J73" s="95" t="n">
        <v>0.0508221039868043</v>
      </c>
      <c r="K73" s="96" t="n">
        <v>0</v>
      </c>
      <c r="L73" s="96" t="n">
        <v>0.0358458484470824</v>
      </c>
      <c r="M73" s="97" t="n">
        <v>0</v>
      </c>
      <c r="N73" s="95" t="n">
        <v>0.0962653013772257</v>
      </c>
      <c r="O73" s="96" t="n">
        <v>0</v>
      </c>
      <c r="P73" s="96" t="n">
        <v>0.0812890458375037</v>
      </c>
      <c r="Q73" s="97" t="n">
        <v>0</v>
      </c>
      <c r="R73" s="98" t="n">
        <v>1.74286504962794</v>
      </c>
      <c r="S73" s="98" t="n">
        <v>5.19083307280854</v>
      </c>
      <c r="T73" s="98" t="n">
        <v>1.42985840320504</v>
      </c>
      <c r="U73" s="98" t="n">
        <v>3.14219007939107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2.93163162583474</v>
      </c>
      <c r="C74" s="93" t="n">
        <v>2.30729984590415</v>
      </c>
      <c r="D74" s="93"/>
      <c r="E74" s="94" t="n">
        <v>2.2152</v>
      </c>
      <c r="F74" s="94" t="n">
        <v>21599.24</v>
      </c>
      <c r="G74" s="94" t="n">
        <v>259190.88</v>
      </c>
      <c r="H74" s="94" t="n">
        <v>0</v>
      </c>
      <c r="I74" s="100" t="n">
        <v>0</v>
      </c>
      <c r="J74" s="95" t="n">
        <v>0.0716542684182599</v>
      </c>
      <c r="K74" s="96" t="n">
        <v>0</v>
      </c>
      <c r="L74" s="96" t="n">
        <v>0.0566932866982977</v>
      </c>
      <c r="M74" s="97" t="n">
        <v>0</v>
      </c>
      <c r="N74" s="95" t="n">
        <v>0.0925507797940274</v>
      </c>
      <c r="O74" s="96" t="n">
        <v>0</v>
      </c>
      <c r="P74" s="96" t="n">
        <v>0.0775897980740652</v>
      </c>
      <c r="Q74" s="97" t="n">
        <v>0</v>
      </c>
      <c r="R74" s="98" t="n">
        <v>2.50978634043558</v>
      </c>
      <c r="S74" s="98" t="n">
        <v>4.48415159491157</v>
      </c>
      <c r="T74" s="98" t="n">
        <v>1.90824271288035</v>
      </c>
      <c r="U74" s="98" t="n">
        <v>2.86853761614862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0.314287397497222</v>
      </c>
      <c r="C75" s="93" t="n">
        <v>0.247355519508178</v>
      </c>
      <c r="D75" s="93"/>
      <c r="E75" s="94" t="n">
        <v>0.2392</v>
      </c>
      <c r="F75" s="94" t="n">
        <v>2315.56</v>
      </c>
      <c r="G75" s="94" t="n">
        <v>27786.72</v>
      </c>
      <c r="H75" s="94" t="n">
        <v>0</v>
      </c>
      <c r="I75" s="100" t="n">
        <v>0</v>
      </c>
      <c r="J75" s="95" t="n">
        <v>0.0762762614245201</v>
      </c>
      <c r="K75" s="96" t="n">
        <v>0</v>
      </c>
      <c r="L75" s="96" t="n">
        <v>0.0612754564289246</v>
      </c>
      <c r="M75" s="97" t="n">
        <v>0</v>
      </c>
      <c r="N75" s="95" t="n">
        <v>0.0987829044509941</v>
      </c>
      <c r="O75" s="96" t="n">
        <v>0</v>
      </c>
      <c r="P75" s="96" t="n">
        <v>0.0837820994553986</v>
      </c>
      <c r="Q75" s="97" t="n">
        <v>0</v>
      </c>
      <c r="R75" s="98" t="n">
        <v>2.76749782339022</v>
      </c>
      <c r="S75" s="98" t="n">
        <v>5.78407045088556</v>
      </c>
      <c r="T75" s="98" t="n">
        <v>2.05364409115096</v>
      </c>
      <c r="U75" s="98" t="n">
        <v>3.35018825951486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1.14637616300216</v>
      </c>
      <c r="C76" s="93" t="n">
        <v>0.902239394927372</v>
      </c>
      <c r="D76" s="93"/>
      <c r="E76" s="94" t="n">
        <v>0.871</v>
      </c>
      <c r="F76" s="94" t="n">
        <v>8446.1</v>
      </c>
      <c r="G76" s="94" t="n">
        <v>101353.2</v>
      </c>
      <c r="H76" s="94" t="n">
        <v>0</v>
      </c>
      <c r="I76" s="100" t="n">
        <v>0</v>
      </c>
      <c r="J76" s="95" t="n">
        <v>-0.0903327538304826</v>
      </c>
      <c r="K76" s="96" t="n">
        <v>0</v>
      </c>
      <c r="L76" s="96" t="n">
        <v>-0.105333558826078</v>
      </c>
      <c r="M76" s="97" t="n">
        <v>0</v>
      </c>
      <c r="N76" s="95" t="n">
        <v>0.0982028961264278</v>
      </c>
      <c r="O76" s="96" t="n">
        <v>0</v>
      </c>
      <c r="P76" s="96" t="n">
        <v>0.0832020911308323</v>
      </c>
      <c r="Q76" s="97" t="n">
        <v>0</v>
      </c>
      <c r="R76" s="98" t="n">
        <v>0.569359978995351</v>
      </c>
      <c r="S76" s="98" t="n">
        <v>5.62603573911273</v>
      </c>
      <c r="T76" s="98" t="n">
        <v>0.531360881489126</v>
      </c>
      <c r="U76" s="98" t="n">
        <v>3.29655356915594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0.664640561920355</v>
      </c>
      <c r="C77" s="93" t="n">
        <v>0.523096098632049</v>
      </c>
      <c r="D77" s="93"/>
      <c r="E77" s="94" t="n">
        <v>0.4992</v>
      </c>
      <c r="F77" s="94" t="n">
        <v>4896.84</v>
      </c>
      <c r="G77" s="94" t="n">
        <v>58762.08</v>
      </c>
      <c r="H77" s="94" t="n">
        <v>0</v>
      </c>
      <c r="I77" s="100" t="n">
        <v>0</v>
      </c>
      <c r="J77" s="95" t="n">
        <v>-0.0653705713748455</v>
      </c>
      <c r="K77" s="96" t="n">
        <v>0</v>
      </c>
      <c r="L77" s="96" t="n">
        <v>-0.080371376370441</v>
      </c>
      <c r="M77" s="97" t="n">
        <v>0</v>
      </c>
      <c r="N77" s="95" t="n">
        <v>0.0950213930995814</v>
      </c>
      <c r="O77" s="96" t="n">
        <v>0</v>
      </c>
      <c r="P77" s="96" t="n">
        <v>0.0800205881039859</v>
      </c>
      <c r="Q77" s="97" t="n">
        <v>0</v>
      </c>
      <c r="R77" s="98" t="n">
        <v>0.646266534116183</v>
      </c>
      <c r="S77" s="98" t="n">
        <v>4.8927546764868</v>
      </c>
      <c r="T77" s="98" t="n">
        <v>0.597746047591544</v>
      </c>
      <c r="U77" s="98" t="n">
        <v>3.0304324804571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8</v>
      </c>
      <c r="B78" s="93" t="n">
        <v>0.462830726015108</v>
      </c>
      <c r="C78" s="93" t="n">
        <v>0.419587163615255</v>
      </c>
      <c r="D78" s="93"/>
      <c r="E78" s="94" t="n">
        <v>0</v>
      </c>
      <c r="F78" s="94" t="n">
        <v>41258.3</v>
      </c>
      <c r="G78" s="94" t="n">
        <v>618874.5</v>
      </c>
      <c r="H78" s="94" t="n">
        <v>0</v>
      </c>
      <c r="I78" s="100" t="n">
        <v>0</v>
      </c>
      <c r="J78" s="95" t="n">
        <v>-0.0550420412363944</v>
      </c>
      <c r="K78" s="96" t="n">
        <v>0</v>
      </c>
      <c r="L78" s="96" t="n">
        <v>-0.0676255510990472</v>
      </c>
      <c r="M78" s="97" t="n">
        <v>0</v>
      </c>
      <c r="N78" s="95" t="n">
        <v>0.0825900276143089</v>
      </c>
      <c r="O78" s="96" t="n">
        <v>0</v>
      </c>
      <c r="P78" s="96" t="n">
        <v>0.070006517751656</v>
      </c>
      <c r="Q78" s="97" t="n">
        <v>0</v>
      </c>
      <c r="R78" s="98" t="n">
        <v>0.645410679506909</v>
      </c>
      <c r="S78" s="98" t="n">
        <v>5.69381301460995</v>
      </c>
      <c r="T78" s="98" t="n">
        <v>0.597013807896911</v>
      </c>
      <c r="U78" s="98" t="n">
        <v>3.31970823258678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9</v>
      </c>
      <c r="B79" s="93" t="n">
        <v>5.25733536287367</v>
      </c>
      <c r="C79" s="93" t="n">
        <v>4.76612789318213</v>
      </c>
      <c r="D79" s="93"/>
      <c r="E79" s="94" t="n">
        <v>111.35333664</v>
      </c>
      <c r="F79" s="94" t="n">
        <v>468656.6976</v>
      </c>
      <c r="G79" s="94" t="n">
        <v>7029850.464</v>
      </c>
      <c r="H79" s="94" t="n">
        <v>-1234.408266</v>
      </c>
      <c r="I79" s="100" t="n">
        <v>-18516.12399</v>
      </c>
      <c r="J79" s="95" t="n">
        <v>0.0186423341016948</v>
      </c>
      <c r="K79" s="96" t="n">
        <v>1.22088827428277</v>
      </c>
      <c r="L79" s="96" t="n">
        <v>0.00605817947457841</v>
      </c>
      <c r="M79" s="97" t="n">
        <v>1.22088827428277</v>
      </c>
      <c r="N79" s="95" t="n">
        <v>0.0851289718154721</v>
      </c>
      <c r="O79" s="96" t="n">
        <v>1.22088827428277</v>
      </c>
      <c r="P79" s="96" t="n">
        <v>0.0725448171883557</v>
      </c>
      <c r="Q79" s="97" t="n">
        <v>1.22088827428277</v>
      </c>
      <c r="R79" s="98" t="n">
        <v>1.18917126246964</v>
      </c>
      <c r="S79" s="98" t="n">
        <v>6.43851297822851</v>
      </c>
      <c r="T79" s="98" t="n">
        <v>1.03019623681725</v>
      </c>
      <c r="U79" s="98" t="n">
        <v>3.50775716547617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70</v>
      </c>
      <c r="B80" s="93" t="n">
        <v>0.115098270083753</v>
      </c>
      <c r="C80" s="93" t="n">
        <v>0.104344318488242</v>
      </c>
      <c r="D80" s="93"/>
      <c r="E80" s="94" t="n">
        <v>0</v>
      </c>
      <c r="F80" s="94" t="n">
        <v>10260.25</v>
      </c>
      <c r="G80" s="94" t="n">
        <v>153903.75</v>
      </c>
      <c r="H80" s="94" t="n">
        <v>0</v>
      </c>
      <c r="I80" s="100" t="n">
        <v>0</v>
      </c>
      <c r="J80" s="95" t="n">
        <v>-0.0436324054407393</v>
      </c>
      <c r="K80" s="96" t="n">
        <v>0</v>
      </c>
      <c r="L80" s="96" t="n">
        <v>-0.0562172768159815</v>
      </c>
      <c r="M80" s="97" t="n">
        <v>0</v>
      </c>
      <c r="N80" s="95" t="n">
        <v>0.0777669365503115</v>
      </c>
      <c r="O80" s="96" t="n">
        <v>0</v>
      </c>
      <c r="P80" s="96" t="n">
        <v>0.0651820651750694</v>
      </c>
      <c r="Q80" s="97" t="n">
        <v>0</v>
      </c>
      <c r="R80" s="98" t="n">
        <v>0.696636480200096</v>
      </c>
      <c r="S80" s="98" t="n">
        <v>4.46718142928311</v>
      </c>
      <c r="T80" s="98" t="n">
        <v>0.640585871249144</v>
      </c>
      <c r="U80" s="98" t="n">
        <v>2.86158354415387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1</v>
      </c>
      <c r="B81" s="93" t="n">
        <v>6.70579212033141</v>
      </c>
      <c r="C81" s="93" t="n">
        <v>6.07925130595487</v>
      </c>
      <c r="D81" s="93"/>
      <c r="E81" s="94" t="n">
        <v>0</v>
      </c>
      <c r="F81" s="94" t="n">
        <v>597777.0435</v>
      </c>
      <c r="G81" s="94" t="n">
        <v>8966655.6525</v>
      </c>
      <c r="H81" s="94" t="n">
        <v>0</v>
      </c>
      <c r="I81" s="100" t="n">
        <v>0</v>
      </c>
      <c r="J81" s="95" t="n">
        <v>-0.112655494184346</v>
      </c>
      <c r="K81" s="96" t="n">
        <v>0</v>
      </c>
      <c r="L81" s="96" t="n">
        <v>-0.125239794378493</v>
      </c>
      <c r="M81" s="97" t="n">
        <v>0</v>
      </c>
      <c r="N81" s="95" t="n">
        <v>0.0768752205001698</v>
      </c>
      <c r="O81" s="96" t="n">
        <v>0</v>
      </c>
      <c r="P81" s="96" t="n">
        <v>0.0642909203060226</v>
      </c>
      <c r="Q81" s="97" t="n">
        <v>0</v>
      </c>
      <c r="R81" s="98" t="n">
        <v>0.47072158252745</v>
      </c>
      <c r="S81" s="98" t="n">
        <v>4.29701558907201</v>
      </c>
      <c r="T81" s="98" t="n">
        <v>0.44444442751592</v>
      </c>
      <c r="U81" s="98" t="n">
        <v>2.79078812489697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2</v>
      </c>
      <c r="B82" s="93" t="n">
        <v>10.0549848745167</v>
      </c>
      <c r="C82" s="93" t="n">
        <v>9.11551966313278</v>
      </c>
      <c r="D82" s="93"/>
      <c r="E82" s="94" t="n">
        <v>0</v>
      </c>
      <c r="F82" s="94" t="n">
        <v>896335.44</v>
      </c>
      <c r="G82" s="94" t="n">
        <v>13445031.6</v>
      </c>
      <c r="H82" s="94" t="n">
        <v>0</v>
      </c>
      <c r="I82" s="100" t="n">
        <v>0</v>
      </c>
      <c r="J82" s="95" t="n">
        <v>0.0234811221394453</v>
      </c>
      <c r="K82" s="96" t="n">
        <v>0</v>
      </c>
      <c r="L82" s="96" t="n">
        <v>0.0108968728713918</v>
      </c>
      <c r="M82" s="97" t="n">
        <v>0</v>
      </c>
      <c r="N82" s="95" t="n">
        <v>0.0832075926895371</v>
      </c>
      <c r="O82" s="96" t="n">
        <v>0</v>
      </c>
      <c r="P82" s="96" t="n">
        <v>0.0706233434214836</v>
      </c>
      <c r="Q82" s="97" t="n">
        <v>0</v>
      </c>
      <c r="R82" s="98" t="n">
        <v>1.30610129046073</v>
      </c>
      <c r="S82" s="98" t="n">
        <v>5.8992241619143</v>
      </c>
      <c r="T82" s="98" t="n">
        <v>1.12203289936519</v>
      </c>
      <c r="U82" s="98" t="n">
        <v>3.38849949011654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s">
        <v>173</v>
      </c>
      <c r="B83" s="93" t="n">
        <v>8.47422002696753</v>
      </c>
      <c r="C83" s="93" t="n">
        <v>7.68245007322792</v>
      </c>
      <c r="D83" s="93"/>
      <c r="E83" s="94" t="n">
        <v>179.48877336</v>
      </c>
      <c r="F83" s="94" t="n">
        <v>755420.7024</v>
      </c>
      <c r="G83" s="94" t="n">
        <v>11331310.536</v>
      </c>
      <c r="H83" s="94" t="n">
        <v>-1989.7241715</v>
      </c>
      <c r="I83" s="100" t="n">
        <v>-29845.8625725</v>
      </c>
      <c r="J83" s="95" t="n">
        <v>-0.0146286183948754</v>
      </c>
      <c r="K83" s="96" t="n">
        <v>1.22089284817225</v>
      </c>
      <c r="L83" s="96" t="n">
        <v>-0.0272128191882691</v>
      </c>
      <c r="M83" s="97" t="n">
        <v>1.22089284817225</v>
      </c>
      <c r="N83" s="95" t="n">
        <v>0.084716690118795</v>
      </c>
      <c r="O83" s="96" t="n">
        <v>1.22089284817225</v>
      </c>
      <c r="P83" s="96" t="n">
        <v>0.0721324893254013</v>
      </c>
      <c r="Q83" s="97" t="n">
        <v>1.22089284817225</v>
      </c>
      <c r="R83" s="98" t="n">
        <v>0.844587907429526</v>
      </c>
      <c r="S83" s="98" t="n">
        <v>6.26684227312708</v>
      </c>
      <c r="T83" s="98" t="n">
        <v>0.761164500063459</v>
      </c>
      <c r="U83" s="98" t="n">
        <v>3.45617645579582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s">
        <v>174</v>
      </c>
      <c r="B84" s="93" t="n">
        <v>5.92242961004766</v>
      </c>
      <c r="C84" s="93" t="n">
        <v>3.70320760909184</v>
      </c>
      <c r="D84" s="93"/>
      <c r="E84" s="94" t="n">
        <v>7.27724088</v>
      </c>
      <c r="F84" s="94" t="n">
        <v>30627.9792</v>
      </c>
      <c r="G84" s="94" t="n">
        <v>459419.688</v>
      </c>
      <c r="H84" s="94" t="n">
        <v>-80.6719095</v>
      </c>
      <c r="I84" s="100" t="n">
        <v>-1210.0786425</v>
      </c>
      <c r="J84" s="95" t="n">
        <v>0.0611881724955832</v>
      </c>
      <c r="K84" s="96" t="n">
        <v>1.22058392481416</v>
      </c>
      <c r="L84" s="96" t="n">
        <v>0.0438006815260602</v>
      </c>
      <c r="M84" s="97" t="n">
        <v>1.22058392481416</v>
      </c>
      <c r="N84" s="95" t="n">
        <v>0.13412982357963</v>
      </c>
      <c r="O84" s="96" t="n">
        <v>1.22058392481416</v>
      </c>
      <c r="P84" s="96" t="n">
        <v>0.116742332610107</v>
      </c>
      <c r="Q84" s="97" t="n">
        <v>1.22058392481416</v>
      </c>
      <c r="R84" s="98" t="n">
        <v>1.75051131629787</v>
      </c>
      <c r="S84" s="98" t="n">
        <v>31.4216781275467</v>
      </c>
      <c r="T84" s="98" t="n">
        <v>1.42887757784974</v>
      </c>
      <c r="U84" s="98" t="n">
        <v>6.23388846358549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s">
        <v>175</v>
      </c>
      <c r="B85" s="93" t="n">
        <v>3.21045675433072</v>
      </c>
      <c r="C85" s="93" t="n">
        <v>2.00745110775612</v>
      </c>
      <c r="D85" s="93"/>
      <c r="E85" s="94" t="n">
        <v>0</v>
      </c>
      <c r="F85" s="94" t="n">
        <v>16602.95</v>
      </c>
      <c r="G85" s="94" t="n">
        <v>249044.25</v>
      </c>
      <c r="H85" s="94" t="n">
        <v>0</v>
      </c>
      <c r="I85" s="100" t="n">
        <v>0</v>
      </c>
      <c r="J85" s="95" t="n">
        <v>0.00132781493525199</v>
      </c>
      <c r="K85" s="96" t="n">
        <v>0</v>
      </c>
      <c r="L85" s="96" t="n">
        <v>-0.016058997637443</v>
      </c>
      <c r="M85" s="97" t="n">
        <v>0</v>
      </c>
      <c r="N85" s="95" t="n">
        <v>0.132820404759277</v>
      </c>
      <c r="O85" s="96" t="n">
        <v>0</v>
      </c>
      <c r="P85" s="96" t="n">
        <v>0.115433592186582</v>
      </c>
      <c r="Q85" s="97" t="n">
        <v>0</v>
      </c>
      <c r="R85" s="98" t="n">
        <v>1.00968501401974</v>
      </c>
      <c r="S85" s="98" t="n">
        <v>24.6867985927825</v>
      </c>
      <c r="T85" s="98" t="n">
        <v>0.896049361136526</v>
      </c>
      <c r="U85" s="98" t="n">
        <v>6.02012378516652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s">
        <v>176</v>
      </c>
      <c r="B86" s="93" t="n">
        <v>3.37024054472644</v>
      </c>
      <c r="C86" s="93" t="n">
        <v>2.10736154778889</v>
      </c>
      <c r="D86" s="93"/>
      <c r="E86" s="94" t="n">
        <v>0</v>
      </c>
      <c r="F86" s="94" t="n">
        <v>17429.2755</v>
      </c>
      <c r="G86" s="94" t="n">
        <v>261439.1325</v>
      </c>
      <c r="H86" s="94" t="n">
        <v>0</v>
      </c>
      <c r="I86" s="100" t="n">
        <v>0</v>
      </c>
      <c r="J86" s="95" t="n">
        <v>-0.0690716514209295</v>
      </c>
      <c r="K86" s="96" t="n">
        <v>0</v>
      </c>
      <c r="L86" s="96" t="n">
        <v>-0.0864607746068266</v>
      </c>
      <c r="M86" s="97" t="n">
        <v>0</v>
      </c>
      <c r="N86" s="95" t="n">
        <v>0.128453328909331</v>
      </c>
      <c r="O86" s="96" t="n">
        <v>0</v>
      </c>
      <c r="P86" s="96" t="n">
        <v>0.111064205723433</v>
      </c>
      <c r="Q86" s="97" t="n">
        <v>0</v>
      </c>
      <c r="R86" s="98" t="n">
        <v>0.667153143981822</v>
      </c>
      <c r="S86" s="98" t="n">
        <v>13.8545469566892</v>
      </c>
      <c r="T86" s="98" t="n">
        <v>0.615570883190334</v>
      </c>
      <c r="U86" s="98" t="n">
        <v>5.05610938800701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s">
        <v>177</v>
      </c>
      <c r="B87" s="93" t="n">
        <v>87.640691654837</v>
      </c>
      <c r="C87" s="93" t="n">
        <v>54.3558502848614</v>
      </c>
      <c r="D87" s="93"/>
      <c r="E87" s="94" t="n">
        <v>0</v>
      </c>
      <c r="F87" s="94" t="n">
        <v>473389.28</v>
      </c>
      <c r="G87" s="94" t="n">
        <v>7100839.2</v>
      </c>
      <c r="H87" s="94" t="n">
        <v>0</v>
      </c>
      <c r="I87" s="100" t="n">
        <v>0</v>
      </c>
      <c r="J87" s="95" t="n">
        <v>0.064532426349226</v>
      </c>
      <c r="K87" s="96" t="n">
        <v>0</v>
      </c>
      <c r="L87" s="96" t="n">
        <v>0.0475031166954338</v>
      </c>
      <c r="M87" s="97" t="n">
        <v>0</v>
      </c>
      <c r="N87" s="95" t="n">
        <v>0.132750812143407</v>
      </c>
      <c r="O87" s="96" t="n">
        <v>0</v>
      </c>
      <c r="P87" s="96" t="n">
        <v>0.115721502489614</v>
      </c>
      <c r="Q87" s="97" t="n">
        <v>0</v>
      </c>
      <c r="R87" s="98" t="n">
        <v>1.90828026236514</v>
      </c>
      <c r="S87" s="98" t="n">
        <v>47.897834585365</v>
      </c>
      <c r="T87" s="98" t="n">
        <v>1.53932805733474</v>
      </c>
      <c r="U87" s="98" t="n">
        <v>6.82687840323349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s">
        <v>178</v>
      </c>
      <c r="B88" s="93" t="n">
        <v>4.84953876129064</v>
      </c>
      <c r="C88" s="93" t="n">
        <v>3.00774443790914</v>
      </c>
      <c r="D88" s="93"/>
      <c r="E88" s="94" t="n">
        <v>6.22388364</v>
      </c>
      <c r="F88" s="94" t="n">
        <v>26194.6776</v>
      </c>
      <c r="G88" s="94" t="n">
        <v>392920.164</v>
      </c>
      <c r="H88" s="94" t="n">
        <v>-68.99490975</v>
      </c>
      <c r="I88" s="100" t="n">
        <v>-1034.92364625</v>
      </c>
      <c r="J88" s="95" t="n">
        <v>0.0257119050835472</v>
      </c>
      <c r="K88" s="96" t="n">
        <v>1.2209268100703</v>
      </c>
      <c r="L88" s="96" t="n">
        <v>0.00868280655663848</v>
      </c>
      <c r="M88" s="97" t="n">
        <v>1.2209268100703</v>
      </c>
      <c r="N88" s="95" t="n">
        <v>0.132484900215062</v>
      </c>
      <c r="O88" s="96" t="n">
        <v>1.2209268100703</v>
      </c>
      <c r="P88" s="96" t="n">
        <v>0.115455801688153</v>
      </c>
      <c r="Q88" s="97" t="n">
        <v>1.2209268100703</v>
      </c>
      <c r="R88" s="98" t="n">
        <v>1.20475569599782</v>
      </c>
      <c r="S88" s="98" t="n">
        <v>42.7688272079227</v>
      </c>
      <c r="T88" s="98" t="n">
        <v>1.04308198096448</v>
      </c>
      <c r="U88" s="98" t="n">
        <v>6.5774272724306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s">
        <v>179</v>
      </c>
      <c r="B89" s="93" t="n">
        <v>12.4174750471139</v>
      </c>
      <c r="C89" s="93" t="n">
        <v>7.70147293263259</v>
      </c>
      <c r="D89" s="93"/>
      <c r="E89" s="94" t="n">
        <v>0</v>
      </c>
      <c r="F89" s="94" t="n">
        <v>67072.72</v>
      </c>
      <c r="G89" s="94" t="n">
        <v>1006090.8</v>
      </c>
      <c r="H89" s="94" t="n">
        <v>0</v>
      </c>
      <c r="I89" s="100" t="n">
        <v>0</v>
      </c>
      <c r="J89" s="95" t="n">
        <v>0.0641385729753375</v>
      </c>
      <c r="K89" s="96" t="n">
        <v>0</v>
      </c>
      <c r="L89" s="96" t="n">
        <v>0.0471113275811969</v>
      </c>
      <c r="M89" s="97" t="n">
        <v>0</v>
      </c>
      <c r="N89" s="95" t="n">
        <v>0.131790831086579</v>
      </c>
      <c r="O89" s="96" t="n">
        <v>0</v>
      </c>
      <c r="P89" s="96" t="n">
        <v>0.114763585692438</v>
      </c>
      <c r="Q89" s="97" t="n">
        <v>0</v>
      </c>
      <c r="R89" s="98" t="n">
        <v>1.89796678349084</v>
      </c>
      <c r="S89" s="98" t="n">
        <v>35.9190213775642</v>
      </c>
      <c r="T89" s="98" t="n">
        <v>1.53261009931141</v>
      </c>
      <c r="U89" s="98" t="n">
        <v>6.5171007947273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s">
        <v>180</v>
      </c>
      <c r="B90" s="93" t="n">
        <v>2.53624354912674</v>
      </c>
      <c r="C90" s="93" t="n">
        <v>1.63543678137308</v>
      </c>
      <c r="D90" s="93"/>
      <c r="E90" s="94" t="n">
        <v>3.04307904</v>
      </c>
      <c r="F90" s="94" t="n">
        <v>12807.5136</v>
      </c>
      <c r="G90" s="94" t="n">
        <v>153690.1632</v>
      </c>
      <c r="H90" s="94" t="n">
        <v>-33.734076</v>
      </c>
      <c r="I90" s="100" t="n">
        <v>-404.808912</v>
      </c>
      <c r="J90" s="95" t="n">
        <v>0.0297540685268559</v>
      </c>
      <c r="K90" s="96" t="n">
        <v>1.15926224764181</v>
      </c>
      <c r="L90" s="96" t="n">
        <v>0.012676937794059</v>
      </c>
      <c r="M90" s="97" t="n">
        <v>1.15926224764181</v>
      </c>
      <c r="N90" s="95" t="n">
        <v>0.117296435497586</v>
      </c>
      <c r="O90" s="96" t="n">
        <v>1.15926224764181</v>
      </c>
      <c r="P90" s="96" t="n">
        <v>0.100219304764789</v>
      </c>
      <c r="Q90" s="97" t="n">
        <v>1.15926224764181</v>
      </c>
      <c r="R90" s="98" t="n">
        <v>1.25139937851212</v>
      </c>
      <c r="S90" s="98" t="n">
        <v>7.12046246373397</v>
      </c>
      <c r="T90" s="98" t="n">
        <v>1.07805900564979</v>
      </c>
      <c r="U90" s="98" t="n">
        <v>3.71846838093748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s">
        <v>181</v>
      </c>
      <c r="B91" s="93" t="n">
        <v>0.337074949109747</v>
      </c>
      <c r="C91" s="93" t="n">
        <v>0.217354823847003</v>
      </c>
      <c r="D91" s="93"/>
      <c r="E91" s="94" t="n">
        <v>0.4044350208</v>
      </c>
      <c r="F91" s="94" t="n">
        <v>1702.159872</v>
      </c>
      <c r="G91" s="94" t="n">
        <v>25532.39808</v>
      </c>
      <c r="H91" s="94" t="n">
        <v>-4.48336752</v>
      </c>
      <c r="I91" s="100" t="n">
        <v>-67.2505128</v>
      </c>
      <c r="J91" s="95" t="n">
        <v>0.0533191744850564</v>
      </c>
      <c r="K91" s="96" t="n">
        <v>1.2214630109062</v>
      </c>
      <c r="L91" s="96" t="n">
        <v>0.0356176294774956</v>
      </c>
      <c r="M91" s="97" t="n">
        <v>1.2214630109062</v>
      </c>
      <c r="N91" s="95" t="n">
        <v>0.128642664993736</v>
      </c>
      <c r="O91" s="96" t="n">
        <v>1.2214630109062</v>
      </c>
      <c r="P91" s="96" t="n">
        <v>0.110941119986175</v>
      </c>
      <c r="Q91" s="97" t="n">
        <v>1.2214630109062</v>
      </c>
      <c r="R91" s="98" t="n">
        <v>1.57184594411431</v>
      </c>
      <c r="S91" s="98" t="n">
        <v>11.2047466280244</v>
      </c>
      <c r="T91" s="98" t="n">
        <v>1.30764941753704</v>
      </c>
      <c r="U91" s="98" t="n">
        <v>4.59170149070198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s">
        <v>182</v>
      </c>
      <c r="B92" s="93" t="n">
        <v>3.15179042273641</v>
      </c>
      <c r="C92" s="93" t="n">
        <v>2.03235765204699</v>
      </c>
      <c r="D92" s="93"/>
      <c r="E92" s="94" t="n">
        <v>3.781635</v>
      </c>
      <c r="F92" s="94" t="n">
        <v>15915.9</v>
      </c>
      <c r="G92" s="94" t="n">
        <v>190990.8</v>
      </c>
      <c r="H92" s="94" t="n">
        <v>-41.92134375</v>
      </c>
      <c r="I92" s="100" t="n">
        <v>-503.056125</v>
      </c>
      <c r="J92" s="95" t="n">
        <v>-0.164266903624777</v>
      </c>
      <c r="K92" s="96" t="n">
        <v>1.15859181582659</v>
      </c>
      <c r="L92" s="96" t="n">
        <v>-0.181335024529731</v>
      </c>
      <c r="M92" s="97" t="n">
        <v>1.15859181582659</v>
      </c>
      <c r="N92" s="95" t="n">
        <v>0.104911050758823</v>
      </c>
      <c r="O92" s="96" t="n">
        <v>1.15859181582659</v>
      </c>
      <c r="P92" s="96" t="n">
        <v>0.0878429298538696</v>
      </c>
      <c r="Q92" s="97" t="n">
        <v>1.15859181582659</v>
      </c>
      <c r="R92" s="98" t="n">
        <v>0.442563880482748</v>
      </c>
      <c r="S92" s="98" t="n">
        <v>4.28797193373864</v>
      </c>
      <c r="T92" s="98" t="n">
        <v>0.418752004158701</v>
      </c>
      <c r="U92" s="98" t="n">
        <v>2.76473785774138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s">
        <v>183</v>
      </c>
      <c r="B93" s="93" t="n">
        <v>0.0825196037952805</v>
      </c>
      <c r="C93" s="93" t="n">
        <v>0.0532108185263211</v>
      </c>
      <c r="D93" s="93"/>
      <c r="E93" s="94" t="n">
        <v>0.09901008</v>
      </c>
      <c r="F93" s="94" t="n">
        <v>416.7072</v>
      </c>
      <c r="G93" s="94" t="n">
        <v>6250.608</v>
      </c>
      <c r="H93" s="94" t="n">
        <v>-1.097577</v>
      </c>
      <c r="I93" s="100" t="n">
        <v>-16.463655</v>
      </c>
      <c r="J93" s="95" t="n">
        <v>-0.25142367432452</v>
      </c>
      <c r="K93" s="96" t="n">
        <v>1.2214630109062</v>
      </c>
      <c r="L93" s="96" t="n">
        <v>-0.269125219332081</v>
      </c>
      <c r="M93" s="97" t="n">
        <v>1.2214630109062</v>
      </c>
      <c r="N93" s="95" t="n">
        <v>0.0656250657118906</v>
      </c>
      <c r="O93" s="96" t="n">
        <v>1.2214630109062</v>
      </c>
      <c r="P93" s="96" t="n">
        <v>0.0479235207043298</v>
      </c>
      <c r="Q93" s="97" t="n">
        <v>1.2214630109062</v>
      </c>
      <c r="R93" s="98" t="n">
        <v>0.350997250475792</v>
      </c>
      <c r="S93" s="98" t="n">
        <v>1.82869567497888</v>
      </c>
      <c r="T93" s="98" t="n">
        <v>0.335845291743859</v>
      </c>
      <c r="U93" s="98" t="n">
        <v>1.48066076638146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s">
        <v>184</v>
      </c>
      <c r="B94" s="93" t="n">
        <v>0.685371153744135</v>
      </c>
      <c r="C94" s="93" t="n">
        <v>0.441945409426945</v>
      </c>
      <c r="D94" s="93"/>
      <c r="E94" s="94" t="n">
        <v>0.82233372</v>
      </c>
      <c r="F94" s="94" t="n">
        <v>3460.9848</v>
      </c>
      <c r="G94" s="94" t="n">
        <v>51914.772</v>
      </c>
      <c r="H94" s="94" t="n">
        <v>-9.11598675</v>
      </c>
      <c r="I94" s="100" t="n">
        <v>-136.73980125</v>
      </c>
      <c r="J94" s="95" t="n">
        <v>0.0112533321608954</v>
      </c>
      <c r="K94" s="96" t="n">
        <v>1.21933641544821</v>
      </c>
      <c r="L94" s="96" t="n">
        <v>-0.00642119497869971</v>
      </c>
      <c r="M94" s="97" t="n">
        <v>1.21933641544821</v>
      </c>
      <c r="N94" s="95" t="n">
        <v>0.11714361670884</v>
      </c>
      <c r="O94" s="96" t="n">
        <v>1.21933641544821</v>
      </c>
      <c r="P94" s="96" t="n">
        <v>0.0994690895692453</v>
      </c>
      <c r="Q94" s="97" t="n">
        <v>1.21933641544821</v>
      </c>
      <c r="R94" s="98" t="n">
        <v>1.06211470230219</v>
      </c>
      <c r="S94" s="98" t="n">
        <v>5.83277990680953</v>
      </c>
      <c r="T94" s="98" t="n">
        <v>0.934532667085296</v>
      </c>
      <c r="U94" s="98" t="n">
        <v>3.3335500929653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s">
        <v>185</v>
      </c>
      <c r="B95" s="93" t="n">
        <v>2.65071305080173</v>
      </c>
      <c r="C95" s="93" t="n">
        <v>1.70924973732883</v>
      </c>
      <c r="D95" s="93"/>
      <c r="E95" s="94" t="n">
        <v>3.180423792</v>
      </c>
      <c r="F95" s="94" t="n">
        <v>13385.56128</v>
      </c>
      <c r="G95" s="94" t="n">
        <v>200783.4192</v>
      </c>
      <c r="H95" s="94" t="n">
        <v>-35.2566123</v>
      </c>
      <c r="I95" s="100" t="n">
        <v>-528.8491845</v>
      </c>
      <c r="J95" s="95" t="n">
        <v>-0.046634693086282</v>
      </c>
      <c r="K95" s="96" t="n">
        <v>1.22005596168741</v>
      </c>
      <c r="L95" s="96" t="n">
        <v>-0.0643183618824215</v>
      </c>
      <c r="M95" s="97" t="n">
        <v>1.22005596168741</v>
      </c>
      <c r="N95" s="95" t="n">
        <v>0.099294716320171</v>
      </c>
      <c r="O95" s="96" t="n">
        <v>1.22005596168741</v>
      </c>
      <c r="P95" s="96" t="n">
        <v>0.0816110475240315</v>
      </c>
      <c r="Q95" s="97" t="n">
        <v>1.22005596168741</v>
      </c>
      <c r="R95" s="98" t="n">
        <v>0.734037681141527</v>
      </c>
      <c r="S95" s="98" t="n">
        <v>3.31540352648923</v>
      </c>
      <c r="T95" s="98" t="n">
        <v>0.670752102614008</v>
      </c>
      <c r="U95" s="98" t="n">
        <v>2.32472565765493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s">
        <v>186</v>
      </c>
      <c r="B96" s="93" t="n">
        <v>60.9621824998014</v>
      </c>
      <c r="C96" s="93" t="n">
        <v>39.310024294505</v>
      </c>
      <c r="D96" s="93"/>
      <c r="E96" s="94" t="n">
        <v>73.1446867008</v>
      </c>
      <c r="F96" s="94" t="n">
        <v>307846.611072</v>
      </c>
      <c r="G96" s="94" t="n">
        <v>4617699.16608</v>
      </c>
      <c r="H96" s="94" t="n">
        <v>-810.84598452</v>
      </c>
      <c r="I96" s="100" t="n">
        <v>-12162.6897678</v>
      </c>
      <c r="J96" s="95" t="n">
        <v>0.028944297629649</v>
      </c>
      <c r="K96" s="96" t="n">
        <v>1.22088816078431</v>
      </c>
      <c r="L96" s="96" t="n">
        <v>0.0112500559503423</v>
      </c>
      <c r="M96" s="97" t="n">
        <v>1.22088816078431</v>
      </c>
      <c r="N96" s="95" t="n">
        <v>0.123681689445212</v>
      </c>
      <c r="O96" s="96" t="n">
        <v>1.22088816078431</v>
      </c>
      <c r="P96" s="96" t="n">
        <v>0.105987447765905</v>
      </c>
      <c r="Q96" s="97" t="n">
        <v>1.22088816078431</v>
      </c>
      <c r="R96" s="98" t="n">
        <v>1.22986071725489</v>
      </c>
      <c r="S96" s="98" t="n">
        <v>8.00639326932935</v>
      </c>
      <c r="T96" s="98" t="n">
        <v>1.06198111391858</v>
      </c>
      <c r="U96" s="98" t="n">
        <v>3.94576448403663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s">
        <v>187</v>
      </c>
      <c r="B97" s="93" t="n">
        <v>30.9113012935536</v>
      </c>
      <c r="C97" s="93" t="n">
        <v>19.9324229382423</v>
      </c>
      <c r="D97" s="93"/>
      <c r="E97" s="94" t="n">
        <v>37.0885253105625</v>
      </c>
      <c r="F97" s="94" t="n">
        <v>156095.778675198</v>
      </c>
      <c r="G97" s="94" t="n">
        <v>2341436.68012797</v>
      </c>
      <c r="H97" s="94" t="n">
        <v>-411.145131331994</v>
      </c>
      <c r="I97" s="100" t="n">
        <v>-6167.17696997991</v>
      </c>
      <c r="J97" s="95" t="n">
        <v>0.0427607735121084</v>
      </c>
      <c r="K97" s="96" t="n">
        <v>1.16890740015814</v>
      </c>
      <c r="L97" s="96" t="n">
        <v>0.0257645508379928</v>
      </c>
      <c r="M97" s="97" t="n">
        <v>1.16890740015814</v>
      </c>
      <c r="N97" s="95" t="n">
        <v>0.105827956412322</v>
      </c>
      <c r="O97" s="96" t="n">
        <v>1.16890740015814</v>
      </c>
      <c r="P97" s="96" t="n">
        <v>0.0888317337382065</v>
      </c>
      <c r="Q97" s="97" t="n">
        <v>1.16890740015814</v>
      </c>
      <c r="R97" s="98" t="n">
        <v>1.42872875882239</v>
      </c>
      <c r="S97" s="98" t="n">
        <v>4.48419477847181</v>
      </c>
      <c r="T97" s="98" t="n">
        <v>1.20707451516739</v>
      </c>
      <c r="U97" s="98" t="n">
        <v>2.84469260834776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s">
        <v>188</v>
      </c>
      <c r="B98" s="93" t="n">
        <v>597.230844156502</v>
      </c>
      <c r="C98" s="93" t="n">
        <v>385.110211454393</v>
      </c>
      <c r="D98" s="93"/>
      <c r="E98" s="94" t="n">
        <v>708.9459</v>
      </c>
      <c r="F98" s="94" t="n">
        <v>3015894.18</v>
      </c>
      <c r="G98" s="94" t="n">
        <v>45238412.7</v>
      </c>
      <c r="H98" s="94" t="n">
        <v>-7817.5656</v>
      </c>
      <c r="I98" s="100" t="n">
        <v>-117263.484</v>
      </c>
      <c r="J98" s="95" t="n">
        <v>0.101803743984775</v>
      </c>
      <c r="K98" s="96" t="n">
        <v>1.22088224257811</v>
      </c>
      <c r="L98" s="96" t="n">
        <v>0.0841095774948108</v>
      </c>
      <c r="M98" s="97" t="n">
        <v>1.22088224257811</v>
      </c>
      <c r="N98" s="95" t="n">
        <v>0.128094375486433</v>
      </c>
      <c r="O98" s="96" t="n">
        <v>1.22088224257811</v>
      </c>
      <c r="P98" s="96" t="n">
        <v>0.110400208996468</v>
      </c>
      <c r="Q98" s="97" t="n">
        <v>1.22088224257811</v>
      </c>
      <c r="R98" s="98" t="n">
        <v>3.52460653774511</v>
      </c>
      <c r="S98" s="98" t="n">
        <v>10.7750746465406</v>
      </c>
      <c r="T98" s="98" t="n">
        <v>2.42595913831209</v>
      </c>
      <c r="U98" s="98" t="n">
        <v>4.51884947929148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s">
        <v>189</v>
      </c>
      <c r="B99" s="93" t="n">
        <v>273.193270516316</v>
      </c>
      <c r="C99" s="93" t="n">
        <v>176.16223141497</v>
      </c>
      <c r="D99" s="93"/>
      <c r="E99" s="94" t="n">
        <v>324.6048</v>
      </c>
      <c r="F99" s="94" t="n">
        <v>1379570.4</v>
      </c>
      <c r="G99" s="94" t="n">
        <v>20693556</v>
      </c>
      <c r="H99" s="94" t="n">
        <v>-3570.6528</v>
      </c>
      <c r="I99" s="100" t="n">
        <v>-53559.792</v>
      </c>
      <c r="J99" s="95" t="n">
        <v>0.0955730369588118</v>
      </c>
      <c r="K99" s="96" t="n">
        <v>1.2214630109062</v>
      </c>
      <c r="L99" s="96" t="n">
        <v>0.077871491951251</v>
      </c>
      <c r="M99" s="97" t="n">
        <v>1.2214630109062</v>
      </c>
      <c r="N99" s="95" t="n">
        <v>0.132168237529695</v>
      </c>
      <c r="O99" s="96" t="n">
        <v>1.2214630109062</v>
      </c>
      <c r="P99" s="96" t="n">
        <v>0.114466692522134</v>
      </c>
      <c r="Q99" s="97" t="n">
        <v>1.2214630109062</v>
      </c>
      <c r="R99" s="98" t="n">
        <v>3.03726957295827</v>
      </c>
      <c r="S99" s="98" t="n">
        <v>15.717870040059</v>
      </c>
      <c r="T99" s="98" t="n">
        <v>2.18470685268657</v>
      </c>
      <c r="U99" s="98" t="n">
        <v>5.20545725080208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s">
        <v>190</v>
      </c>
      <c r="B100" s="93" t="n">
        <v>26.8502286829084</v>
      </c>
      <c r="C100" s="93" t="n">
        <v>17.3137361320944</v>
      </c>
      <c r="D100" s="93"/>
      <c r="E100" s="94" t="n">
        <v>32.2158998304</v>
      </c>
      <c r="F100" s="94" t="n">
        <v>135588.188736</v>
      </c>
      <c r="G100" s="94" t="n">
        <v>2033822.83104</v>
      </c>
      <c r="H100" s="94" t="n">
        <v>-357.12960426</v>
      </c>
      <c r="I100" s="100" t="n">
        <v>-5356.9440639</v>
      </c>
      <c r="J100" s="95" t="n">
        <v>0.0558637269356039</v>
      </c>
      <c r="K100" s="96" t="n">
        <v>1.22084494197325</v>
      </c>
      <c r="L100" s="96" t="n">
        <v>0.0381700343405748</v>
      </c>
      <c r="M100" s="97" t="n">
        <v>1.22084494197325</v>
      </c>
      <c r="N100" s="95" t="n">
        <v>0.133264118736522</v>
      </c>
      <c r="O100" s="96" t="n">
        <v>1.22084494197325</v>
      </c>
      <c r="P100" s="96" t="n">
        <v>0.115570426141493</v>
      </c>
      <c r="Q100" s="97" t="n">
        <v>1.22084494197325</v>
      </c>
      <c r="R100" s="98" t="n">
        <v>1.61933625019896</v>
      </c>
      <c r="S100" s="98" t="n">
        <v>18.0960825959734</v>
      </c>
      <c r="T100" s="98" t="n">
        <v>1.34035126349954</v>
      </c>
      <c r="U100" s="98" t="n">
        <v>5.44079429795706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s">
        <v>191</v>
      </c>
      <c r="B101" s="93" t="n">
        <v>31.1226628124969</v>
      </c>
      <c r="C101" s="93" t="n">
        <v>20.0687144242732</v>
      </c>
      <c r="D101" s="93"/>
      <c r="E101" s="94" t="n">
        <v>37.3421246970963</v>
      </c>
      <c r="F101" s="94" t="n">
        <v>157163.111317331</v>
      </c>
      <c r="G101" s="94" t="n">
        <v>2357446.66975996</v>
      </c>
      <c r="H101" s="94" t="n">
        <v>-413.956409273327</v>
      </c>
      <c r="I101" s="100" t="n">
        <v>-6209.3461390999</v>
      </c>
      <c r="J101" s="95" t="n">
        <v>0.0393408897263814</v>
      </c>
      <c r="K101" s="96" t="n">
        <v>1.16218388518797</v>
      </c>
      <c r="L101" s="96" t="n">
        <v>0.0224349518679371</v>
      </c>
      <c r="M101" s="97" t="n">
        <v>1.16218388518797</v>
      </c>
      <c r="N101" s="95" t="n">
        <v>0.107853221183039</v>
      </c>
      <c r="O101" s="96" t="n">
        <v>1.16218388518797</v>
      </c>
      <c r="P101" s="96" t="n">
        <v>0.0909472833245951</v>
      </c>
      <c r="Q101" s="97" t="n">
        <v>1.16218388518797</v>
      </c>
      <c r="R101" s="98" t="n">
        <v>1.38085682555729</v>
      </c>
      <c r="S101" s="98" t="n">
        <v>4.91805005545322</v>
      </c>
      <c r="T101" s="98" t="n">
        <v>1.17272742084306</v>
      </c>
      <c r="U101" s="98" t="n">
        <v>3.01334022102424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s">
        <v>192</v>
      </c>
      <c r="B102" s="93" t="n">
        <v>0.808692117193749</v>
      </c>
      <c r="C102" s="93" t="n">
        <v>0.521466021557947</v>
      </c>
      <c r="D102" s="93"/>
      <c r="E102" s="94" t="n">
        <v>0.970298784</v>
      </c>
      <c r="F102" s="94" t="n">
        <v>4083.73056</v>
      </c>
      <c r="G102" s="94" t="n">
        <v>61255.9584</v>
      </c>
      <c r="H102" s="94" t="n">
        <v>-10.7562546</v>
      </c>
      <c r="I102" s="100" t="n">
        <v>-161.343819</v>
      </c>
      <c r="J102" s="95" t="n">
        <v>-0.0317380526230098</v>
      </c>
      <c r="K102" s="96" t="n">
        <v>1.2214630109062</v>
      </c>
      <c r="L102" s="96" t="n">
        <v>-0.0494395976305706</v>
      </c>
      <c r="M102" s="97" t="n">
        <v>1.2214630109062</v>
      </c>
      <c r="N102" s="95" t="n">
        <v>0.136322831195796</v>
      </c>
      <c r="O102" s="96" t="n">
        <v>1.2214630109062</v>
      </c>
      <c r="P102" s="96" t="n">
        <v>0.118621286188235</v>
      </c>
      <c r="Q102" s="97" t="n">
        <v>1.2214630109062</v>
      </c>
      <c r="R102" s="98" t="n">
        <v>0.797561976626302</v>
      </c>
      <c r="S102" s="98" t="n">
        <v>29.868696024655</v>
      </c>
      <c r="T102" s="98" t="n">
        <v>0.723401943931905</v>
      </c>
      <c r="U102" s="98" t="n">
        <v>6.17222343789807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s">
        <v>193</v>
      </c>
      <c r="B103" s="93" t="n">
        <v>17.3547895626341</v>
      </c>
      <c r="C103" s="93" t="n">
        <v>11.1908263674023</v>
      </c>
      <c r="D103" s="93"/>
      <c r="E103" s="94" t="n">
        <v>20.822919936</v>
      </c>
      <c r="F103" s="94" t="n">
        <v>87638.15424</v>
      </c>
      <c r="G103" s="94" t="n">
        <v>1402210.46784</v>
      </c>
      <c r="H103" s="94" t="n">
        <v>-230.8326384</v>
      </c>
      <c r="I103" s="100" t="n">
        <v>-3693.3222144</v>
      </c>
      <c r="J103" s="95" t="n">
        <v>0.0630532998619719</v>
      </c>
      <c r="K103" s="96" t="n">
        <v>1.24079768325329</v>
      </c>
      <c r="L103" s="96" t="n">
        <v>0.0451655519752903</v>
      </c>
      <c r="M103" s="97" t="n">
        <v>1.24079768325329</v>
      </c>
      <c r="N103" s="95" t="n">
        <v>0.138222498053938</v>
      </c>
      <c r="O103" s="96" t="n">
        <v>1.24079768325329</v>
      </c>
      <c r="P103" s="96" t="n">
        <v>0.120334750167256</v>
      </c>
      <c r="Q103" s="97" t="n">
        <v>1.24079768325329</v>
      </c>
      <c r="R103" s="98" t="n">
        <v>1.75331483035753</v>
      </c>
      <c r="S103" s="98" t="n">
        <v>33.1814831645162</v>
      </c>
      <c r="T103" s="98" t="n">
        <v>1.43081923131711</v>
      </c>
      <c r="U103" s="98" t="n">
        <v>6.30161918835761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s">
        <v>194</v>
      </c>
      <c r="B104" s="93" t="n">
        <v>0.060514376116539</v>
      </c>
      <c r="C104" s="93" t="n">
        <v>0.0390212669193021</v>
      </c>
      <c r="D104" s="93"/>
      <c r="E104" s="94" t="n">
        <v>0.072607392</v>
      </c>
      <c r="F104" s="94" t="n">
        <v>305.58528</v>
      </c>
      <c r="G104" s="94" t="n">
        <v>4583.7792</v>
      </c>
      <c r="H104" s="94" t="n">
        <v>-0.8048898</v>
      </c>
      <c r="I104" s="100" t="n">
        <v>-12.073347</v>
      </c>
      <c r="J104" s="95" t="n">
        <v>-0.103484497931939</v>
      </c>
      <c r="K104" s="96" t="n">
        <v>1.20784948616568</v>
      </c>
      <c r="L104" s="96" t="n">
        <v>-0.121013086483393</v>
      </c>
      <c r="M104" s="97" t="n">
        <v>1.20784948616568</v>
      </c>
      <c r="N104" s="95" t="n">
        <v>0.1327103094802</v>
      </c>
      <c r="O104" s="96" t="n">
        <v>1.20784948616568</v>
      </c>
      <c r="P104" s="96" t="n">
        <v>0.115181720928746</v>
      </c>
      <c r="Q104" s="97" t="n">
        <v>1.20784948616568</v>
      </c>
      <c r="R104" s="98" t="n">
        <v>0.561119842301681</v>
      </c>
      <c r="S104" s="98" t="n">
        <v>19.9197544017097</v>
      </c>
      <c r="T104" s="98" t="n">
        <v>0.523373159636789</v>
      </c>
      <c r="U104" s="98" t="n">
        <v>5.59492030324875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s">
        <v>195</v>
      </c>
      <c r="B105" s="93" t="n">
        <v>19.1483705829372</v>
      </c>
      <c r="C105" s="93" t="n">
        <v>11.8760583120949</v>
      </c>
      <c r="D105" s="93"/>
      <c r="E105" s="94" t="n">
        <v>24.5749619232</v>
      </c>
      <c r="F105" s="94" t="n">
        <v>103429.505088</v>
      </c>
      <c r="G105" s="94" t="n">
        <v>1551442.57632</v>
      </c>
      <c r="H105" s="94" t="n">
        <v>-305.1170400096</v>
      </c>
      <c r="I105" s="100" t="n">
        <v>-4576.755600144</v>
      </c>
      <c r="J105" s="95" t="n">
        <v>-0.0182612187029716</v>
      </c>
      <c r="K105" s="96" t="n">
        <v>1.22088636154044</v>
      </c>
      <c r="L105" s="96" t="n">
        <v>-0.0352898192858389</v>
      </c>
      <c r="M105" s="97" t="n">
        <v>1.22088636154044</v>
      </c>
      <c r="N105" s="95" t="n">
        <v>0.111282744110695</v>
      </c>
      <c r="O105" s="96" t="n">
        <v>1.22088636154044</v>
      </c>
      <c r="P105" s="96" t="n">
        <v>0.0942541435278276</v>
      </c>
      <c r="Q105" s="97" t="n">
        <v>1.22088636154044</v>
      </c>
      <c r="R105" s="98" t="n">
        <v>0.857883148559089</v>
      </c>
      <c r="S105" s="98" t="n">
        <v>5.43258793240786</v>
      </c>
      <c r="T105" s="98" t="n">
        <v>0.77238584897576</v>
      </c>
      <c r="U105" s="98" t="n">
        <v>3.19382583209846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s">
        <v>196</v>
      </c>
      <c r="B106" s="93" t="n">
        <v>173.786285592861</v>
      </c>
      <c r="C106" s="93" t="n">
        <v>112.061983816432</v>
      </c>
      <c r="D106" s="93"/>
      <c r="E106" s="94" t="n">
        <v>208.51522848</v>
      </c>
      <c r="F106" s="94" t="n">
        <v>877585.3632</v>
      </c>
      <c r="G106" s="94" t="n">
        <v>7020682.9056</v>
      </c>
      <c r="H106" s="94" t="n">
        <v>-2588.87682144</v>
      </c>
      <c r="I106" s="100" t="n">
        <v>-20711.01457152</v>
      </c>
      <c r="J106" s="95" t="n">
        <v>0.0331217265544532</v>
      </c>
      <c r="K106" s="96" t="n">
        <v>1.07904970108737</v>
      </c>
      <c r="L106" s="96" t="n">
        <v>0.0169831402408411</v>
      </c>
      <c r="M106" s="97" t="n">
        <v>1.07904970108737</v>
      </c>
      <c r="N106" s="95" t="n">
        <v>0.106591459153307</v>
      </c>
      <c r="O106" s="96" t="n">
        <v>1.07904970108737</v>
      </c>
      <c r="P106" s="96" t="n">
        <v>0.0904528728396947</v>
      </c>
      <c r="Q106" s="97" t="n">
        <v>1.07904970108737</v>
      </c>
      <c r="R106" s="98" t="n">
        <v>1.31392605919087</v>
      </c>
      <c r="S106" s="98" t="n">
        <v>5.72219178531154</v>
      </c>
      <c r="T106" s="98" t="n">
        <v>1.12375889568402</v>
      </c>
      <c r="U106" s="98" t="n">
        <v>3.29433961871898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s">
        <v>197</v>
      </c>
      <c r="B107" s="93" t="n">
        <v>868.349046743395</v>
      </c>
      <c r="C107" s="93" t="n">
        <v>542.965811158356</v>
      </c>
      <c r="D107" s="93"/>
      <c r="E107" s="94" t="n">
        <v>1066.992028128</v>
      </c>
      <c r="F107" s="94" t="n">
        <v>4490686.81152</v>
      </c>
      <c r="G107" s="94" t="n">
        <v>35925494.49216</v>
      </c>
      <c r="H107" s="94" t="n">
        <v>-13247.526093984</v>
      </c>
      <c r="I107" s="100" t="n">
        <v>-105980.208751872</v>
      </c>
      <c r="J107" s="95" t="n">
        <v>0.0271382477420361</v>
      </c>
      <c r="K107" s="96" t="n">
        <v>1.07905085197659</v>
      </c>
      <c r="L107" s="96" t="n">
        <v>0.0112788313795384</v>
      </c>
      <c r="M107" s="97" t="n">
        <v>1.07905085197659</v>
      </c>
      <c r="N107" s="95" t="n">
        <v>0.116777876422164</v>
      </c>
      <c r="O107" s="96" t="n">
        <v>1.07905085197659</v>
      </c>
      <c r="P107" s="96" t="n">
        <v>0.100918460059666</v>
      </c>
      <c r="Q107" s="97" t="n">
        <v>1.07905085197659</v>
      </c>
      <c r="R107" s="98" t="n">
        <v>1.24165549324329</v>
      </c>
      <c r="S107" s="98" t="n">
        <v>12.9708299446167</v>
      </c>
      <c r="T107" s="98" t="n">
        <v>1.07040393589496</v>
      </c>
      <c r="U107" s="98" t="n">
        <v>4.85563108436752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s">
        <v>198</v>
      </c>
      <c r="B108" s="93" t="n">
        <v>364.116612834882</v>
      </c>
      <c r="C108" s="93" t="n">
        <v>227.676730671356</v>
      </c>
      <c r="D108" s="93"/>
      <c r="E108" s="94" t="n">
        <v>447.411700008</v>
      </c>
      <c r="F108" s="94" t="n">
        <v>1883037.33072</v>
      </c>
      <c r="G108" s="94" t="n">
        <v>28245559.9608</v>
      </c>
      <c r="H108" s="94" t="n">
        <v>-4959.78582645</v>
      </c>
      <c r="I108" s="100" t="n">
        <v>-74396.78739675</v>
      </c>
      <c r="J108" s="95" t="n">
        <v>0.125553534158361</v>
      </c>
      <c r="K108" s="96" t="n">
        <v>1.22088926711406</v>
      </c>
      <c r="L108" s="96" t="n">
        <v>0.108162225505091</v>
      </c>
      <c r="M108" s="97" t="n">
        <v>1.22088926711406</v>
      </c>
      <c r="N108" s="95" t="n">
        <v>0.131291323820823</v>
      </c>
      <c r="O108" s="96" t="n">
        <v>1.22088926711406</v>
      </c>
      <c r="P108" s="96" t="n">
        <v>0.113900015167553</v>
      </c>
      <c r="Q108" s="97" t="n">
        <v>1.22088926711406</v>
      </c>
      <c r="R108" s="98" t="n">
        <v>10.4761847898426</v>
      </c>
      <c r="S108" s="98" t="n">
        <v>18.8571326217166</v>
      </c>
      <c r="T108" s="98" t="n">
        <v>4.4634278990664</v>
      </c>
      <c r="U108" s="98" t="n">
        <v>5.50603838936396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s">
        <v>199</v>
      </c>
      <c r="B109" s="93" t="n">
        <v>87.4537381356343</v>
      </c>
      <c r="C109" s="93" t="n">
        <v>54.6835285231529</v>
      </c>
      <c r="D109" s="93"/>
      <c r="E109" s="94" t="n">
        <v>107.4596002272</v>
      </c>
      <c r="F109" s="94" t="n">
        <v>452268.992448</v>
      </c>
      <c r="G109" s="94" t="n">
        <v>6784034.88672</v>
      </c>
      <c r="H109" s="94" t="n">
        <v>-1191.24422118</v>
      </c>
      <c r="I109" s="100" t="n">
        <v>-17868.6633177</v>
      </c>
      <c r="J109" s="95" t="n">
        <v>0.117753773305426</v>
      </c>
      <c r="K109" s="96" t="n">
        <v>1.2208897389592</v>
      </c>
      <c r="L109" s="96" t="n">
        <v>0.100362458752693</v>
      </c>
      <c r="M109" s="97" t="n">
        <v>1.2208897389592</v>
      </c>
      <c r="N109" s="95" t="n">
        <v>0.132187900425057</v>
      </c>
      <c r="O109" s="96" t="n">
        <v>1.2208897389592</v>
      </c>
      <c r="P109" s="96" t="n">
        <v>0.114796585872324</v>
      </c>
      <c r="Q109" s="97" t="n">
        <v>1.2208897389592</v>
      </c>
      <c r="R109" s="98" t="n">
        <v>6.53061090813034</v>
      </c>
      <c r="S109" s="98" t="n">
        <v>21.5510159968301</v>
      </c>
      <c r="T109" s="98" t="n">
        <v>3.54970583936275</v>
      </c>
      <c r="U109" s="98" t="n">
        <v>5.71461299714571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s">
        <v>20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7744.945</v>
      </c>
      <c r="I110" s="100" t="n">
        <v>154898.9</v>
      </c>
      <c r="J110" s="95" t="n">
        <v>0</v>
      </c>
      <c r="K110" s="96" t="n">
        <v>1.15525043701562</v>
      </c>
      <c r="L110" s="96" t="n">
        <v>0</v>
      </c>
      <c r="M110" s="97" t="n">
        <v>1.00522654968831</v>
      </c>
      <c r="N110" s="95" t="n">
        <v>0</v>
      </c>
      <c r="O110" s="96" t="n">
        <v>1.16884197776626</v>
      </c>
      <c r="P110" s="96" t="n">
        <v>0</v>
      </c>
      <c r="Q110" s="97" t="n">
        <v>1.01881809043896</v>
      </c>
      <c r="R110" s="98" t="n">
        <v>30.4799525582187</v>
      </c>
      <c r="S110" s="98" t="n">
        <v>46.6648073666329</v>
      </c>
      <c r="T110" s="98" t="n">
        <v>6.31271240887739</v>
      </c>
      <c r="U110" s="98" t="n">
        <v>6.80126430173885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s">
        <v>201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293.865</v>
      </c>
      <c r="I111" s="100" t="n">
        <v>3232.515</v>
      </c>
      <c r="J111" s="95" t="n">
        <v>0</v>
      </c>
      <c r="K111" s="96" t="n">
        <v>0.77793344942573</v>
      </c>
      <c r="L111" s="96" t="n">
        <v>0</v>
      </c>
      <c r="M111" s="97" t="n">
        <v>0.649176522469213</v>
      </c>
      <c r="N111" s="95" t="n">
        <v>0</v>
      </c>
      <c r="O111" s="96" t="n">
        <v>0.90721453694464</v>
      </c>
      <c r="P111" s="96" t="n">
        <v>0</v>
      </c>
      <c r="Q111" s="97" t="n">
        <v>0.778457609988123</v>
      </c>
      <c r="R111" s="98" t="n">
        <v>4.14717735809385</v>
      </c>
      <c r="S111" s="98" t="n">
        <v>8.69455733124375</v>
      </c>
      <c r="T111" s="98" t="n">
        <v>2.72680232248913</v>
      </c>
      <c r="U111" s="98" t="n">
        <v>4.15599023354683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s">
        <v>202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1169.675</v>
      </c>
      <c r="I112" s="100" t="n">
        <v>12866.425</v>
      </c>
      <c r="J112" s="95" t="n">
        <v>0</v>
      </c>
      <c r="K112" s="96" t="n">
        <v>0.887190572026588</v>
      </c>
      <c r="L112" s="96" t="n">
        <v>0</v>
      </c>
      <c r="M112" s="97" t="n">
        <v>0.758392402175817</v>
      </c>
      <c r="N112" s="95" t="n">
        <v>0</v>
      </c>
      <c r="O112" s="96" t="n">
        <v>0.95950033284225</v>
      </c>
      <c r="P112" s="96" t="n">
        <v>0</v>
      </c>
      <c r="Q112" s="97" t="n">
        <v>0.830702162991479</v>
      </c>
      <c r="R112" s="98" t="n">
        <v>7.41702545872313</v>
      </c>
      <c r="S112" s="98" t="n">
        <v>15.549793874213</v>
      </c>
      <c r="T112" s="98" t="n">
        <v>3.83984764155479</v>
      </c>
      <c r="U112" s="98" t="n">
        <v>5.26560791663666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s">
        <v>203</v>
      </c>
      <c r="B113" s="93" t="n">
        <v>0.0170295444158559</v>
      </c>
      <c r="C113" s="93" t="n">
        <v>0.0142416683000127</v>
      </c>
      <c r="D113" s="93"/>
      <c r="E113" s="94" t="n">
        <v>0.0166725</v>
      </c>
      <c r="F113" s="94" t="n">
        <v>128.52645</v>
      </c>
      <c r="G113" s="94" t="n">
        <v>1413.79095</v>
      </c>
      <c r="H113" s="94" t="n">
        <v>0</v>
      </c>
      <c r="I113" s="100" t="n">
        <v>0</v>
      </c>
      <c r="J113" s="95" t="n">
        <v>-0.000882333286197229</v>
      </c>
      <c r="K113" s="96" t="n">
        <v>0</v>
      </c>
      <c r="L113" s="96" t="n">
        <v>-0.0155633458390631</v>
      </c>
      <c r="M113" s="97" t="n">
        <v>0</v>
      </c>
      <c r="N113" s="95" t="n">
        <v>0.00472564089003406</v>
      </c>
      <c r="O113" s="96" t="n">
        <v>0</v>
      </c>
      <c r="P113" s="96" t="n">
        <v>-0.0099553716628318</v>
      </c>
      <c r="Q113" s="97" t="n">
        <v>0</v>
      </c>
      <c r="R113" s="98" t="n">
        <v>0.992507834478023</v>
      </c>
      <c r="S113" s="98" t="n">
        <v>1.04213322620192</v>
      </c>
      <c r="T113" s="98" t="n">
        <v>0.882495088019896</v>
      </c>
      <c r="U113" s="98" t="n">
        <v>0.921512671656931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s">
        <v>204</v>
      </c>
      <c r="B114" s="93" t="n">
        <v>20.3243810662045</v>
      </c>
      <c r="C114" s="93" t="n">
        <v>16.9971131628418</v>
      </c>
      <c r="D114" s="93"/>
      <c r="E114" s="94" t="n">
        <v>21.0792058425</v>
      </c>
      <c r="F114" s="94" t="n">
        <v>153393.44865</v>
      </c>
      <c r="G114" s="94" t="n">
        <v>2454295.1784</v>
      </c>
      <c r="H114" s="94" t="n">
        <v>0</v>
      </c>
      <c r="I114" s="100" t="n">
        <v>0</v>
      </c>
      <c r="J114" s="95" t="n">
        <v>0.108299125622722</v>
      </c>
      <c r="K114" s="96" t="n">
        <v>0</v>
      </c>
      <c r="L114" s="96" t="n">
        <v>0.0926443654072866</v>
      </c>
      <c r="M114" s="97" t="n">
        <v>0</v>
      </c>
      <c r="N114" s="95" t="n">
        <v>0.114813951444761</v>
      </c>
      <c r="O114" s="96" t="n">
        <v>0</v>
      </c>
      <c r="P114" s="96" t="n">
        <v>0.0991591912293253</v>
      </c>
      <c r="Q114" s="97" t="n">
        <v>0</v>
      </c>
      <c r="R114" s="98" t="n">
        <v>7.62840532776712</v>
      </c>
      <c r="S114" s="98" t="n">
        <v>12.6873094609647</v>
      </c>
      <c r="T114" s="98" t="n">
        <v>3.8957336828044</v>
      </c>
      <c r="U114" s="98" t="n">
        <v>4.89186582197742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s">
        <v>205</v>
      </c>
      <c r="B115" s="93" t="n">
        <v>0.386862109769482</v>
      </c>
      <c r="C115" s="93" t="n">
        <v>0.35071650654216</v>
      </c>
      <c r="D115" s="93"/>
      <c r="E115" s="94" t="n">
        <v>0</v>
      </c>
      <c r="F115" s="94" t="n">
        <v>34486.2</v>
      </c>
      <c r="G115" s="94" t="n">
        <v>517293</v>
      </c>
      <c r="H115" s="94" t="n">
        <v>0</v>
      </c>
      <c r="I115" s="100" t="n">
        <v>0</v>
      </c>
      <c r="J115" s="95" t="n">
        <v>-0.571237372220848</v>
      </c>
      <c r="K115" s="96" t="n">
        <v>0</v>
      </c>
      <c r="L115" s="96" t="n">
        <v>-0.583820035121557</v>
      </c>
      <c r="M115" s="97" t="n">
        <v>0</v>
      </c>
      <c r="N115" s="95" t="n">
        <v>0.0443669755079313</v>
      </c>
      <c r="O115" s="96" t="n">
        <v>0</v>
      </c>
      <c r="P115" s="96" t="n">
        <v>0.031784312607222</v>
      </c>
      <c r="Q115" s="97" t="n">
        <v>0</v>
      </c>
      <c r="R115" s="98" t="n">
        <v>0.149205214664562</v>
      </c>
      <c r="S115" s="98" t="n">
        <v>1.79493873241468</v>
      </c>
      <c r="T115" s="98" t="n">
        <v>0.146460474700444</v>
      </c>
      <c r="U115" s="98" t="n">
        <v>1.46472043345241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s">
        <v>206</v>
      </c>
      <c r="B116" s="93" t="n">
        <v>2.67304897758983</v>
      </c>
      <c r="C116" s="93" t="n">
        <v>2.4232985747687</v>
      </c>
      <c r="D116" s="93"/>
      <c r="E116" s="94" t="n">
        <v>0</v>
      </c>
      <c r="F116" s="94" t="n">
        <v>238284.648</v>
      </c>
      <c r="G116" s="94" t="n">
        <v>3812554.368</v>
      </c>
      <c r="H116" s="94" t="n">
        <v>0</v>
      </c>
      <c r="I116" s="100" t="n">
        <v>0</v>
      </c>
      <c r="J116" s="95" t="n">
        <v>-0.605985159120595</v>
      </c>
      <c r="K116" s="96" t="n">
        <v>0</v>
      </c>
      <c r="L116" s="96" t="n">
        <v>-0.618739182655525</v>
      </c>
      <c r="M116" s="97" t="n">
        <v>0</v>
      </c>
      <c r="N116" s="95" t="n">
        <v>0.0434937923423652</v>
      </c>
      <c r="O116" s="96" t="n">
        <v>0</v>
      </c>
      <c r="P116" s="96" t="n">
        <v>0.0307397688074352</v>
      </c>
      <c r="Q116" s="97" t="n">
        <v>0</v>
      </c>
      <c r="R116" s="98" t="n">
        <v>0.143518092226638</v>
      </c>
      <c r="S116" s="98" t="n">
        <v>1.74925591529516</v>
      </c>
      <c r="T116" s="98" t="n">
        <v>0.140976820349788</v>
      </c>
      <c r="U116" s="98" t="n">
        <v>1.43415705554945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s">
        <v>207</v>
      </c>
      <c r="B117" s="93" t="n">
        <v>1.97636077817018</v>
      </c>
      <c r="C117" s="93" t="n">
        <v>1.79170389211756</v>
      </c>
      <c r="D117" s="93"/>
      <c r="E117" s="94" t="n">
        <v>0</v>
      </c>
      <c r="F117" s="94" t="n">
        <v>176179.5</v>
      </c>
      <c r="G117" s="94" t="n">
        <v>2818872</v>
      </c>
      <c r="H117" s="94" t="n">
        <v>0</v>
      </c>
      <c r="I117" s="100" t="n">
        <v>0</v>
      </c>
      <c r="J117" s="95" t="n">
        <v>-0.88791246812606</v>
      </c>
      <c r="K117" s="96" t="n">
        <v>0</v>
      </c>
      <c r="L117" s="96" t="n">
        <v>-0.900666154325273</v>
      </c>
      <c r="M117" s="97" t="n">
        <v>0</v>
      </c>
      <c r="N117" s="95" t="n">
        <v>0.034203216256621</v>
      </c>
      <c r="O117" s="96" t="n">
        <v>0</v>
      </c>
      <c r="P117" s="96" t="n">
        <v>0.0214495300574086</v>
      </c>
      <c r="Q117" s="97" t="n">
        <v>0</v>
      </c>
      <c r="R117" s="98" t="n">
        <v>0.102622795171001</v>
      </c>
      <c r="S117" s="98" t="n">
        <v>1.50793935224269</v>
      </c>
      <c r="T117" s="98" t="n">
        <v>0.101316857893727</v>
      </c>
      <c r="U117" s="98" t="n">
        <v>1.26781485077261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s">
        <v>208</v>
      </c>
      <c r="B118" s="93" t="n">
        <v>4.32444558355364</v>
      </c>
      <c r="C118" s="93" t="n">
        <v>3.92040060139084</v>
      </c>
      <c r="D118" s="93"/>
      <c r="E118" s="94" t="n">
        <v>0</v>
      </c>
      <c r="F118" s="94" t="n">
        <v>385495.74</v>
      </c>
      <c r="G118" s="94" t="n">
        <v>6167931.84</v>
      </c>
      <c r="H118" s="94" t="n">
        <v>0</v>
      </c>
      <c r="I118" s="100" t="n">
        <v>0</v>
      </c>
      <c r="J118" s="95" t="n">
        <v>-0.569405577533822</v>
      </c>
      <c r="K118" s="96" t="n">
        <v>0</v>
      </c>
      <c r="L118" s="96" t="n">
        <v>-0.582159503789814</v>
      </c>
      <c r="M118" s="97" t="n">
        <v>0</v>
      </c>
      <c r="N118" s="95" t="n">
        <v>0.0566508624837464</v>
      </c>
      <c r="O118" s="96" t="n">
        <v>0</v>
      </c>
      <c r="P118" s="96" t="n">
        <v>0.0438969362277548</v>
      </c>
      <c r="Q118" s="97" t="n">
        <v>0</v>
      </c>
      <c r="R118" s="98" t="n">
        <v>0.151341603321229</v>
      </c>
      <c r="S118" s="98" t="n">
        <v>2.26195160323909</v>
      </c>
      <c r="T118" s="98" t="n">
        <v>0.148518443361816</v>
      </c>
      <c r="U118" s="98" t="n">
        <v>1.76149942773768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s">
        <v>209</v>
      </c>
      <c r="B119" s="93" t="n">
        <v>0.255447383278381</v>
      </c>
      <c r="C119" s="93" t="n">
        <v>0.231580223563671</v>
      </c>
      <c r="D119" s="93"/>
      <c r="E119" s="94" t="n">
        <v>5.410520064</v>
      </c>
      <c r="F119" s="94" t="n">
        <v>22771.44576</v>
      </c>
      <c r="G119" s="94" t="n">
        <v>364343.13216</v>
      </c>
      <c r="H119" s="94" t="n">
        <v>-59.9783616</v>
      </c>
      <c r="I119" s="100" t="n">
        <v>-959.6537856</v>
      </c>
      <c r="J119" s="95" t="n">
        <v>-0.193129725867895</v>
      </c>
      <c r="K119" s="96" t="n">
        <v>1.24055410377612</v>
      </c>
      <c r="L119" s="96" t="n">
        <v>-0.205877701800998</v>
      </c>
      <c r="M119" s="97" t="n">
        <v>1.24055410377612</v>
      </c>
      <c r="N119" s="95" t="n">
        <v>0.0834048087730809</v>
      </c>
      <c r="O119" s="96" t="n">
        <v>1.24055410377612</v>
      </c>
      <c r="P119" s="96" t="n">
        <v>0.070656832839978</v>
      </c>
      <c r="Q119" s="97" t="n">
        <v>1.24055410377612</v>
      </c>
      <c r="R119" s="98" t="n">
        <v>0.333398498170483</v>
      </c>
      <c r="S119" s="98" t="n">
        <v>5.4298848346154</v>
      </c>
      <c r="T119" s="98" t="n">
        <v>0.319571126428745</v>
      </c>
      <c r="U119" s="98" t="n">
        <v>3.18525936689632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s">
        <v>210</v>
      </c>
      <c r="B120" s="93" t="n">
        <v>57.5024217460326</v>
      </c>
      <c r="C120" s="93" t="n">
        <v>35.9554135332986</v>
      </c>
      <c r="D120" s="93"/>
      <c r="E120" s="94" t="n">
        <v>70.656639552</v>
      </c>
      <c r="F120" s="94" t="n">
        <v>297375.07968</v>
      </c>
      <c r="G120" s="94" t="n">
        <v>4460626.1952</v>
      </c>
      <c r="H120" s="94" t="n">
        <v>-783.2647188</v>
      </c>
      <c r="I120" s="100" t="n">
        <v>-11748.970782</v>
      </c>
      <c r="J120" s="95" t="n">
        <v>0.023523029306008</v>
      </c>
      <c r="K120" s="96" t="n">
        <v>1.22091475060933</v>
      </c>
      <c r="L120" s="96" t="n">
        <v>0.00613140203351663</v>
      </c>
      <c r="M120" s="97" t="n">
        <v>1.22091475060933</v>
      </c>
      <c r="N120" s="95" t="n">
        <v>0.126379549965895</v>
      </c>
      <c r="O120" s="96" t="n">
        <v>1.22091475060933</v>
      </c>
      <c r="P120" s="96" t="n">
        <v>0.108987922693404</v>
      </c>
      <c r="Q120" s="97" t="n">
        <v>1.22091475060933</v>
      </c>
      <c r="R120" s="98" t="n">
        <v>1.17667204605208</v>
      </c>
      <c r="S120" s="98" t="n">
        <v>11.1901511579552</v>
      </c>
      <c r="T120" s="98" t="n">
        <v>1.02203201341392</v>
      </c>
      <c r="U120" s="98" t="n">
        <v>4.58815023860282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s">
        <v>211</v>
      </c>
      <c r="B121" s="93" t="n">
        <v>0.12365512372627</v>
      </c>
      <c r="C121" s="93" t="n">
        <v>0.0773197193107088</v>
      </c>
      <c r="D121" s="93"/>
      <c r="E121" s="94" t="n">
        <v>0.151942392</v>
      </c>
      <c r="F121" s="94" t="n">
        <v>639.48528</v>
      </c>
      <c r="G121" s="94" t="n">
        <v>7034.33808</v>
      </c>
      <c r="H121" s="94" t="n">
        <v>-1.68435855</v>
      </c>
      <c r="I121" s="100" t="n">
        <v>-18.52794405</v>
      </c>
      <c r="J121" s="95" t="n">
        <v>-0.0203905862819929</v>
      </c>
      <c r="K121" s="96" t="n">
        <v>1.13725704027076</v>
      </c>
      <c r="L121" s="96" t="n">
        <v>-0.0369411505571652</v>
      </c>
      <c r="M121" s="97" t="n">
        <v>1.13725704027076</v>
      </c>
      <c r="N121" s="95" t="n">
        <v>-0.00348387157475176</v>
      </c>
      <c r="O121" s="96" t="n">
        <v>1.13725704027076</v>
      </c>
      <c r="P121" s="96" t="n">
        <v>-0.020034435849924</v>
      </c>
      <c r="Q121" s="97" t="n">
        <v>1.13725704027076</v>
      </c>
      <c r="R121" s="98" t="n">
        <v>0.846306692680157</v>
      </c>
      <c r="S121" s="98" t="n">
        <v>0.952095029265176</v>
      </c>
      <c r="T121" s="98" t="n">
        <v>0.763283928351575</v>
      </c>
      <c r="U121" s="98" t="n">
        <v>0.848292226226527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s">
        <v>212</v>
      </c>
      <c r="B122" s="93" t="n">
        <v>0.00185947554475594</v>
      </c>
      <c r="C122" s="93" t="n">
        <v>0.0011627025460257</v>
      </c>
      <c r="D122" s="93"/>
      <c r="E122" s="94" t="n">
        <v>0.002284848</v>
      </c>
      <c r="F122" s="94" t="n">
        <v>9.61632</v>
      </c>
      <c r="G122" s="94" t="n">
        <v>144.2448</v>
      </c>
      <c r="H122" s="94" t="n">
        <v>-0.0253287</v>
      </c>
      <c r="I122" s="100" t="n">
        <v>-0.3799305</v>
      </c>
      <c r="J122" s="95" t="n">
        <v>-2.21110419297966</v>
      </c>
      <c r="K122" s="96" t="n">
        <v>1.2214630109062</v>
      </c>
      <c r="L122" s="96" t="n">
        <v>-2.22850267513084</v>
      </c>
      <c r="M122" s="97" t="n">
        <v>1.2214630109062</v>
      </c>
      <c r="N122" s="95" t="n">
        <v>-0.644687615127558</v>
      </c>
      <c r="O122" s="96" t="n">
        <v>1.2214630109062</v>
      </c>
      <c r="P122" s="96" t="n">
        <v>-0.66208609727874</v>
      </c>
      <c r="Q122" s="97" t="n">
        <v>1.2214630109062</v>
      </c>
      <c r="R122" s="98" t="n">
        <v>0.057585118964396</v>
      </c>
      <c r="S122" s="98" t="n">
        <v>0.172755356893188</v>
      </c>
      <c r="T122" s="98" t="n">
        <v>0.0571618474048109</v>
      </c>
      <c r="U122" s="98" t="n">
        <v>0.169001103117164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s">
        <v>213</v>
      </c>
      <c r="B123" s="93" t="n">
        <v>699.673617629498</v>
      </c>
      <c r="C123" s="93" t="n">
        <v>437.495560992497</v>
      </c>
      <c r="D123" s="93"/>
      <c r="E123" s="94" t="n">
        <v>554.166</v>
      </c>
      <c r="F123" s="94" t="n">
        <v>3618378</v>
      </c>
      <c r="G123" s="94" t="n">
        <v>39802158</v>
      </c>
      <c r="H123" s="94" t="n">
        <v>0</v>
      </c>
      <c r="I123" s="100" t="n">
        <v>0</v>
      </c>
      <c r="J123" s="95" t="n">
        <v>0.0255329777881106</v>
      </c>
      <c r="K123" s="96" t="n">
        <v>0</v>
      </c>
      <c r="L123" s="96" t="n">
        <v>0.00897128039618596</v>
      </c>
      <c r="M123" s="97" t="n">
        <v>0</v>
      </c>
      <c r="N123" s="95" t="n">
        <v>0.0989482083320502</v>
      </c>
      <c r="O123" s="96" t="n">
        <v>0</v>
      </c>
      <c r="P123" s="96" t="n">
        <v>0.0823865109401256</v>
      </c>
      <c r="Q123" s="97" t="n">
        <v>0</v>
      </c>
      <c r="R123" s="98" t="n">
        <v>1.24013972446897</v>
      </c>
      <c r="S123" s="98" t="n">
        <v>4.00660526366899</v>
      </c>
      <c r="T123" s="98" t="n">
        <v>1.07300418698037</v>
      </c>
      <c r="U123" s="98" t="n">
        <v>2.66531685900885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s">
        <v>214</v>
      </c>
      <c r="B124" s="93" t="n">
        <v>915.536490824645</v>
      </c>
      <c r="C124" s="93" t="n">
        <v>572.471421774447</v>
      </c>
      <c r="D124" s="93"/>
      <c r="E124" s="94" t="n">
        <v>722.106</v>
      </c>
      <c r="F124" s="94" t="n">
        <v>4734717.75</v>
      </c>
      <c r="G124" s="94" t="n">
        <v>52081895.25</v>
      </c>
      <c r="H124" s="94" t="n">
        <v>0</v>
      </c>
      <c r="I124" s="100" t="n">
        <v>0</v>
      </c>
      <c r="J124" s="95" t="n">
        <v>0.0575654302585381</v>
      </c>
      <c r="K124" s="96" t="n">
        <v>0</v>
      </c>
      <c r="L124" s="96" t="n">
        <v>0.0410037471303786</v>
      </c>
      <c r="M124" s="97" t="n">
        <v>0</v>
      </c>
      <c r="N124" s="95" t="n">
        <v>0.102637941711321</v>
      </c>
      <c r="O124" s="96" t="n">
        <v>0</v>
      </c>
      <c r="P124" s="96" t="n">
        <v>0.0860762585831617</v>
      </c>
      <c r="Q124" s="97" t="n">
        <v>0</v>
      </c>
      <c r="R124" s="98" t="n">
        <v>1.77484388218062</v>
      </c>
      <c r="S124" s="98" t="n">
        <v>4.51254057044423</v>
      </c>
      <c r="T124" s="98" t="n">
        <v>1.45131161845263</v>
      </c>
      <c r="U124" s="98" t="n">
        <v>2.88012861187243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s">
        <v>215</v>
      </c>
      <c r="B125" s="93" t="n">
        <v>12.5223577086792</v>
      </c>
      <c r="C125" s="93" t="n">
        <v>1.2672255067027</v>
      </c>
      <c r="D125" s="93"/>
      <c r="E125" s="94" t="n">
        <v>0</v>
      </c>
      <c r="F125" s="94" t="n">
        <v>25724.2232</v>
      </c>
      <c r="G125" s="94" t="n">
        <v>128621.116</v>
      </c>
      <c r="H125" s="94" t="n">
        <v>60436.428</v>
      </c>
      <c r="I125" s="100" t="n">
        <v>302182.14</v>
      </c>
      <c r="J125" s="95" t="n">
        <v>0.0568263599605727</v>
      </c>
      <c r="K125" s="96" t="n">
        <v>0.360036259093751</v>
      </c>
      <c r="L125" s="96" t="n">
        <v>0.0366044608542975</v>
      </c>
      <c r="M125" s="97" t="n">
        <v>0.231915842599609</v>
      </c>
      <c r="N125" s="95" t="n">
        <v>0.109834032329859</v>
      </c>
      <c r="O125" s="96" t="n">
        <v>0.695878359068947</v>
      </c>
      <c r="P125" s="96" t="n">
        <v>0.089612133223584</v>
      </c>
      <c r="Q125" s="97" t="n">
        <v>0.567757942574805</v>
      </c>
      <c r="R125" s="98" t="n">
        <v>1.54549790309365</v>
      </c>
      <c r="S125" s="98" t="n">
        <v>3.14663373069867</v>
      </c>
      <c r="T125" s="98" t="n">
        <v>1.29425924622197</v>
      </c>
      <c r="U125" s="98" t="n">
        <v>2.25528979344677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s">
        <v>216</v>
      </c>
      <c r="B126" s="93" t="n">
        <v>3.79882855324528</v>
      </c>
      <c r="C126" s="93" t="n">
        <v>0.384430196793243</v>
      </c>
      <c r="D126" s="93"/>
      <c r="E126" s="94" t="n">
        <v>0</v>
      </c>
      <c r="F126" s="94" t="n">
        <v>7803.79509</v>
      </c>
      <c r="G126" s="94" t="n">
        <v>39018.97545</v>
      </c>
      <c r="H126" s="94" t="n">
        <v>114827.27061</v>
      </c>
      <c r="I126" s="100" t="n">
        <v>574136.35305</v>
      </c>
      <c r="J126" s="95" t="n">
        <v>0.125202558706651</v>
      </c>
      <c r="K126" s="96" t="n">
        <v>0.793249135082532</v>
      </c>
      <c r="L126" s="96" t="n">
        <v>0.104980659698449</v>
      </c>
      <c r="M126" s="97" t="n">
        <v>0.66512871914466</v>
      </c>
      <c r="N126" s="95" t="n">
        <v>0.126907186314391</v>
      </c>
      <c r="O126" s="96" t="n">
        <v>0.804049188926845</v>
      </c>
      <c r="P126" s="96" t="n">
        <v>0.106685287306189</v>
      </c>
      <c r="Q126" s="97" t="n">
        <v>0.675928772988972</v>
      </c>
      <c r="R126" s="98" t="n">
        <v>4.49755370498969</v>
      </c>
      <c r="S126" s="98" t="n">
        <v>4.72243139023917</v>
      </c>
      <c r="T126" s="98" t="n">
        <v>2.87401617452664</v>
      </c>
      <c r="U126" s="98" t="n">
        <v>2.96421550842926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s">
        <v>217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769.405</v>
      </c>
      <c r="I127" s="100" t="n">
        <v>15388.1</v>
      </c>
      <c r="J127" s="95" t="n">
        <v>0</v>
      </c>
      <c r="K127" s="96" t="n">
        <v>1.12261292317151</v>
      </c>
      <c r="L127" s="96" t="n">
        <v>0</v>
      </c>
      <c r="M127" s="97" t="n">
        <v>0.972595882840101</v>
      </c>
      <c r="N127" s="95" t="n">
        <v>0</v>
      </c>
      <c r="O127" s="96" t="n">
        <v>1.14750529555752</v>
      </c>
      <c r="P127" s="96" t="n">
        <v>0</v>
      </c>
      <c r="Q127" s="97" t="n">
        <v>0.997488255226111</v>
      </c>
      <c r="R127" s="98" t="n">
        <v>16.641668533981</v>
      </c>
      <c r="S127" s="98" t="n">
        <v>25.4783945255249</v>
      </c>
      <c r="T127" s="98" t="n">
        <v>5.38525611498328</v>
      </c>
      <c r="U127" s="98" t="n">
        <v>6.06608384144496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s">
        <v>218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381.42</v>
      </c>
      <c r="I128" s="100" t="n">
        <v>7628.4</v>
      </c>
      <c r="J128" s="95" t="n">
        <v>0</v>
      </c>
      <c r="K128" s="96" t="n">
        <v>1.15580015244437</v>
      </c>
      <c r="L128" s="96" t="n">
        <v>0</v>
      </c>
      <c r="M128" s="97" t="n">
        <v>1.00570721972613</v>
      </c>
      <c r="N128" s="95" t="n">
        <v>0</v>
      </c>
      <c r="O128" s="96" t="n">
        <v>1.16939169319501</v>
      </c>
      <c r="P128" s="96" t="n">
        <v>0</v>
      </c>
      <c r="Q128" s="97" t="n">
        <v>1.01929876047677</v>
      </c>
      <c r="R128" s="98" t="n">
        <v>30.4939803259138</v>
      </c>
      <c r="S128" s="98" t="n">
        <v>46.686283878974</v>
      </c>
      <c r="T128" s="98" t="n">
        <v>6.31331390599524</v>
      </c>
      <c r="U128" s="98" t="n">
        <v>6.80172033171934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s">
        <v>219</v>
      </c>
      <c r="B129" s="93" t="n">
        <v>295.388443277952</v>
      </c>
      <c r="C129" s="93" t="n">
        <v>190.474264624796</v>
      </c>
      <c r="D129" s="93"/>
      <c r="E129" s="94" t="n">
        <v>354.4180056</v>
      </c>
      <c r="F129" s="94" t="n">
        <v>1491651.504</v>
      </c>
      <c r="G129" s="94" t="n">
        <v>22374772.56</v>
      </c>
      <c r="H129" s="94" t="n">
        <v>-3928.903515</v>
      </c>
      <c r="I129" s="100" t="n">
        <v>-58933.552725</v>
      </c>
      <c r="J129" s="95" t="n">
        <v>0.113992123743934</v>
      </c>
      <c r="K129" s="96" t="n">
        <v>1.22089152005816</v>
      </c>
      <c r="L129" s="96" t="n">
        <v>0.0962978393858855</v>
      </c>
      <c r="M129" s="97" t="n">
        <v>1.22089152005816</v>
      </c>
      <c r="N129" s="95" t="n">
        <v>0.13565435966848</v>
      </c>
      <c r="O129" s="96" t="n">
        <v>1.22089152005816</v>
      </c>
      <c r="P129" s="96" t="n">
        <v>0.117960075310432</v>
      </c>
      <c r="Q129" s="97" t="n">
        <v>1.22089152005816</v>
      </c>
      <c r="R129" s="98" t="n">
        <v>5.12058956614999</v>
      </c>
      <c r="S129" s="98" t="n">
        <v>26.3646355287147</v>
      </c>
      <c r="T129" s="98" t="n">
        <v>3.08807682273055</v>
      </c>
      <c r="U129" s="98" t="n">
        <v>6.00724261945306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s">
        <v>22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56.81</v>
      </c>
      <c r="I130" s="100" t="n">
        <v>170.43</v>
      </c>
      <c r="J130" s="95" t="n">
        <v>0</v>
      </c>
      <c r="K130" s="96" t="n">
        <v>-0.752722788775185</v>
      </c>
      <c r="L130" s="96" t="n">
        <v>0</v>
      </c>
      <c r="M130" s="97" t="n">
        <v>-0.862824026803373</v>
      </c>
      <c r="N130" s="95" t="n">
        <v>0</v>
      </c>
      <c r="O130" s="96" t="n">
        <v>-0.0667297028468461</v>
      </c>
      <c r="P130" s="96" t="n">
        <v>0</v>
      </c>
      <c r="Q130" s="97" t="n">
        <v>-0.176830940875034</v>
      </c>
      <c r="R130" s="98" t="n">
        <v>0.538011487146728</v>
      </c>
      <c r="S130" s="98" t="n">
        <v>0.929260614086325</v>
      </c>
      <c r="T130" s="98" t="n">
        <v>0.503956452596994</v>
      </c>
      <c r="U130" s="98" t="n">
        <v>0.832136139856171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s">
        <v>221</v>
      </c>
      <c r="B131" s="93" t="n">
        <v>93.7255164439859</v>
      </c>
      <c r="C131" s="93" t="n">
        <v>60.436686767901</v>
      </c>
      <c r="D131" s="93"/>
      <c r="E131" s="94" t="n">
        <v>101.216587908572</v>
      </c>
      <c r="F131" s="94" t="n">
        <v>473294.777599999</v>
      </c>
      <c r="G131" s="94" t="n">
        <v>2981757.09888</v>
      </c>
      <c r="H131" s="94" t="n">
        <v>-1191.68863645714</v>
      </c>
      <c r="I131" s="100" t="n">
        <v>-7507.63840967999</v>
      </c>
      <c r="J131" s="95" t="n">
        <v>0.0897588162475933</v>
      </c>
      <c r="K131" s="96" t="n">
        <v>1.04566509184934</v>
      </c>
      <c r="L131" s="96" t="n">
        <v>0.0740844884835301</v>
      </c>
      <c r="M131" s="97" t="n">
        <v>1.04566509184934</v>
      </c>
      <c r="N131" s="95" t="n">
        <v>0.103917176381365</v>
      </c>
      <c r="O131" s="96" t="n">
        <v>1.04566509184934</v>
      </c>
      <c r="P131" s="96" t="n">
        <v>0.0882428486173019</v>
      </c>
      <c r="Q131" s="97" t="n">
        <v>1.04566509184934</v>
      </c>
      <c r="R131" s="98" t="n">
        <v>3.48684544148676</v>
      </c>
      <c r="S131" s="98" t="n">
        <v>5.85162401990308</v>
      </c>
      <c r="T131" s="98" t="n">
        <v>2.40905084140217</v>
      </c>
      <c r="U131" s="98" t="n">
        <v>3.34222594404647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s">
        <v>222</v>
      </c>
      <c r="B132" s="93" t="n">
        <v>321.894620418936</v>
      </c>
      <c r="C132" s="93" t="n">
        <v>207.566147241859</v>
      </c>
      <c r="D132" s="93"/>
      <c r="E132" s="94" t="n">
        <v>347.622252520755</v>
      </c>
      <c r="F132" s="94" t="n">
        <v>1625502.30249057</v>
      </c>
      <c r="G132" s="94" t="n">
        <v>10240664.5056906</v>
      </c>
      <c r="H132" s="94" t="n">
        <v>-4092.7825830566</v>
      </c>
      <c r="I132" s="100" t="n">
        <v>-25784.5302732566</v>
      </c>
      <c r="J132" s="95" t="n">
        <v>0.06282857054</v>
      </c>
      <c r="K132" s="96" t="n">
        <v>1.04566193572964</v>
      </c>
      <c r="L132" s="96" t="n">
        <v>0.0471542959184531</v>
      </c>
      <c r="M132" s="97" t="n">
        <v>1.04566193572964</v>
      </c>
      <c r="N132" s="95" t="n">
        <v>0.0960898888490259</v>
      </c>
      <c r="O132" s="96" t="n">
        <v>1.04566193572964</v>
      </c>
      <c r="P132" s="96" t="n">
        <v>0.080415614227479</v>
      </c>
      <c r="Q132" s="97" t="n">
        <v>1.04566193572964</v>
      </c>
      <c r="R132" s="98" t="n">
        <v>1.97145435432222</v>
      </c>
      <c r="S132" s="98" t="n">
        <v>4.25597566011082</v>
      </c>
      <c r="T132" s="98" t="n">
        <v>1.57344327554975</v>
      </c>
      <c r="U132" s="98" t="n">
        <v>2.75275208117672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s">
        <v>223</v>
      </c>
      <c r="B133" s="93" t="n">
        <v>172.900727777702</v>
      </c>
      <c r="C133" s="93" t="n">
        <v>111.490952764055</v>
      </c>
      <c r="D133" s="93"/>
      <c r="E133" s="94" t="n">
        <v>186.719928324179</v>
      </c>
      <c r="F133" s="94" t="n">
        <v>873113.476513436</v>
      </c>
      <c r="G133" s="94" t="n">
        <v>5500614.90203464</v>
      </c>
      <c r="H133" s="94" t="n">
        <v>-2198.37500336418</v>
      </c>
      <c r="I133" s="100" t="n">
        <v>-13849.7625211943</v>
      </c>
      <c r="J133" s="95" t="n">
        <v>0.0794521823777385</v>
      </c>
      <c r="K133" s="96" t="n">
        <v>1.04566241333729</v>
      </c>
      <c r="L133" s="96" t="n">
        <v>0.0637778997142685</v>
      </c>
      <c r="M133" s="97" t="n">
        <v>1.04566241333729</v>
      </c>
      <c r="N133" s="95" t="n">
        <v>0.102783605820627</v>
      </c>
      <c r="O133" s="96" t="n">
        <v>1.04566241333729</v>
      </c>
      <c r="P133" s="96" t="n">
        <v>0.0871093231571568</v>
      </c>
      <c r="Q133" s="97" t="n">
        <v>1.04566241333729</v>
      </c>
      <c r="R133" s="98" t="n">
        <v>2.69425752548344</v>
      </c>
      <c r="S133" s="98" t="n">
        <v>5.55032446006877</v>
      </c>
      <c r="T133" s="98" t="n">
        <v>2.00212692073889</v>
      </c>
      <c r="U133" s="98" t="n">
        <v>3.2417147672342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s">
        <v>224</v>
      </c>
      <c r="B134" s="93" t="n">
        <v>346.406899956236</v>
      </c>
      <c r="C134" s="93" t="n">
        <v>223.372312057695</v>
      </c>
      <c r="D134" s="93"/>
      <c r="E134" s="94" t="n">
        <v>374.093691577688</v>
      </c>
      <c r="F134" s="94" t="n">
        <v>1749284.32399598</v>
      </c>
      <c r="G134" s="94" t="n">
        <v>11020491.2411747</v>
      </c>
      <c r="H134" s="94" t="n">
        <v>-4404.44803006131</v>
      </c>
      <c r="I134" s="100" t="n">
        <v>-27748.0225893862</v>
      </c>
      <c r="J134" s="95" t="n">
        <v>0.0778837804208212</v>
      </c>
      <c r="K134" s="96" t="n">
        <v>1.04566413331671</v>
      </c>
      <c r="L134" s="96" t="n">
        <v>0.0622094687964614</v>
      </c>
      <c r="M134" s="97" t="n">
        <v>1.04566413331671</v>
      </c>
      <c r="N134" s="95" t="n">
        <v>0.107221309215658</v>
      </c>
      <c r="O134" s="96" t="n">
        <v>1.04566413331671</v>
      </c>
      <c r="P134" s="96" t="n">
        <v>0.0915469975912986</v>
      </c>
      <c r="Q134" s="97" t="n">
        <v>1.04566413331671</v>
      </c>
      <c r="R134" s="98" t="n">
        <v>2.60416787240154</v>
      </c>
      <c r="S134" s="98" t="n">
        <v>6.95195634376952</v>
      </c>
      <c r="T134" s="98" t="n">
        <v>1.95194739765949</v>
      </c>
      <c r="U134" s="98" t="n">
        <v>3.67439743123173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225</v>
      </c>
      <c r="C1" s="109"/>
      <c r="D1" s="109" t="s">
        <v>226</v>
      </c>
      <c r="G1" s="109" t="s">
        <v>227</v>
      </c>
      <c r="K1" s="110" t="s">
        <v>228</v>
      </c>
    </row>
    <row r="2" customFormat="false" ht="15" hidden="false" customHeight="false" outlineLevel="0" collapsed="false">
      <c r="B2" s="111" t="s">
        <v>229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230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231</v>
      </c>
      <c r="C4" s="118"/>
      <c r="D4" s="121" t="n">
        <v>12120627.4566</v>
      </c>
      <c r="G4" s="122" t="n">
        <v>11401043.9778856</v>
      </c>
      <c r="K4" s="110" t="s">
        <v>232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233</v>
      </c>
      <c r="C6" s="126"/>
      <c r="D6" s="127"/>
      <c r="E6" s="128"/>
      <c r="F6" s="128"/>
      <c r="G6" s="129" t="n">
        <v>18760370.1532309</v>
      </c>
      <c r="K6" s="110" t="s">
        <v>3</v>
      </c>
    </row>
    <row r="8" customFormat="false" ht="15" hidden="false" customHeight="false" outlineLevel="0" collapsed="false">
      <c r="B8" s="130" t="s">
        <v>234</v>
      </c>
      <c r="C8" s="131"/>
      <c r="D8" s="131"/>
      <c r="E8" s="131"/>
      <c r="F8" s="131"/>
      <c r="G8" s="131"/>
      <c r="H8" s="131"/>
      <c r="I8" s="131"/>
      <c r="J8" s="132"/>
      <c r="M8" s="130" t="s">
        <v>235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236</v>
      </c>
      <c r="D9" s="134" t="s">
        <v>28</v>
      </c>
      <c r="E9" s="135" t="s">
        <v>237</v>
      </c>
      <c r="F9" s="136" t="s">
        <v>30</v>
      </c>
      <c r="G9" s="135" t="s">
        <v>238</v>
      </c>
      <c r="H9" s="134" t="s">
        <v>239</v>
      </c>
      <c r="I9" s="136"/>
      <c r="J9" s="136" t="s">
        <v>240</v>
      </c>
      <c r="M9" s="133"/>
      <c r="N9" s="134" t="s">
        <v>241</v>
      </c>
      <c r="O9" s="134" t="s">
        <v>242</v>
      </c>
      <c r="P9" s="135" t="s">
        <v>243</v>
      </c>
      <c r="Q9" s="136" t="s">
        <v>244</v>
      </c>
      <c r="R9" s="136" t="s">
        <v>240</v>
      </c>
    </row>
    <row r="10" customFormat="false" ht="15" hidden="false" customHeight="false" outlineLevel="0" collapsed="false">
      <c r="B10" s="111" t="n">
        <v>2013</v>
      </c>
      <c r="C10" s="137" t="n">
        <v>18970764.5683401</v>
      </c>
      <c r="D10" s="138" t="n">
        <v>219737712.919012</v>
      </c>
      <c r="E10" s="137" t="n">
        <v>212407.799326992</v>
      </c>
      <c r="F10" s="139" t="n">
        <v>1901465.11646664</v>
      </c>
      <c r="G10" s="138" t="n">
        <v>3322.93694335211</v>
      </c>
      <c r="H10" s="138" t="n">
        <v>2127.89331313179</v>
      </c>
      <c r="I10" s="138"/>
      <c r="J10" s="139" t="n">
        <v>3658.02829343423</v>
      </c>
      <c r="M10" s="140" t="n">
        <v>2013</v>
      </c>
      <c r="N10" s="137" t="n">
        <v>26148568.0709961</v>
      </c>
      <c r="O10" s="138" t="n">
        <v>303993812.505897</v>
      </c>
      <c r="P10" s="137" t="n">
        <v>343201.533205711</v>
      </c>
      <c r="Q10" s="139" t="n">
        <v>2989539.77614734</v>
      </c>
      <c r="R10" s="139" t="n">
        <v>5046.28643229538</v>
      </c>
    </row>
    <row r="11" customFormat="false" ht="15.75" hidden="false" customHeight="false" outlineLevel="0" collapsed="false">
      <c r="B11" s="141" t="n">
        <v>2014</v>
      </c>
      <c r="C11" s="142" t="n">
        <v>18289659.5810534</v>
      </c>
      <c r="D11" s="143" t="n">
        <v>211443604.007651</v>
      </c>
      <c r="E11" s="142" t="n">
        <v>200708.411117147</v>
      </c>
      <c r="F11" s="144" t="n">
        <v>1788383.21120847</v>
      </c>
      <c r="G11" s="143" t="n">
        <v>3207.67189147605</v>
      </c>
      <c r="H11" s="143" t="n">
        <v>2053.04093730742</v>
      </c>
      <c r="I11" s="143"/>
      <c r="J11" s="144" t="n">
        <v>3530.93007151252</v>
      </c>
      <c r="M11" s="141" t="n">
        <v>2014</v>
      </c>
      <c r="N11" s="142" t="n">
        <v>25178987.7881332</v>
      </c>
      <c r="O11" s="143" t="n">
        <v>292285714.12151</v>
      </c>
      <c r="P11" s="142" t="n">
        <v>324641.235682704</v>
      </c>
      <c r="Q11" s="144" t="n">
        <v>2813721.13009308</v>
      </c>
      <c r="R11" s="144" t="n">
        <v>4864.61207164036</v>
      </c>
    </row>
    <row r="12" customFormat="false" ht="15.75" hidden="false" customHeight="false" outlineLevel="0" collapsed="false">
      <c r="B12" s="125" t="s">
        <v>21</v>
      </c>
      <c r="C12" s="145" t="n">
        <v>37260424.1493935</v>
      </c>
      <c r="D12" s="146" t="n">
        <v>431181316.926663</v>
      </c>
      <c r="E12" s="145" t="n">
        <v>413116.210444139</v>
      </c>
      <c r="F12" s="147" t="n">
        <v>3689848.32767511</v>
      </c>
      <c r="G12" s="146" t="n">
        <v>6530.60883482816</v>
      </c>
      <c r="H12" s="146" t="n">
        <v>4180.93425043921</v>
      </c>
      <c r="I12" s="146"/>
      <c r="J12" s="147" t="n">
        <v>7188.95836494675</v>
      </c>
      <c r="M12" s="148" t="s">
        <v>21</v>
      </c>
      <c r="N12" s="145" t="n">
        <v>51327555.8591293</v>
      </c>
      <c r="O12" s="146" t="n">
        <v>596279526.627407</v>
      </c>
      <c r="P12" s="145" t="n">
        <v>667842.768888415</v>
      </c>
      <c r="Q12" s="147" t="n">
        <v>5803260.90624041</v>
      </c>
      <c r="R12" s="147" t="n">
        <v>9910.89850393575</v>
      </c>
    </row>
    <row r="14" customFormat="false" ht="15" hidden="false" customHeight="false" outlineLevel="0" collapsed="false">
      <c r="B14" s="149" t="s">
        <v>245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246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247</v>
      </c>
      <c r="E16" s="154" t="s">
        <v>248</v>
      </c>
      <c r="F16" s="156" t="s">
        <v>249</v>
      </c>
      <c r="G16" s="154" t="s">
        <v>250</v>
      </c>
      <c r="H16" s="154" t="s">
        <v>251</v>
      </c>
      <c r="I16" s="157" t="s">
        <v>252</v>
      </c>
      <c r="L16" s="158"/>
    </row>
    <row r="17" customFormat="false" ht="15" hidden="false" customHeight="false" outlineLevel="0" collapsed="false">
      <c r="B17" s="159" t="s">
        <v>253</v>
      </c>
      <c r="C17" s="160" t="n">
        <v>30161414.1311165</v>
      </c>
      <c r="D17" s="161" t="n">
        <v>35441625.1667796</v>
      </c>
      <c r="E17" s="161" t="n">
        <v>2589706.12014753</v>
      </c>
      <c r="F17" s="162" t="s">
        <v>254</v>
      </c>
      <c r="G17" s="161" t="n">
        <v>7869917.15581055</v>
      </c>
      <c r="H17" s="163" t="n">
        <v>1.26092666350453</v>
      </c>
      <c r="I17" s="157" t="s">
        <v>255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256</v>
      </c>
      <c r="C18" s="160" t="n">
        <v>11401043.9778856</v>
      </c>
      <c r="D18" s="161" t="n">
        <v>35441625.1667796</v>
      </c>
      <c r="E18" s="161" t="n">
        <v>2589706.12014753</v>
      </c>
      <c r="F18" s="164" t="s">
        <v>254</v>
      </c>
      <c r="G18" s="161" t="n">
        <v>26630287.3090415</v>
      </c>
      <c r="H18" s="163" t="n">
        <v>3.33577621143254</v>
      </c>
      <c r="I18" s="157" t="s">
        <v>257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258</v>
      </c>
      <c r="C19" s="166" t="n">
        <v>57185385.3742985</v>
      </c>
      <c r="D19" s="167" t="n">
        <v>35441625.1667796</v>
      </c>
      <c r="E19" s="167" t="n">
        <v>2589706.12014753</v>
      </c>
      <c r="F19" s="168" t="s">
        <v>254</v>
      </c>
      <c r="G19" s="167" t="n">
        <v>-19154054.0873714</v>
      </c>
      <c r="H19" s="169" t="n">
        <v>0.665053335533172</v>
      </c>
      <c r="I19" s="170" t="s">
        <v>255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259</v>
      </c>
      <c r="H20" s="172"/>
      <c r="I20" s="172"/>
      <c r="J20" s="173"/>
    </row>
    <row r="21" customFormat="false" ht="15" hidden="false" customHeight="false" outlineLevel="0" collapsed="false">
      <c r="B21" s="171" t="s">
        <v>260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261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262</v>
      </c>
      <c r="D24" s="153"/>
      <c r="E24" s="154"/>
      <c r="F24" s="154"/>
      <c r="G24" s="154" t="s">
        <v>246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250</v>
      </c>
      <c r="H25" s="172"/>
      <c r="I25" s="174"/>
    </row>
    <row r="26" customFormat="false" ht="15" hidden="false" customHeight="false" outlineLevel="0" collapsed="false">
      <c r="B26" s="175" t="s">
        <v>263</v>
      </c>
      <c r="C26" s="176" t="n">
        <v>273718858.356691</v>
      </c>
      <c r="D26" s="177"/>
      <c r="E26" s="178" t="n">
        <v>0.103792787670202</v>
      </c>
      <c r="F26" s="178" t="n">
        <v>0.129481853678472</v>
      </c>
      <c r="G26" s="178" t="n">
        <v>0.0256890660082706</v>
      </c>
      <c r="H26" s="172"/>
      <c r="I26" s="174"/>
    </row>
    <row r="27" customFormat="false" ht="15" hidden="false" customHeight="false" outlineLevel="0" collapsed="false">
      <c r="B27" s="175" t="s">
        <v>264</v>
      </c>
      <c r="C27" s="176" t="n">
        <v>273718858.356691</v>
      </c>
      <c r="D27" s="177"/>
      <c r="E27" s="178" t="n">
        <v>0.0368536728430746</v>
      </c>
      <c r="F27" s="178" t="n">
        <v>0.129481853678472</v>
      </c>
      <c r="G27" s="178" t="n">
        <v>0.0926281808353976</v>
      </c>
      <c r="H27" s="172"/>
      <c r="I27" s="174"/>
    </row>
    <row r="28" customFormat="false" ht="15" hidden="false" customHeight="false" outlineLevel="0" collapsed="false">
      <c r="B28" s="175" t="s">
        <v>265</v>
      </c>
      <c r="C28" s="176" t="n">
        <v>273718858.356691</v>
      </c>
      <c r="D28" s="177"/>
      <c r="E28" s="178" t="n">
        <v>0.194693939208149</v>
      </c>
      <c r="F28" s="178" t="n">
        <v>0.129481853678472</v>
      </c>
      <c r="G28" s="178" t="n">
        <v>-0.0652120855296769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266</v>
      </c>
      <c r="C30" s="182"/>
      <c r="D30" s="183" t="n">
        <v>2521409.36280457</v>
      </c>
      <c r="E30" s="184" t="n">
        <v>0.694599936926718</v>
      </c>
      <c r="F30" s="184" t="n">
        <v>1.02708673900814</v>
      </c>
      <c r="G30" s="178" t="n">
        <v>0.332486802081418</v>
      </c>
      <c r="H30" s="172"/>
      <c r="I30" s="120"/>
    </row>
    <row r="31" customFormat="false" ht="15" hidden="false" customHeight="false" outlineLevel="0" collapsed="false">
      <c r="B31" s="175" t="s">
        <v>267</v>
      </c>
      <c r="C31" s="182"/>
      <c r="D31" s="183" t="n">
        <v>2521409.36280457</v>
      </c>
      <c r="E31" s="184" t="n">
        <v>0.520938305538472</v>
      </c>
      <c r="F31" s="184" t="n">
        <v>1.02708673900814</v>
      </c>
      <c r="G31" s="178" t="n">
        <v>0.506148433469665</v>
      </c>
      <c r="H31" s="172"/>
      <c r="I31" s="120"/>
    </row>
    <row r="32" customFormat="false" ht="15" hidden="false" customHeight="false" outlineLevel="0" collapsed="false">
      <c r="B32" s="148" t="s">
        <v>268</v>
      </c>
      <c r="C32" s="185"/>
      <c r="D32" s="186" t="n">
        <v>2521409.36280457</v>
      </c>
      <c r="E32" s="187" t="n">
        <v>1.5443674727001</v>
      </c>
      <c r="F32" s="187" t="n">
        <v>1.02708673900814</v>
      </c>
      <c r="G32" s="188" t="n">
        <v>-0.517280733691964</v>
      </c>
      <c r="H32" s="189"/>
      <c r="I32" s="190"/>
    </row>
    <row r="34" customFormat="false" ht="15" hidden="false" customHeight="false" outlineLevel="0" collapsed="false">
      <c r="B34" s="149" t="s">
        <v>269</v>
      </c>
      <c r="C34" s="150"/>
      <c r="D34" s="150"/>
      <c r="E34" s="150"/>
      <c r="F34" s="150"/>
      <c r="G34" s="150"/>
      <c r="H34" s="150"/>
      <c r="I34" s="151"/>
      <c r="M34" s="149" t="s">
        <v>270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271</v>
      </c>
      <c r="D35" s="192"/>
      <c r="E35" s="192"/>
      <c r="F35" s="153" t="s">
        <v>272</v>
      </c>
      <c r="G35" s="153"/>
      <c r="H35" s="193"/>
      <c r="I35" s="194"/>
      <c r="M35" s="191"/>
      <c r="N35" s="192" t="s">
        <v>271</v>
      </c>
      <c r="O35" s="192"/>
      <c r="P35" s="192"/>
      <c r="Q35" s="153" t="s">
        <v>272</v>
      </c>
      <c r="R35" s="153"/>
      <c r="S35" s="193"/>
      <c r="T35" s="194"/>
    </row>
    <row r="36" customFormat="false" ht="15" hidden="false" customHeight="false" outlineLevel="0" collapsed="false">
      <c r="B36" s="123" t="s">
        <v>273</v>
      </c>
      <c r="C36" s="195" t="s">
        <v>274</v>
      </c>
      <c r="D36" s="195" t="s">
        <v>275</v>
      </c>
      <c r="E36" s="195" t="s">
        <v>276</v>
      </c>
      <c r="F36" s="195" t="s">
        <v>274</v>
      </c>
      <c r="G36" s="195" t="s">
        <v>275</v>
      </c>
      <c r="H36" s="193"/>
      <c r="I36" s="120"/>
      <c r="M36" s="123" t="s">
        <v>273</v>
      </c>
      <c r="N36" s="195" t="s">
        <v>274</v>
      </c>
      <c r="O36" s="195" t="s">
        <v>275</v>
      </c>
      <c r="P36" s="195" t="s">
        <v>276</v>
      </c>
      <c r="Q36" s="195" t="s">
        <v>274</v>
      </c>
      <c r="R36" s="195" t="s">
        <v>275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9555.94175844301</v>
      </c>
      <c r="D37" s="197" t="n">
        <v>2304.96200521271</v>
      </c>
      <c r="E37" s="197" t="n">
        <v>1262.59702025382</v>
      </c>
      <c r="F37" s="197" t="n">
        <v>1242.5856260629</v>
      </c>
      <c r="G37" s="197" t="n">
        <v>2081.59643340452</v>
      </c>
      <c r="H37" s="171" t="s">
        <v>277</v>
      </c>
      <c r="I37" s="120"/>
      <c r="M37" s="196" t="n">
        <v>2013</v>
      </c>
      <c r="N37" s="197" t="n">
        <v>13167.6933378493</v>
      </c>
      <c r="O37" s="197" t="n">
        <v>3175.19897828156</v>
      </c>
      <c r="P37" s="197" t="n">
        <v>1739.92545842463</v>
      </c>
      <c r="Q37" s="197" t="n">
        <v>2007.72896925341</v>
      </c>
      <c r="R37" s="197" t="n">
        <v>3363.37502541597</v>
      </c>
      <c r="S37" s="171" t="s">
        <v>277</v>
      </c>
      <c r="T37" s="120"/>
    </row>
    <row r="38" customFormat="false" ht="15" hidden="false" customHeight="false" outlineLevel="0" collapsed="false">
      <c r="B38" s="196" t="n">
        <v>2014</v>
      </c>
      <c r="C38" s="197" t="n">
        <v>9213.36760810216</v>
      </c>
      <c r="D38" s="197" t="n">
        <v>2222.45559778452</v>
      </c>
      <c r="E38" s="197" t="n">
        <v>1217.31801561622</v>
      </c>
      <c r="F38" s="197" t="n">
        <v>1174.14420503531</v>
      </c>
      <c r="G38" s="197" t="n">
        <v>1966.94242894804</v>
      </c>
      <c r="H38" s="171" t="s">
        <v>278</v>
      </c>
      <c r="I38" s="120"/>
      <c r="M38" s="196" t="n">
        <v>2014</v>
      </c>
      <c r="N38" s="197" t="n">
        <v>12680.1200527956</v>
      </c>
      <c r="O38" s="197" t="n">
        <v>3057.79405906436</v>
      </c>
      <c r="P38" s="197" t="n">
        <v>1675.47855058098</v>
      </c>
      <c r="Q38" s="197" t="n">
        <v>1899.15122874382</v>
      </c>
      <c r="R38" s="197" t="n">
        <v>3181.4841096905</v>
      </c>
      <c r="S38" s="171" t="s">
        <v>278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79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79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80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81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82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83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284</v>
      </c>
      <c r="C48" s="94" t="n">
        <v>18769.3093665452</v>
      </c>
      <c r="D48" s="94" t="n">
        <v>4527.41760299723</v>
      </c>
      <c r="E48" s="94" t="n">
        <v>2479.91503587004</v>
      </c>
      <c r="F48" s="94" t="n">
        <v>2416.72983109821</v>
      </c>
      <c r="G48" s="94" t="n">
        <v>4048.53886235256</v>
      </c>
      <c r="H48" s="171"/>
      <c r="I48" s="120"/>
      <c r="M48" s="198" t="s">
        <v>284</v>
      </c>
      <c r="N48" s="94" t="n">
        <v>25847.8133906449</v>
      </c>
      <c r="O48" s="94" t="n">
        <v>6232.99303734593</v>
      </c>
      <c r="P48" s="94" t="n">
        <v>3415.40400900561</v>
      </c>
      <c r="Q48" s="94" t="n">
        <v>3906.88019799723</v>
      </c>
      <c r="R48" s="94" t="n">
        <v>6544.85913510647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285</v>
      </c>
      <c r="C50" s="158"/>
      <c r="D50" s="158"/>
      <c r="E50" s="158"/>
      <c r="F50" s="158"/>
      <c r="G50" s="158"/>
      <c r="H50" s="154"/>
      <c r="I50" s="120"/>
      <c r="M50" s="123" t="s">
        <v>285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10556.720932704</v>
      </c>
      <c r="D51" s="197" t="n">
        <v>26635.214603195</v>
      </c>
      <c r="E51" s="197" t="n">
        <v>14611.5319419781</v>
      </c>
      <c r="F51" s="197" t="n">
        <v>11123.5709313298</v>
      </c>
      <c r="G51" s="197" t="n">
        <v>18634.3581413731</v>
      </c>
      <c r="H51" s="154"/>
      <c r="I51" s="120"/>
      <c r="M51" s="152" t="n">
        <v>2013</v>
      </c>
      <c r="N51" s="197" t="n">
        <v>152904.06982778</v>
      </c>
      <c r="O51" s="197" t="n">
        <v>36826.5388689264</v>
      </c>
      <c r="P51" s="197" t="n">
        <v>20209.6742560084</v>
      </c>
      <c r="Q51" s="197" t="n">
        <v>17443.1263786268</v>
      </c>
      <c r="R51" s="197" t="n">
        <v>29220.9638479559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106388.914222883</v>
      </c>
      <c r="D52" s="197" t="n">
        <v>25632.3862018528</v>
      </c>
      <c r="E52" s="197" t="n">
        <v>14060.5405066853</v>
      </c>
      <c r="F52" s="197" t="n">
        <v>10462.0417855695</v>
      </c>
      <c r="G52" s="197" t="n">
        <v>17526.155469843</v>
      </c>
      <c r="H52" s="154"/>
      <c r="I52" s="120"/>
      <c r="M52" s="152" t="n">
        <v>2014</v>
      </c>
      <c r="N52" s="197" t="n">
        <v>147022.080699705</v>
      </c>
      <c r="O52" s="197" t="n">
        <v>35411.5914590807</v>
      </c>
      <c r="P52" s="197" t="n">
        <v>19432.0225920487</v>
      </c>
      <c r="Q52" s="197" t="n">
        <v>16416.5389840894</v>
      </c>
      <c r="R52" s="197" t="n">
        <v>27501.210605825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86</v>
      </c>
      <c r="C62" s="201" t="n">
        <v>216945.635155587</v>
      </c>
      <c r="D62" s="201" t="n">
        <v>52267.6008050477</v>
      </c>
      <c r="E62" s="201" t="n">
        <v>28672.0724486634</v>
      </c>
      <c r="F62" s="201" t="n">
        <v>21585.6127168994</v>
      </c>
      <c r="G62" s="201" t="n">
        <v>36160.513611216</v>
      </c>
      <c r="H62" s="202"/>
      <c r="I62" s="190"/>
      <c r="M62" s="200" t="s">
        <v>286</v>
      </c>
      <c r="N62" s="201" t="n">
        <v>299926.150527485</v>
      </c>
      <c r="O62" s="201" t="n">
        <v>72238.130328007</v>
      </c>
      <c r="P62" s="201" t="n">
        <v>39641.6968480571</v>
      </c>
      <c r="Q62" s="201" t="n">
        <v>33859.6653627162</v>
      </c>
      <c r="R62" s="201" t="n">
        <v>56722.174453781</v>
      </c>
      <c r="S62" s="202"/>
      <c r="T62" s="190"/>
    </row>
    <row r="65" customFormat="false" ht="15" hidden="false" customHeight="false" outlineLevel="0" collapsed="false">
      <c r="B65" s="149" t="s">
        <v>287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88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89</v>
      </c>
      <c r="K66" s="210" t="s">
        <v>290</v>
      </c>
      <c r="M66" s="203"/>
      <c r="N66" s="211" t="s">
        <v>291</v>
      </c>
      <c r="O66" s="205" t="s">
        <v>292</v>
      </c>
      <c r="P66" s="207" t="s">
        <v>293</v>
      </c>
      <c r="Q66" s="207" t="s">
        <v>294</v>
      </c>
      <c r="R66" s="208" t="s">
        <v>289</v>
      </c>
    </row>
    <row r="67" customFormat="false" ht="15" hidden="false" customHeight="false" outlineLevel="0" collapsed="false">
      <c r="B67" s="212" t="n">
        <v>2013</v>
      </c>
      <c r="C67" s="197" t="n">
        <v>18970764.5683401</v>
      </c>
      <c r="D67" s="197" t="n">
        <v>219737712.919012</v>
      </c>
      <c r="E67" s="197" t="n">
        <v>212407.799326992</v>
      </c>
      <c r="F67" s="197" t="n">
        <v>1901465.11646664</v>
      </c>
      <c r="G67" s="197" t="n">
        <v>3322.93694335211</v>
      </c>
      <c r="H67" s="197" t="n">
        <v>2127.89331313179</v>
      </c>
      <c r="I67" s="197"/>
      <c r="J67" s="197" t="n">
        <v>3658.02829343423</v>
      </c>
      <c r="K67" s="213" t="n">
        <v>2992.54542367688</v>
      </c>
      <c r="M67" s="212" t="n">
        <v>2013</v>
      </c>
      <c r="N67" s="214" t="n">
        <v>26148568.0709961</v>
      </c>
      <c r="O67" s="214" t="n">
        <v>303993812.505897</v>
      </c>
      <c r="P67" s="214" t="n">
        <v>343201.533205711</v>
      </c>
      <c r="Q67" s="214" t="n">
        <v>2989539.77614734</v>
      </c>
      <c r="R67" s="214" t="n">
        <v>5046.28643229538</v>
      </c>
    </row>
    <row r="68" customFormat="false" ht="15" hidden="false" customHeight="false" outlineLevel="0" collapsed="false">
      <c r="B68" s="212" t="n">
        <v>2014</v>
      </c>
      <c r="C68" s="197" t="n">
        <v>18289659.5810534</v>
      </c>
      <c r="D68" s="197" t="n">
        <v>211443604.007651</v>
      </c>
      <c r="E68" s="197" t="n">
        <v>200708.411117147</v>
      </c>
      <c r="F68" s="197" t="n">
        <v>1788383.21120847</v>
      </c>
      <c r="G68" s="197" t="n">
        <v>3207.67189147605</v>
      </c>
      <c r="H68" s="197" t="n">
        <v>2053.04093730742</v>
      </c>
      <c r="I68" s="197"/>
      <c r="J68" s="197" t="n">
        <v>3530.93007151252</v>
      </c>
      <c r="K68" s="213" t="n">
        <v>3884.79503993998</v>
      </c>
      <c r="M68" s="212" t="n">
        <v>2014</v>
      </c>
      <c r="N68" s="214" t="n">
        <v>25178987.7881332</v>
      </c>
      <c r="O68" s="214" t="n">
        <v>292285714.12151</v>
      </c>
      <c r="P68" s="214" t="n">
        <v>324641.235682704</v>
      </c>
      <c r="Q68" s="214" t="n">
        <v>2813721.13009308</v>
      </c>
      <c r="R68" s="214" t="n">
        <v>4864.61207164036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948.753718797639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92.1073254599924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75.71374165626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50.138062101063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433.298851936353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513.062374737599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741.243571650686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588.155324294525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37260424.1493935</v>
      </c>
      <c r="D78" s="217" t="n">
        <v>431181316.926663</v>
      </c>
      <c r="E78" s="218" t="n">
        <v>413116.210444139</v>
      </c>
      <c r="F78" s="218" t="n">
        <v>3689848.32767511</v>
      </c>
      <c r="G78" s="216" t="n">
        <v>6530.60883482816</v>
      </c>
      <c r="H78" s="218" t="n">
        <v>4180.93425043921</v>
      </c>
      <c r="I78" s="217"/>
      <c r="J78" s="217" t="n">
        <v>7188.95836494675</v>
      </c>
      <c r="K78" s="219" t="n">
        <v>5332.37493057802</v>
      </c>
      <c r="M78" s="215" t="s">
        <v>52</v>
      </c>
      <c r="N78" s="216" t="n">
        <v>51327555.8591293</v>
      </c>
      <c r="O78" s="217" t="n">
        <v>596279526.627407</v>
      </c>
      <c r="P78" s="218" t="n">
        <v>667842.768888415</v>
      </c>
      <c r="Q78" s="218" t="n">
        <v>5803260.90624041</v>
      </c>
      <c r="R78" s="217" t="n">
        <v>9910.89850393575</v>
      </c>
    </row>
    <row r="81" customFormat="false" ht="15" hidden="false" customHeight="false" outlineLevel="0" collapsed="false">
      <c r="B81" s="149" t="s">
        <v>295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96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89</v>
      </c>
      <c r="K82" s="226" t="s">
        <v>297</v>
      </c>
      <c r="M82" s="230"/>
      <c r="N82" s="231" t="s">
        <v>298</v>
      </c>
      <c r="O82" s="231" t="s">
        <v>299</v>
      </c>
      <c r="P82" s="231" t="s">
        <v>300</v>
      </c>
      <c r="Q82" s="231" t="s">
        <v>301</v>
      </c>
      <c r="R82" s="205" t="s">
        <v>302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37260424.1493935</v>
      </c>
      <c r="D83" s="87" t="n">
        <v>431181316.926663</v>
      </c>
      <c r="E83" s="234" t="n">
        <v>413116.210444139</v>
      </c>
      <c r="F83" s="88" t="n">
        <v>3689848.32767511</v>
      </c>
      <c r="G83" s="87" t="n">
        <v>6530.60883482816</v>
      </c>
      <c r="H83" s="87" t="n">
        <v>4180.93425043921</v>
      </c>
      <c r="I83" s="87"/>
      <c r="J83" s="88" t="n">
        <v>7188.95836494675</v>
      </c>
      <c r="K83" s="88" t="n">
        <v>7869917.15581055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303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26363202.2984805</v>
      </c>
      <c r="O84" s="239"/>
      <c r="P84" s="240" t="n">
        <v>0</v>
      </c>
      <c r="Q84" s="240" t="n">
        <v>0</v>
      </c>
      <c r="R84" s="241" t="n">
        <v>26363202.2984805</v>
      </c>
      <c r="S84" s="242" t="n">
        <v>26363202.2984805</v>
      </c>
    </row>
    <row r="85" customFormat="false" ht="15" hidden="false" customHeight="false" outlineLevel="0" collapsed="false">
      <c r="B85" s="236" t="s">
        <v>304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51747657.1129035</v>
      </c>
      <c r="O85" s="239" t="n">
        <v>-26194.100625</v>
      </c>
      <c r="P85" s="240" t="n">
        <v>0</v>
      </c>
      <c r="Q85" s="240" t="n">
        <v>0</v>
      </c>
      <c r="R85" s="241" t="n">
        <v>51721463.0122785</v>
      </c>
      <c r="S85" s="242" t="n">
        <v>25358260.713798</v>
      </c>
    </row>
    <row r="86" customFormat="false" ht="15" hidden="false" customHeight="false" outlineLevel="0" collapsed="false">
      <c r="B86" s="236" t="s">
        <v>305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51747657.1129035</v>
      </c>
      <c r="O86" s="239" t="n">
        <v>-643408.65771</v>
      </c>
      <c r="P86" s="240" t="n">
        <v>121803.51456</v>
      </c>
      <c r="Q86" s="240" t="n">
        <v>0</v>
      </c>
      <c r="R86" s="241" t="n">
        <v>51226051.9697535</v>
      </c>
      <c r="S86" s="242" t="n">
        <v>-495411.042525001</v>
      </c>
    </row>
    <row r="87" customFormat="false" ht="15" hidden="false" customHeight="false" outlineLevel="0" collapsed="false">
      <c r="B87" s="236" t="s">
        <v>306</v>
      </c>
      <c r="C87" s="237" t="n">
        <v>37226896.1311035</v>
      </c>
      <c r="D87" s="94" t="n">
        <v>431013676.835213</v>
      </c>
      <c r="E87" s="237" t="n">
        <v>234964.286834139</v>
      </c>
      <c r="F87" s="100" t="n">
        <v>2780088.93462511</v>
      </c>
      <c r="G87" s="197" t="n">
        <v>6484.28564125451</v>
      </c>
      <c r="H87" s="197" t="n">
        <v>4159.9365085566</v>
      </c>
      <c r="I87" s="197"/>
      <c r="J87" s="197" t="n">
        <v>7188.95836494675</v>
      </c>
      <c r="K87" s="243" t="n">
        <v>7484756.82180871</v>
      </c>
      <c r="M87" s="230" t="n">
        <v>2016</v>
      </c>
      <c r="N87" s="214" t="n">
        <v>51747657.1129035</v>
      </c>
      <c r="O87" s="239" t="n">
        <v>-1456206.641421</v>
      </c>
      <c r="P87" s="240" t="n">
        <v>311484.927936</v>
      </c>
      <c r="Q87" s="240" t="n">
        <v>0</v>
      </c>
      <c r="R87" s="241" t="n">
        <v>50602935.3994185</v>
      </c>
      <c r="S87" s="242" t="n">
        <v>-623116.570334993</v>
      </c>
    </row>
    <row r="88" customFormat="false" ht="15" hidden="false" customHeight="false" outlineLevel="0" collapsed="false">
      <c r="B88" s="236" t="s">
        <v>307</v>
      </c>
      <c r="C88" s="237" t="n">
        <v>0</v>
      </c>
      <c r="D88" s="94" t="n">
        <v>0</v>
      </c>
      <c r="E88" s="237" t="n">
        <v>1737.4</v>
      </c>
      <c r="F88" s="100" t="n">
        <v>10424.4</v>
      </c>
      <c r="G88" s="197" t="n">
        <v>0</v>
      </c>
      <c r="H88" s="197" t="n">
        <v>0</v>
      </c>
      <c r="I88" s="197"/>
      <c r="J88" s="197" t="n">
        <v>0</v>
      </c>
      <c r="K88" s="243" t="n">
        <v>2884.12739132715</v>
      </c>
      <c r="M88" s="230" t="n">
        <v>2017</v>
      </c>
      <c r="N88" s="214" t="n">
        <v>51747657.1129035</v>
      </c>
      <c r="O88" s="239" t="n">
        <v>-1691156.880672</v>
      </c>
      <c r="P88" s="240" t="n">
        <v>381444.51072</v>
      </c>
      <c r="Q88" s="240" t="n">
        <v>0</v>
      </c>
      <c r="R88" s="241" t="n">
        <v>50437944.7429515</v>
      </c>
      <c r="S88" s="242" t="n">
        <v>-164990.656467006</v>
      </c>
    </row>
    <row r="89" customFormat="false" ht="15" hidden="false" customHeight="false" outlineLevel="0" collapsed="false">
      <c r="B89" s="236" t="s">
        <v>308</v>
      </c>
      <c r="C89" s="237" t="n">
        <v>33528.01829</v>
      </c>
      <c r="D89" s="94" t="n">
        <v>167640.09145</v>
      </c>
      <c r="E89" s="237" t="n">
        <v>175263.69861</v>
      </c>
      <c r="F89" s="100" t="n">
        <v>876318.49305</v>
      </c>
      <c r="G89" s="197" t="n">
        <v>16.3211862619245</v>
      </c>
      <c r="H89" s="197" t="n">
        <v>1.65165570349595</v>
      </c>
      <c r="I89" s="197"/>
      <c r="J89" s="197" t="n">
        <v>0</v>
      </c>
      <c r="K89" s="243" t="n">
        <v>370724.587828634</v>
      </c>
      <c r="M89" s="230" t="n">
        <v>2018</v>
      </c>
      <c r="N89" s="214" t="n">
        <v>51747657.1129035</v>
      </c>
      <c r="O89" s="239" t="n">
        <v>-1994925.081922</v>
      </c>
      <c r="P89" s="240" t="n">
        <v>381444.51072</v>
      </c>
      <c r="Q89" s="240" t="n">
        <v>0</v>
      </c>
      <c r="R89" s="241" t="n">
        <v>50134176.5417015</v>
      </c>
      <c r="S89" s="242" t="n">
        <v>-303768.201250002</v>
      </c>
    </row>
    <row r="90" customFormat="false" ht="15" hidden="false" customHeight="false" outlineLevel="0" collapsed="false">
      <c r="B90" s="236" t="s">
        <v>309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51747657.1129035</v>
      </c>
      <c r="O90" s="239" t="n">
        <v>-3453002.17101269</v>
      </c>
      <c r="P90" s="240" t="n">
        <v>381444.51072</v>
      </c>
      <c r="Q90" s="240" t="n">
        <v>0</v>
      </c>
      <c r="R90" s="241" t="n">
        <v>48676099.4526108</v>
      </c>
      <c r="S90" s="242" t="n">
        <v>-1458077.08909069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51747657.1129035</v>
      </c>
      <c r="O91" s="239" t="n">
        <v>-6251271.85944815</v>
      </c>
      <c r="P91" s="240" t="n">
        <v>381444.51072</v>
      </c>
      <c r="Q91" s="240" t="n">
        <v>0</v>
      </c>
      <c r="R91" s="241" t="n">
        <v>45877829.7641754</v>
      </c>
      <c r="S91" s="242" t="n">
        <v>-2798269.68843546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51747657.1129035</v>
      </c>
      <c r="O92" s="239" t="n">
        <v>-10523819.8244275</v>
      </c>
      <c r="P92" s="240" t="n">
        <v>381444.51072</v>
      </c>
      <c r="Q92" s="240" t="n">
        <v>0</v>
      </c>
      <c r="R92" s="241" t="n">
        <v>41605281.799196</v>
      </c>
      <c r="S92" s="242" t="n">
        <v>-4272547.96497939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51747657.1129035</v>
      </c>
      <c r="O93" s="245" t="n">
        <v>-14631889.2903476</v>
      </c>
      <c r="P93" s="246" t="n">
        <v>381444.51072</v>
      </c>
      <c r="Q93" s="246" t="n">
        <v>0</v>
      </c>
      <c r="R93" s="247" t="n">
        <v>37497212.333276</v>
      </c>
      <c r="S93" s="248" t="n">
        <v>-4108069.46592001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310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311</v>
      </c>
      <c r="O96" s="154" t="s">
        <v>312</v>
      </c>
      <c r="P96" s="154" t="s">
        <v>313</v>
      </c>
      <c r="Q96" s="154" t="s">
        <v>313</v>
      </c>
      <c r="R96" s="154" t="s">
        <v>52</v>
      </c>
      <c r="S96" s="249" t="s">
        <v>314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315</v>
      </c>
      <c r="O97" s="154" t="s">
        <v>316</v>
      </c>
      <c r="P97" s="154" t="s">
        <v>315</v>
      </c>
      <c r="Q97" s="154" t="s">
        <v>317</v>
      </c>
      <c r="R97" s="154" t="s">
        <v>318</v>
      </c>
      <c r="S97" s="249" t="s">
        <v>315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5097.28375615725</v>
      </c>
      <c r="O99" s="239"/>
      <c r="P99" s="240" t="n">
        <v>0</v>
      </c>
      <c r="Q99" s="240" t="n">
        <v>0</v>
      </c>
      <c r="R99" s="241" t="n">
        <v>5097.28375615725</v>
      </c>
      <c r="S99" s="242" t="n">
        <v>5097.28375615725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10010.7150147719</v>
      </c>
      <c r="O100" s="239" t="n">
        <v>-5.5342423125</v>
      </c>
      <c r="P100" s="240" t="n">
        <v>0</v>
      </c>
      <c r="Q100" s="240" t="n">
        <v>0</v>
      </c>
      <c r="R100" s="241" t="n">
        <v>10005.1807724594</v>
      </c>
      <c r="S100" s="242" t="n">
        <v>4907.89701630211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10010.7150147719</v>
      </c>
      <c r="O101" s="239" t="n">
        <v>-143.249258919</v>
      </c>
      <c r="P101" s="240" t="n">
        <v>28.940646384</v>
      </c>
      <c r="Q101" s="240" t="n">
        <v>0</v>
      </c>
      <c r="R101" s="241" t="n">
        <v>9896.40640223686</v>
      </c>
      <c r="S101" s="242" t="n">
        <v>-108.7743702225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10010.7150147719</v>
      </c>
      <c r="O102" s="239" t="n">
        <v>-326.3611022769</v>
      </c>
      <c r="P102" s="240" t="n">
        <v>74.0091547104</v>
      </c>
      <c r="Q102" s="240" t="n">
        <v>0</v>
      </c>
      <c r="R102" s="241" t="n">
        <v>9758.36306720536</v>
      </c>
      <c r="S102" s="242" t="n">
        <v>-138.0433350315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10010.7150147719</v>
      </c>
      <c r="O103" s="239" t="n">
        <v>-380.2002021408</v>
      </c>
      <c r="P103" s="240" t="n">
        <v>90.631627008</v>
      </c>
      <c r="Q103" s="240" t="n">
        <v>0</v>
      </c>
      <c r="R103" s="241" t="n">
        <v>9721.14643963906</v>
      </c>
      <c r="S103" s="242" t="n">
        <v>-37.2166275663003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10010.7150147719</v>
      </c>
      <c r="O104" s="239" t="n">
        <v>-408.6527021408</v>
      </c>
      <c r="P104" s="240" t="n">
        <v>90.631627008</v>
      </c>
      <c r="Q104" s="240" t="n">
        <v>0</v>
      </c>
      <c r="R104" s="241" t="n">
        <v>9692.69393963906</v>
      </c>
      <c r="S104" s="242" t="n">
        <v>-28.4524999999994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10010.7150147719</v>
      </c>
      <c r="O105" s="239" t="n">
        <v>-663.54237246697</v>
      </c>
      <c r="P105" s="240" t="n">
        <v>90.631627008</v>
      </c>
      <c r="Q105" s="240" t="n">
        <v>0</v>
      </c>
      <c r="R105" s="241" t="n">
        <v>9437.80426931289</v>
      </c>
      <c r="S105" s="242" t="n">
        <v>-254.889670326171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10010.7150147719</v>
      </c>
      <c r="O106" s="239" t="n">
        <v>-1240.95401115575</v>
      </c>
      <c r="P106" s="240" t="n">
        <v>90.631627008</v>
      </c>
      <c r="Q106" s="240" t="n">
        <v>0</v>
      </c>
      <c r="R106" s="241" t="n">
        <v>8860.39263062411</v>
      </c>
      <c r="S106" s="242" t="n">
        <v>-577.411638688778</v>
      </c>
    </row>
    <row r="107" customFormat="false" ht="15" hidden="false" customHeight="false" outlineLevel="0" collapsed="false">
      <c r="B107" s="253" t="s">
        <v>319</v>
      </c>
      <c r="C107" s="254" t="n">
        <v>0</v>
      </c>
      <c r="D107" s="103" t="n">
        <v>0</v>
      </c>
      <c r="E107" s="254" t="n">
        <v>1150.82499999995</v>
      </c>
      <c r="F107" s="104" t="n">
        <v>23016.5000000005</v>
      </c>
      <c r="G107" s="103" t="n">
        <v>30.0020073117203</v>
      </c>
      <c r="H107" s="103" t="n">
        <v>19.3460861791091</v>
      </c>
      <c r="I107" s="103" t="n">
        <v>0</v>
      </c>
      <c r="J107" s="103" t="n">
        <v>0</v>
      </c>
      <c r="K107" s="255" t="n">
        <v>11551.6187818805</v>
      </c>
      <c r="M107" s="230" t="n">
        <v>2021</v>
      </c>
      <c r="N107" s="214" t="n">
        <v>10010.7150147719</v>
      </c>
      <c r="O107" s="239" t="n">
        <v>-2217.21514645546</v>
      </c>
      <c r="P107" s="240" t="n">
        <v>90.631627008</v>
      </c>
      <c r="Q107" s="240" t="n">
        <v>0</v>
      </c>
      <c r="R107" s="241" t="n">
        <v>7884.1314953244</v>
      </c>
      <c r="S107" s="242" t="n">
        <v>-976.261135299713</v>
      </c>
    </row>
    <row r="108" customFormat="false" ht="15" hidden="false" customHeight="false" outlineLevel="0" collapsed="false">
      <c r="B108" s="256" t="s">
        <v>320</v>
      </c>
      <c r="M108" s="235" t="n">
        <v>2022</v>
      </c>
      <c r="N108" s="244" t="n">
        <v>10010.7150147719</v>
      </c>
      <c r="O108" s="245" t="n">
        <v>-3193.29688074346</v>
      </c>
      <c r="P108" s="246" t="n">
        <v>90.631627008</v>
      </c>
      <c r="Q108" s="246" t="n">
        <v>0</v>
      </c>
      <c r="R108" s="247" t="n">
        <v>6908.0497610364</v>
      </c>
      <c r="S108" s="248" t="n">
        <v>-976.081734287998</v>
      </c>
    </row>
    <row r="109" customFormat="false" ht="15" hidden="false" customHeight="false" outlineLevel="0" collapsed="false">
      <c r="B109" s="257" t="s">
        <v>321</v>
      </c>
    </row>
    <row r="110" customFormat="false" ht="15" hidden="false" customHeight="false" outlineLevel="0" collapsed="false">
      <c r="B110" s="149" t="s">
        <v>322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323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89</v>
      </c>
      <c r="K111" s="226" t="s">
        <v>297</v>
      </c>
      <c r="M111" s="230"/>
      <c r="N111" s="231" t="s">
        <v>298</v>
      </c>
      <c r="O111" s="231" t="s">
        <v>299</v>
      </c>
      <c r="P111" s="231" t="s">
        <v>324</v>
      </c>
      <c r="Q111" s="231" t="s">
        <v>301</v>
      </c>
      <c r="R111" s="205" t="s">
        <v>302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37260424.1493935</v>
      </c>
      <c r="D112" s="87" t="n">
        <v>431181316.926663</v>
      </c>
      <c r="E112" s="234" t="n">
        <v>413116.210444139</v>
      </c>
      <c r="F112" s="88" t="n">
        <v>3689848.32767511</v>
      </c>
      <c r="G112" s="234" t="n">
        <v>6530.60883482816</v>
      </c>
      <c r="H112" s="87" t="n">
        <v>4180.93425043921</v>
      </c>
      <c r="I112" s="88"/>
      <c r="J112" s="88" t="n">
        <v>7188.95836494675</v>
      </c>
      <c r="K112" s="88" t="n">
        <v>7869917.15581055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342636.201981533</v>
      </c>
      <c r="O113" s="239"/>
      <c r="P113" s="240" t="n">
        <v>0</v>
      </c>
      <c r="Q113" s="240" t="n">
        <v>0</v>
      </c>
      <c r="R113" s="241" t="n">
        <v>342636.201981533</v>
      </c>
      <c r="S113" s="242" t="n">
        <v>342636.201981533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666736.252193206</v>
      </c>
      <c r="O114" s="239" t="n">
        <v>65.3867775</v>
      </c>
      <c r="P114" s="240" t="n">
        <v>0</v>
      </c>
      <c r="Q114" s="240" t="n">
        <v>0</v>
      </c>
      <c r="R114" s="241" t="n">
        <v>666801.638970706</v>
      </c>
      <c r="S114" s="242" t="n">
        <v>324165.436989173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666736.252193206</v>
      </c>
      <c r="O115" s="239" t="n">
        <v>1644.3449061</v>
      </c>
      <c r="P115" s="240" t="n">
        <v>-320.8217571</v>
      </c>
      <c r="Q115" s="240" t="n">
        <v>0</v>
      </c>
      <c r="R115" s="241" t="n">
        <v>668059.775342206</v>
      </c>
      <c r="S115" s="242" t="n">
        <v>1258.13637149986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666736.252193206</v>
      </c>
      <c r="O116" s="239" t="n">
        <v>3705.52547011</v>
      </c>
      <c r="P116" s="240" t="n">
        <v>-820.42905126</v>
      </c>
      <c r="Q116" s="240" t="n">
        <v>0</v>
      </c>
      <c r="R116" s="241" t="n">
        <v>669621.348612056</v>
      </c>
      <c r="S116" s="242" t="n">
        <v>1561.57326985011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666736.252193206</v>
      </c>
      <c r="O117" s="239" t="n">
        <v>4270.28288552</v>
      </c>
      <c r="P117" s="240" t="n">
        <v>-1004.6975952</v>
      </c>
      <c r="Q117" s="240" t="n">
        <v>0</v>
      </c>
      <c r="R117" s="241" t="n">
        <v>670001.837483526</v>
      </c>
      <c r="S117" s="242" t="n">
        <v>380.488871469977</v>
      </c>
    </row>
    <row r="118" customFormat="false" ht="15" hidden="false" customHeight="false" outlineLevel="0" collapsed="false">
      <c r="B118" s="261" t="s">
        <v>325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666736.252193206</v>
      </c>
      <c r="O118" s="239" t="n">
        <v>-96218.16586448</v>
      </c>
      <c r="P118" s="240" t="n">
        <v>-1004.6975952</v>
      </c>
      <c r="Q118" s="240" t="n">
        <v>0</v>
      </c>
      <c r="R118" s="241" t="n">
        <v>569513.388733526</v>
      </c>
      <c r="S118" s="242" t="n">
        <v>-100488.44875</v>
      </c>
    </row>
    <row r="119" customFormat="false" ht="15" hidden="false" customHeight="false" outlineLevel="0" collapsed="false">
      <c r="B119" s="261" t="s">
        <v>326</v>
      </c>
      <c r="C119" s="237" t="n">
        <v>16320061.838564</v>
      </c>
      <c r="D119" s="100" t="n">
        <v>173662866.24294</v>
      </c>
      <c r="E119" s="94" t="n">
        <v>-22248.5661490365</v>
      </c>
      <c r="F119" s="100" t="n">
        <v>-225291.93063242</v>
      </c>
      <c r="G119" s="197" t="n">
        <v>3155.75561937564</v>
      </c>
      <c r="H119" s="197" t="n">
        <v>1973.2472974064</v>
      </c>
      <c r="I119" s="197"/>
      <c r="J119" s="197" t="n">
        <v>3148.6057511796</v>
      </c>
      <c r="K119" s="243" t="n">
        <v>4256913.83442986</v>
      </c>
      <c r="M119" s="230" t="n">
        <v>2019</v>
      </c>
      <c r="N119" s="214" t="n">
        <v>666736.252193206</v>
      </c>
      <c r="O119" s="239" t="n">
        <v>-251158.105652196</v>
      </c>
      <c r="P119" s="240" t="n">
        <v>-1004.6975952</v>
      </c>
      <c r="Q119" s="240" t="n">
        <v>0</v>
      </c>
      <c r="R119" s="241" t="n">
        <v>414573.44894581</v>
      </c>
      <c r="S119" s="242" t="n">
        <v>-154939.939787716</v>
      </c>
    </row>
    <row r="120" customFormat="false" ht="15" hidden="false" customHeight="false" outlineLevel="0" collapsed="false">
      <c r="B120" s="261" t="s">
        <v>327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666736.252193206</v>
      </c>
      <c r="O120" s="239" t="n">
        <v>-303577.627863615</v>
      </c>
      <c r="P120" s="240" t="n">
        <v>-1004.6975952</v>
      </c>
      <c r="Q120" s="240" t="n">
        <v>0</v>
      </c>
      <c r="R120" s="241" t="n">
        <v>362153.926734391</v>
      </c>
      <c r="S120" s="242" t="n">
        <v>-52419.5222114188</v>
      </c>
    </row>
    <row r="121" customFormat="false" ht="15" hidden="false" customHeight="false" outlineLevel="0" collapsed="false">
      <c r="B121" s="261" t="s">
        <v>328</v>
      </c>
      <c r="C121" s="237" t="n">
        <v>198687.94829</v>
      </c>
      <c r="D121" s="100" t="n">
        <v>1819239.39145</v>
      </c>
      <c r="E121" s="94" t="n">
        <v>166921.94961</v>
      </c>
      <c r="F121" s="100" t="n">
        <v>792901.00305</v>
      </c>
      <c r="G121" s="197" t="n">
        <v>80.3352159146902</v>
      </c>
      <c r="H121" s="197" t="n">
        <v>31.067005524137</v>
      </c>
      <c r="I121" s="197"/>
      <c r="J121" s="197" t="n">
        <v>98.82795</v>
      </c>
      <c r="K121" s="243" t="n">
        <v>272926.643898464</v>
      </c>
      <c r="M121" s="230" t="n">
        <v>2021</v>
      </c>
      <c r="N121" s="214" t="n">
        <v>666736.252193206</v>
      </c>
      <c r="O121" s="239" t="n">
        <v>-292127.806961152</v>
      </c>
      <c r="P121" s="240" t="n">
        <v>-1004.6975952</v>
      </c>
      <c r="Q121" s="240" t="n">
        <v>0</v>
      </c>
      <c r="R121" s="241" t="n">
        <v>373603.747636854</v>
      </c>
      <c r="S121" s="242" t="n">
        <v>11449.820902463</v>
      </c>
    </row>
    <row r="122" customFormat="false" ht="15" hidden="false" customHeight="false" outlineLevel="0" collapsed="false">
      <c r="B122" s="261" t="s">
        <v>329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666736.252193206</v>
      </c>
      <c r="O122" s="245" t="n">
        <v>-280009.002036688</v>
      </c>
      <c r="P122" s="246" t="n">
        <v>-1004.6975952</v>
      </c>
      <c r="Q122" s="246" t="n">
        <v>0</v>
      </c>
      <c r="R122" s="247" t="n">
        <v>385722.552561318</v>
      </c>
      <c r="S122" s="248" t="n">
        <v>12118.804924464</v>
      </c>
    </row>
    <row r="123" customFormat="false" ht="15" hidden="false" customHeight="false" outlineLevel="0" collapsed="false">
      <c r="B123" s="261" t="s">
        <v>330</v>
      </c>
      <c r="C123" s="237" t="n">
        <v>1039792.257075</v>
      </c>
      <c r="D123" s="100" t="n">
        <v>15526997.399875</v>
      </c>
      <c r="E123" s="94" t="n">
        <v>121182.2513</v>
      </c>
      <c r="F123" s="100" t="n">
        <v>1349796.3295</v>
      </c>
      <c r="G123" s="197" t="n">
        <v>214.005539265516</v>
      </c>
      <c r="H123" s="197" t="n">
        <v>124.651055662292</v>
      </c>
      <c r="I123" s="197"/>
      <c r="J123" s="197" t="n">
        <v>179.876169005</v>
      </c>
      <c r="K123" s="243" t="n">
        <v>1427365.67957906</v>
      </c>
    </row>
    <row r="124" customFormat="false" ht="15" hidden="false" customHeight="false" outlineLevel="0" collapsed="false">
      <c r="B124" s="261" t="s">
        <v>331</v>
      </c>
      <c r="C124" s="237" t="n">
        <v>14295568.0511045</v>
      </c>
      <c r="D124" s="100" t="n">
        <v>167217495.676388</v>
      </c>
      <c r="E124" s="94" t="n">
        <v>-35841.808017725</v>
      </c>
      <c r="F124" s="100" t="n">
        <v>-416089.388894373</v>
      </c>
      <c r="G124" s="197" t="n">
        <v>2777.83576987495</v>
      </c>
      <c r="H124" s="197" t="n">
        <v>1783.06395945506</v>
      </c>
      <c r="I124" s="197"/>
      <c r="J124" s="197" t="n">
        <v>3145.30307125565</v>
      </c>
      <c r="K124" s="243" t="n">
        <v>6607984.79640558</v>
      </c>
    </row>
    <row r="125" customFormat="false" ht="15" hidden="false" customHeight="false" outlineLevel="0" collapsed="false">
      <c r="B125" s="261" t="s">
        <v>332</v>
      </c>
      <c r="C125" s="237" t="n">
        <v>4110785.96726</v>
      </c>
      <c r="D125" s="100" t="n">
        <v>57645920.84266</v>
      </c>
      <c r="E125" s="94" t="n">
        <v>-3284.1107991</v>
      </c>
      <c r="F125" s="100" t="n">
        <v>-49321.6403481</v>
      </c>
      <c r="G125" s="197" t="n">
        <v>102.425071552186</v>
      </c>
      <c r="H125" s="197" t="n">
        <v>87.3052797510033</v>
      </c>
      <c r="I125" s="197"/>
      <c r="J125" s="197" t="n">
        <v>344.638630064</v>
      </c>
      <c r="K125" s="243" t="n">
        <v>-5750217.44437574</v>
      </c>
    </row>
    <row r="126" customFormat="false" ht="15" hidden="false" customHeight="false" outlineLevel="0" collapsed="false">
      <c r="B126" s="261" t="s">
        <v>333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334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335</v>
      </c>
      <c r="C128" s="237" t="n">
        <v>592746.7</v>
      </c>
      <c r="D128" s="100" t="n">
        <v>7112960.4</v>
      </c>
      <c r="E128" s="94" t="n">
        <v>0</v>
      </c>
      <c r="F128" s="100" t="n">
        <v>0</v>
      </c>
      <c r="G128" s="197" t="n">
        <v>80.68385</v>
      </c>
      <c r="H128" s="197" t="n">
        <v>89.0783684189189</v>
      </c>
      <c r="I128" s="197"/>
      <c r="J128" s="197" t="n">
        <v>133.601</v>
      </c>
      <c r="K128" s="243" t="n">
        <v>389586.148783112</v>
      </c>
    </row>
    <row r="129" customFormat="false" ht="15" hidden="false" customHeight="false" outlineLevel="0" collapsed="false">
      <c r="B129" s="261" t="s">
        <v>336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337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338</v>
      </c>
      <c r="C131" s="237" t="n">
        <v>702781.3871</v>
      </c>
      <c r="D131" s="100" t="n">
        <v>8195836.97335</v>
      </c>
      <c r="E131" s="94" t="n">
        <v>43667.559</v>
      </c>
      <c r="F131" s="100" t="n">
        <v>519677.015</v>
      </c>
      <c r="G131" s="197" t="n">
        <v>89.5657615334546</v>
      </c>
      <c r="H131" s="197" t="n">
        <v>73.1751980422911</v>
      </c>
      <c r="I131" s="197"/>
      <c r="J131" s="197" t="n">
        <v>138.1057934425</v>
      </c>
      <c r="K131" s="243" t="n">
        <v>126039.104481157</v>
      </c>
    </row>
    <row r="132" customFormat="false" ht="15" hidden="false" customHeight="false" outlineLevel="0" collapsed="false">
      <c r="B132" s="261" t="s">
        <v>339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340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341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342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343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344</v>
      </c>
      <c r="C137" s="237" t="n">
        <v>0</v>
      </c>
      <c r="D137" s="100" t="n">
        <v>0</v>
      </c>
      <c r="E137" s="94" t="n">
        <v>142718.9355</v>
      </c>
      <c r="F137" s="100" t="n">
        <v>1718176.94</v>
      </c>
      <c r="G137" s="237" t="n">
        <v>30.0020073117203</v>
      </c>
      <c r="H137" s="94" t="n">
        <v>19.3460861791073</v>
      </c>
      <c r="I137" s="94" t="n">
        <v>0</v>
      </c>
      <c r="J137" s="100" t="n">
        <v>0</v>
      </c>
      <c r="K137" s="243" t="n">
        <v>539318.392609055</v>
      </c>
    </row>
    <row r="138" customFormat="false" ht="15" hidden="false" customHeight="false" outlineLevel="0" collapsed="false">
      <c r="B138" s="263" t="s">
        <v>320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321</v>
      </c>
    </row>
    <row r="140" customFormat="false" ht="15" hidden="false" customHeight="false" outlineLevel="0" collapsed="false">
      <c r="B140" s="149" t="s">
        <v>345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89</v>
      </c>
      <c r="K141" s="226" t="s">
        <v>297</v>
      </c>
    </row>
    <row r="142" customFormat="false" ht="15" hidden="false" customHeight="false" outlineLevel="0" collapsed="false">
      <c r="B142" s="233" t="s">
        <v>52</v>
      </c>
      <c r="C142" s="87" t="n">
        <v>37260424.1493935</v>
      </c>
      <c r="D142" s="87" t="n">
        <v>431181316.926663</v>
      </c>
      <c r="E142" s="87" t="n">
        <v>413116.210444139</v>
      </c>
      <c r="F142" s="88" t="n">
        <v>3689848.32767511</v>
      </c>
      <c r="G142" s="234" t="n">
        <v>6500.60682751644</v>
      </c>
      <c r="H142" s="87" t="n">
        <v>4161.5881642601</v>
      </c>
      <c r="I142" s="87"/>
      <c r="J142" s="88" t="n">
        <v>7188.95836494675</v>
      </c>
      <c r="K142" s="88" t="n">
        <v>7869917.15581055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346</v>
      </c>
      <c r="C147" s="26" t="n">
        <v>37260424.1493935</v>
      </c>
      <c r="D147" s="26" t="n">
        <v>431181316.926663</v>
      </c>
      <c r="E147" s="26" t="n">
        <v>413116.210444139</v>
      </c>
      <c r="F147" s="265" t="n">
        <v>3689848.32767511</v>
      </c>
      <c r="G147" s="197" t="n">
        <v>6500.60682751644</v>
      </c>
      <c r="H147" s="197" t="n">
        <v>4161.5881642601</v>
      </c>
      <c r="I147" s="197"/>
      <c r="J147" s="197" t="n">
        <v>7188.95836494675</v>
      </c>
      <c r="K147" s="213" t="n">
        <v>7869917.15581055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320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347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348</v>
      </c>
      <c r="D157" s="229" t="s">
        <v>349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1676.34193454281</v>
      </c>
      <c r="D158" s="26" t="n">
        <v>2147.07491597673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4970.75823276916</v>
      </c>
      <c r="D159" s="26" t="n">
        <v>4211.13077245034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6536.28979390599</v>
      </c>
      <c r="D160" s="26" t="n">
        <v>4159.73743614303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6456.8619580017</v>
      </c>
      <c r="D161" s="26" t="n">
        <v>4117.23479917399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6429.03182768173</v>
      </c>
      <c r="D162" s="26" t="n">
        <v>4117.23479917399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6406.03225808372</v>
      </c>
      <c r="D163" s="26" t="n">
        <v>4085.67820700232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6244.01646407836</v>
      </c>
      <c r="D164" s="26" t="n">
        <v>3829.16811779527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5754.32515165693</v>
      </c>
      <c r="D165" s="26" t="n">
        <v>3527.83459899737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5138.03163864283</v>
      </c>
      <c r="D166" s="26" t="n">
        <v>3118.23228905347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4616.9639724747</v>
      </c>
      <c r="D167" s="26" t="n">
        <v>2797.49830697758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4341.61135362978</v>
      </c>
      <c r="D168" s="26" t="n">
        <v>2776.48487827224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3889.73194870316</v>
      </c>
      <c r="D169" s="26" t="n">
        <v>2240.5661566407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350</v>
      </c>
    </row>
    <row r="172" customFormat="false" ht="15" hidden="false" customHeight="false" outlineLevel="0" collapsed="false">
      <c r="B172" s="149" t="s">
        <v>351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352</v>
      </c>
      <c r="C173" s="269" t="n">
        <v>2013</v>
      </c>
      <c r="D173" s="256" t="s">
        <v>350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353</v>
      </c>
      <c r="D174" s="78" t="s">
        <v>354</v>
      </c>
      <c r="E174" s="79" t="s">
        <v>355</v>
      </c>
      <c r="F174" s="110"/>
      <c r="G174" s="80" t="s">
        <v>356</v>
      </c>
      <c r="H174" s="80" t="s">
        <v>357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536.768728994182</v>
      </c>
      <c r="E178" s="26" t="n">
        <v>997.515141225626</v>
      </c>
      <c r="F178" s="273"/>
      <c r="G178" s="26" t="n">
        <v>395381.465503284</v>
      </c>
      <c r="H178" s="26" t="n">
        <v>2865.11560833333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838.170967271406</v>
      </c>
      <c r="E179" s="26" t="n">
        <v>933.321139083854</v>
      </c>
      <c r="F179" s="273"/>
      <c r="G179" s="26" t="n">
        <v>402491.480283955</v>
      </c>
      <c r="H179" s="26" t="n">
        <v>2865.11560833333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838.170967271406</v>
      </c>
      <c r="E180" s="26" t="n">
        <v>933.321139083854</v>
      </c>
      <c r="F180" s="273"/>
      <c r="G180" s="26" t="n">
        <v>402491.480283955</v>
      </c>
      <c r="H180" s="26" t="n">
        <v>2865.11560833333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1676.34193454281</v>
      </c>
      <c r="E181" s="26" t="n">
        <v>1866.64227816771</v>
      </c>
      <c r="F181" s="273"/>
      <c r="G181" s="26" t="n">
        <v>804982.96056791</v>
      </c>
      <c r="H181" s="26" t="n">
        <v>5730.23121666667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1676.34193454281</v>
      </c>
      <c r="E182" s="26" t="n">
        <v>1866.64227816771</v>
      </c>
      <c r="F182" s="273"/>
      <c r="G182" s="26" t="n">
        <v>804982.96056791</v>
      </c>
      <c r="H182" s="26" t="n">
        <v>5730.23121666667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1676.34193454281</v>
      </c>
      <c r="E183" s="26" t="n">
        <v>1866.64227816771</v>
      </c>
      <c r="F183" s="273"/>
      <c r="G183" s="26" t="n">
        <v>804982.96056791</v>
      </c>
      <c r="H183" s="26" t="n">
        <v>5730.23121666667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610.30618698254</v>
      </c>
      <c r="E184" s="26" t="n">
        <v>2992.54542367688</v>
      </c>
      <c r="F184" s="273"/>
      <c r="G184" s="26" t="n">
        <v>1186144.39650985</v>
      </c>
      <c r="H184" s="26" t="n">
        <v>17906.1708407113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610.30618698254</v>
      </c>
      <c r="E185" s="26" t="n">
        <v>2992.54542367688</v>
      </c>
      <c r="F185" s="273"/>
      <c r="G185" s="26" t="n">
        <v>1186144.39650985</v>
      </c>
      <c r="H185" s="26" t="n">
        <v>17906.1708407113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610.30618698254</v>
      </c>
      <c r="E186" s="26" t="n">
        <v>2992.54542367688</v>
      </c>
      <c r="F186" s="273"/>
      <c r="G186" s="26" t="n">
        <v>1186144.39650985</v>
      </c>
      <c r="H186" s="26" t="n">
        <v>17906.1708407113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2147.07491597673</v>
      </c>
      <c r="E187" s="26" t="n">
        <v>3990.0605649025</v>
      </c>
      <c r="F187" s="273"/>
      <c r="G187" s="26" t="n">
        <v>1581525.86201313</v>
      </c>
      <c r="H187" s="26" t="n">
        <v>23874.8944542818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2147.07491597673</v>
      </c>
      <c r="E188" s="26" t="n">
        <v>3990.0605649025</v>
      </c>
      <c r="F188" s="273"/>
      <c r="G188" s="26" t="n">
        <v>1581525.86201313</v>
      </c>
      <c r="H188" s="26" t="n">
        <v>23874.8944542818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2147.07491597673</v>
      </c>
      <c r="E189" s="26" t="n">
        <v>3990.0605649025</v>
      </c>
      <c r="F189" s="273"/>
      <c r="G189" s="26" t="n">
        <v>1581525.86201313</v>
      </c>
      <c r="H189" s="26" t="n">
        <v>23874.8944542818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2664.9258041516</v>
      </c>
      <c r="E190" s="26" t="n">
        <v>4952.48719780729</v>
      </c>
      <c r="F190" s="273"/>
      <c r="G190" s="26" t="n">
        <v>1962704.56153257</v>
      </c>
      <c r="H190" s="26" t="n">
        <v>14151.2080916667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4161.72105092739</v>
      </c>
      <c r="E191" s="26" t="n">
        <v>4633.60407331203</v>
      </c>
      <c r="F191" s="273"/>
      <c r="G191" s="26" t="n">
        <v>1997966.24418701</v>
      </c>
      <c r="H191" s="26" t="n">
        <v>14151.2080916667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4161.72105092739</v>
      </c>
      <c r="E192" s="26" t="n">
        <v>4633.60407331203</v>
      </c>
      <c r="F192" s="273"/>
      <c r="G192" s="26" t="n">
        <v>1997966.24418701</v>
      </c>
      <c r="H192" s="26" t="n">
        <v>14151.2080916667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4970.75823276916</v>
      </c>
      <c r="E193" s="26" t="n">
        <v>5533.92359028865</v>
      </c>
      <c r="F193" s="273"/>
      <c r="G193" s="26" t="n">
        <v>2385966.5672382</v>
      </c>
      <c r="H193" s="26" t="n">
        <v>16841.95375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4970.75823276916</v>
      </c>
      <c r="E194" s="26" t="n">
        <v>5533.92359028865</v>
      </c>
      <c r="F194" s="273"/>
      <c r="G194" s="26" t="n">
        <v>2385966.5672382</v>
      </c>
      <c r="H194" s="26" t="n">
        <v>16841.95375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4970.75823276916</v>
      </c>
      <c r="E195" s="26" t="n">
        <v>5533.92359028865</v>
      </c>
      <c r="F195" s="273"/>
      <c r="G195" s="26" t="n">
        <v>2385966.5672382</v>
      </c>
      <c r="H195" s="26" t="n">
        <v>16841.95375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3700.62758050136</v>
      </c>
      <c r="E196" s="26" t="n">
        <v>6877.34046361686</v>
      </c>
      <c r="F196" s="273"/>
      <c r="G196" s="26" t="n">
        <v>2725061.96057143</v>
      </c>
      <c r="H196" s="26" t="n">
        <v>40843.8632706229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3700.62758050136</v>
      </c>
      <c r="E197" s="26" t="n">
        <v>6877.34046361686</v>
      </c>
      <c r="F197" s="273"/>
      <c r="G197" s="26" t="n">
        <v>2725061.96057143</v>
      </c>
      <c r="H197" s="26" t="n">
        <v>40843.8632706229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3700.62758050136</v>
      </c>
      <c r="E198" s="26" t="n">
        <v>6877.34046361686</v>
      </c>
      <c r="F198" s="273"/>
      <c r="G198" s="26" t="n">
        <v>2725061.96057143</v>
      </c>
      <c r="H198" s="26" t="n">
        <v>40843.8632706229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4211.13077245034</v>
      </c>
      <c r="E199" s="26" t="n">
        <v>7826.0941824145</v>
      </c>
      <c r="F199" s="273"/>
      <c r="G199" s="26" t="n">
        <v>3101207.14184253</v>
      </c>
      <c r="H199" s="26" t="n">
        <v>46525.4690967033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4211.13077245034</v>
      </c>
      <c r="E200" s="26" t="n">
        <v>7826.0941824145</v>
      </c>
      <c r="F200" s="273"/>
      <c r="G200" s="26" t="n">
        <v>3101207.14184253</v>
      </c>
      <c r="H200" s="26" t="n">
        <v>46525.4690967033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4211.13077245034</v>
      </c>
      <c r="E201" s="26" t="n">
        <v>7826.0941824145</v>
      </c>
      <c r="F201" s="273"/>
      <c r="G201" s="26" t="n">
        <v>3101207.14184253</v>
      </c>
      <c r="H201" s="26" t="n">
        <v>46525.4690967033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4198.2085689801</v>
      </c>
      <c r="E202" s="26" t="n">
        <v>7802.9298916554</v>
      </c>
      <c r="F202" s="273"/>
      <c r="G202" s="26" t="n">
        <v>3092557.712698</v>
      </c>
      <c r="H202" s="26" t="n">
        <v>22223.4450666667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6556.68571933685</v>
      </c>
      <c r="E203" s="26" t="n">
        <v>7302.41574712603</v>
      </c>
      <c r="F203" s="273"/>
      <c r="G203" s="26" t="n">
        <v>3148086.57362488</v>
      </c>
      <c r="H203" s="26" t="n">
        <v>22223.4450666667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6556.68571933685</v>
      </c>
      <c r="E204" s="26" t="n">
        <v>7302.41574712603</v>
      </c>
      <c r="F204" s="273"/>
      <c r="G204" s="26" t="n">
        <v>3148086.57362488</v>
      </c>
      <c r="H204" s="26" t="n">
        <v>22223.4450666667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6536.28979390599</v>
      </c>
      <c r="E205" s="26" t="n">
        <v>7282.01982169517</v>
      </c>
      <c r="F205" s="273"/>
      <c r="G205" s="26" t="n">
        <v>3139311.85564525</v>
      </c>
      <c r="H205" s="26" t="n">
        <v>22223.4450666667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6536.28979390599</v>
      </c>
      <c r="E206" s="26" t="n">
        <v>7282.01982169517</v>
      </c>
      <c r="F206" s="273"/>
      <c r="G206" s="26" t="n">
        <v>3139311.85564525</v>
      </c>
      <c r="H206" s="26" t="n">
        <v>22223.4450666667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6536.28979390599</v>
      </c>
      <c r="E207" s="26" t="n">
        <v>7282.01982169517</v>
      </c>
      <c r="F207" s="273"/>
      <c r="G207" s="26" t="n">
        <v>3139311.85564525</v>
      </c>
      <c r="H207" s="26" t="n">
        <v>22223.4450666667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4172.36416203962</v>
      </c>
      <c r="E208" s="26" t="n">
        <v>7756.6013101372</v>
      </c>
      <c r="F208" s="273"/>
      <c r="G208" s="26" t="n">
        <v>3075258.85440894</v>
      </c>
      <c r="H208" s="26" t="n">
        <v>46658.8103052993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4172.36416203962</v>
      </c>
      <c r="E209" s="26" t="n">
        <v>7756.6013101372</v>
      </c>
      <c r="F209" s="273"/>
      <c r="G209" s="26" t="n">
        <v>3075258.85440894</v>
      </c>
      <c r="H209" s="26" t="n">
        <v>46658.8103052993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4172.36416203962</v>
      </c>
      <c r="E210" s="26" t="n">
        <v>7756.6013101372</v>
      </c>
      <c r="F210" s="273"/>
      <c r="G210" s="26" t="n">
        <v>3075258.85440894</v>
      </c>
      <c r="H210" s="26" t="n">
        <v>46658.8103052993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4159.73743614303</v>
      </c>
      <c r="E211" s="26" t="n">
        <v>7733.98685695451</v>
      </c>
      <c r="F211" s="273"/>
      <c r="G211" s="26" t="n">
        <v>3066811.84132969</v>
      </c>
      <c r="H211" s="26" t="n">
        <v>46702.2406580313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4159.73743614303</v>
      </c>
      <c r="E212" s="26" t="n">
        <v>7733.98685695451</v>
      </c>
      <c r="F212" s="273"/>
      <c r="G212" s="26" t="n">
        <v>3066811.84132969</v>
      </c>
      <c r="H212" s="26" t="n">
        <v>46702.2406580313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4159.73743614303</v>
      </c>
      <c r="E213" s="26" t="n">
        <v>7733.98685695451</v>
      </c>
      <c r="F213" s="273"/>
      <c r="G213" s="26" t="n">
        <v>3066811.84132969</v>
      </c>
      <c r="H213" s="26" t="n">
        <v>46702.2406580313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4147.3487222377</v>
      </c>
      <c r="E214" s="26" t="n">
        <v>7711.77765240776</v>
      </c>
      <c r="F214" s="273"/>
      <c r="G214" s="26" t="n">
        <v>3058519.21501773</v>
      </c>
      <c r="H214" s="26" t="n">
        <v>22222.8532958333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6476.41622476359</v>
      </c>
      <c r="E215" s="26" t="n">
        <v>7222.14625255277</v>
      </c>
      <c r="F215" s="273"/>
      <c r="G215" s="26" t="n">
        <v>3113555.00183869</v>
      </c>
      <c r="H215" s="26" t="n">
        <v>22222.8532958333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6476.41622476359</v>
      </c>
      <c r="E216" s="26" t="n">
        <v>7222.14625255277</v>
      </c>
      <c r="F216" s="273"/>
      <c r="G216" s="26" t="n">
        <v>3113555.00183869</v>
      </c>
      <c r="H216" s="26" t="n">
        <v>22222.8532958333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6456.8619580017</v>
      </c>
      <c r="E217" s="26" t="n">
        <v>7202.59198579089</v>
      </c>
      <c r="F217" s="273"/>
      <c r="G217" s="26" t="n">
        <v>3105142.25631869</v>
      </c>
      <c r="H217" s="26" t="n">
        <v>22222.26152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6456.8619580017</v>
      </c>
      <c r="E218" s="26" t="n">
        <v>7202.59198579089</v>
      </c>
      <c r="F218" s="273"/>
      <c r="G218" s="26" t="n">
        <v>3105142.25631869</v>
      </c>
      <c r="H218" s="26" t="n">
        <v>22222.26152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6456.8619580017</v>
      </c>
      <c r="E219" s="26" t="n">
        <v>7202.59198579089</v>
      </c>
      <c r="F219" s="273"/>
      <c r="G219" s="26" t="n">
        <v>3105142.25631869</v>
      </c>
      <c r="H219" s="26" t="n">
        <v>22222.26152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4122.57129442706</v>
      </c>
      <c r="E220" s="26" t="n">
        <v>7667.35924331426</v>
      </c>
      <c r="F220" s="273"/>
      <c r="G220" s="26" t="n">
        <v>3041933.9623938</v>
      </c>
      <c r="H220" s="26" t="n">
        <v>46828.3016727668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4122.57129442706</v>
      </c>
      <c r="E221" s="26" t="n">
        <v>7667.35924331426</v>
      </c>
      <c r="F221" s="273"/>
      <c r="G221" s="26" t="n">
        <v>3041933.9623938</v>
      </c>
      <c r="H221" s="26" t="n">
        <v>46828.3016727668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4122.57129442706</v>
      </c>
      <c r="E222" s="26" t="n">
        <v>7667.35924331426</v>
      </c>
      <c r="F222" s="273"/>
      <c r="G222" s="26" t="n">
        <v>3041933.9623938</v>
      </c>
      <c r="H222" s="26" t="n">
        <v>46828.3016727668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4117.23479917399</v>
      </c>
      <c r="E223" s="26" t="n">
        <v>7658.27311529825</v>
      </c>
      <c r="F223" s="273"/>
      <c r="G223" s="26" t="n">
        <v>3038472.43826488</v>
      </c>
      <c r="H223" s="26" t="n">
        <v>46846.055840512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4117.23479917399</v>
      </c>
      <c r="E224" s="26" t="n">
        <v>7658.27311529825</v>
      </c>
      <c r="F224" s="273"/>
      <c r="G224" s="26" t="n">
        <v>3038472.43826488</v>
      </c>
      <c r="H224" s="26" t="n">
        <v>46846.055840512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4117.23479917399</v>
      </c>
      <c r="E225" s="26" t="n">
        <v>7658.27311529825</v>
      </c>
      <c r="F225" s="273"/>
      <c r="G225" s="26" t="n">
        <v>3038472.43826488</v>
      </c>
      <c r="H225" s="26" t="n">
        <v>46846.055840512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4117.23479917399</v>
      </c>
      <c r="E226" s="26" t="n">
        <v>7658.27311529825</v>
      </c>
      <c r="F226" s="273"/>
      <c r="G226" s="26" t="n">
        <v>3038472.43826488</v>
      </c>
      <c r="H226" s="26" t="n">
        <v>22220.486212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6429.03182768173</v>
      </c>
      <c r="E227" s="26" t="n">
        <v>7174.76185547091</v>
      </c>
      <c r="F227" s="273"/>
      <c r="G227" s="26" t="n">
        <v>3093217.35934204</v>
      </c>
      <c r="H227" s="26" t="n">
        <v>22220.486212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6429.03182768173</v>
      </c>
      <c r="E228" s="26" t="n">
        <v>7174.76185547091</v>
      </c>
      <c r="F228" s="273"/>
      <c r="G228" s="26" t="n">
        <v>3093217.35934204</v>
      </c>
      <c r="H228" s="26" t="n">
        <v>22220.486212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6429.03182768173</v>
      </c>
      <c r="E229" s="26" t="n">
        <v>7174.76185547091</v>
      </c>
      <c r="F229" s="273"/>
      <c r="G229" s="26" t="n">
        <v>3093217.35934204</v>
      </c>
      <c r="H229" s="26" t="n">
        <v>22219.8944416667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6429.03182768173</v>
      </c>
      <c r="E230" s="26" t="n">
        <v>7174.76185547091</v>
      </c>
      <c r="F230" s="273"/>
      <c r="G230" s="26" t="n">
        <v>3093217.35934204</v>
      </c>
      <c r="H230" s="26" t="n">
        <v>22219.8944416667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6429.03182768173</v>
      </c>
      <c r="E231" s="26" t="n">
        <v>7174.76185547091</v>
      </c>
      <c r="F231" s="273"/>
      <c r="G231" s="26" t="n">
        <v>3093217.35934204</v>
      </c>
      <c r="H231" s="26" t="n">
        <v>22219.8944416667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4117.23479917399</v>
      </c>
      <c r="E232" s="26" t="n">
        <v>7658.27311529825</v>
      </c>
      <c r="F232" s="273"/>
      <c r="G232" s="26" t="n">
        <v>3038472.43826488</v>
      </c>
      <c r="H232" s="26" t="n">
        <v>46844.280528012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4117.23479917399</v>
      </c>
      <c r="E233" s="26" t="n">
        <v>7658.27311529825</v>
      </c>
      <c r="F233" s="273"/>
      <c r="G233" s="26" t="n">
        <v>3038472.43826488</v>
      </c>
      <c r="H233" s="26" t="n">
        <v>46844.280528012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4117.23479917399</v>
      </c>
      <c r="E234" s="26" t="n">
        <v>7658.27311529825</v>
      </c>
      <c r="F234" s="273"/>
      <c r="G234" s="26" t="n">
        <v>3038472.43826488</v>
      </c>
      <c r="H234" s="26" t="n">
        <v>46844.280528012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4117.23479917399</v>
      </c>
      <c r="E235" s="26" t="n">
        <v>7658.27311529825</v>
      </c>
      <c r="F235" s="273"/>
      <c r="G235" s="26" t="n">
        <v>3038472.43826488</v>
      </c>
      <c r="H235" s="26" t="n">
        <v>46843.6887571787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4117.23479917399</v>
      </c>
      <c r="E236" s="26" t="n">
        <v>7658.27311529825</v>
      </c>
      <c r="F236" s="273"/>
      <c r="G236" s="26" t="n">
        <v>3038472.43826488</v>
      </c>
      <c r="H236" s="26" t="n">
        <v>46843.6887571787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4117.23479917399</v>
      </c>
      <c r="E237" s="26" t="n">
        <v>7658.27311529825</v>
      </c>
      <c r="F237" s="273"/>
      <c r="G237" s="26" t="n">
        <v>3038472.43826488</v>
      </c>
      <c r="H237" s="26" t="n">
        <v>46843.6887571787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4109.34565113107</v>
      </c>
      <c r="E238" s="26" t="n">
        <v>7645.73859977298</v>
      </c>
      <c r="F238" s="273"/>
      <c r="G238" s="26" t="n">
        <v>3032151.60933036</v>
      </c>
      <c r="H238" s="26" t="n">
        <v>22218.7109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6417.53204288272</v>
      </c>
      <c r="E239" s="26" t="n">
        <v>7162.54260299628</v>
      </c>
      <c r="F239" s="273"/>
      <c r="G239" s="26" t="n">
        <v>3086295.12869049</v>
      </c>
      <c r="H239" s="26" t="n">
        <v>22218.7109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6417.53204288272</v>
      </c>
      <c r="E240" s="26" t="n">
        <v>7162.54260299628</v>
      </c>
      <c r="F240" s="273"/>
      <c r="G240" s="26" t="n">
        <v>3086295.12869049</v>
      </c>
      <c r="H240" s="26" t="n">
        <v>22218.7109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6406.03225808372</v>
      </c>
      <c r="E241" s="26" t="n">
        <v>7150.32335052165</v>
      </c>
      <c r="F241" s="273"/>
      <c r="G241" s="26" t="n">
        <v>3079372.89803893</v>
      </c>
      <c r="H241" s="26" t="n">
        <v>22218.7109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6406.03225808372</v>
      </c>
      <c r="E242" s="26" t="n">
        <v>7150.32335052165</v>
      </c>
      <c r="F242" s="273"/>
      <c r="G242" s="26" t="n">
        <v>3079372.89803893</v>
      </c>
      <c r="H242" s="26" t="n">
        <v>22218.7109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6406.03225808372</v>
      </c>
      <c r="E243" s="26" t="n">
        <v>7150.32335052165</v>
      </c>
      <c r="F243" s="273"/>
      <c r="G243" s="26" t="n">
        <v>3079372.89803893</v>
      </c>
      <c r="H243" s="26" t="n">
        <v>22218.7109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4093.56735504524</v>
      </c>
      <c r="E244" s="26" t="n">
        <v>7620.66956872245</v>
      </c>
      <c r="F244" s="273"/>
      <c r="G244" s="26" t="n">
        <v>3019509.9514613</v>
      </c>
      <c r="H244" s="26" t="n">
        <v>35623.1045471787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4093.56735504524</v>
      </c>
      <c r="E245" s="26" t="n">
        <v>7620.66956872245</v>
      </c>
      <c r="F245" s="273"/>
      <c r="G245" s="26" t="n">
        <v>3019509.9514613</v>
      </c>
      <c r="H245" s="26" t="n">
        <v>35623.1045471787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4093.56735504524</v>
      </c>
      <c r="E246" s="26" t="n">
        <v>7620.66956872245</v>
      </c>
      <c r="F246" s="273"/>
      <c r="G246" s="26" t="n">
        <v>3019509.9514613</v>
      </c>
      <c r="H246" s="26" t="n">
        <v>35623.1045471787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4085.67820700232</v>
      </c>
      <c r="E247" s="26" t="n">
        <v>7608.13505319718</v>
      </c>
      <c r="F247" s="273"/>
      <c r="G247" s="26" t="n">
        <v>3013189.12252678</v>
      </c>
      <c r="H247" s="26" t="n">
        <v>31882.909810512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4085.67820700232</v>
      </c>
      <c r="E248" s="26" t="n">
        <v>7608.13505319718</v>
      </c>
      <c r="F248" s="273"/>
      <c r="G248" s="26" t="n">
        <v>3013189.12252678</v>
      </c>
      <c r="H248" s="26" t="n">
        <v>31882.909810512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4085.67820700232</v>
      </c>
      <c r="E249" s="26" t="n">
        <v>7608.13505319718</v>
      </c>
      <c r="F249" s="273"/>
      <c r="G249" s="26" t="n">
        <v>3013189.12252678</v>
      </c>
      <c r="H249" s="26" t="n">
        <v>31882.909810512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4078.10670544771</v>
      </c>
      <c r="E250" s="26" t="n">
        <v>7596.10485940896</v>
      </c>
      <c r="F250" s="273"/>
      <c r="G250" s="26" t="n">
        <v>3007121.69941836</v>
      </c>
      <c r="H250" s="26" t="n">
        <v>22200.6129833333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6371.99614971446</v>
      </c>
      <c r="E251" s="26" t="n">
        <v>7114.15717042093</v>
      </c>
      <c r="F251" s="273"/>
      <c r="G251" s="26" t="n">
        <v>3058884.00167309</v>
      </c>
      <c r="H251" s="26" t="n">
        <v>22200.6129833333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6371.99614971446</v>
      </c>
      <c r="E252" s="26" t="n">
        <v>7114.15717042093</v>
      </c>
      <c r="F252" s="273"/>
      <c r="G252" s="26" t="n">
        <v>3058884.00167309</v>
      </c>
      <c r="H252" s="26" t="n">
        <v>22200.6129833333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6244.01646407836</v>
      </c>
      <c r="E253" s="26" t="n">
        <v>6985.4863484046</v>
      </c>
      <c r="F253" s="273"/>
      <c r="G253" s="26" t="n">
        <v>3002610.6619381</v>
      </c>
      <c r="H253" s="26" t="n">
        <v>22182.5150666667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6244.01646407836</v>
      </c>
      <c r="E254" s="26" t="n">
        <v>6985.4863484046</v>
      </c>
      <c r="F254" s="273"/>
      <c r="G254" s="26" t="n">
        <v>3002610.6619381</v>
      </c>
      <c r="H254" s="26" t="n">
        <v>22182.5150666667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6244.01646407836</v>
      </c>
      <c r="E255" s="26" t="n">
        <v>6985.4863484046</v>
      </c>
      <c r="F255" s="273"/>
      <c r="G255" s="26" t="n">
        <v>3002610.6619381</v>
      </c>
      <c r="H255" s="26" t="n">
        <v>22182.5150666667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3912.14764701275</v>
      </c>
      <c r="E256" s="26" t="n">
        <v>7315.2590873102</v>
      </c>
      <c r="F256" s="273"/>
      <c r="G256" s="26" t="n">
        <v>2897159.83569635</v>
      </c>
      <c r="H256" s="26" t="n">
        <v>21559.4815867188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3912.14764701275</v>
      </c>
      <c r="E257" s="26" t="n">
        <v>7315.2590873102</v>
      </c>
      <c r="F257" s="273"/>
      <c r="G257" s="26" t="n">
        <v>2897159.83569635</v>
      </c>
      <c r="H257" s="26" t="n">
        <v>21559.4815867188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3912.14764701275</v>
      </c>
      <c r="E258" s="26" t="n">
        <v>7315.2590873102</v>
      </c>
      <c r="F258" s="273"/>
      <c r="G258" s="26" t="n">
        <v>2897159.83569635</v>
      </c>
      <c r="H258" s="26" t="n">
        <v>21559.4815867188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3829.16811779527</v>
      </c>
      <c r="E259" s="26" t="n">
        <v>7174.83620126083</v>
      </c>
      <c r="F259" s="273"/>
      <c r="G259" s="26" t="n">
        <v>2842178.90383534</v>
      </c>
      <c r="H259" s="26" t="n">
        <v>18200.9440150306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3829.16811779527</v>
      </c>
      <c r="E260" s="26" t="n">
        <v>7174.83620126083</v>
      </c>
      <c r="F260" s="273"/>
      <c r="G260" s="26" t="n">
        <v>2842178.90383534</v>
      </c>
      <c r="H260" s="26" t="n">
        <v>18200.9440150306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3829.16811779527</v>
      </c>
      <c r="E261" s="26" t="n">
        <v>7174.83620126083</v>
      </c>
      <c r="F261" s="273"/>
      <c r="G261" s="26" t="n">
        <v>2842178.90383534</v>
      </c>
      <c r="H261" s="26" t="n">
        <v>18200.9440150306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3753.76009013241</v>
      </c>
      <c r="E262" s="26" t="n">
        <v>7046.44350899968</v>
      </c>
      <c r="F262" s="273"/>
      <c r="G262" s="26" t="n">
        <v>2793265.39508275</v>
      </c>
      <c r="H262" s="26" t="n">
        <v>22128.2213166667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5871.11394594128</v>
      </c>
      <c r="E263" s="26" t="n">
        <v>6611.20155750707</v>
      </c>
      <c r="F263" s="273"/>
      <c r="G263" s="26" t="n">
        <v>2840435.07779586</v>
      </c>
      <c r="H263" s="26" t="n">
        <v>22128.2213166667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5871.11394594128</v>
      </c>
      <c r="E264" s="26" t="n">
        <v>6611.20155750707</v>
      </c>
      <c r="F264" s="273"/>
      <c r="G264" s="26" t="n">
        <v>2840435.07779586</v>
      </c>
      <c r="H264" s="26" t="n">
        <v>22128.2213166667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5754.32515165693</v>
      </c>
      <c r="E265" s="26" t="n">
        <v>6494.41276322272</v>
      </c>
      <c r="F265" s="273"/>
      <c r="G265" s="26" t="n">
        <v>2790871.67802671</v>
      </c>
      <c r="H265" s="26" t="n">
        <v>22110.1234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5754.32515165693</v>
      </c>
      <c r="E266" s="26" t="n">
        <v>6494.41276322272</v>
      </c>
      <c r="F266" s="273"/>
      <c r="G266" s="26" t="n">
        <v>2790871.67802671</v>
      </c>
      <c r="H266" s="26" t="n">
        <v>22110.1234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5754.32515165693</v>
      </c>
      <c r="E267" s="26" t="n">
        <v>6494.41276322272</v>
      </c>
      <c r="F267" s="273"/>
      <c r="G267" s="26" t="n">
        <v>2790871.67802671</v>
      </c>
      <c r="H267" s="26" t="n">
        <v>22110.1234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3603.14309604238</v>
      </c>
      <c r="E268" s="26" t="n">
        <v>6789.99705401538</v>
      </c>
      <c r="F268" s="273"/>
      <c r="G268" s="26" t="n">
        <v>2695567.49888994</v>
      </c>
      <c r="H268" s="26" t="n">
        <v>18889.4426107137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3603.14309604238</v>
      </c>
      <c r="E269" s="26" t="n">
        <v>6789.99705401538</v>
      </c>
      <c r="F269" s="273"/>
      <c r="G269" s="26" t="n">
        <v>2695567.49888994</v>
      </c>
      <c r="H269" s="26" t="n">
        <v>18889.4426107137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3603.14309604238</v>
      </c>
      <c r="E270" s="26" t="n">
        <v>6789.99705401538</v>
      </c>
      <c r="F270" s="273"/>
      <c r="G270" s="26" t="n">
        <v>2695567.49888994</v>
      </c>
      <c r="H270" s="26" t="n">
        <v>18889.4426107137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3527.83459899737</v>
      </c>
      <c r="E271" s="26" t="n">
        <v>6661.77382652323</v>
      </c>
      <c r="F271" s="273"/>
      <c r="G271" s="26" t="n">
        <v>2646718.55079354</v>
      </c>
      <c r="H271" s="26" t="n">
        <v>19118.8331125245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3527.83459899737</v>
      </c>
      <c r="E272" s="26" t="n">
        <v>6661.77382652323</v>
      </c>
      <c r="F272" s="273"/>
      <c r="G272" s="26" t="n">
        <v>2646718.55079354</v>
      </c>
      <c r="H272" s="26" t="n">
        <v>19118.8331125245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3527.83459899737</v>
      </c>
      <c r="E273" s="26" t="n">
        <v>6661.77382652323</v>
      </c>
      <c r="F273" s="273"/>
      <c r="G273" s="26" t="n">
        <v>2646718.55079354</v>
      </c>
      <c r="H273" s="26" t="n">
        <v>19118.8331125245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3368.95264872764</v>
      </c>
      <c r="E274" s="26" t="n">
        <v>6380.29551299145</v>
      </c>
      <c r="F274" s="273"/>
      <c r="G274" s="26" t="n">
        <v>2541138.24702672</v>
      </c>
      <c r="H274" s="26" t="n">
        <v>22073.9275666667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5270.99520372336</v>
      </c>
      <c r="E275" s="26" t="n">
        <v>6011.08281528915</v>
      </c>
      <c r="F275" s="273"/>
      <c r="G275" s="26" t="n">
        <v>2584631.84441873</v>
      </c>
      <c r="H275" s="26" t="n">
        <v>22073.9275666667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5270.99520372336</v>
      </c>
      <c r="E276" s="26" t="n">
        <v>6011.08281528915</v>
      </c>
      <c r="F276" s="273"/>
      <c r="G276" s="26" t="n">
        <v>2584631.84441873</v>
      </c>
      <c r="H276" s="26" t="n">
        <v>22073.9275666667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5138.03163864283</v>
      </c>
      <c r="E277" s="26" t="n">
        <v>5878.11925020863</v>
      </c>
      <c r="F277" s="273"/>
      <c r="G277" s="26" t="n">
        <v>2527082.2101182</v>
      </c>
      <c r="H277" s="26" t="n">
        <v>22073.9275666667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5138.03163864283</v>
      </c>
      <c r="E278" s="26" t="n">
        <v>5878.11925020863</v>
      </c>
      <c r="F278" s="273"/>
      <c r="G278" s="26" t="n">
        <v>2527082.2101182</v>
      </c>
      <c r="H278" s="26" t="n">
        <v>22073.9275666667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5138.03163864283</v>
      </c>
      <c r="E279" s="26" t="n">
        <v>5878.11925020863</v>
      </c>
      <c r="F279" s="273"/>
      <c r="G279" s="26" t="n">
        <v>2527082.2101182</v>
      </c>
      <c r="H279" s="26" t="n">
        <v>22073.9275666667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3201.8057422782</v>
      </c>
      <c r="E280" s="26" t="n">
        <v>6073.78534091218</v>
      </c>
      <c r="F280" s="273"/>
      <c r="G280" s="26" t="n">
        <v>2427675.5356859</v>
      </c>
      <c r="H280" s="26" t="n">
        <v>20376.585841621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3201.8057422782</v>
      </c>
      <c r="E281" s="26" t="n">
        <v>6073.78534091218</v>
      </c>
      <c r="F281" s="273"/>
      <c r="G281" s="26" t="n">
        <v>2427675.5356859</v>
      </c>
      <c r="H281" s="26" t="n">
        <v>20376.585841621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3201.8057422782</v>
      </c>
      <c r="E282" s="26" t="n">
        <v>6073.78534091218</v>
      </c>
      <c r="F282" s="273"/>
      <c r="G282" s="26" t="n">
        <v>2427675.5356859</v>
      </c>
      <c r="H282" s="26" t="n">
        <v>20376.585841621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3118.23228905347</v>
      </c>
      <c r="E283" s="26" t="n">
        <v>5920.53025487255</v>
      </c>
      <c r="F283" s="273"/>
      <c r="G283" s="26" t="n">
        <v>2370944.18001548</v>
      </c>
      <c r="H283" s="26" t="n">
        <v>20713.3406118274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3118.23228905347</v>
      </c>
      <c r="E284" s="26" t="n">
        <v>5920.53025487255</v>
      </c>
      <c r="F284" s="273"/>
      <c r="G284" s="26" t="n">
        <v>2370944.18001548</v>
      </c>
      <c r="H284" s="26" t="n">
        <v>20713.3406118274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3118.23228905347</v>
      </c>
      <c r="E285" s="26" t="n">
        <v>5920.53025487255</v>
      </c>
      <c r="F285" s="273"/>
      <c r="G285" s="26" t="n">
        <v>2370944.18001548</v>
      </c>
      <c r="H285" s="26" t="n">
        <v>20713.3406118274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3038.0487935345</v>
      </c>
      <c r="E286" s="26" t="n">
        <v>5773.49142379891</v>
      </c>
      <c r="F286" s="273"/>
      <c r="G286" s="26" t="n">
        <v>2316513.95686794</v>
      </c>
      <c r="H286" s="26" t="n">
        <v>22073.9275666667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4744.53424047824</v>
      </c>
      <c r="E287" s="26" t="n">
        <v>5484.62185204404</v>
      </c>
      <c r="F287" s="273"/>
      <c r="G287" s="26" t="n">
        <v>2356767.63086086</v>
      </c>
      <c r="H287" s="26" t="n">
        <v>22073.9275666667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4744.53424047824</v>
      </c>
      <c r="E288" s="26" t="n">
        <v>5484.62185204404</v>
      </c>
      <c r="F288" s="273"/>
      <c r="G288" s="26" t="n">
        <v>2356767.63086086</v>
      </c>
      <c r="H288" s="26" t="n">
        <v>22073.9275666667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4616.9639724747</v>
      </c>
      <c r="E289" s="26" t="n">
        <v>5357.0515840405</v>
      </c>
      <c r="F289" s="273"/>
      <c r="G289" s="26" t="n">
        <v>2301552.32020458</v>
      </c>
      <c r="H289" s="26" t="n">
        <v>22073.9275666667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4616.9639724747</v>
      </c>
      <c r="E290" s="26" t="n">
        <v>5357.0515840405</v>
      </c>
      <c r="F290" s="273"/>
      <c r="G290" s="26" t="n">
        <v>2301552.32020458</v>
      </c>
      <c r="H290" s="26" t="n">
        <v>22073.9275666667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4616.9639724747</v>
      </c>
      <c r="E291" s="26" t="n">
        <v>5357.0515840405</v>
      </c>
      <c r="F291" s="273"/>
      <c r="G291" s="26" t="n">
        <v>2301552.32020458</v>
      </c>
      <c r="H291" s="26" t="n">
        <v>22073.9275666667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2877.68180249655</v>
      </c>
      <c r="E292" s="26" t="n">
        <v>5479.41376165165</v>
      </c>
      <c r="F292" s="273"/>
      <c r="G292" s="26" t="n">
        <v>2207653.51057287</v>
      </c>
      <c r="H292" s="26" t="n">
        <v>21682.6266656363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2877.68180249655</v>
      </c>
      <c r="E293" s="26" t="n">
        <v>5479.41376165165</v>
      </c>
      <c r="F293" s="273"/>
      <c r="G293" s="26" t="n">
        <v>2207653.51057287</v>
      </c>
      <c r="H293" s="26" t="n">
        <v>21682.6266656363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2877.68180249655</v>
      </c>
      <c r="E294" s="26" t="n">
        <v>5479.41376165165</v>
      </c>
      <c r="F294" s="273"/>
      <c r="G294" s="26" t="n">
        <v>2207653.51057287</v>
      </c>
      <c r="H294" s="26" t="n">
        <v>21682.6266656363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2797.49830697758</v>
      </c>
      <c r="E295" s="26" t="n">
        <v>5332.37493057802</v>
      </c>
      <c r="F295" s="273"/>
      <c r="G295" s="26" t="n">
        <v>2153223.28742533</v>
      </c>
      <c r="H295" s="26" t="n">
        <v>22005.7220169059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2797.49830697758</v>
      </c>
      <c r="E296" s="26" t="n">
        <v>5332.37493057802</v>
      </c>
      <c r="F296" s="273"/>
      <c r="G296" s="26" t="n">
        <v>2153223.28742533</v>
      </c>
      <c r="H296" s="26" t="n">
        <v>22005.7220169059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2797.49830697758</v>
      </c>
      <c r="E297" s="26" t="n">
        <v>5332.37493057802</v>
      </c>
      <c r="F297" s="273"/>
      <c r="G297" s="26" t="n">
        <v>2153223.28742533</v>
      </c>
      <c r="H297" s="26" t="n">
        <v>22005.7220169059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792.24494980124</v>
      </c>
      <c r="E298" s="26" t="n">
        <v>5326.29667998686</v>
      </c>
      <c r="F298" s="273"/>
      <c r="G298" s="26" t="n">
        <v>2150412.29363859</v>
      </c>
      <c r="H298" s="26" t="n">
        <v>20937.6525666667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4351.7173950487</v>
      </c>
      <c r="E299" s="26" t="n">
        <v>5091.70474006224</v>
      </c>
      <c r="F299" s="273"/>
      <c r="G299" s="26" t="n">
        <v>2187478.78937245</v>
      </c>
      <c r="H299" s="26" t="n">
        <v>20937.6525666667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4351.7173950487</v>
      </c>
      <c r="E300" s="26" t="n">
        <v>5091.70474006224</v>
      </c>
      <c r="F300" s="273"/>
      <c r="G300" s="26" t="n">
        <v>2187478.78937245</v>
      </c>
      <c r="H300" s="26" t="n">
        <v>20937.6525666667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4341.61135362978</v>
      </c>
      <c r="E301" s="26" t="n">
        <v>5081.49843209106</v>
      </c>
      <c r="F301" s="273"/>
      <c r="G301" s="26" t="n">
        <v>2183835.87985289</v>
      </c>
      <c r="H301" s="26" t="n">
        <v>19801.3775666667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4341.61135362978</v>
      </c>
      <c r="E302" s="26" t="n">
        <v>5081.49843209106</v>
      </c>
      <c r="F302" s="273"/>
      <c r="G302" s="26" t="n">
        <v>2183835.87985289</v>
      </c>
      <c r="H302" s="26" t="n">
        <v>19801.3775666667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4341.61135362978</v>
      </c>
      <c r="E303" s="26" t="n">
        <v>5081.49843209106</v>
      </c>
      <c r="F303" s="273"/>
      <c r="G303" s="26" t="n">
        <v>2183835.87985289</v>
      </c>
      <c r="H303" s="26" t="n">
        <v>19801.3775666667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781.73823544858</v>
      </c>
      <c r="E304" s="26" t="n">
        <v>5314.14017880453</v>
      </c>
      <c r="F304" s="273"/>
      <c r="G304" s="26" t="n">
        <v>2144790.30606511</v>
      </c>
      <c r="H304" s="26" t="n">
        <v>19129.0395856559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781.73823544858</v>
      </c>
      <c r="E305" s="26" t="n">
        <v>5314.14017880453</v>
      </c>
      <c r="F305" s="273"/>
      <c r="G305" s="26" t="n">
        <v>2144790.30606511</v>
      </c>
      <c r="H305" s="26" t="n">
        <v>19129.0395856559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781.73823544858</v>
      </c>
      <c r="E306" s="26" t="n">
        <v>5314.14017880453</v>
      </c>
      <c r="F306" s="273"/>
      <c r="G306" s="26" t="n">
        <v>2144790.30606511</v>
      </c>
      <c r="H306" s="26" t="n">
        <v>19129.0395856559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14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358</v>
      </c>
      <c r="K1" s="282"/>
      <c r="Q1" s="283" t="s">
        <v>359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360</v>
      </c>
      <c r="G2" s="293" t="n">
        <v>2013</v>
      </c>
      <c r="H2" s="293" t="n">
        <v>2014</v>
      </c>
      <c r="I2" s="293" t="n">
        <v>2015</v>
      </c>
      <c r="J2" s="294" t="s">
        <v>250</v>
      </c>
      <c r="N2" s="293" t="s">
        <v>226</v>
      </c>
      <c r="O2" s="293" t="s">
        <v>226</v>
      </c>
      <c r="P2" s="293" t="s">
        <v>226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361</v>
      </c>
      <c r="C3" s="299"/>
      <c r="F3" s="292" t="s">
        <v>362</v>
      </c>
      <c r="G3" s="300" t="n">
        <v>428488.5218</v>
      </c>
      <c r="H3" s="300" t="n">
        <v>423250.0918</v>
      </c>
      <c r="I3" s="300"/>
      <c r="J3" s="301" t="n">
        <v>822722.959020566</v>
      </c>
      <c r="K3" s="302" t="s">
        <v>363</v>
      </c>
      <c r="N3" s="293" t="n">
        <v>2013</v>
      </c>
      <c r="O3" s="293" t="n">
        <v>2014</v>
      </c>
      <c r="P3" s="293" t="n">
        <v>2015</v>
      </c>
      <c r="Q3" s="293" t="s">
        <v>250</v>
      </c>
      <c r="R3" s="293"/>
      <c r="S3" s="303" t="s">
        <v>364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229</v>
      </c>
      <c r="C4" s="302"/>
      <c r="D4" s="306" t="s">
        <v>89</v>
      </c>
      <c r="E4" s="307"/>
      <c r="F4" s="292" t="s">
        <v>365</v>
      </c>
      <c r="G4" s="300"/>
      <c r="H4" s="300"/>
      <c r="I4" s="300"/>
      <c r="J4" s="301" t="n">
        <v>0</v>
      </c>
      <c r="K4" s="308" t="s">
        <v>366</v>
      </c>
      <c r="N4" s="309"/>
      <c r="O4" s="309"/>
      <c r="P4" s="309"/>
      <c r="Q4" s="301" t="n">
        <v>0</v>
      </c>
      <c r="R4" s="310"/>
      <c r="S4" s="311" t="s">
        <v>367</v>
      </c>
      <c r="T4" s="312"/>
      <c r="U4" s="313" t="s">
        <v>368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230</v>
      </c>
      <c r="C5" s="302"/>
      <c r="D5" s="306" t="s">
        <v>1</v>
      </c>
      <c r="E5" s="307"/>
      <c r="F5" s="292" t="s">
        <v>369</v>
      </c>
      <c r="G5" s="300" t="n">
        <v>100096.097</v>
      </c>
      <c r="H5" s="300" t="n">
        <v>100096.097</v>
      </c>
      <c r="I5" s="300"/>
      <c r="J5" s="301" t="n">
        <v>193330.166485842</v>
      </c>
      <c r="K5" s="308" t="s">
        <v>370</v>
      </c>
      <c r="N5" s="314" t="n">
        <v>3619468.85</v>
      </c>
      <c r="O5" s="314" t="n">
        <v>3478339.25</v>
      </c>
      <c r="P5" s="314" t="n">
        <v>0</v>
      </c>
      <c r="Q5" s="315"/>
      <c r="R5" s="315"/>
      <c r="S5" s="316" t="s">
        <v>371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372</v>
      </c>
      <c r="C6" s="302"/>
      <c r="D6" s="154" t="s">
        <v>90</v>
      </c>
      <c r="E6" s="154"/>
      <c r="F6" s="292" t="s">
        <v>373</v>
      </c>
      <c r="K6" s="308" t="s">
        <v>374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375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376</v>
      </c>
      <c r="E7" s="319" t="n">
        <v>2013</v>
      </c>
      <c r="F7" s="292" t="s">
        <v>377</v>
      </c>
      <c r="G7" s="300" t="n">
        <v>2000929.5095</v>
      </c>
      <c r="H7" s="300" t="n">
        <v>1969959.0395</v>
      </c>
      <c r="I7" s="300"/>
      <c r="J7" s="301" t="n">
        <v>3835839.19606855</v>
      </c>
      <c r="K7" s="308" t="s">
        <v>378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379</v>
      </c>
      <c r="U7" s="321" t="s">
        <v>380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381</v>
      </c>
      <c r="F8" s="292" t="s">
        <v>382</v>
      </c>
      <c r="G8" s="300"/>
      <c r="H8" s="300"/>
      <c r="I8" s="300"/>
      <c r="J8" s="301" t="n">
        <v>0</v>
      </c>
      <c r="K8" s="308" t="s">
        <v>383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384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385</v>
      </c>
      <c r="D9" s="326"/>
      <c r="E9" s="327"/>
      <c r="F9" s="292" t="s">
        <v>386</v>
      </c>
      <c r="G9" s="300"/>
      <c r="H9" s="300"/>
      <c r="I9" s="300"/>
      <c r="J9" s="301" t="n">
        <v>0</v>
      </c>
      <c r="K9" s="302" t="s">
        <v>387</v>
      </c>
      <c r="N9" s="328" t="n">
        <v>3619468.85</v>
      </c>
      <c r="O9" s="328" t="n">
        <v>3478339.25</v>
      </c>
      <c r="P9" s="328" t="n">
        <v>0</v>
      </c>
      <c r="Q9" s="328" t="n">
        <v>6549151.65631067</v>
      </c>
      <c r="R9" s="328"/>
      <c r="S9" s="322" t="s">
        <v>388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89</v>
      </c>
      <c r="D10" s="326"/>
      <c r="E10" s="327"/>
      <c r="F10" s="292" t="s">
        <v>390</v>
      </c>
      <c r="G10" s="300"/>
      <c r="H10" s="300"/>
      <c r="I10" s="300"/>
      <c r="J10" s="301" t="n">
        <v>0</v>
      </c>
      <c r="S10" s="329" t="s">
        <v>391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92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93</v>
      </c>
      <c r="D11" s="332"/>
      <c r="E11" s="333"/>
      <c r="F11" s="292" t="s">
        <v>394</v>
      </c>
      <c r="G11" s="328" t="n">
        <v>3619468.85</v>
      </c>
      <c r="H11" s="328" t="n">
        <v>3478339.25</v>
      </c>
      <c r="I11" s="328" t="n">
        <v>0</v>
      </c>
      <c r="J11" s="328" t="n">
        <v>6549151.65631067</v>
      </c>
      <c r="S11" s="329" t="s">
        <v>395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96</v>
      </c>
      <c r="D12" s="326"/>
      <c r="E12" s="327"/>
      <c r="F12" s="292" t="s">
        <v>397</v>
      </c>
      <c r="G12" s="342"/>
      <c r="H12" s="342"/>
      <c r="I12" s="342"/>
      <c r="J12" s="301" t="n">
        <v>0</v>
      </c>
      <c r="K12" s="343" t="s">
        <v>398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99</v>
      </c>
      <c r="D13" s="344"/>
      <c r="E13" s="327"/>
      <c r="F13" s="281" t="s">
        <v>52</v>
      </c>
      <c r="G13" s="345" t="n">
        <v>6148982.9783</v>
      </c>
      <c r="H13" s="345" t="n">
        <v>5971644.4783</v>
      </c>
      <c r="I13" s="345" t="n">
        <v>0</v>
      </c>
      <c r="J13" s="345" t="n">
        <v>11401043.9778856</v>
      </c>
      <c r="K13" s="346" t="s">
        <v>400</v>
      </c>
      <c r="N13" s="347" t="n">
        <v>6148982.9783</v>
      </c>
      <c r="O13" s="347" t="n">
        <v>5971644.4783</v>
      </c>
      <c r="P13" s="347" t="n">
        <v>0</v>
      </c>
      <c r="Q13" s="315" t="n">
        <v>11401043.9778856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401</v>
      </c>
      <c r="Q14" s="350" t="n">
        <v>0</v>
      </c>
      <c r="T14" s="351" t="s">
        <v>402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403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404</v>
      </c>
      <c r="I15" s="353"/>
      <c r="M15" s="293" t="s">
        <v>405</v>
      </c>
      <c r="N15" s="293" t="s">
        <v>406</v>
      </c>
      <c r="O15" s="293" t="s">
        <v>406</v>
      </c>
      <c r="P15" s="293" t="s">
        <v>406</v>
      </c>
      <c r="Q15" s="293" t="s">
        <v>407</v>
      </c>
      <c r="X15" s="274"/>
      <c r="Y15" s="274"/>
      <c r="Z15" s="354" t="s">
        <v>408</v>
      </c>
      <c r="AA15" s="354"/>
      <c r="AB15" s="354"/>
      <c r="AC15" s="354"/>
      <c r="AD15" s="354"/>
      <c r="AE15" s="354"/>
      <c r="AH15" s="320" t="s">
        <v>409</v>
      </c>
      <c r="AI15" s="115"/>
      <c r="AM15" s="355" t="s">
        <v>410</v>
      </c>
      <c r="AN15" s="356"/>
      <c r="AO15" s="357" t="s">
        <v>364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411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412</v>
      </c>
      <c r="C16" s="372" t="s">
        <v>413</v>
      </c>
      <c r="D16" s="372" t="s">
        <v>414</v>
      </c>
      <c r="E16" s="372" t="s">
        <v>415</v>
      </c>
      <c r="F16" s="372" t="s">
        <v>416</v>
      </c>
      <c r="G16" s="372" t="s">
        <v>417</v>
      </c>
      <c r="H16" s="373" t="s">
        <v>418</v>
      </c>
      <c r="I16" s="372" t="s">
        <v>419</v>
      </c>
      <c r="J16" s="372" t="s">
        <v>420</v>
      </c>
      <c r="K16" s="374" t="s">
        <v>421</v>
      </c>
      <c r="L16" s="373" t="s">
        <v>422</v>
      </c>
      <c r="M16" s="375" t="s">
        <v>423</v>
      </c>
      <c r="N16" s="375" t="s">
        <v>424</v>
      </c>
      <c r="O16" s="376" t="s">
        <v>425</v>
      </c>
      <c r="P16" s="376" t="s">
        <v>426</v>
      </c>
      <c r="Q16" s="372" t="s">
        <v>427</v>
      </c>
      <c r="R16" s="223" t="s">
        <v>428</v>
      </c>
      <c r="S16" s="372" t="s">
        <v>429</v>
      </c>
      <c r="T16" s="372" t="s">
        <v>430</v>
      </c>
      <c r="U16" s="372" t="s">
        <v>431</v>
      </c>
      <c r="V16" s="377" t="s">
        <v>432</v>
      </c>
      <c r="W16" s="372" t="s">
        <v>433</v>
      </c>
      <c r="X16" s="372" t="s">
        <v>434</v>
      </c>
      <c r="Y16" s="372" t="s">
        <v>435</v>
      </c>
      <c r="Z16" s="378" t="s">
        <v>436</v>
      </c>
      <c r="AA16" s="378" t="s">
        <v>437</v>
      </c>
      <c r="AB16" s="378" t="s">
        <v>438</v>
      </c>
      <c r="AC16" s="378" t="s">
        <v>439</v>
      </c>
      <c r="AD16" s="378" t="s">
        <v>440</v>
      </c>
      <c r="AE16" s="378" t="s">
        <v>441</v>
      </c>
      <c r="AF16" s="379" t="s">
        <v>442</v>
      </c>
      <c r="AG16" s="380" t="s">
        <v>418</v>
      </c>
      <c r="AH16" s="223" t="s">
        <v>443</v>
      </c>
      <c r="AI16" s="372" t="s">
        <v>444</v>
      </c>
      <c r="AJ16" s="381" t="s">
        <v>445</v>
      </c>
      <c r="AK16" s="381" t="s">
        <v>446</v>
      </c>
      <c r="AL16" s="382" t="s">
        <v>447</v>
      </c>
      <c r="AM16" s="383" t="s">
        <v>448</v>
      </c>
      <c r="AN16" s="383" t="s">
        <v>449</v>
      </c>
      <c r="AO16" s="384" t="s">
        <v>450</v>
      </c>
      <c r="AP16" s="385" t="s">
        <v>451</v>
      </c>
      <c r="AQ16" s="385" t="s">
        <v>452</v>
      </c>
      <c r="AR16" s="384" t="s">
        <v>453</v>
      </c>
      <c r="AS16" s="385" t="s">
        <v>454</v>
      </c>
      <c r="AT16" s="385" t="s">
        <v>455</v>
      </c>
      <c r="AU16" s="384" t="s">
        <v>456</v>
      </c>
      <c r="AV16" s="386" t="s">
        <v>457</v>
      </c>
      <c r="AW16" s="387" t="s">
        <v>458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59</v>
      </c>
      <c r="BK16" s="304" t="s">
        <v>460</v>
      </c>
      <c r="BL16" s="304" t="s">
        <v>461</v>
      </c>
      <c r="BM16" s="305" t="s">
        <v>462</v>
      </c>
      <c r="BN16" s="388" t="s">
        <v>459</v>
      </c>
      <c r="BO16" s="388" t="s">
        <v>460</v>
      </c>
      <c r="BP16" s="388" t="s">
        <v>461</v>
      </c>
      <c r="BQ16" s="388" t="s">
        <v>462</v>
      </c>
      <c r="BR16" s="389" t="s">
        <v>459</v>
      </c>
      <c r="BS16" s="390" t="s">
        <v>460</v>
      </c>
      <c r="BT16" s="390" t="s">
        <v>461</v>
      </c>
      <c r="BU16" s="391" t="s">
        <v>462</v>
      </c>
      <c r="BV16" s="390" t="s">
        <v>459</v>
      </c>
      <c r="BW16" s="390" t="s">
        <v>460</v>
      </c>
      <c r="BX16" s="390" t="s">
        <v>461</v>
      </c>
      <c r="BY16" s="390" t="s">
        <v>462</v>
      </c>
      <c r="BZ16" s="389" t="s">
        <v>459</v>
      </c>
      <c r="CA16" s="388" t="s">
        <v>460</v>
      </c>
      <c r="CB16" s="388" t="s">
        <v>461</v>
      </c>
      <c r="CC16" s="392" t="s">
        <v>462</v>
      </c>
      <c r="CD16" s="390" t="s">
        <v>459</v>
      </c>
      <c r="CE16" s="390" t="s">
        <v>460</v>
      </c>
      <c r="CF16" s="390" t="s">
        <v>461</v>
      </c>
      <c r="CG16" s="390" t="s">
        <v>462</v>
      </c>
      <c r="CH16" s="389" t="s">
        <v>459</v>
      </c>
      <c r="CI16" s="388" t="s">
        <v>460</v>
      </c>
      <c r="CJ16" s="388" t="s">
        <v>461</v>
      </c>
      <c r="CK16" s="392" t="s">
        <v>462</v>
      </c>
      <c r="CL16" s="390" t="s">
        <v>459</v>
      </c>
      <c r="CM16" s="390" t="s">
        <v>460</v>
      </c>
      <c r="CN16" s="390" t="s">
        <v>461</v>
      </c>
      <c r="CO16" s="390" t="s">
        <v>462</v>
      </c>
      <c r="CP16" s="389" t="s">
        <v>459</v>
      </c>
      <c r="CQ16" s="388" t="s">
        <v>460</v>
      </c>
      <c r="CR16" s="388" t="s">
        <v>461</v>
      </c>
      <c r="CS16" s="392" t="s">
        <v>462</v>
      </c>
      <c r="CT16" s="390" t="s">
        <v>459</v>
      </c>
      <c r="CU16" s="390" t="s">
        <v>460</v>
      </c>
      <c r="CV16" s="390" t="s">
        <v>461</v>
      </c>
      <c r="CW16" s="390" t="s">
        <v>462</v>
      </c>
      <c r="CX16" s="389" t="s">
        <v>459</v>
      </c>
      <c r="CY16" s="388" t="s">
        <v>460</v>
      </c>
      <c r="CZ16" s="388" t="s">
        <v>461</v>
      </c>
      <c r="DA16" s="392" t="s">
        <v>462</v>
      </c>
      <c r="DB16" s="372" t="s">
        <v>463</v>
      </c>
      <c r="DC16" s="392" t="s">
        <v>464</v>
      </c>
    </row>
    <row r="17" s="76" customFormat="true" ht="12.75" hidden="false" customHeight="false" outlineLevel="0" collapsed="false">
      <c r="A17" s="110" t="s">
        <v>465</v>
      </c>
      <c r="B17" s="393" t="s">
        <v>107</v>
      </c>
      <c r="C17" s="393" t="s">
        <v>466</v>
      </c>
      <c r="D17" s="394" t="s">
        <v>346</v>
      </c>
      <c r="E17" s="395" t="s">
        <v>306</v>
      </c>
      <c r="F17" s="396" t="s">
        <v>467</v>
      </c>
      <c r="G17" s="397" t="b">
        <f aca="false">TRUE()</f>
        <v>1</v>
      </c>
      <c r="H17" s="398"/>
      <c r="I17" s="395"/>
      <c r="J17" s="399" t="s">
        <v>468</v>
      </c>
      <c r="K17" s="399" t="s">
        <v>469</v>
      </c>
      <c r="L17" s="399" t="n">
        <v>1892</v>
      </c>
      <c r="M17" s="400" t="n">
        <v>300</v>
      </c>
      <c r="N17" s="400" t="n">
        <v>0</v>
      </c>
      <c r="O17" s="400" t="n">
        <v>0</v>
      </c>
      <c r="P17" s="400" t="n">
        <v>0</v>
      </c>
      <c r="Q17" s="401" t="n">
        <v>1592</v>
      </c>
      <c r="R17" s="402" t="n">
        <v>2190</v>
      </c>
      <c r="S17" s="402"/>
      <c r="T17" s="403" t="s">
        <v>86</v>
      </c>
      <c r="U17" s="404" t="n">
        <v>0.36</v>
      </c>
      <c r="V17" s="405" t="n">
        <v>0</v>
      </c>
      <c r="W17" s="405" t="s">
        <v>306</v>
      </c>
      <c r="X17" s="406"/>
      <c r="Y17" s="404" t="s">
        <v>470</v>
      </c>
      <c r="Z17" s="407"/>
      <c r="AA17" s="407"/>
      <c r="AB17" s="323"/>
      <c r="AC17" s="407"/>
      <c r="AD17" s="407"/>
      <c r="AE17" s="407"/>
      <c r="AF17" s="408" t="s">
        <v>471</v>
      </c>
      <c r="AG17" s="409" t="n">
        <v>12</v>
      </c>
      <c r="AH17" s="410" t="n">
        <v>0.6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4</v>
      </c>
      <c r="AY17" s="76" t="n">
        <v>4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</v>
      </c>
      <c r="BK17" s="415" t="n">
        <v>1</v>
      </c>
      <c r="BL17" s="415" t="n">
        <v>1</v>
      </c>
      <c r="BM17" s="416" t="n">
        <v>1</v>
      </c>
      <c r="BN17" s="415" t="n">
        <v>1</v>
      </c>
      <c r="BO17" s="415" t="n">
        <v>1</v>
      </c>
      <c r="BP17" s="415" t="n">
        <v>1</v>
      </c>
      <c r="BQ17" s="416" t="n">
        <v>1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8</v>
      </c>
      <c r="DC17" s="419"/>
    </row>
    <row r="18" customFormat="false" ht="12.75" hidden="false" customHeight="false" outlineLevel="0" collapsed="false">
      <c r="A18" s="294" t="s">
        <v>465</v>
      </c>
      <c r="B18" s="393" t="s">
        <v>108</v>
      </c>
      <c r="C18" s="393" t="s">
        <v>472</v>
      </c>
      <c r="D18" s="394" t="s">
        <v>346</v>
      </c>
      <c r="E18" s="395" t="s">
        <v>306</v>
      </c>
      <c r="F18" s="396" t="s">
        <v>467</v>
      </c>
      <c r="G18" s="397" t="b">
        <f aca="false">TRUE()</f>
        <v>1</v>
      </c>
      <c r="H18" s="398"/>
      <c r="I18" s="395"/>
      <c r="J18" s="399" t="s">
        <v>468</v>
      </c>
      <c r="K18" s="399" t="s">
        <v>469</v>
      </c>
      <c r="L18" s="399" t="n">
        <v>1498</v>
      </c>
      <c r="M18" s="400" t="n">
        <v>250</v>
      </c>
      <c r="N18" s="400" t="n">
        <v>0</v>
      </c>
      <c r="O18" s="400" t="n">
        <v>0</v>
      </c>
      <c r="P18" s="400" t="n">
        <v>0</v>
      </c>
      <c r="Q18" s="401" t="n">
        <v>1248</v>
      </c>
      <c r="R18" s="402" t="n">
        <v>1643</v>
      </c>
      <c r="S18" s="402"/>
      <c r="T18" s="403" t="s">
        <v>86</v>
      </c>
      <c r="U18" s="404" t="n">
        <v>0.27</v>
      </c>
      <c r="V18" s="405" t="n">
        <v>0</v>
      </c>
      <c r="W18" s="405" t="s">
        <v>306</v>
      </c>
      <c r="X18" s="406"/>
      <c r="Y18" s="404" t="s">
        <v>470</v>
      </c>
      <c r="Z18" s="407"/>
      <c r="AA18" s="407"/>
      <c r="AB18" s="323"/>
      <c r="AC18" s="407"/>
      <c r="AD18" s="407"/>
      <c r="AE18" s="407"/>
      <c r="AF18" s="408" t="s">
        <v>471</v>
      </c>
      <c r="AG18" s="409" t="n">
        <v>12</v>
      </c>
      <c r="AH18" s="420" t="n">
        <v>0.6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9</v>
      </c>
      <c r="AY18" s="76" t="n">
        <v>9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.25</v>
      </c>
      <c r="BK18" s="415" t="n">
        <v>2.25</v>
      </c>
      <c r="BL18" s="415" t="n">
        <v>2.25</v>
      </c>
      <c r="BM18" s="422" t="n">
        <v>2.25</v>
      </c>
      <c r="BN18" s="415" t="n">
        <v>2.25</v>
      </c>
      <c r="BO18" s="415" t="n">
        <v>2.25</v>
      </c>
      <c r="BP18" s="415" t="n">
        <v>2.25</v>
      </c>
      <c r="BQ18" s="422" t="n">
        <v>2.2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18</v>
      </c>
      <c r="DC18" s="419"/>
    </row>
    <row r="19" customFormat="false" ht="12.75" hidden="false" customHeight="false" outlineLevel="0" collapsed="false">
      <c r="A19" s="294" t="s">
        <v>465</v>
      </c>
      <c r="B19" s="393" t="s">
        <v>109</v>
      </c>
      <c r="C19" s="393" t="s">
        <v>473</v>
      </c>
      <c r="D19" s="394" t="s">
        <v>346</v>
      </c>
      <c r="E19" s="395" t="s">
        <v>306</v>
      </c>
      <c r="F19" s="396" t="s">
        <v>467</v>
      </c>
      <c r="G19" s="397" t="b">
        <f aca="false">TRUE()</f>
        <v>1</v>
      </c>
      <c r="H19" s="398"/>
      <c r="I19" s="395"/>
      <c r="J19" s="399" t="s">
        <v>468</v>
      </c>
      <c r="K19" s="399" t="s">
        <v>469</v>
      </c>
      <c r="L19" s="399" t="n">
        <v>707</v>
      </c>
      <c r="M19" s="400" t="n">
        <v>200</v>
      </c>
      <c r="N19" s="400" t="n">
        <v>0</v>
      </c>
      <c r="O19" s="400" t="n">
        <v>0</v>
      </c>
      <c r="P19" s="400" t="n">
        <v>0</v>
      </c>
      <c r="Q19" s="401" t="n">
        <v>507</v>
      </c>
      <c r="R19" s="402" t="n">
        <v>1095</v>
      </c>
      <c r="S19" s="402"/>
      <c r="T19" s="403" t="s">
        <v>86</v>
      </c>
      <c r="U19" s="404" t="n">
        <v>0.18</v>
      </c>
      <c r="V19" s="405" t="n">
        <v>0</v>
      </c>
      <c r="W19" s="405" t="s">
        <v>306</v>
      </c>
      <c r="X19" s="406"/>
      <c r="Y19" s="404" t="s">
        <v>470</v>
      </c>
      <c r="Z19" s="407"/>
      <c r="AA19" s="407"/>
      <c r="AB19" s="323"/>
      <c r="AC19" s="407"/>
      <c r="AD19" s="407"/>
      <c r="AE19" s="407"/>
      <c r="AF19" s="408" t="s">
        <v>471</v>
      </c>
      <c r="AG19" s="409" t="n">
        <v>12</v>
      </c>
      <c r="AH19" s="424" t="n">
        <v>0.6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4</v>
      </c>
      <c r="AY19" s="76" t="n">
        <v>4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1</v>
      </c>
      <c r="BK19" s="415" t="n">
        <v>1</v>
      </c>
      <c r="BL19" s="415" t="n">
        <v>1</v>
      </c>
      <c r="BM19" s="422" t="n">
        <v>1</v>
      </c>
      <c r="BN19" s="415" t="n">
        <v>1</v>
      </c>
      <c r="BO19" s="415" t="n">
        <v>1</v>
      </c>
      <c r="BP19" s="415" t="n">
        <v>1</v>
      </c>
      <c r="BQ19" s="422" t="n">
        <v>1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8</v>
      </c>
      <c r="DC19" s="419"/>
    </row>
    <row r="20" customFormat="false" ht="12.75" hidden="false" customHeight="false" outlineLevel="0" collapsed="false">
      <c r="A20" s="294" t="s">
        <v>465</v>
      </c>
      <c r="B20" s="393" t="s">
        <v>110</v>
      </c>
      <c r="C20" s="393" t="s">
        <v>474</v>
      </c>
      <c r="D20" s="394" t="s">
        <v>346</v>
      </c>
      <c r="E20" s="395" t="s">
        <v>306</v>
      </c>
      <c r="F20" s="396" t="s">
        <v>467</v>
      </c>
      <c r="G20" s="397" t="b">
        <f aca="false">TRUE()</f>
        <v>1</v>
      </c>
      <c r="H20" s="398"/>
      <c r="I20" s="395"/>
      <c r="J20" s="399" t="s">
        <v>468</v>
      </c>
      <c r="K20" s="399" t="s">
        <v>469</v>
      </c>
      <c r="L20" s="399" t="n">
        <v>1112</v>
      </c>
      <c r="M20" s="400" t="n">
        <v>200</v>
      </c>
      <c r="N20" s="400" t="n">
        <v>0</v>
      </c>
      <c r="O20" s="400" t="n">
        <v>0</v>
      </c>
      <c r="P20" s="400" t="n">
        <v>0</v>
      </c>
      <c r="Q20" s="401" t="n">
        <v>912</v>
      </c>
      <c r="R20" s="402" t="n">
        <v>2722</v>
      </c>
      <c r="S20" s="402"/>
      <c r="T20" s="403" t="s">
        <v>86</v>
      </c>
      <c r="U20" s="404" t="n">
        <v>0.45</v>
      </c>
      <c r="V20" s="405" t="n">
        <v>0</v>
      </c>
      <c r="W20" s="406" t="s">
        <v>306</v>
      </c>
      <c r="X20" s="406"/>
      <c r="Y20" s="394" t="s">
        <v>470</v>
      </c>
      <c r="Z20" s="407"/>
      <c r="AA20" s="407"/>
      <c r="AB20" s="323"/>
      <c r="AC20" s="407"/>
      <c r="AD20" s="407"/>
      <c r="AE20" s="407"/>
      <c r="AF20" s="408" t="s">
        <v>471</v>
      </c>
      <c r="AG20" s="409" t="n">
        <v>12</v>
      </c>
      <c r="AH20" s="424" t="n">
        <v>0.6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4</v>
      </c>
      <c r="AY20" s="76" t="n">
        <v>4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1</v>
      </c>
      <c r="BK20" s="415" t="n">
        <v>1</v>
      </c>
      <c r="BL20" s="415" t="n">
        <v>1</v>
      </c>
      <c r="BM20" s="422" t="n">
        <v>1</v>
      </c>
      <c r="BN20" s="415" t="n">
        <v>1</v>
      </c>
      <c r="BO20" s="415" t="n">
        <v>1</v>
      </c>
      <c r="BP20" s="415" t="n">
        <v>1</v>
      </c>
      <c r="BQ20" s="422" t="n">
        <v>1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8</v>
      </c>
      <c r="DC20" s="419"/>
    </row>
    <row r="21" customFormat="false" ht="12.75" hidden="false" customHeight="false" outlineLevel="0" collapsed="false">
      <c r="A21" s="294" t="s">
        <v>465</v>
      </c>
      <c r="B21" s="393" t="s">
        <v>111</v>
      </c>
      <c r="C21" s="393" t="s">
        <v>475</v>
      </c>
      <c r="D21" s="394" t="s">
        <v>346</v>
      </c>
      <c r="E21" s="395" t="s">
        <v>306</v>
      </c>
      <c r="F21" s="396"/>
      <c r="G21" s="397"/>
      <c r="H21" s="398"/>
      <c r="I21" s="395"/>
      <c r="J21" s="399" t="s">
        <v>468</v>
      </c>
      <c r="K21" s="399" t="s">
        <v>469</v>
      </c>
      <c r="L21" s="399" t="n">
        <v>1304</v>
      </c>
      <c r="M21" s="400" t="n">
        <v>500</v>
      </c>
      <c r="N21" s="400" t="n">
        <v>0</v>
      </c>
      <c r="O21" s="400" t="n">
        <v>0</v>
      </c>
      <c r="P21" s="400" t="n">
        <v>0</v>
      </c>
      <c r="Q21" s="401" t="n">
        <v>804</v>
      </c>
      <c r="R21" s="402" t="n">
        <v>0</v>
      </c>
      <c r="S21" s="402"/>
      <c r="T21" s="403" t="e">
        <f aca="false">#N/A</f>
        <v>#N/A</v>
      </c>
      <c r="U21" s="404" t="n">
        <v>0</v>
      </c>
      <c r="V21" s="405" t="n">
        <v>706</v>
      </c>
      <c r="W21" s="406" t="s">
        <v>306</v>
      </c>
      <c r="X21" s="406"/>
      <c r="Y21" s="394" t="s">
        <v>476</v>
      </c>
      <c r="Z21" s="407"/>
      <c r="AA21" s="407"/>
      <c r="AB21" s="323"/>
      <c r="AC21" s="407"/>
      <c r="AD21" s="407"/>
      <c r="AE21" s="407"/>
      <c r="AF21" s="408" t="s">
        <v>471</v>
      </c>
      <c r="AG21" s="409" t="n">
        <v>12</v>
      </c>
      <c r="AH21" s="424" t="n">
        <v>0.6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72</v>
      </c>
      <c r="AY21" s="76" t="n">
        <v>69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8</v>
      </c>
      <c r="BK21" s="415" t="n">
        <v>18</v>
      </c>
      <c r="BL21" s="415" t="n">
        <v>18</v>
      </c>
      <c r="BM21" s="422" t="n">
        <v>18</v>
      </c>
      <c r="BN21" s="415" t="n">
        <v>17.25</v>
      </c>
      <c r="BO21" s="415" t="n">
        <v>17.25</v>
      </c>
      <c r="BP21" s="415" t="n">
        <v>17.25</v>
      </c>
      <c r="BQ21" s="422" t="n">
        <v>17.2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141</v>
      </c>
      <c r="DC21" s="419"/>
    </row>
    <row r="22" customFormat="false" ht="12.75" hidden="false" customHeight="false" outlineLevel="0" collapsed="false">
      <c r="A22" s="294" t="s">
        <v>465</v>
      </c>
      <c r="B22" s="393" t="s">
        <v>112</v>
      </c>
      <c r="C22" s="393" t="s">
        <v>477</v>
      </c>
      <c r="D22" s="394" t="s">
        <v>346</v>
      </c>
      <c r="E22" s="395" t="s">
        <v>306</v>
      </c>
      <c r="F22" s="396"/>
      <c r="G22" s="397"/>
      <c r="H22" s="398"/>
      <c r="I22" s="395"/>
      <c r="J22" s="399" t="s">
        <v>478</v>
      </c>
      <c r="K22" s="399" t="s">
        <v>469</v>
      </c>
      <c r="L22" s="399" t="n">
        <v>611</v>
      </c>
      <c r="M22" s="400" t="n">
        <v>500</v>
      </c>
      <c r="N22" s="400" t="n">
        <v>0</v>
      </c>
      <c r="O22" s="400" t="n">
        <v>0</v>
      </c>
      <c r="P22" s="400" t="n">
        <v>0</v>
      </c>
      <c r="Q22" s="401" t="n">
        <v>111</v>
      </c>
      <c r="R22" s="402" t="n">
        <v>0</v>
      </c>
      <c r="S22" s="402"/>
      <c r="T22" s="403" t="e">
        <f aca="false">#N/A</f>
        <v>#N/A</v>
      </c>
      <c r="U22" s="404" t="n">
        <v>0</v>
      </c>
      <c r="V22" s="405" t="n">
        <v>578</v>
      </c>
      <c r="W22" s="405" t="s">
        <v>306</v>
      </c>
      <c r="X22" s="406"/>
      <c r="Y22" s="404" t="s">
        <v>476</v>
      </c>
      <c r="Z22" s="407"/>
      <c r="AA22" s="407"/>
      <c r="AB22" s="323"/>
      <c r="AC22" s="407"/>
      <c r="AD22" s="407"/>
      <c r="AE22" s="407"/>
      <c r="AF22" s="408" t="s">
        <v>471</v>
      </c>
      <c r="AG22" s="409" t="n">
        <v>12</v>
      </c>
      <c r="AH22" s="424" t="n">
        <v>0.6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9</v>
      </c>
      <c r="AY22" s="76" t="n">
        <v>7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2.25</v>
      </c>
      <c r="BK22" s="415" t="n">
        <v>2.25</v>
      </c>
      <c r="BL22" s="415" t="n">
        <v>2.25</v>
      </c>
      <c r="BM22" s="422" t="n">
        <v>2.25</v>
      </c>
      <c r="BN22" s="415" t="n">
        <v>1.75</v>
      </c>
      <c r="BO22" s="415" t="n">
        <v>1.75</v>
      </c>
      <c r="BP22" s="415" t="n">
        <v>1.75</v>
      </c>
      <c r="BQ22" s="422" t="n">
        <v>1.7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16</v>
      </c>
      <c r="DC22" s="419"/>
    </row>
    <row r="23" customFormat="false" ht="12.75" hidden="false" customHeight="false" outlineLevel="0" collapsed="false">
      <c r="A23" s="294" t="s">
        <v>465</v>
      </c>
      <c r="B23" s="393" t="s">
        <v>113</v>
      </c>
      <c r="C23" s="393" t="s">
        <v>479</v>
      </c>
      <c r="D23" s="394" t="s">
        <v>346</v>
      </c>
      <c r="E23" s="395" t="s">
        <v>306</v>
      </c>
      <c r="F23" s="396" t="s">
        <v>480</v>
      </c>
      <c r="G23" s="397" t="b">
        <f aca="false">TRUE()</f>
        <v>1</v>
      </c>
      <c r="H23" s="398"/>
      <c r="I23" s="395"/>
      <c r="J23" s="399" t="s">
        <v>468</v>
      </c>
      <c r="K23" s="399" t="s">
        <v>469</v>
      </c>
      <c r="L23" s="399" t="n">
        <v>281</v>
      </c>
      <c r="M23" s="400" t="n">
        <v>75</v>
      </c>
      <c r="N23" s="400" t="n">
        <v>0</v>
      </c>
      <c r="O23" s="400" t="n">
        <v>0</v>
      </c>
      <c r="P23" s="400" t="n">
        <v>0</v>
      </c>
      <c r="Q23" s="401" t="n">
        <v>206</v>
      </c>
      <c r="R23" s="402" t="n">
        <v>685</v>
      </c>
      <c r="S23" s="402"/>
      <c r="T23" s="403" t="s">
        <v>86</v>
      </c>
      <c r="U23" s="404" t="n">
        <v>0.07</v>
      </c>
      <c r="V23" s="405" t="n">
        <v>0</v>
      </c>
      <c r="W23" s="405" t="s">
        <v>306</v>
      </c>
      <c r="X23" s="406"/>
      <c r="Y23" s="404" t="s">
        <v>470</v>
      </c>
      <c r="Z23" s="407"/>
      <c r="AA23" s="407"/>
      <c r="AB23" s="323"/>
      <c r="AC23" s="407"/>
      <c r="AD23" s="407"/>
      <c r="AE23" s="407"/>
      <c r="AF23" s="408" t="s">
        <v>471</v>
      </c>
      <c r="AG23" s="409" t="n">
        <v>10</v>
      </c>
      <c r="AH23" s="424" t="n">
        <v>0.6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16</v>
      </c>
      <c r="AY23" s="76" t="n">
        <v>16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4</v>
      </c>
      <c r="BK23" s="415" t="n">
        <v>4</v>
      </c>
      <c r="BL23" s="415" t="n">
        <v>4</v>
      </c>
      <c r="BM23" s="422" t="n">
        <v>4</v>
      </c>
      <c r="BN23" s="415" t="n">
        <v>4</v>
      </c>
      <c r="BO23" s="415" t="n">
        <v>4</v>
      </c>
      <c r="BP23" s="415" t="n">
        <v>4</v>
      </c>
      <c r="BQ23" s="422" t="n">
        <v>4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32</v>
      </c>
      <c r="DC23" s="419"/>
    </row>
    <row r="24" customFormat="false" ht="12.75" hidden="false" customHeight="false" outlineLevel="0" collapsed="false">
      <c r="A24" s="294" t="s">
        <v>465</v>
      </c>
      <c r="B24" s="393" t="s">
        <v>114</v>
      </c>
      <c r="C24" s="393" t="s">
        <v>481</v>
      </c>
      <c r="D24" s="394" t="s">
        <v>346</v>
      </c>
      <c r="E24" s="395" t="s">
        <v>306</v>
      </c>
      <c r="F24" s="396" t="s">
        <v>480</v>
      </c>
      <c r="G24" s="397" t="b">
        <f aca="false">TRUE()</f>
        <v>1</v>
      </c>
      <c r="H24" s="398"/>
      <c r="I24" s="395"/>
      <c r="J24" s="399" t="s">
        <v>468</v>
      </c>
      <c r="K24" s="399" t="s">
        <v>469</v>
      </c>
      <c r="L24" s="399" t="n">
        <v>75</v>
      </c>
      <c r="M24" s="400" t="n">
        <v>75</v>
      </c>
      <c r="N24" s="400" t="n">
        <v>0</v>
      </c>
      <c r="O24" s="400" t="n">
        <v>0</v>
      </c>
      <c r="P24" s="400" t="n">
        <v>0</v>
      </c>
      <c r="Q24" s="401" t="n">
        <v>0</v>
      </c>
      <c r="R24" s="402" t="n">
        <v>795</v>
      </c>
      <c r="S24" s="402"/>
      <c r="T24" s="403" t="s">
        <v>86</v>
      </c>
      <c r="U24" s="404" t="n">
        <v>0.082</v>
      </c>
      <c r="V24" s="405" t="n">
        <v>0</v>
      </c>
      <c r="W24" s="405" t="s">
        <v>306</v>
      </c>
      <c r="X24" s="406"/>
      <c r="Y24" s="404" t="s">
        <v>470</v>
      </c>
      <c r="Z24" s="407"/>
      <c r="AA24" s="407"/>
      <c r="AB24" s="323"/>
      <c r="AC24" s="407"/>
      <c r="AD24" s="407"/>
      <c r="AE24" s="407"/>
      <c r="AF24" s="408" t="s">
        <v>471</v>
      </c>
      <c r="AG24" s="409" t="n">
        <v>10</v>
      </c>
      <c r="AH24" s="424" t="n">
        <v>0.6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3</v>
      </c>
      <c r="AY24" s="76" t="n">
        <v>1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0.75</v>
      </c>
      <c r="BK24" s="415" t="n">
        <v>0.75</v>
      </c>
      <c r="BL24" s="415" t="n">
        <v>0.75</v>
      </c>
      <c r="BM24" s="422" t="n">
        <v>0.75</v>
      </c>
      <c r="BN24" s="415" t="n">
        <v>0.25</v>
      </c>
      <c r="BO24" s="415" t="n">
        <v>0.25</v>
      </c>
      <c r="BP24" s="415" t="n">
        <v>0.25</v>
      </c>
      <c r="BQ24" s="422" t="n">
        <v>0.2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4</v>
      </c>
      <c r="DC24" s="419"/>
    </row>
    <row r="25" customFormat="false" ht="12.75" hidden="false" customHeight="false" outlineLevel="0" collapsed="false">
      <c r="A25" s="294" t="s">
        <v>465</v>
      </c>
      <c r="B25" s="393" t="s">
        <v>115</v>
      </c>
      <c r="C25" s="393" t="s">
        <v>482</v>
      </c>
      <c r="D25" s="394" t="s">
        <v>346</v>
      </c>
      <c r="E25" s="395" t="s">
        <v>306</v>
      </c>
      <c r="F25" s="396" t="s">
        <v>480</v>
      </c>
      <c r="G25" s="397" t="b">
        <f aca="false">TRUE()</f>
        <v>1</v>
      </c>
      <c r="H25" s="398"/>
      <c r="I25" s="395"/>
      <c r="J25" s="399" t="s">
        <v>468</v>
      </c>
      <c r="K25" s="399" t="s">
        <v>469</v>
      </c>
      <c r="L25" s="399" t="n">
        <v>233</v>
      </c>
      <c r="M25" s="400" t="n">
        <v>125</v>
      </c>
      <c r="N25" s="400" t="n">
        <v>0</v>
      </c>
      <c r="O25" s="400" t="n">
        <v>0</v>
      </c>
      <c r="P25" s="400" t="n">
        <v>0</v>
      </c>
      <c r="Q25" s="401" t="n">
        <v>108</v>
      </c>
      <c r="R25" s="402" t="n">
        <v>1263</v>
      </c>
      <c r="S25" s="402"/>
      <c r="T25" s="403" t="s">
        <v>86</v>
      </c>
      <c r="U25" s="404" t="n">
        <v>0.13</v>
      </c>
      <c r="V25" s="405" t="n">
        <v>0</v>
      </c>
      <c r="W25" s="405" t="s">
        <v>306</v>
      </c>
      <c r="X25" s="406"/>
      <c r="Y25" s="404" t="s">
        <v>470</v>
      </c>
      <c r="Z25" s="407"/>
      <c r="AA25" s="407"/>
      <c r="AB25" s="323"/>
      <c r="AC25" s="407"/>
      <c r="AD25" s="407"/>
      <c r="AE25" s="407"/>
      <c r="AF25" s="408" t="s">
        <v>471</v>
      </c>
      <c r="AG25" s="409" t="n">
        <v>10</v>
      </c>
      <c r="AH25" s="424" t="n">
        <v>0.6</v>
      </c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3</v>
      </c>
      <c r="AY25" s="76" t="n">
        <v>1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0.75</v>
      </c>
      <c r="BK25" s="415" t="n">
        <v>0.75</v>
      </c>
      <c r="BL25" s="415" t="n">
        <v>0.75</v>
      </c>
      <c r="BM25" s="422" t="n">
        <v>0.75</v>
      </c>
      <c r="BN25" s="415" t="n">
        <v>0.25</v>
      </c>
      <c r="BO25" s="415" t="n">
        <v>0.25</v>
      </c>
      <c r="BP25" s="415" t="n">
        <v>0.25</v>
      </c>
      <c r="BQ25" s="422" t="n">
        <v>0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4</v>
      </c>
      <c r="DC25" s="419"/>
    </row>
    <row r="26" customFormat="false" ht="12.75" hidden="false" customHeight="false" outlineLevel="0" collapsed="false">
      <c r="A26" s="294" t="s">
        <v>465</v>
      </c>
      <c r="B26" s="393" t="s">
        <v>116</v>
      </c>
      <c r="C26" s="393" t="s">
        <v>483</v>
      </c>
      <c r="D26" s="394" t="s">
        <v>346</v>
      </c>
      <c r="E26" s="395" t="s">
        <v>306</v>
      </c>
      <c r="F26" s="396" t="s">
        <v>480</v>
      </c>
      <c r="G26" s="397" t="b">
        <f aca="false">TRUE()</f>
        <v>1</v>
      </c>
      <c r="H26" s="398"/>
      <c r="I26" s="395"/>
      <c r="J26" s="399" t="s">
        <v>468</v>
      </c>
      <c r="K26" s="399" t="s">
        <v>469</v>
      </c>
      <c r="L26" s="399" t="n">
        <v>550</v>
      </c>
      <c r="M26" s="400" t="n">
        <v>200</v>
      </c>
      <c r="N26" s="400" t="n">
        <v>0</v>
      </c>
      <c r="O26" s="400" t="n">
        <v>0</v>
      </c>
      <c r="P26" s="400" t="n">
        <v>0</v>
      </c>
      <c r="Q26" s="401" t="n">
        <v>350</v>
      </c>
      <c r="R26" s="402" t="n">
        <v>1574</v>
      </c>
      <c r="S26" s="402"/>
      <c r="T26" s="403" t="s">
        <v>86</v>
      </c>
      <c r="U26" s="404" t="n">
        <v>0.162</v>
      </c>
      <c r="V26" s="405" t="n">
        <v>0</v>
      </c>
      <c r="W26" s="405" t="s">
        <v>306</v>
      </c>
      <c r="X26" s="406"/>
      <c r="Y26" s="404" t="s">
        <v>470</v>
      </c>
      <c r="Z26" s="407"/>
      <c r="AA26" s="407"/>
      <c r="AB26" s="323"/>
      <c r="AC26" s="407"/>
      <c r="AD26" s="407"/>
      <c r="AE26" s="407"/>
      <c r="AF26" s="408" t="s">
        <v>471</v>
      </c>
      <c r="AG26" s="409" t="n">
        <v>10</v>
      </c>
      <c r="AH26" s="424" t="n">
        <v>0.6</v>
      </c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9</v>
      </c>
      <c r="AY26" s="76" t="n">
        <v>7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2.25</v>
      </c>
      <c r="BK26" s="415" t="n">
        <v>2.25</v>
      </c>
      <c r="BL26" s="415" t="n">
        <v>2.25</v>
      </c>
      <c r="BM26" s="422" t="n">
        <v>2.25</v>
      </c>
      <c r="BN26" s="415" t="n">
        <v>1.75</v>
      </c>
      <c r="BO26" s="415" t="n">
        <v>1.75</v>
      </c>
      <c r="BP26" s="415" t="n">
        <v>1.75</v>
      </c>
      <c r="BQ26" s="422" t="n">
        <v>1.7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16</v>
      </c>
      <c r="DC26" s="419"/>
    </row>
    <row r="27" customFormat="false" ht="12.75" hidden="false" customHeight="false" outlineLevel="0" collapsed="false">
      <c r="A27" s="294" t="s">
        <v>465</v>
      </c>
      <c r="B27" s="393" t="s">
        <v>117</v>
      </c>
      <c r="C27" s="393" t="s">
        <v>484</v>
      </c>
      <c r="D27" s="394" t="s">
        <v>346</v>
      </c>
      <c r="E27" s="395" t="s">
        <v>306</v>
      </c>
      <c r="F27" s="396" t="s">
        <v>480</v>
      </c>
      <c r="G27" s="397" t="b">
        <f aca="false">TRUE()</f>
        <v>1</v>
      </c>
      <c r="H27" s="398"/>
      <c r="I27" s="395"/>
      <c r="J27" s="399" t="s">
        <v>468</v>
      </c>
      <c r="K27" s="399" t="s">
        <v>469</v>
      </c>
      <c r="L27" s="399" t="n">
        <v>866</v>
      </c>
      <c r="M27" s="400" t="n">
        <v>250</v>
      </c>
      <c r="N27" s="400" t="n">
        <v>0</v>
      </c>
      <c r="O27" s="400" t="n">
        <v>0</v>
      </c>
      <c r="P27" s="400" t="n">
        <v>0</v>
      </c>
      <c r="Q27" s="401" t="n">
        <v>616</v>
      </c>
      <c r="R27" s="402" t="n">
        <v>2204</v>
      </c>
      <c r="S27" s="402"/>
      <c r="T27" s="403" t="s">
        <v>86</v>
      </c>
      <c r="U27" s="404" t="n">
        <v>0.226</v>
      </c>
      <c r="V27" s="405" t="n">
        <v>0</v>
      </c>
      <c r="W27" s="405" t="s">
        <v>306</v>
      </c>
      <c r="X27" s="406"/>
      <c r="Y27" s="404" t="s">
        <v>470</v>
      </c>
      <c r="Z27" s="407"/>
      <c r="AA27" s="407"/>
      <c r="AB27" s="323"/>
      <c r="AC27" s="407"/>
      <c r="AD27" s="407"/>
      <c r="AE27" s="407"/>
      <c r="AF27" s="408" t="s">
        <v>471</v>
      </c>
      <c r="AG27" s="409" t="n">
        <v>10</v>
      </c>
      <c r="AH27" s="424" t="n">
        <v>0.6</v>
      </c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1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0.25</v>
      </c>
      <c r="BK27" s="415" t="n">
        <v>0.25</v>
      </c>
      <c r="BL27" s="415" t="n">
        <v>0.25</v>
      </c>
      <c r="BM27" s="422" t="n">
        <v>0.25</v>
      </c>
      <c r="BN27" s="415" t="n">
        <v>0</v>
      </c>
      <c r="BO27" s="415" t="n">
        <v>0</v>
      </c>
      <c r="BP27" s="415" t="n">
        <v>0</v>
      </c>
      <c r="BQ27" s="422" t="n">
        <v>0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1</v>
      </c>
      <c r="DC27" s="419"/>
    </row>
    <row r="28" customFormat="false" ht="12.75" hidden="false" customHeight="false" outlineLevel="0" collapsed="false">
      <c r="A28" s="294" t="s">
        <v>465</v>
      </c>
      <c r="B28" s="393" t="s">
        <v>118</v>
      </c>
      <c r="C28" s="393" t="s">
        <v>485</v>
      </c>
      <c r="D28" s="394" t="s">
        <v>346</v>
      </c>
      <c r="E28" s="395" t="s">
        <v>306</v>
      </c>
      <c r="F28" s="396" t="s">
        <v>480</v>
      </c>
      <c r="G28" s="397" t="b">
        <f aca="false">TRUE()</f>
        <v>1</v>
      </c>
      <c r="H28" s="398"/>
      <c r="I28" s="395"/>
      <c r="J28" s="399" t="s">
        <v>468</v>
      </c>
      <c r="K28" s="399" t="s">
        <v>469</v>
      </c>
      <c r="L28" s="399" t="n">
        <v>130</v>
      </c>
      <c r="M28" s="400" t="n">
        <v>100</v>
      </c>
      <c r="N28" s="400" t="n">
        <v>0</v>
      </c>
      <c r="O28" s="400" t="n">
        <v>0</v>
      </c>
      <c r="P28" s="400" t="n">
        <v>0</v>
      </c>
      <c r="Q28" s="401" t="n">
        <v>30</v>
      </c>
      <c r="R28" s="402" t="n">
        <v>678</v>
      </c>
      <c r="S28" s="402"/>
      <c r="T28" s="403" t="s">
        <v>86</v>
      </c>
      <c r="U28" s="404" t="n">
        <v>0.077</v>
      </c>
      <c r="V28" s="405" t="n">
        <v>0</v>
      </c>
      <c r="W28" s="405" t="s">
        <v>306</v>
      </c>
      <c r="X28" s="406"/>
      <c r="Y28" s="404" t="s">
        <v>470</v>
      </c>
      <c r="Z28" s="407"/>
      <c r="AA28" s="407"/>
      <c r="AB28" s="323"/>
      <c r="AC28" s="407"/>
      <c r="AD28" s="407"/>
      <c r="AE28" s="407"/>
      <c r="AF28" s="408" t="s">
        <v>471</v>
      </c>
      <c r="AG28" s="409" t="n">
        <v>10</v>
      </c>
      <c r="AH28" s="424" t="n">
        <v>0.6</v>
      </c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1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0.25</v>
      </c>
      <c r="BK28" s="415" t="n">
        <v>0.25</v>
      </c>
      <c r="BL28" s="415" t="n">
        <v>0.25</v>
      </c>
      <c r="BM28" s="422" t="n">
        <v>0.25</v>
      </c>
      <c r="BN28" s="415" t="n">
        <v>0</v>
      </c>
      <c r="BO28" s="415" t="n">
        <v>0</v>
      </c>
      <c r="BP28" s="415" t="n">
        <v>0</v>
      </c>
      <c r="BQ28" s="422" t="n">
        <v>0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1</v>
      </c>
      <c r="DC28" s="419"/>
    </row>
    <row r="29" customFormat="false" ht="12.75" hidden="false" customHeight="false" outlineLevel="0" collapsed="false">
      <c r="A29" s="294" t="s">
        <v>465</v>
      </c>
      <c r="B29" s="393" t="s">
        <v>119</v>
      </c>
      <c r="C29" s="393" t="s">
        <v>486</v>
      </c>
      <c r="D29" s="394" t="s">
        <v>346</v>
      </c>
      <c r="E29" s="395" t="s">
        <v>306</v>
      </c>
      <c r="F29" s="396" t="s">
        <v>480</v>
      </c>
      <c r="G29" s="397" t="b">
        <f aca="false">TRUE()</f>
        <v>1</v>
      </c>
      <c r="H29" s="398"/>
      <c r="I29" s="395"/>
      <c r="J29" s="399" t="s">
        <v>468</v>
      </c>
      <c r="K29" s="399" t="s">
        <v>469</v>
      </c>
      <c r="L29" s="399" t="n">
        <v>683</v>
      </c>
      <c r="M29" s="400" t="n">
        <v>100</v>
      </c>
      <c r="N29" s="400" t="n">
        <v>0</v>
      </c>
      <c r="O29" s="400" t="n">
        <v>0</v>
      </c>
      <c r="P29" s="400" t="n">
        <v>0</v>
      </c>
      <c r="Q29" s="401" t="n">
        <v>583</v>
      </c>
      <c r="R29" s="402" t="n">
        <v>832</v>
      </c>
      <c r="S29" s="402"/>
      <c r="T29" s="403" t="s">
        <v>86</v>
      </c>
      <c r="U29" s="404" t="n">
        <v>0.095</v>
      </c>
      <c r="V29" s="405" t="n">
        <v>0</v>
      </c>
      <c r="W29" s="405" t="s">
        <v>306</v>
      </c>
      <c r="X29" s="406"/>
      <c r="Y29" s="404" t="s">
        <v>470</v>
      </c>
      <c r="Z29" s="407"/>
      <c r="AA29" s="407"/>
      <c r="AB29" s="323"/>
      <c r="AC29" s="407"/>
      <c r="AD29" s="407"/>
      <c r="AE29" s="407"/>
      <c r="AF29" s="408" t="s">
        <v>471</v>
      </c>
      <c r="AG29" s="409" t="n">
        <v>12</v>
      </c>
      <c r="AH29" s="424" t="n">
        <v>0.6</v>
      </c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19</v>
      </c>
      <c r="AY29" s="76" t="n">
        <v>18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4.75</v>
      </c>
      <c r="BK29" s="415" t="n">
        <v>4.75</v>
      </c>
      <c r="BL29" s="415" t="n">
        <v>4.75</v>
      </c>
      <c r="BM29" s="422" t="n">
        <v>4.75</v>
      </c>
      <c r="BN29" s="415" t="n">
        <v>4.5</v>
      </c>
      <c r="BO29" s="415" t="n">
        <v>4.5</v>
      </c>
      <c r="BP29" s="415" t="n">
        <v>4.5</v>
      </c>
      <c r="BQ29" s="422" t="n">
        <v>4.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37</v>
      </c>
      <c r="DC29" s="419"/>
    </row>
    <row r="30" customFormat="false" ht="12.75" hidden="false" customHeight="false" outlineLevel="0" collapsed="false">
      <c r="A30" s="294" t="s">
        <v>465</v>
      </c>
      <c r="B30" s="393" t="s">
        <v>120</v>
      </c>
      <c r="C30" s="393" t="s">
        <v>487</v>
      </c>
      <c r="D30" s="394" t="s">
        <v>346</v>
      </c>
      <c r="E30" s="395" t="s">
        <v>306</v>
      </c>
      <c r="F30" s="396" t="s">
        <v>480</v>
      </c>
      <c r="G30" s="397" t="b">
        <f aca="false">TRUE()</f>
        <v>1</v>
      </c>
      <c r="H30" s="398"/>
      <c r="I30" s="395"/>
      <c r="J30" s="399" t="s">
        <v>468</v>
      </c>
      <c r="K30" s="399" t="s">
        <v>469</v>
      </c>
      <c r="L30" s="399" t="n">
        <v>586</v>
      </c>
      <c r="M30" s="400" t="n">
        <v>250</v>
      </c>
      <c r="N30" s="400" t="n">
        <v>0</v>
      </c>
      <c r="O30" s="400" t="n">
        <v>0</v>
      </c>
      <c r="P30" s="400" t="n">
        <v>0</v>
      </c>
      <c r="Q30" s="401" t="n">
        <v>336</v>
      </c>
      <c r="R30" s="402" t="n">
        <v>1807</v>
      </c>
      <c r="S30" s="402"/>
      <c r="T30" s="403" t="s">
        <v>86</v>
      </c>
      <c r="U30" s="404" t="n">
        <v>0.206</v>
      </c>
      <c r="V30" s="405" t="n">
        <v>0</v>
      </c>
      <c r="W30" s="405" t="s">
        <v>306</v>
      </c>
      <c r="X30" s="406"/>
      <c r="Y30" s="404" t="s">
        <v>470</v>
      </c>
      <c r="Z30" s="407"/>
      <c r="AA30" s="407"/>
      <c r="AB30" s="323"/>
      <c r="AC30" s="407"/>
      <c r="AD30" s="407"/>
      <c r="AE30" s="407"/>
      <c r="AF30" s="408" t="s">
        <v>471</v>
      </c>
      <c r="AG30" s="409" t="n">
        <v>10</v>
      </c>
      <c r="AH30" s="424" t="n">
        <v>0.6</v>
      </c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3</v>
      </c>
      <c r="AY30" s="76" t="n">
        <v>3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0.75</v>
      </c>
      <c r="BK30" s="415" t="n">
        <v>0.75</v>
      </c>
      <c r="BL30" s="415" t="n">
        <v>0.75</v>
      </c>
      <c r="BM30" s="422" t="n">
        <v>0.75</v>
      </c>
      <c r="BN30" s="415" t="n">
        <v>0.75</v>
      </c>
      <c r="BO30" s="415" t="n">
        <v>0.75</v>
      </c>
      <c r="BP30" s="415" t="n">
        <v>0.75</v>
      </c>
      <c r="BQ30" s="422" t="n">
        <v>0.7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6</v>
      </c>
      <c r="DC30" s="419"/>
    </row>
    <row r="31" customFormat="false" ht="12.75" hidden="false" customHeight="false" outlineLevel="0" collapsed="false">
      <c r="A31" s="294" t="s">
        <v>465</v>
      </c>
      <c r="B31" s="393" t="s">
        <v>121</v>
      </c>
      <c r="C31" s="393" t="s">
        <v>488</v>
      </c>
      <c r="D31" s="394" t="s">
        <v>346</v>
      </c>
      <c r="E31" s="395" t="s">
        <v>306</v>
      </c>
      <c r="F31" s="396" t="s">
        <v>480</v>
      </c>
      <c r="G31" s="397" t="b">
        <f aca="false">TRUE()</f>
        <v>1</v>
      </c>
      <c r="H31" s="398"/>
      <c r="I31" s="395"/>
      <c r="J31" s="399" t="s">
        <v>468</v>
      </c>
      <c r="K31" s="399" t="s">
        <v>469</v>
      </c>
      <c r="L31" s="399" t="n">
        <v>1333</v>
      </c>
      <c r="M31" s="400" t="n">
        <v>400</v>
      </c>
      <c r="N31" s="400" t="n">
        <v>0</v>
      </c>
      <c r="O31" s="400" t="n">
        <v>0</v>
      </c>
      <c r="P31" s="400" t="n">
        <v>0</v>
      </c>
      <c r="Q31" s="401" t="n">
        <v>933</v>
      </c>
      <c r="R31" s="402" t="n">
        <v>3641</v>
      </c>
      <c r="S31" s="402"/>
      <c r="T31" s="403" t="s">
        <v>86</v>
      </c>
      <c r="U31" s="404" t="n">
        <v>0.416</v>
      </c>
      <c r="V31" s="405" t="n">
        <v>0</v>
      </c>
      <c r="W31" s="405" t="s">
        <v>306</v>
      </c>
      <c r="X31" s="406"/>
      <c r="Y31" s="404" t="s">
        <v>470</v>
      </c>
      <c r="Z31" s="407"/>
      <c r="AA31" s="407"/>
      <c r="AB31" s="323"/>
      <c r="AC31" s="407"/>
      <c r="AD31" s="407"/>
      <c r="AE31" s="407"/>
      <c r="AF31" s="408" t="s">
        <v>471</v>
      </c>
      <c r="AG31" s="409" t="n">
        <v>10</v>
      </c>
      <c r="AH31" s="424" t="n">
        <v>0.6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16</v>
      </c>
      <c r="AY31" s="76" t="n">
        <v>15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4</v>
      </c>
      <c r="BK31" s="415" t="n">
        <v>4</v>
      </c>
      <c r="BL31" s="415" t="n">
        <v>4</v>
      </c>
      <c r="BM31" s="422" t="n">
        <v>4</v>
      </c>
      <c r="BN31" s="415" t="n">
        <v>3.75</v>
      </c>
      <c r="BO31" s="415" t="n">
        <v>3.75</v>
      </c>
      <c r="BP31" s="415" t="n">
        <v>3.75</v>
      </c>
      <c r="BQ31" s="422" t="n">
        <v>3.7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31</v>
      </c>
      <c r="DC31" s="419"/>
    </row>
    <row r="32" customFormat="false" ht="12.75" hidden="false" customHeight="false" outlineLevel="0" collapsed="false">
      <c r="A32" s="294" t="s">
        <v>465</v>
      </c>
      <c r="B32" s="393" t="s">
        <v>122</v>
      </c>
      <c r="C32" s="393" t="s">
        <v>488</v>
      </c>
      <c r="D32" s="394" t="s">
        <v>346</v>
      </c>
      <c r="E32" s="395" t="s">
        <v>306</v>
      </c>
      <c r="F32" s="396" t="s">
        <v>480</v>
      </c>
      <c r="G32" s="397" t="b">
        <f aca="false">TRUE()</f>
        <v>1</v>
      </c>
      <c r="H32" s="398"/>
      <c r="I32" s="395"/>
      <c r="J32" s="399" t="s">
        <v>468</v>
      </c>
      <c r="K32" s="399" t="s">
        <v>469</v>
      </c>
      <c r="L32" s="399" t="n">
        <v>1333</v>
      </c>
      <c r="M32" s="400" t="n">
        <v>500</v>
      </c>
      <c r="N32" s="400" t="n">
        <v>0</v>
      </c>
      <c r="O32" s="400" t="n">
        <v>0</v>
      </c>
      <c r="P32" s="400" t="n">
        <v>0</v>
      </c>
      <c r="Q32" s="401" t="n">
        <v>833</v>
      </c>
      <c r="R32" s="402" t="n">
        <v>3641</v>
      </c>
      <c r="S32" s="402"/>
      <c r="T32" s="403" t="s">
        <v>86</v>
      </c>
      <c r="U32" s="404" t="n">
        <v>0.416</v>
      </c>
      <c r="V32" s="405" t="n">
        <v>0</v>
      </c>
      <c r="W32" s="405" t="s">
        <v>306</v>
      </c>
      <c r="X32" s="406"/>
      <c r="Y32" s="404" t="s">
        <v>470</v>
      </c>
      <c r="Z32" s="407"/>
      <c r="AA32" s="407"/>
      <c r="AB32" s="323"/>
      <c r="AC32" s="407"/>
      <c r="AD32" s="407"/>
      <c r="AE32" s="407"/>
      <c r="AF32" s="408" t="s">
        <v>471</v>
      </c>
      <c r="AG32" s="409" t="n">
        <v>10</v>
      </c>
      <c r="AH32" s="424" t="n">
        <v>0.6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1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0.25</v>
      </c>
      <c r="BK32" s="415" t="n">
        <v>0.25</v>
      </c>
      <c r="BL32" s="415" t="n">
        <v>0.25</v>
      </c>
      <c r="BM32" s="422" t="n">
        <v>0.25</v>
      </c>
      <c r="BN32" s="415" t="n">
        <v>0</v>
      </c>
      <c r="BO32" s="415" t="n">
        <v>0</v>
      </c>
      <c r="BP32" s="415" t="n">
        <v>0</v>
      </c>
      <c r="BQ32" s="422" t="n">
        <v>0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1</v>
      </c>
      <c r="DC32" s="419"/>
    </row>
    <row r="33" customFormat="false" ht="12.75" hidden="false" customHeight="false" outlineLevel="0" collapsed="false">
      <c r="A33" s="294" t="s">
        <v>465</v>
      </c>
      <c r="B33" s="393" t="s">
        <v>123</v>
      </c>
      <c r="C33" s="393" t="s">
        <v>489</v>
      </c>
      <c r="D33" s="394" t="s">
        <v>346</v>
      </c>
      <c r="E33" s="395" t="s">
        <v>306</v>
      </c>
      <c r="F33" s="396" t="s">
        <v>480</v>
      </c>
      <c r="G33" s="397" t="b">
        <f aca="false">TRUE()</f>
        <v>1</v>
      </c>
      <c r="H33" s="398"/>
      <c r="I33" s="395"/>
      <c r="J33" s="399" t="s">
        <v>468</v>
      </c>
      <c r="K33" s="399" t="s">
        <v>469</v>
      </c>
      <c r="L33" s="399" t="n">
        <v>189</v>
      </c>
      <c r="M33" s="400" t="n">
        <v>50</v>
      </c>
      <c r="N33" s="400" t="n">
        <v>0</v>
      </c>
      <c r="O33" s="400" t="n">
        <v>0</v>
      </c>
      <c r="P33" s="400" t="n">
        <v>0</v>
      </c>
      <c r="Q33" s="401" t="n">
        <v>139</v>
      </c>
      <c r="R33" s="402" t="n">
        <v>331</v>
      </c>
      <c r="S33" s="402"/>
      <c r="T33" s="403" t="s">
        <v>86</v>
      </c>
      <c r="U33" s="404" t="n">
        <v>0.034</v>
      </c>
      <c r="V33" s="405" t="n">
        <v>0</v>
      </c>
      <c r="W33" s="405" t="s">
        <v>306</v>
      </c>
      <c r="X33" s="406"/>
      <c r="Y33" s="404" t="s">
        <v>470</v>
      </c>
      <c r="Z33" s="407"/>
      <c r="AA33" s="407"/>
      <c r="AB33" s="323"/>
      <c r="AC33" s="407"/>
      <c r="AD33" s="407"/>
      <c r="AE33" s="407"/>
      <c r="AF33" s="408" t="s">
        <v>471</v>
      </c>
      <c r="AG33" s="409" t="n">
        <v>10</v>
      </c>
      <c r="AH33" s="424" t="n">
        <v>0.6</v>
      </c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1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0.25</v>
      </c>
      <c r="BK33" s="415" t="n">
        <v>0.25</v>
      </c>
      <c r="BL33" s="415" t="n">
        <v>0.25</v>
      </c>
      <c r="BM33" s="422" t="n">
        <v>0.25</v>
      </c>
      <c r="BN33" s="415" t="n">
        <v>0</v>
      </c>
      <c r="BO33" s="415" t="n">
        <v>0</v>
      </c>
      <c r="BP33" s="415" t="n">
        <v>0</v>
      </c>
      <c r="BQ33" s="422" t="n">
        <v>0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1</v>
      </c>
      <c r="DC33" s="419"/>
    </row>
    <row r="34" customFormat="false" ht="12.75" hidden="false" customHeight="false" outlineLevel="0" collapsed="false">
      <c r="A34" s="294" t="s">
        <v>465</v>
      </c>
      <c r="B34" s="393" t="s">
        <v>124</v>
      </c>
      <c r="C34" s="393" t="s">
        <v>490</v>
      </c>
      <c r="D34" s="394" t="s">
        <v>346</v>
      </c>
      <c r="E34" s="395" t="s">
        <v>306</v>
      </c>
      <c r="F34" s="396" t="s">
        <v>480</v>
      </c>
      <c r="G34" s="397" t="b">
        <f aca="false">TRUE()</f>
        <v>1</v>
      </c>
      <c r="H34" s="398"/>
      <c r="I34" s="395"/>
      <c r="J34" s="399" t="s">
        <v>468</v>
      </c>
      <c r="K34" s="399" t="s">
        <v>469</v>
      </c>
      <c r="L34" s="399" t="n">
        <v>818</v>
      </c>
      <c r="M34" s="400" t="n">
        <v>50</v>
      </c>
      <c r="N34" s="400" t="n">
        <v>0</v>
      </c>
      <c r="O34" s="400" t="n">
        <v>0</v>
      </c>
      <c r="P34" s="400" t="n">
        <v>0</v>
      </c>
      <c r="Q34" s="401" t="n">
        <v>768</v>
      </c>
      <c r="R34" s="402" t="n">
        <v>551</v>
      </c>
      <c r="S34" s="402"/>
      <c r="T34" s="403" t="s">
        <v>86</v>
      </c>
      <c r="U34" s="404" t="n">
        <v>0.057</v>
      </c>
      <c r="V34" s="405" t="n">
        <v>0</v>
      </c>
      <c r="W34" s="405" t="s">
        <v>306</v>
      </c>
      <c r="X34" s="406"/>
      <c r="Y34" s="404" t="s">
        <v>470</v>
      </c>
      <c r="Z34" s="407"/>
      <c r="AA34" s="407"/>
      <c r="AB34" s="323"/>
      <c r="AC34" s="407"/>
      <c r="AD34" s="407"/>
      <c r="AE34" s="407"/>
      <c r="AF34" s="408" t="s">
        <v>471</v>
      </c>
      <c r="AG34" s="409" t="n">
        <v>10</v>
      </c>
      <c r="AH34" s="424" t="n">
        <v>0.6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3</v>
      </c>
      <c r="AY34" s="76" t="n">
        <v>3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0.75</v>
      </c>
      <c r="BK34" s="415" t="n">
        <v>0.75</v>
      </c>
      <c r="BL34" s="415" t="n">
        <v>0.75</v>
      </c>
      <c r="BM34" s="422" t="n">
        <v>0.75</v>
      </c>
      <c r="BN34" s="415" t="n">
        <v>0.75</v>
      </c>
      <c r="BO34" s="415" t="n">
        <v>0.75</v>
      </c>
      <c r="BP34" s="415" t="n">
        <v>0.75</v>
      </c>
      <c r="BQ34" s="422" t="n">
        <v>0.75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6</v>
      </c>
      <c r="DC34" s="419"/>
    </row>
    <row r="35" customFormat="false" ht="12.75" hidden="false" customHeight="false" outlineLevel="0" collapsed="false">
      <c r="A35" s="294" t="s">
        <v>465</v>
      </c>
      <c r="B35" s="393" t="s">
        <v>125</v>
      </c>
      <c r="C35" s="393" t="s">
        <v>491</v>
      </c>
      <c r="D35" s="394" t="s">
        <v>346</v>
      </c>
      <c r="E35" s="395" t="s">
        <v>306</v>
      </c>
      <c r="F35" s="396" t="s">
        <v>467</v>
      </c>
      <c r="G35" s="397" t="b">
        <f aca="false">TRUE()</f>
        <v>1</v>
      </c>
      <c r="H35" s="398"/>
      <c r="I35" s="395"/>
      <c r="J35" s="399" t="s">
        <v>468</v>
      </c>
      <c r="K35" s="399" t="s">
        <v>469</v>
      </c>
      <c r="L35" s="399" t="n">
        <v>3824</v>
      </c>
      <c r="M35" s="400" t="n">
        <v>1000</v>
      </c>
      <c r="N35" s="400" t="n">
        <v>0</v>
      </c>
      <c r="O35" s="400" t="n">
        <v>0</v>
      </c>
      <c r="P35" s="400" t="n">
        <v>0</v>
      </c>
      <c r="Q35" s="401" t="n">
        <v>2824</v>
      </c>
      <c r="R35" s="402" t="n">
        <v>18431</v>
      </c>
      <c r="S35" s="402"/>
      <c r="T35" s="403" t="s">
        <v>86</v>
      </c>
      <c r="U35" s="404" t="n">
        <v>3.78</v>
      </c>
      <c r="V35" s="405" t="n">
        <v>0</v>
      </c>
      <c r="W35" s="405" t="s">
        <v>306</v>
      </c>
      <c r="X35" s="406"/>
      <c r="Y35" s="404" t="s">
        <v>470</v>
      </c>
      <c r="Z35" s="407"/>
      <c r="AA35" s="407"/>
      <c r="AB35" s="323"/>
      <c r="AC35" s="407"/>
      <c r="AD35" s="407"/>
      <c r="AE35" s="407"/>
      <c r="AF35" s="408" t="s">
        <v>471</v>
      </c>
      <c r="AG35" s="409" t="n">
        <v>12</v>
      </c>
      <c r="AH35" s="424" t="n">
        <v>0.6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3</v>
      </c>
      <c r="AY35" s="76" t="n">
        <v>1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0.75</v>
      </c>
      <c r="BK35" s="415" t="n">
        <v>0.75</v>
      </c>
      <c r="BL35" s="415" t="n">
        <v>0.75</v>
      </c>
      <c r="BM35" s="422" t="n">
        <v>0.75</v>
      </c>
      <c r="BN35" s="415" t="n">
        <v>0.25</v>
      </c>
      <c r="BO35" s="415" t="n">
        <v>0.25</v>
      </c>
      <c r="BP35" s="415" t="n">
        <v>0.25</v>
      </c>
      <c r="BQ35" s="422" t="n">
        <v>0.25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4</v>
      </c>
      <c r="DC35" s="419"/>
    </row>
    <row r="36" customFormat="false" ht="12.75" hidden="false" customHeight="false" outlineLevel="0" collapsed="false">
      <c r="A36" s="294" t="s">
        <v>465</v>
      </c>
      <c r="B36" s="393" t="s">
        <v>126</v>
      </c>
      <c r="C36" s="393" t="s">
        <v>492</v>
      </c>
      <c r="D36" s="394" t="s">
        <v>346</v>
      </c>
      <c r="E36" s="395" t="s">
        <v>306</v>
      </c>
      <c r="F36" s="396"/>
      <c r="G36" s="397"/>
      <c r="H36" s="398"/>
      <c r="I36" s="395"/>
      <c r="J36" s="399" t="s">
        <v>468</v>
      </c>
      <c r="K36" s="399" t="s">
        <v>469</v>
      </c>
      <c r="L36" s="399" t="n">
        <v>5717</v>
      </c>
      <c r="M36" s="400" t="n">
        <v>750</v>
      </c>
      <c r="N36" s="400" t="n">
        <v>0</v>
      </c>
      <c r="O36" s="400" t="n">
        <v>0</v>
      </c>
      <c r="P36" s="400" t="n">
        <v>0</v>
      </c>
      <c r="Q36" s="401" t="n">
        <v>4967</v>
      </c>
      <c r="R36" s="402" t="n">
        <v>0</v>
      </c>
      <c r="S36" s="402"/>
      <c r="T36" s="403" t="e">
        <f aca="false">#N/A</f>
        <v>#N/A</v>
      </c>
      <c r="U36" s="404" t="n">
        <v>0</v>
      </c>
      <c r="V36" s="405" t="n">
        <v>403</v>
      </c>
      <c r="W36" s="405" t="s">
        <v>306</v>
      </c>
      <c r="X36" s="406"/>
      <c r="Y36" s="404" t="s">
        <v>476</v>
      </c>
      <c r="Z36" s="407"/>
      <c r="AA36" s="407"/>
      <c r="AB36" s="323"/>
      <c r="AC36" s="407"/>
      <c r="AD36" s="407"/>
      <c r="AE36" s="407"/>
      <c r="AF36" s="408" t="s">
        <v>471</v>
      </c>
      <c r="AG36" s="409" t="n">
        <v>12</v>
      </c>
      <c r="AH36" s="424" t="n">
        <v>0.6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9</v>
      </c>
      <c r="AY36" s="76" t="n">
        <v>9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2.25</v>
      </c>
      <c r="BK36" s="415" t="n">
        <v>2.25</v>
      </c>
      <c r="BL36" s="415" t="n">
        <v>2.25</v>
      </c>
      <c r="BM36" s="422" t="n">
        <v>2.25</v>
      </c>
      <c r="BN36" s="415" t="n">
        <v>2.25</v>
      </c>
      <c r="BO36" s="415" t="n">
        <v>2.25</v>
      </c>
      <c r="BP36" s="415" t="n">
        <v>2.25</v>
      </c>
      <c r="BQ36" s="422" t="n">
        <v>2.2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18</v>
      </c>
      <c r="DC36" s="419"/>
    </row>
    <row r="37" customFormat="false" ht="12.75" hidden="false" customHeight="false" outlineLevel="0" collapsed="false">
      <c r="A37" s="294" t="s">
        <v>465</v>
      </c>
      <c r="B37" s="393" t="s">
        <v>127</v>
      </c>
      <c r="C37" s="393" t="s">
        <v>493</v>
      </c>
      <c r="D37" s="394" t="s">
        <v>346</v>
      </c>
      <c r="E37" s="395" t="s">
        <v>306</v>
      </c>
      <c r="F37" s="396" t="s">
        <v>467</v>
      </c>
      <c r="G37" s="397" t="b">
        <f aca="false">TRUE()</f>
        <v>1</v>
      </c>
      <c r="H37" s="398"/>
      <c r="I37" s="395"/>
      <c r="J37" s="399" t="s">
        <v>468</v>
      </c>
      <c r="K37" s="399" t="s">
        <v>469</v>
      </c>
      <c r="L37" s="399" t="n">
        <v>350</v>
      </c>
      <c r="M37" s="400" t="n">
        <v>350</v>
      </c>
      <c r="N37" s="400" t="n">
        <v>0</v>
      </c>
      <c r="O37" s="400" t="n">
        <v>0</v>
      </c>
      <c r="P37" s="400" t="n">
        <v>0</v>
      </c>
      <c r="Q37" s="401" t="n">
        <v>0</v>
      </c>
      <c r="R37" s="402" t="n">
        <v>1315</v>
      </c>
      <c r="S37" s="402"/>
      <c r="T37" s="403" t="s">
        <v>86</v>
      </c>
      <c r="U37" s="404" t="n">
        <v>0.43</v>
      </c>
      <c r="V37" s="405" t="n">
        <v>0</v>
      </c>
      <c r="W37" s="405" t="s">
        <v>306</v>
      </c>
      <c r="X37" s="406"/>
      <c r="Y37" s="404" t="s">
        <v>470</v>
      </c>
      <c r="Z37" s="407"/>
      <c r="AA37" s="407"/>
      <c r="AB37" s="323"/>
      <c r="AC37" s="407"/>
      <c r="AD37" s="407"/>
      <c r="AE37" s="407"/>
      <c r="AF37" s="408" t="s">
        <v>471</v>
      </c>
      <c r="AG37" s="409" t="n">
        <v>12</v>
      </c>
      <c r="AH37" s="424" t="n">
        <v>0.6</v>
      </c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15</v>
      </c>
      <c r="AY37" s="76" t="n">
        <v>13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3.75</v>
      </c>
      <c r="BK37" s="415" t="n">
        <v>3.75</v>
      </c>
      <c r="BL37" s="415" t="n">
        <v>3.75</v>
      </c>
      <c r="BM37" s="422" t="n">
        <v>3.75</v>
      </c>
      <c r="BN37" s="415" t="n">
        <v>3.25</v>
      </c>
      <c r="BO37" s="415" t="n">
        <v>3.25</v>
      </c>
      <c r="BP37" s="415" t="n">
        <v>3.25</v>
      </c>
      <c r="BQ37" s="422" t="n">
        <v>3.2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28</v>
      </c>
      <c r="DC37" s="419"/>
    </row>
    <row r="38" customFormat="false" ht="12.75" hidden="false" customHeight="false" outlineLevel="0" collapsed="false">
      <c r="A38" s="294" t="s">
        <v>465</v>
      </c>
      <c r="B38" s="393" t="s">
        <v>128</v>
      </c>
      <c r="C38" s="393" t="s">
        <v>494</v>
      </c>
      <c r="D38" s="394" t="s">
        <v>346</v>
      </c>
      <c r="E38" s="395" t="s">
        <v>306</v>
      </c>
      <c r="F38" s="396"/>
      <c r="G38" s="397"/>
      <c r="H38" s="398"/>
      <c r="I38" s="395"/>
      <c r="J38" s="399" t="s">
        <v>468</v>
      </c>
      <c r="K38" s="399" t="s">
        <v>469</v>
      </c>
      <c r="L38" s="399" t="n">
        <v>500</v>
      </c>
      <c r="M38" s="400" t="n">
        <v>500</v>
      </c>
      <c r="N38" s="400" t="n">
        <v>0</v>
      </c>
      <c r="O38" s="400" t="n">
        <v>0</v>
      </c>
      <c r="P38" s="400" t="n">
        <v>0</v>
      </c>
      <c r="Q38" s="401" t="n">
        <v>0</v>
      </c>
      <c r="R38" s="402" t="n">
        <v>0</v>
      </c>
      <c r="S38" s="402"/>
      <c r="T38" s="403" t="e">
        <f aca="false">#N/A</f>
        <v>#N/A</v>
      </c>
      <c r="U38" s="404" t="n">
        <v>0</v>
      </c>
      <c r="V38" s="405" t="n">
        <v>214</v>
      </c>
      <c r="W38" s="405" t="s">
        <v>306</v>
      </c>
      <c r="X38" s="406"/>
      <c r="Y38" s="404" t="s">
        <v>476</v>
      </c>
      <c r="Z38" s="407"/>
      <c r="AA38" s="407"/>
      <c r="AB38" s="323"/>
      <c r="AC38" s="407"/>
      <c r="AD38" s="407"/>
      <c r="AE38" s="407"/>
      <c r="AF38" s="408" t="s">
        <v>471</v>
      </c>
      <c r="AG38" s="409" t="n">
        <v>12</v>
      </c>
      <c r="AH38" s="424" t="n">
        <v>0.6</v>
      </c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19</v>
      </c>
      <c r="AY38" s="76" t="n">
        <v>19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4.75</v>
      </c>
      <c r="BK38" s="415" t="n">
        <v>4.75</v>
      </c>
      <c r="BL38" s="415" t="n">
        <v>4.75</v>
      </c>
      <c r="BM38" s="422" t="n">
        <v>4.75</v>
      </c>
      <c r="BN38" s="415" t="n">
        <v>4.75</v>
      </c>
      <c r="BO38" s="415" t="n">
        <v>4.75</v>
      </c>
      <c r="BP38" s="415" t="n">
        <v>4.75</v>
      </c>
      <c r="BQ38" s="422" t="n">
        <v>4.75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38</v>
      </c>
      <c r="DC38" s="419"/>
    </row>
    <row r="39" customFormat="false" ht="12.75" hidden="false" customHeight="false" outlineLevel="0" collapsed="false">
      <c r="A39" s="294" t="s">
        <v>465</v>
      </c>
      <c r="B39" s="393" t="s">
        <v>129</v>
      </c>
      <c r="C39" s="393" t="s">
        <v>495</v>
      </c>
      <c r="D39" s="394" t="s">
        <v>346</v>
      </c>
      <c r="E39" s="395" t="s">
        <v>306</v>
      </c>
      <c r="F39" s="396"/>
      <c r="G39" s="397"/>
      <c r="H39" s="398"/>
      <c r="I39" s="395"/>
      <c r="J39" s="399" t="s">
        <v>468</v>
      </c>
      <c r="K39" s="399" t="s">
        <v>469</v>
      </c>
      <c r="L39" s="399" t="n">
        <v>4933</v>
      </c>
      <c r="M39" s="400" t="n">
        <v>1000</v>
      </c>
      <c r="N39" s="400" t="n">
        <v>0</v>
      </c>
      <c r="O39" s="400" t="n">
        <v>0</v>
      </c>
      <c r="P39" s="400" t="n">
        <v>0</v>
      </c>
      <c r="Q39" s="401" t="n">
        <v>3933</v>
      </c>
      <c r="R39" s="402" t="n">
        <v>0</v>
      </c>
      <c r="S39" s="402"/>
      <c r="T39" s="403" t="e">
        <f aca="false">#N/A</f>
        <v>#N/A</v>
      </c>
      <c r="U39" s="404" t="n">
        <v>0</v>
      </c>
      <c r="V39" s="405" t="n">
        <v>1034</v>
      </c>
      <c r="W39" s="405" t="s">
        <v>306</v>
      </c>
      <c r="X39" s="406"/>
      <c r="Y39" s="404" t="s">
        <v>476</v>
      </c>
      <c r="Z39" s="407"/>
      <c r="AA39" s="407"/>
      <c r="AB39" s="323"/>
      <c r="AC39" s="407"/>
      <c r="AD39" s="407"/>
      <c r="AE39" s="407"/>
      <c r="AF39" s="408" t="s">
        <v>471</v>
      </c>
      <c r="AG39" s="409" t="n">
        <v>12</v>
      </c>
      <c r="AH39" s="424" t="n">
        <v>0.6</v>
      </c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4</v>
      </c>
      <c r="AY39" s="76" t="n">
        <v>3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1</v>
      </c>
      <c r="BK39" s="415" t="n">
        <v>1</v>
      </c>
      <c r="BL39" s="415" t="n">
        <v>1</v>
      </c>
      <c r="BM39" s="422" t="n">
        <v>1</v>
      </c>
      <c r="BN39" s="415" t="n">
        <v>0.75</v>
      </c>
      <c r="BO39" s="415" t="n">
        <v>0.75</v>
      </c>
      <c r="BP39" s="415" t="n">
        <v>0.75</v>
      </c>
      <c r="BQ39" s="422" t="n">
        <v>0.75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7</v>
      </c>
      <c r="DC39" s="419"/>
    </row>
    <row r="40" customFormat="false" ht="12.75" hidden="false" customHeight="false" outlineLevel="0" collapsed="false">
      <c r="A40" s="294" t="s">
        <v>465</v>
      </c>
      <c r="B40" s="393" t="s">
        <v>130</v>
      </c>
      <c r="C40" s="393" t="s">
        <v>496</v>
      </c>
      <c r="D40" s="394" t="s">
        <v>346</v>
      </c>
      <c r="E40" s="395" t="s">
        <v>306</v>
      </c>
      <c r="F40" s="396"/>
      <c r="G40" s="397"/>
      <c r="H40" s="398"/>
      <c r="I40" s="395"/>
      <c r="J40" s="399" t="s">
        <v>468</v>
      </c>
      <c r="K40" s="399" t="s">
        <v>469</v>
      </c>
      <c r="L40" s="399" t="n">
        <v>5187</v>
      </c>
      <c r="M40" s="400" t="n">
        <v>2000</v>
      </c>
      <c r="N40" s="400" t="n">
        <v>0</v>
      </c>
      <c r="O40" s="400" t="n">
        <v>0</v>
      </c>
      <c r="P40" s="400" t="n">
        <v>0</v>
      </c>
      <c r="Q40" s="401" t="n">
        <v>3187</v>
      </c>
      <c r="R40" s="402" t="n">
        <v>0</v>
      </c>
      <c r="S40" s="402"/>
      <c r="T40" s="403" t="e">
        <f aca="false">#N/A</f>
        <v>#N/A</v>
      </c>
      <c r="U40" s="404" t="n">
        <v>0</v>
      </c>
      <c r="V40" s="405" t="n">
        <v>2104</v>
      </c>
      <c r="W40" s="405" t="s">
        <v>306</v>
      </c>
      <c r="X40" s="406"/>
      <c r="Y40" s="404" t="s">
        <v>476</v>
      </c>
      <c r="Z40" s="407"/>
      <c r="AA40" s="407"/>
      <c r="AB40" s="323"/>
      <c r="AC40" s="407"/>
      <c r="AD40" s="407"/>
      <c r="AE40" s="407"/>
      <c r="AF40" s="408" t="s">
        <v>471</v>
      </c>
      <c r="AG40" s="409" t="n">
        <v>12</v>
      </c>
      <c r="AH40" s="424" t="n">
        <v>0.6</v>
      </c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4</v>
      </c>
      <c r="AY40" s="76" t="n">
        <v>4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1</v>
      </c>
      <c r="BK40" s="415" t="n">
        <v>1</v>
      </c>
      <c r="BL40" s="415" t="n">
        <v>1</v>
      </c>
      <c r="BM40" s="422" t="n">
        <v>1</v>
      </c>
      <c r="BN40" s="415" t="n">
        <v>1</v>
      </c>
      <c r="BO40" s="415" t="n">
        <v>1</v>
      </c>
      <c r="BP40" s="415" t="n">
        <v>1</v>
      </c>
      <c r="BQ40" s="422" t="n">
        <v>1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8</v>
      </c>
      <c r="DC40" s="419"/>
    </row>
    <row r="41" customFormat="false" ht="12.75" hidden="false" customHeight="false" outlineLevel="0" collapsed="false">
      <c r="A41" s="294" t="s">
        <v>465</v>
      </c>
      <c r="B41" s="393" t="s">
        <v>131</v>
      </c>
      <c r="C41" s="393" t="s">
        <v>497</v>
      </c>
      <c r="D41" s="394" t="s">
        <v>346</v>
      </c>
      <c r="E41" s="395" t="s">
        <v>306</v>
      </c>
      <c r="F41" s="396"/>
      <c r="G41" s="397"/>
      <c r="H41" s="398"/>
      <c r="I41" s="395"/>
      <c r="J41" s="399" t="s">
        <v>498</v>
      </c>
      <c r="K41" s="399" t="s">
        <v>469</v>
      </c>
      <c r="L41" s="399" t="n">
        <v>4731</v>
      </c>
      <c r="M41" s="400" t="n">
        <v>750</v>
      </c>
      <c r="N41" s="400" t="n">
        <v>0</v>
      </c>
      <c r="O41" s="400" t="n">
        <v>0</v>
      </c>
      <c r="P41" s="400" t="n">
        <v>0</v>
      </c>
      <c r="Q41" s="401" t="n">
        <v>3981</v>
      </c>
      <c r="R41" s="402" t="n">
        <v>0</v>
      </c>
      <c r="S41" s="402"/>
      <c r="T41" s="403" t="e">
        <f aca="false">#N/A</f>
        <v>#N/A</v>
      </c>
      <c r="U41" s="404" t="n">
        <v>0</v>
      </c>
      <c r="V41" s="405" t="n">
        <v>884</v>
      </c>
      <c r="W41" s="405" t="s">
        <v>306</v>
      </c>
      <c r="X41" s="406"/>
      <c r="Y41" s="404" t="s">
        <v>476</v>
      </c>
      <c r="Z41" s="407"/>
      <c r="AA41" s="407"/>
      <c r="AB41" s="323"/>
      <c r="AC41" s="407"/>
      <c r="AD41" s="407"/>
      <c r="AE41" s="407"/>
      <c r="AF41" s="408" t="s">
        <v>471</v>
      </c>
      <c r="AG41" s="409" t="n">
        <v>12</v>
      </c>
      <c r="AH41" s="424" t="n">
        <v>0.6</v>
      </c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27</v>
      </c>
      <c r="AY41" s="76" t="n">
        <v>26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6.75</v>
      </c>
      <c r="BK41" s="415" t="n">
        <v>6.75</v>
      </c>
      <c r="BL41" s="415" t="n">
        <v>6.75</v>
      </c>
      <c r="BM41" s="422" t="n">
        <v>6.75</v>
      </c>
      <c r="BN41" s="415" t="n">
        <v>6.5</v>
      </c>
      <c r="BO41" s="415" t="n">
        <v>6.5</v>
      </c>
      <c r="BP41" s="415" t="n">
        <v>6.5</v>
      </c>
      <c r="BQ41" s="422" t="n">
        <v>6.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53</v>
      </c>
      <c r="DC41" s="419"/>
    </row>
    <row r="42" customFormat="false" ht="12.75" hidden="false" customHeight="false" outlineLevel="0" collapsed="false">
      <c r="A42" s="294" t="s">
        <v>465</v>
      </c>
      <c r="B42" s="393" t="s">
        <v>132</v>
      </c>
      <c r="C42" s="393" t="s">
        <v>499</v>
      </c>
      <c r="D42" s="394" t="s">
        <v>346</v>
      </c>
      <c r="E42" s="395" t="s">
        <v>306</v>
      </c>
      <c r="F42" s="396" t="s">
        <v>500</v>
      </c>
      <c r="G42" s="397" t="b">
        <f aca="false">TRUE()</f>
        <v>1</v>
      </c>
      <c r="H42" s="398"/>
      <c r="I42" s="395"/>
      <c r="J42" s="399" t="s">
        <v>501</v>
      </c>
      <c r="K42" s="399" t="s">
        <v>502</v>
      </c>
      <c r="L42" s="399" t="n">
        <v>1988</v>
      </c>
      <c r="M42" s="400" t="n">
        <v>350</v>
      </c>
      <c r="N42" s="400" t="n">
        <v>0</v>
      </c>
      <c r="O42" s="400" t="n">
        <v>0</v>
      </c>
      <c r="P42" s="400" t="n">
        <v>0</v>
      </c>
      <c r="Q42" s="401" t="n">
        <v>1638</v>
      </c>
      <c r="R42" s="402" t="n">
        <v>4486</v>
      </c>
      <c r="S42" s="402"/>
      <c r="T42" s="403" t="s">
        <v>86</v>
      </c>
      <c r="U42" s="404" t="n">
        <v>0.76</v>
      </c>
      <c r="V42" s="405" t="n">
        <v>0</v>
      </c>
      <c r="W42" s="405" t="s">
        <v>306</v>
      </c>
      <c r="X42" s="406"/>
      <c r="Y42" s="404" t="s">
        <v>470</v>
      </c>
      <c r="Z42" s="407"/>
      <c r="AA42" s="407"/>
      <c r="AB42" s="323"/>
      <c r="AC42" s="407"/>
      <c r="AD42" s="407"/>
      <c r="AE42" s="407"/>
      <c r="AF42" s="408" t="s">
        <v>471</v>
      </c>
      <c r="AG42" s="409" t="n">
        <v>11</v>
      </c>
      <c r="AH42" s="424" t="n">
        <v>0.6</v>
      </c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3</v>
      </c>
      <c r="AY42" s="76" t="n">
        <v>3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0.75</v>
      </c>
      <c r="BK42" s="415" t="n">
        <v>0.75</v>
      </c>
      <c r="BL42" s="415" t="n">
        <v>0.75</v>
      </c>
      <c r="BM42" s="422" t="n">
        <v>0.75</v>
      </c>
      <c r="BN42" s="415" t="n">
        <v>0.75</v>
      </c>
      <c r="BO42" s="415" t="n">
        <v>0.75</v>
      </c>
      <c r="BP42" s="415" t="n">
        <v>0.75</v>
      </c>
      <c r="BQ42" s="422" t="n">
        <v>0.7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6</v>
      </c>
      <c r="DC42" s="419"/>
    </row>
    <row r="43" customFormat="false" ht="12.75" hidden="false" customHeight="false" outlineLevel="0" collapsed="false">
      <c r="A43" s="294" t="s">
        <v>465</v>
      </c>
      <c r="B43" s="393" t="s">
        <v>133</v>
      </c>
      <c r="C43" s="393" t="s">
        <v>503</v>
      </c>
      <c r="D43" s="394" t="s">
        <v>346</v>
      </c>
      <c r="E43" s="395" t="s">
        <v>306</v>
      </c>
      <c r="F43" s="396" t="s">
        <v>504</v>
      </c>
      <c r="G43" s="397" t="b">
        <f aca="false">TRUE()</f>
        <v>1</v>
      </c>
      <c r="H43" s="398"/>
      <c r="I43" s="395"/>
      <c r="J43" s="399" t="s">
        <v>501</v>
      </c>
      <c r="K43" s="399" t="s">
        <v>505</v>
      </c>
      <c r="L43" s="399" t="n">
        <v>994</v>
      </c>
      <c r="M43" s="400" t="n">
        <v>300</v>
      </c>
      <c r="N43" s="400" t="n">
        <v>0</v>
      </c>
      <c r="O43" s="400" t="n">
        <v>0</v>
      </c>
      <c r="P43" s="400" t="n">
        <v>0</v>
      </c>
      <c r="Q43" s="401" t="n">
        <v>694</v>
      </c>
      <c r="R43" s="402" t="n">
        <v>4486</v>
      </c>
      <c r="S43" s="402"/>
      <c r="T43" s="403" t="s">
        <v>86</v>
      </c>
      <c r="U43" s="404" t="n">
        <v>0.76</v>
      </c>
      <c r="V43" s="405" t="n">
        <v>0</v>
      </c>
      <c r="W43" s="405" t="s">
        <v>306</v>
      </c>
      <c r="X43" s="406"/>
      <c r="Y43" s="404" t="s">
        <v>470</v>
      </c>
      <c r="Z43" s="407"/>
      <c r="AA43" s="407"/>
      <c r="AB43" s="323"/>
      <c r="AC43" s="407"/>
      <c r="AD43" s="407"/>
      <c r="AE43" s="407"/>
      <c r="AF43" s="408" t="s">
        <v>471</v>
      </c>
      <c r="AG43" s="409" t="n">
        <v>15</v>
      </c>
      <c r="AH43" s="424" t="n">
        <v>0.6</v>
      </c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3</v>
      </c>
      <c r="AY43" s="76" t="n">
        <v>3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0.75</v>
      </c>
      <c r="BK43" s="415" t="n">
        <v>0.75</v>
      </c>
      <c r="BL43" s="415" t="n">
        <v>0.75</v>
      </c>
      <c r="BM43" s="422" t="n">
        <v>0.75</v>
      </c>
      <c r="BN43" s="415" t="n">
        <v>0.75</v>
      </c>
      <c r="BO43" s="415" t="n">
        <v>0.75</v>
      </c>
      <c r="BP43" s="415" t="n">
        <v>0.75</v>
      </c>
      <c r="BQ43" s="422" t="n">
        <v>0.7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6</v>
      </c>
      <c r="DC43" s="419"/>
    </row>
    <row r="44" customFormat="false" ht="12.75" hidden="false" customHeight="false" outlineLevel="0" collapsed="false">
      <c r="A44" s="294" t="s">
        <v>465</v>
      </c>
      <c r="B44" s="393" t="s">
        <v>134</v>
      </c>
      <c r="C44" s="393" t="s">
        <v>506</v>
      </c>
      <c r="D44" s="394" t="s">
        <v>346</v>
      </c>
      <c r="E44" s="395" t="s">
        <v>306</v>
      </c>
      <c r="F44" s="396" t="s">
        <v>500</v>
      </c>
      <c r="G44" s="397" t="b">
        <f aca="false">TRUE()</f>
        <v>1</v>
      </c>
      <c r="H44" s="398"/>
      <c r="I44" s="395"/>
      <c r="J44" s="399" t="s">
        <v>507</v>
      </c>
      <c r="K44" s="399" t="s">
        <v>469</v>
      </c>
      <c r="L44" s="399" t="n">
        <v>6.7769</v>
      </c>
      <c r="M44" s="400" t="n">
        <v>2</v>
      </c>
      <c r="N44" s="400" t="n">
        <v>0</v>
      </c>
      <c r="O44" s="400" t="n">
        <v>0</v>
      </c>
      <c r="P44" s="400" t="n">
        <v>0</v>
      </c>
      <c r="Q44" s="401" t="n">
        <v>4.7769</v>
      </c>
      <c r="R44" s="402" t="n">
        <v>0.0145</v>
      </c>
      <c r="S44" s="402"/>
      <c r="T44" s="403" t="s">
        <v>86</v>
      </c>
      <c r="U44" s="404" t="n">
        <v>1.13E-005</v>
      </c>
      <c r="V44" s="405" t="n">
        <v>0.438</v>
      </c>
      <c r="W44" s="405" t="s">
        <v>306</v>
      </c>
      <c r="X44" s="406"/>
      <c r="Y44" s="404" t="s">
        <v>476</v>
      </c>
      <c r="Z44" s="407"/>
      <c r="AA44" s="407"/>
      <c r="AB44" s="323"/>
      <c r="AC44" s="407"/>
      <c r="AD44" s="407"/>
      <c r="AE44" s="407"/>
      <c r="AF44" s="408" t="s">
        <v>471</v>
      </c>
      <c r="AG44" s="409" t="n">
        <v>15</v>
      </c>
      <c r="AH44" s="424" t="n">
        <v>0.6</v>
      </c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321</v>
      </c>
      <c r="AY44" s="76" t="n">
        <v>308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80.25</v>
      </c>
      <c r="BK44" s="415" t="n">
        <v>80.25</v>
      </c>
      <c r="BL44" s="415" t="n">
        <v>80.25</v>
      </c>
      <c r="BM44" s="422" t="n">
        <v>80.25</v>
      </c>
      <c r="BN44" s="415" t="n">
        <v>77</v>
      </c>
      <c r="BO44" s="415" t="n">
        <v>77</v>
      </c>
      <c r="BP44" s="415" t="n">
        <v>77</v>
      </c>
      <c r="BQ44" s="422" t="n">
        <v>77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629</v>
      </c>
      <c r="DC44" s="419"/>
    </row>
    <row r="45" customFormat="false" ht="12.75" hidden="false" customHeight="false" outlineLevel="0" collapsed="false">
      <c r="A45" s="294" t="s">
        <v>465</v>
      </c>
      <c r="B45" s="393" t="s">
        <v>135</v>
      </c>
      <c r="C45" s="393" t="s">
        <v>508</v>
      </c>
      <c r="D45" s="394" t="s">
        <v>346</v>
      </c>
      <c r="E45" s="395" t="s">
        <v>306</v>
      </c>
      <c r="F45" s="396"/>
      <c r="G45" s="397"/>
      <c r="H45" s="398"/>
      <c r="I45" s="395"/>
      <c r="J45" s="399" t="s">
        <v>507</v>
      </c>
      <c r="K45" s="399" t="s">
        <v>469</v>
      </c>
      <c r="L45" s="399" t="n">
        <v>2.99</v>
      </c>
      <c r="M45" s="400" t="n">
        <v>0.25</v>
      </c>
      <c r="N45" s="400" t="n">
        <v>0</v>
      </c>
      <c r="O45" s="400" t="n">
        <v>0</v>
      </c>
      <c r="P45" s="400" t="n">
        <v>0</v>
      </c>
      <c r="Q45" s="401" t="n">
        <v>2.74</v>
      </c>
      <c r="R45" s="402" t="n">
        <v>0</v>
      </c>
      <c r="S45" s="402"/>
      <c r="T45" s="403" t="e">
        <f aca="false">#N/A</f>
        <v>#N/A</v>
      </c>
      <c r="U45" s="404" t="n">
        <v>0</v>
      </c>
      <c r="V45" s="405" t="n">
        <v>0.97</v>
      </c>
      <c r="W45" s="405" t="s">
        <v>306</v>
      </c>
      <c r="X45" s="406"/>
      <c r="Y45" s="404" t="s">
        <v>476</v>
      </c>
      <c r="Z45" s="407"/>
      <c r="AA45" s="407"/>
      <c r="AB45" s="323"/>
      <c r="AC45" s="407"/>
      <c r="AD45" s="407"/>
      <c r="AE45" s="407"/>
      <c r="AF45" s="408" t="s">
        <v>471</v>
      </c>
      <c r="AG45" s="409" t="n">
        <v>20</v>
      </c>
      <c r="AH45" s="424" t="n">
        <v>0.6</v>
      </c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734</v>
      </c>
      <c r="AY45" s="76" t="n">
        <v>703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183.5</v>
      </c>
      <c r="BK45" s="415" t="n">
        <v>183.5</v>
      </c>
      <c r="BL45" s="415" t="n">
        <v>183.5</v>
      </c>
      <c r="BM45" s="422" t="n">
        <v>183.5</v>
      </c>
      <c r="BN45" s="415" t="n">
        <v>175.75</v>
      </c>
      <c r="BO45" s="415" t="n">
        <v>175.75</v>
      </c>
      <c r="BP45" s="415" t="n">
        <v>175.75</v>
      </c>
      <c r="BQ45" s="422" t="n">
        <v>175.75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1437</v>
      </c>
      <c r="DC45" s="419"/>
    </row>
    <row r="46" customFormat="false" ht="12.75" hidden="false" customHeight="false" outlineLevel="0" collapsed="false">
      <c r="A46" s="294" t="s">
        <v>465</v>
      </c>
      <c r="B46" s="393" t="s">
        <v>136</v>
      </c>
      <c r="C46" s="393" t="s">
        <v>509</v>
      </c>
      <c r="D46" s="394" t="s">
        <v>346</v>
      </c>
      <c r="E46" s="395" t="s">
        <v>306</v>
      </c>
      <c r="F46" s="396"/>
      <c r="G46" s="397"/>
      <c r="H46" s="398"/>
      <c r="I46" s="395"/>
      <c r="J46" s="399" t="s">
        <v>507</v>
      </c>
      <c r="K46" s="399" t="s">
        <v>469</v>
      </c>
      <c r="L46" s="399" t="n">
        <v>0.61</v>
      </c>
      <c r="M46" s="400" t="n">
        <v>0.5</v>
      </c>
      <c r="N46" s="400" t="n">
        <v>0</v>
      </c>
      <c r="O46" s="400" t="n">
        <v>0</v>
      </c>
      <c r="P46" s="400" t="n">
        <v>0</v>
      </c>
      <c r="Q46" s="401" t="n">
        <v>0.11</v>
      </c>
      <c r="R46" s="402" t="n">
        <v>0</v>
      </c>
      <c r="S46" s="402"/>
      <c r="T46" s="403" t="e">
        <f aca="false">#N/A</f>
        <v>#N/A</v>
      </c>
      <c r="U46" s="404" t="n">
        <v>0</v>
      </c>
      <c r="V46" s="405" t="n">
        <v>0.84</v>
      </c>
      <c r="W46" s="405" t="s">
        <v>306</v>
      </c>
      <c r="X46" s="406"/>
      <c r="Y46" s="404" t="s">
        <v>476</v>
      </c>
      <c r="Z46" s="407"/>
      <c r="AA46" s="407"/>
      <c r="AB46" s="323"/>
      <c r="AC46" s="407"/>
      <c r="AD46" s="407"/>
      <c r="AE46" s="407"/>
      <c r="AF46" s="408" t="s">
        <v>471</v>
      </c>
      <c r="AG46" s="409" t="n">
        <v>20</v>
      </c>
      <c r="AH46" s="424" t="n">
        <v>0.6</v>
      </c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4</v>
      </c>
      <c r="AY46" s="76" t="n">
        <v>3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1</v>
      </c>
      <c r="BK46" s="415" t="n">
        <v>1</v>
      </c>
      <c r="BL46" s="415" t="n">
        <v>1</v>
      </c>
      <c r="BM46" s="422" t="n">
        <v>1</v>
      </c>
      <c r="BN46" s="415" t="n">
        <v>0.75</v>
      </c>
      <c r="BO46" s="415" t="n">
        <v>0.75</v>
      </c>
      <c r="BP46" s="415" t="n">
        <v>0.75</v>
      </c>
      <c r="BQ46" s="422" t="n">
        <v>0.75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7</v>
      </c>
      <c r="DC46" s="419"/>
    </row>
    <row r="47" customFormat="false" ht="12.75" hidden="false" customHeight="false" outlineLevel="0" collapsed="false">
      <c r="A47" s="294" t="s">
        <v>465</v>
      </c>
      <c r="B47" s="393" t="s">
        <v>137</v>
      </c>
      <c r="C47" s="393" t="s">
        <v>510</v>
      </c>
      <c r="D47" s="394" t="s">
        <v>346</v>
      </c>
      <c r="E47" s="395" t="s">
        <v>306</v>
      </c>
      <c r="F47" s="396" t="s">
        <v>500</v>
      </c>
      <c r="G47" s="397" t="b">
        <f aca="false">TRUE()</f>
        <v>1</v>
      </c>
      <c r="H47" s="398"/>
      <c r="I47" s="395"/>
      <c r="J47" s="399" t="s">
        <v>507</v>
      </c>
      <c r="K47" s="399" t="s">
        <v>469</v>
      </c>
      <c r="L47" s="399" t="n">
        <v>2</v>
      </c>
      <c r="M47" s="400" t="n">
        <v>2</v>
      </c>
      <c r="N47" s="400" t="n">
        <v>0</v>
      </c>
      <c r="O47" s="400" t="n">
        <v>0</v>
      </c>
      <c r="P47" s="400" t="n">
        <v>0</v>
      </c>
      <c r="Q47" s="401" t="n">
        <v>0</v>
      </c>
      <c r="R47" s="402" t="n">
        <v>0.0589</v>
      </c>
      <c r="S47" s="402"/>
      <c r="T47" s="403" t="s">
        <v>86</v>
      </c>
      <c r="U47" s="404" t="n">
        <v>1.92E-005</v>
      </c>
      <c r="V47" s="405" t="n">
        <v>2.06</v>
      </c>
      <c r="W47" s="405" t="s">
        <v>306</v>
      </c>
      <c r="X47" s="406"/>
      <c r="Y47" s="404" t="s">
        <v>476</v>
      </c>
      <c r="Z47" s="407"/>
      <c r="AA47" s="407"/>
      <c r="AB47" s="323"/>
      <c r="AC47" s="407"/>
      <c r="AD47" s="407"/>
      <c r="AE47" s="407"/>
      <c r="AF47" s="408" t="s">
        <v>471</v>
      </c>
      <c r="AG47" s="409" t="n">
        <v>20</v>
      </c>
      <c r="AH47" s="424" t="n">
        <v>0.6</v>
      </c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158</v>
      </c>
      <c r="AY47" s="76" t="n">
        <v>152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39.5</v>
      </c>
      <c r="BK47" s="415" t="n">
        <v>39.5</v>
      </c>
      <c r="BL47" s="415" t="n">
        <v>39.5</v>
      </c>
      <c r="BM47" s="422" t="n">
        <v>39.5</v>
      </c>
      <c r="BN47" s="415" t="n">
        <v>38</v>
      </c>
      <c r="BO47" s="415" t="n">
        <v>38</v>
      </c>
      <c r="BP47" s="415" t="n">
        <v>38</v>
      </c>
      <c r="BQ47" s="422" t="n">
        <v>38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310</v>
      </c>
      <c r="DC47" s="419"/>
    </row>
    <row r="48" customFormat="false" ht="12.75" hidden="false" customHeight="false" outlineLevel="0" collapsed="false">
      <c r="A48" s="294" t="s">
        <v>465</v>
      </c>
      <c r="B48" s="393" t="s">
        <v>138</v>
      </c>
      <c r="C48" s="393" t="s">
        <v>511</v>
      </c>
      <c r="D48" s="394" t="s">
        <v>346</v>
      </c>
      <c r="E48" s="395" t="s">
        <v>306</v>
      </c>
      <c r="F48" s="396" t="s">
        <v>500</v>
      </c>
      <c r="G48" s="397" t="b">
        <f aca="false">TRUE()</f>
        <v>1</v>
      </c>
      <c r="H48" s="398"/>
      <c r="I48" s="395"/>
      <c r="J48" s="399" t="s">
        <v>507</v>
      </c>
      <c r="K48" s="399" t="s">
        <v>469</v>
      </c>
      <c r="L48" s="399" t="n">
        <v>2</v>
      </c>
      <c r="M48" s="400" t="n">
        <v>2</v>
      </c>
      <c r="N48" s="400" t="n">
        <v>0</v>
      </c>
      <c r="O48" s="400" t="n">
        <v>0</v>
      </c>
      <c r="P48" s="400" t="n">
        <v>0</v>
      </c>
      <c r="Q48" s="401" t="n">
        <v>0</v>
      </c>
      <c r="R48" s="402" t="n">
        <v>0.024</v>
      </c>
      <c r="S48" s="402"/>
      <c r="T48" s="403" t="s">
        <v>86</v>
      </c>
      <c r="U48" s="404" t="n">
        <v>1.2E-005</v>
      </c>
      <c r="V48" s="405" t="n">
        <v>1.34</v>
      </c>
      <c r="W48" s="405" t="s">
        <v>306</v>
      </c>
      <c r="X48" s="406"/>
      <c r="Y48" s="404" t="s">
        <v>476</v>
      </c>
      <c r="Z48" s="407"/>
      <c r="AA48" s="407"/>
      <c r="AB48" s="323"/>
      <c r="AC48" s="407"/>
      <c r="AD48" s="407"/>
      <c r="AE48" s="407"/>
      <c r="AF48" s="408" t="s">
        <v>471</v>
      </c>
      <c r="AG48" s="409" t="n">
        <v>20</v>
      </c>
      <c r="AH48" s="424" t="n">
        <v>0.6</v>
      </c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4</v>
      </c>
      <c r="AY48" s="76" t="n">
        <v>3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1</v>
      </c>
      <c r="BK48" s="415" t="n">
        <v>1</v>
      </c>
      <c r="BL48" s="415" t="n">
        <v>1</v>
      </c>
      <c r="BM48" s="422" t="n">
        <v>1</v>
      </c>
      <c r="BN48" s="415" t="n">
        <v>0.75</v>
      </c>
      <c r="BO48" s="415" t="n">
        <v>0.75</v>
      </c>
      <c r="BP48" s="415" t="n">
        <v>0.75</v>
      </c>
      <c r="BQ48" s="422" t="n">
        <v>0.7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7</v>
      </c>
      <c r="DC48" s="419"/>
    </row>
    <row r="49" customFormat="false" ht="12.75" hidden="false" customHeight="false" outlineLevel="0" collapsed="false">
      <c r="A49" s="294" t="s">
        <v>465</v>
      </c>
      <c r="B49" s="393" t="s">
        <v>139</v>
      </c>
      <c r="C49" s="393" t="s">
        <v>512</v>
      </c>
      <c r="D49" s="394" t="s">
        <v>346</v>
      </c>
      <c r="E49" s="395" t="s">
        <v>306</v>
      </c>
      <c r="F49" s="396" t="s">
        <v>500</v>
      </c>
      <c r="G49" s="397" t="b">
        <f aca="false">TRUE()</f>
        <v>1</v>
      </c>
      <c r="H49" s="398"/>
      <c r="I49" s="395"/>
      <c r="J49" s="399" t="s">
        <v>507</v>
      </c>
      <c r="K49" s="399" t="s">
        <v>469</v>
      </c>
      <c r="L49" s="399" t="n">
        <v>2.17</v>
      </c>
      <c r="M49" s="400" t="n">
        <v>2</v>
      </c>
      <c r="N49" s="400" t="n">
        <v>0</v>
      </c>
      <c r="O49" s="400" t="n">
        <v>0</v>
      </c>
      <c r="P49" s="400" t="n">
        <v>0</v>
      </c>
      <c r="Q49" s="401" t="n">
        <v>0.17</v>
      </c>
      <c r="R49" s="402" t="n">
        <v>0.024</v>
      </c>
      <c r="S49" s="402"/>
      <c r="T49" s="403" t="s">
        <v>86</v>
      </c>
      <c r="U49" s="404" t="n">
        <v>1.2E-005</v>
      </c>
      <c r="V49" s="405" t="n">
        <v>1.39</v>
      </c>
      <c r="W49" s="405" t="s">
        <v>306</v>
      </c>
      <c r="X49" s="406"/>
      <c r="Y49" s="404" t="s">
        <v>476</v>
      </c>
      <c r="Z49" s="407"/>
      <c r="AA49" s="407"/>
      <c r="AB49" s="323"/>
      <c r="AC49" s="407"/>
      <c r="AD49" s="407"/>
      <c r="AE49" s="407"/>
      <c r="AF49" s="408" t="s">
        <v>471</v>
      </c>
      <c r="AG49" s="409" t="n">
        <v>20</v>
      </c>
      <c r="AH49" s="424" t="n">
        <v>0.6</v>
      </c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 t="n">
        <v>0</v>
      </c>
      <c r="AX49" s="76" t="n">
        <v>231</v>
      </c>
      <c r="AY49" s="76" t="n">
        <v>221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57.75</v>
      </c>
      <c r="BK49" s="415" t="n">
        <v>57.75</v>
      </c>
      <c r="BL49" s="415" t="n">
        <v>57.75</v>
      </c>
      <c r="BM49" s="422" t="n">
        <v>57.75</v>
      </c>
      <c r="BN49" s="415" t="n">
        <v>55.25</v>
      </c>
      <c r="BO49" s="415" t="n">
        <v>55.25</v>
      </c>
      <c r="BP49" s="415" t="n">
        <v>55.25</v>
      </c>
      <c r="BQ49" s="422" t="n">
        <v>55.25</v>
      </c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452</v>
      </c>
      <c r="DC49" s="419"/>
    </row>
    <row r="50" customFormat="false" ht="12.75" hidden="false" customHeight="false" outlineLevel="0" collapsed="false">
      <c r="A50" s="294" t="s">
        <v>465</v>
      </c>
      <c r="B50" s="393" t="s">
        <v>140</v>
      </c>
      <c r="C50" s="393" t="s">
        <v>513</v>
      </c>
      <c r="D50" s="394" t="s">
        <v>346</v>
      </c>
      <c r="E50" s="395" t="s">
        <v>306</v>
      </c>
      <c r="F50" s="396" t="s">
        <v>500</v>
      </c>
      <c r="G50" s="397" t="b">
        <f aca="false">TRUE()</f>
        <v>1</v>
      </c>
      <c r="H50" s="398"/>
      <c r="I50" s="395"/>
      <c r="J50" s="399" t="s">
        <v>514</v>
      </c>
      <c r="K50" s="399" t="s">
        <v>469</v>
      </c>
      <c r="L50" s="399" t="n">
        <v>3</v>
      </c>
      <c r="M50" s="400" t="n">
        <v>3</v>
      </c>
      <c r="N50" s="400" t="n">
        <v>0</v>
      </c>
      <c r="O50" s="400" t="n">
        <v>0</v>
      </c>
      <c r="P50" s="400" t="n">
        <v>0</v>
      </c>
      <c r="Q50" s="401" t="n">
        <v>0</v>
      </c>
      <c r="R50" s="402" t="n">
        <v>0</v>
      </c>
      <c r="S50" s="402"/>
      <c r="T50" s="403" t="s">
        <v>86</v>
      </c>
      <c r="U50" s="404" t="n">
        <v>0</v>
      </c>
      <c r="V50" s="405" t="n">
        <v>9.7</v>
      </c>
      <c r="W50" s="405" t="s">
        <v>306</v>
      </c>
      <c r="X50" s="406"/>
      <c r="Y50" s="404" t="s">
        <v>476</v>
      </c>
      <c r="Z50" s="407"/>
      <c r="AA50" s="407"/>
      <c r="AB50" s="323"/>
      <c r="AC50" s="407"/>
      <c r="AD50" s="407"/>
      <c r="AE50" s="407"/>
      <c r="AF50" s="408" t="s">
        <v>471</v>
      </c>
      <c r="AG50" s="409" t="n">
        <v>20</v>
      </c>
      <c r="AH50" s="424" t="n">
        <v>0.6</v>
      </c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 t="n">
        <v>0</v>
      </c>
      <c r="AX50" s="76" t="n">
        <v>27</v>
      </c>
      <c r="AY50" s="76" t="n">
        <v>27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6.75</v>
      </c>
      <c r="BK50" s="415" t="n">
        <v>6.75</v>
      </c>
      <c r="BL50" s="415" t="n">
        <v>6.75</v>
      </c>
      <c r="BM50" s="422" t="n">
        <v>6.75</v>
      </c>
      <c r="BN50" s="415" t="n">
        <v>6.75</v>
      </c>
      <c r="BO50" s="415" t="n">
        <v>6.75</v>
      </c>
      <c r="BP50" s="415" t="n">
        <v>6.75</v>
      </c>
      <c r="BQ50" s="422" t="n">
        <v>6.75</v>
      </c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54</v>
      </c>
      <c r="DC50" s="419"/>
    </row>
    <row r="51" customFormat="false" ht="12.75" hidden="false" customHeight="false" outlineLevel="0" collapsed="false">
      <c r="A51" s="294" t="s">
        <v>465</v>
      </c>
      <c r="B51" s="393" t="s">
        <v>141</v>
      </c>
      <c r="C51" s="393" t="s">
        <v>515</v>
      </c>
      <c r="D51" s="394" t="s">
        <v>346</v>
      </c>
      <c r="E51" s="395" t="s">
        <v>306</v>
      </c>
      <c r="F51" s="396" t="s">
        <v>500</v>
      </c>
      <c r="G51" s="397" t="b">
        <f aca="false">TRUE()</f>
        <v>1</v>
      </c>
      <c r="H51" s="398"/>
      <c r="I51" s="395"/>
      <c r="J51" s="399" t="s">
        <v>514</v>
      </c>
      <c r="K51" s="399" t="s">
        <v>469</v>
      </c>
      <c r="L51" s="399" t="n">
        <v>4</v>
      </c>
      <c r="M51" s="400" t="n">
        <v>4</v>
      </c>
      <c r="N51" s="400" t="n">
        <v>0</v>
      </c>
      <c r="O51" s="400" t="n">
        <v>0</v>
      </c>
      <c r="P51" s="400" t="n">
        <v>0</v>
      </c>
      <c r="Q51" s="401" t="n">
        <v>0</v>
      </c>
      <c r="R51" s="402" t="n">
        <v>0</v>
      </c>
      <c r="S51" s="402"/>
      <c r="T51" s="403" t="s">
        <v>86</v>
      </c>
      <c r="U51" s="404" t="n">
        <v>0</v>
      </c>
      <c r="V51" s="405" t="n">
        <v>10.4</v>
      </c>
      <c r="W51" s="405" t="s">
        <v>306</v>
      </c>
      <c r="X51" s="406"/>
      <c r="Y51" s="404" t="s">
        <v>476</v>
      </c>
      <c r="Z51" s="407"/>
      <c r="AA51" s="407"/>
      <c r="AB51" s="323"/>
      <c r="AC51" s="407"/>
      <c r="AD51" s="407"/>
      <c r="AE51" s="407"/>
      <c r="AF51" s="408" t="s">
        <v>471</v>
      </c>
      <c r="AG51" s="409" t="n">
        <v>20</v>
      </c>
      <c r="AH51" s="424" t="n">
        <v>0.6</v>
      </c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 t="n">
        <v>0</v>
      </c>
      <c r="AX51" s="76" t="n">
        <v>419</v>
      </c>
      <c r="AY51" s="76" t="n">
        <v>402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104.75</v>
      </c>
      <c r="BK51" s="415" t="n">
        <v>104.75</v>
      </c>
      <c r="BL51" s="415" t="n">
        <v>104.75</v>
      </c>
      <c r="BM51" s="422" t="n">
        <v>104.75</v>
      </c>
      <c r="BN51" s="415" t="n">
        <v>100.5</v>
      </c>
      <c r="BO51" s="415" t="n">
        <v>100.5</v>
      </c>
      <c r="BP51" s="415" t="n">
        <v>100.5</v>
      </c>
      <c r="BQ51" s="422" t="n">
        <v>100.5</v>
      </c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821</v>
      </c>
      <c r="DC51" s="419"/>
    </row>
    <row r="52" customFormat="false" ht="12.75" hidden="false" customHeight="false" outlineLevel="0" collapsed="false">
      <c r="A52" s="294" t="s">
        <v>465</v>
      </c>
      <c r="B52" s="393" t="s">
        <v>142</v>
      </c>
      <c r="C52" s="393" t="s">
        <v>516</v>
      </c>
      <c r="D52" s="394" t="s">
        <v>346</v>
      </c>
      <c r="E52" s="395" t="s">
        <v>307</v>
      </c>
      <c r="F52" s="396"/>
      <c r="G52" s="397"/>
      <c r="H52" s="398"/>
      <c r="I52" s="395"/>
      <c r="J52" s="399" t="s">
        <v>468</v>
      </c>
      <c r="K52" s="399" t="s">
        <v>469</v>
      </c>
      <c r="L52" s="399" t="n">
        <v>233</v>
      </c>
      <c r="M52" s="400" t="n">
        <v>100</v>
      </c>
      <c r="N52" s="400" t="n">
        <v>0</v>
      </c>
      <c r="O52" s="400" t="n">
        <v>0</v>
      </c>
      <c r="P52" s="400" t="n">
        <v>0</v>
      </c>
      <c r="Q52" s="401" t="n">
        <v>133</v>
      </c>
      <c r="R52" s="402" t="n">
        <v>0</v>
      </c>
      <c r="S52" s="402"/>
      <c r="T52" s="403" t="e">
        <f aca="false">#N/A</f>
        <v>#N/A</v>
      </c>
      <c r="U52" s="404" t="n">
        <v>0</v>
      </c>
      <c r="V52" s="405" t="n">
        <v>119</v>
      </c>
      <c r="W52" s="405" t="s">
        <v>306</v>
      </c>
      <c r="X52" s="406"/>
      <c r="Y52" s="404" t="s">
        <v>476</v>
      </c>
      <c r="Z52" s="407"/>
      <c r="AA52" s="407"/>
      <c r="AB52" s="323"/>
      <c r="AC52" s="407"/>
      <c r="AD52" s="407"/>
      <c r="AE52" s="407"/>
      <c r="AF52" s="408" t="s">
        <v>471</v>
      </c>
      <c r="AG52" s="409" t="n">
        <v>6</v>
      </c>
      <c r="AH52" s="424" t="n">
        <v>0.68</v>
      </c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 t="n">
        <v>0</v>
      </c>
      <c r="AX52" s="76" t="n">
        <v>10</v>
      </c>
      <c r="AY52" s="76" t="n">
        <v>1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2.5</v>
      </c>
      <c r="BK52" s="415" t="n">
        <v>2.5</v>
      </c>
      <c r="BL52" s="415" t="n">
        <v>2.5</v>
      </c>
      <c r="BM52" s="422" t="n">
        <v>2.5</v>
      </c>
      <c r="BN52" s="415" t="n">
        <v>2.5</v>
      </c>
      <c r="BO52" s="415" t="n">
        <v>2.5</v>
      </c>
      <c r="BP52" s="415" t="n">
        <v>2.5</v>
      </c>
      <c r="BQ52" s="422" t="n">
        <v>2.5</v>
      </c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20</v>
      </c>
      <c r="DC52" s="419"/>
    </row>
    <row r="53" customFormat="false" ht="12.75" hidden="false" customHeight="false" outlineLevel="0" collapsed="false">
      <c r="A53" s="294" t="s">
        <v>465</v>
      </c>
      <c r="B53" s="393" t="s">
        <v>143</v>
      </c>
      <c r="C53" s="393" t="s">
        <v>517</v>
      </c>
      <c r="D53" s="394" t="s">
        <v>346</v>
      </c>
      <c r="E53" s="395" t="s">
        <v>306</v>
      </c>
      <c r="F53" s="396" t="s">
        <v>518</v>
      </c>
      <c r="G53" s="397" t="b">
        <f aca="false">TRUE()</f>
        <v>1</v>
      </c>
      <c r="H53" s="398"/>
      <c r="I53" s="395"/>
      <c r="J53" s="399" t="s">
        <v>514</v>
      </c>
      <c r="K53" s="399" t="s">
        <v>502</v>
      </c>
      <c r="L53" s="399" t="n">
        <v>5.64</v>
      </c>
      <c r="M53" s="400" t="n">
        <v>1.35</v>
      </c>
      <c r="N53" s="400" t="n">
        <v>0</v>
      </c>
      <c r="O53" s="400" t="n">
        <v>0</v>
      </c>
      <c r="P53" s="400" t="n">
        <v>0</v>
      </c>
      <c r="Q53" s="401" t="n">
        <v>4.29</v>
      </c>
      <c r="R53" s="402" t="n">
        <v>4.93</v>
      </c>
      <c r="S53" s="402"/>
      <c r="T53" s="403" t="s">
        <v>86</v>
      </c>
      <c r="U53" s="404" t="n">
        <v>0.00295</v>
      </c>
      <c r="V53" s="405" t="n">
        <v>-0.249</v>
      </c>
      <c r="W53" s="405" t="s">
        <v>306</v>
      </c>
      <c r="X53" s="406"/>
      <c r="Y53" s="404" t="s">
        <v>470</v>
      </c>
      <c r="Z53" s="407"/>
      <c r="AA53" s="407"/>
      <c r="AB53" s="323"/>
      <c r="AC53" s="407"/>
      <c r="AD53" s="407"/>
      <c r="AE53" s="407"/>
      <c r="AF53" s="408" t="s">
        <v>471</v>
      </c>
      <c r="AG53" s="409" t="n">
        <v>10</v>
      </c>
      <c r="AH53" s="424" t="n">
        <v>0.6</v>
      </c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 t="n">
        <v>0</v>
      </c>
      <c r="AX53" s="76" t="n">
        <v>12368</v>
      </c>
      <c r="AY53" s="76" t="n">
        <v>11867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3092</v>
      </c>
      <c r="BK53" s="415" t="n">
        <v>3092</v>
      </c>
      <c r="BL53" s="415" t="n">
        <v>3092</v>
      </c>
      <c r="BM53" s="422" t="n">
        <v>3092</v>
      </c>
      <c r="BN53" s="415" t="n">
        <v>2966.75</v>
      </c>
      <c r="BO53" s="415" t="n">
        <v>2966.75</v>
      </c>
      <c r="BP53" s="415" t="n">
        <v>2966.75</v>
      </c>
      <c r="BQ53" s="422" t="n">
        <v>2966.75</v>
      </c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24235</v>
      </c>
      <c r="DC53" s="419"/>
    </row>
    <row r="54" customFormat="false" ht="12.75" hidden="false" customHeight="false" outlineLevel="0" collapsed="false">
      <c r="A54" s="294" t="s">
        <v>465</v>
      </c>
      <c r="B54" s="393" t="s">
        <v>144</v>
      </c>
      <c r="C54" s="393" t="s">
        <v>517</v>
      </c>
      <c r="D54" s="394" t="s">
        <v>346</v>
      </c>
      <c r="E54" s="395" t="s">
        <v>306</v>
      </c>
      <c r="F54" s="396" t="s">
        <v>518</v>
      </c>
      <c r="G54" s="397" t="b">
        <f aca="false">TRUE()</f>
        <v>1</v>
      </c>
      <c r="H54" s="398"/>
      <c r="I54" s="395"/>
      <c r="J54" s="399" t="s">
        <v>514</v>
      </c>
      <c r="K54" s="399" t="s">
        <v>502</v>
      </c>
      <c r="L54" s="399" t="n">
        <v>5.64</v>
      </c>
      <c r="M54" s="400" t="n">
        <v>1.35</v>
      </c>
      <c r="N54" s="400" t="n">
        <v>0</v>
      </c>
      <c r="O54" s="400" t="n">
        <v>0</v>
      </c>
      <c r="P54" s="400" t="n">
        <v>0</v>
      </c>
      <c r="Q54" s="401" t="n">
        <v>4.29</v>
      </c>
      <c r="R54" s="402" t="n">
        <v>4.93</v>
      </c>
      <c r="S54" s="402"/>
      <c r="T54" s="403" t="s">
        <v>86</v>
      </c>
      <c r="U54" s="404" t="n">
        <v>0.00295</v>
      </c>
      <c r="V54" s="405" t="n">
        <v>-0.249</v>
      </c>
      <c r="W54" s="405" t="s">
        <v>306</v>
      </c>
      <c r="X54" s="406"/>
      <c r="Y54" s="404" t="s">
        <v>470</v>
      </c>
      <c r="Z54" s="407"/>
      <c r="AA54" s="407"/>
      <c r="AB54" s="323"/>
      <c r="AC54" s="407"/>
      <c r="AD54" s="407"/>
      <c r="AE54" s="407"/>
      <c r="AF54" s="408" t="s">
        <v>471</v>
      </c>
      <c r="AG54" s="409" t="n">
        <v>10</v>
      </c>
      <c r="AH54" s="424" t="n">
        <v>0.6</v>
      </c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 t="n">
        <v>0</v>
      </c>
      <c r="AX54" s="76" t="n">
        <v>13935</v>
      </c>
      <c r="AY54" s="76" t="n">
        <v>1337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3483.75</v>
      </c>
      <c r="BK54" s="415" t="n">
        <v>3483.75</v>
      </c>
      <c r="BL54" s="415" t="n">
        <v>3483.75</v>
      </c>
      <c r="BM54" s="422" t="n">
        <v>3483.75</v>
      </c>
      <c r="BN54" s="415" t="n">
        <v>3342.5</v>
      </c>
      <c r="BO54" s="415" t="n">
        <v>3342.5</v>
      </c>
      <c r="BP54" s="415" t="n">
        <v>3342.5</v>
      </c>
      <c r="BQ54" s="422" t="n">
        <v>3342.5</v>
      </c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27305</v>
      </c>
      <c r="DC54" s="419"/>
    </row>
    <row r="55" customFormat="false" ht="12.75" hidden="false" customHeight="false" outlineLevel="0" collapsed="false">
      <c r="A55" s="294" t="s">
        <v>465</v>
      </c>
      <c r="B55" s="393" t="s">
        <v>145</v>
      </c>
      <c r="C55" s="393" t="s">
        <v>519</v>
      </c>
      <c r="D55" s="394" t="s">
        <v>346</v>
      </c>
      <c r="E55" s="395" t="s">
        <v>306</v>
      </c>
      <c r="F55" s="396" t="s">
        <v>520</v>
      </c>
      <c r="G55" s="397" t="b">
        <f aca="false">TRUE()</f>
        <v>1</v>
      </c>
      <c r="H55" s="398"/>
      <c r="I55" s="395"/>
      <c r="J55" s="399" t="s">
        <v>501</v>
      </c>
      <c r="K55" s="399" t="s">
        <v>502</v>
      </c>
      <c r="L55" s="399" t="n">
        <v>202</v>
      </c>
      <c r="M55" s="400" t="n">
        <v>80</v>
      </c>
      <c r="N55" s="400" t="n">
        <v>0</v>
      </c>
      <c r="O55" s="400" t="n">
        <v>0</v>
      </c>
      <c r="P55" s="400" t="n">
        <v>0</v>
      </c>
      <c r="Q55" s="401" t="n">
        <v>122</v>
      </c>
      <c r="R55" s="402" t="n">
        <v>1190</v>
      </c>
      <c r="S55" s="402"/>
      <c r="T55" s="403" t="s">
        <v>86</v>
      </c>
      <c r="U55" s="404" t="n">
        <v>0.206</v>
      </c>
      <c r="V55" s="405" t="n">
        <v>-2.14</v>
      </c>
      <c r="W55" s="405" t="s">
        <v>306</v>
      </c>
      <c r="X55" s="406"/>
      <c r="Y55" s="404" t="s">
        <v>470</v>
      </c>
      <c r="Z55" s="407"/>
      <c r="AA55" s="407"/>
      <c r="AB55" s="323"/>
      <c r="AC55" s="407"/>
      <c r="AD55" s="407"/>
      <c r="AE55" s="407"/>
      <c r="AF55" s="408" t="s">
        <v>471</v>
      </c>
      <c r="AG55" s="409" t="n">
        <v>15</v>
      </c>
      <c r="AH55" s="424" t="n">
        <v>0.6</v>
      </c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 t="n">
        <v>0</v>
      </c>
      <c r="AX55" s="76" t="n">
        <v>663</v>
      </c>
      <c r="AY55" s="76" t="n">
        <v>636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165.75</v>
      </c>
      <c r="BK55" s="415" t="n">
        <v>165.75</v>
      </c>
      <c r="BL55" s="415" t="n">
        <v>165.75</v>
      </c>
      <c r="BM55" s="422" t="n">
        <v>165.75</v>
      </c>
      <c r="BN55" s="415" t="n">
        <v>159</v>
      </c>
      <c r="BO55" s="415" t="n">
        <v>159</v>
      </c>
      <c r="BP55" s="415" t="n">
        <v>159</v>
      </c>
      <c r="BQ55" s="422" t="n">
        <v>159</v>
      </c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1299</v>
      </c>
      <c r="DC55" s="419"/>
    </row>
    <row r="56" customFormat="false" ht="12.75" hidden="false" customHeight="false" outlineLevel="0" collapsed="false">
      <c r="A56" s="294" t="s">
        <v>465</v>
      </c>
      <c r="B56" s="393" t="s">
        <v>146</v>
      </c>
      <c r="C56" s="393" t="s">
        <v>521</v>
      </c>
      <c r="D56" s="394" t="s">
        <v>346</v>
      </c>
      <c r="E56" s="395" t="s">
        <v>306</v>
      </c>
      <c r="F56" s="396" t="s">
        <v>522</v>
      </c>
      <c r="G56" s="397" t="b">
        <f aca="false">TRUE()</f>
        <v>1</v>
      </c>
      <c r="H56" s="398"/>
      <c r="I56" s="395"/>
      <c r="J56" s="399" t="s">
        <v>523</v>
      </c>
      <c r="K56" s="399" t="s">
        <v>469</v>
      </c>
      <c r="L56" s="399" t="n">
        <v>20</v>
      </c>
      <c r="M56" s="400" t="n">
        <v>20</v>
      </c>
      <c r="N56" s="400" t="n">
        <v>0</v>
      </c>
      <c r="O56" s="400" t="n">
        <v>0</v>
      </c>
      <c r="P56" s="400" t="n">
        <v>0</v>
      </c>
      <c r="Q56" s="401" t="n">
        <v>0</v>
      </c>
      <c r="R56" s="402" t="n">
        <v>0</v>
      </c>
      <c r="S56" s="402"/>
      <c r="T56" s="403" t="s">
        <v>86</v>
      </c>
      <c r="U56" s="404" t="n">
        <v>0</v>
      </c>
      <c r="V56" s="405" t="n">
        <v>11.2</v>
      </c>
      <c r="W56" s="405" t="s">
        <v>306</v>
      </c>
      <c r="X56" s="406"/>
      <c r="Y56" s="404" t="s">
        <v>476</v>
      </c>
      <c r="Z56" s="407"/>
      <c r="AA56" s="407"/>
      <c r="AB56" s="323"/>
      <c r="AC56" s="407"/>
      <c r="AD56" s="407"/>
      <c r="AE56" s="407"/>
      <c r="AF56" s="408" t="s">
        <v>471</v>
      </c>
      <c r="AG56" s="409" t="n">
        <v>10</v>
      </c>
      <c r="AH56" s="424" t="n">
        <v>0.7</v>
      </c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 t="n">
        <v>0</v>
      </c>
      <c r="AX56" s="76" t="n">
        <v>6493</v>
      </c>
      <c r="AY56" s="76" t="n">
        <v>6231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1623.25</v>
      </c>
      <c r="BK56" s="415" t="n">
        <v>1623.25</v>
      </c>
      <c r="BL56" s="415" t="n">
        <v>1623.25</v>
      </c>
      <c r="BM56" s="422" t="n">
        <v>1623.25</v>
      </c>
      <c r="BN56" s="415" t="n">
        <v>1557.75</v>
      </c>
      <c r="BO56" s="415" t="n">
        <v>1557.75</v>
      </c>
      <c r="BP56" s="415" t="n">
        <v>1557.75</v>
      </c>
      <c r="BQ56" s="422" t="n">
        <v>1557.75</v>
      </c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12724</v>
      </c>
      <c r="DC56" s="419"/>
    </row>
    <row r="57" customFormat="false" ht="12.75" hidden="false" customHeight="false" outlineLevel="0" collapsed="false">
      <c r="A57" s="294" t="s">
        <v>465</v>
      </c>
      <c r="B57" s="393" t="s">
        <v>147</v>
      </c>
      <c r="C57" s="393" t="s">
        <v>524</v>
      </c>
      <c r="D57" s="394" t="s">
        <v>346</v>
      </c>
      <c r="E57" s="395" t="s">
        <v>306</v>
      </c>
      <c r="F57" s="396" t="s">
        <v>525</v>
      </c>
      <c r="G57" s="397" t="b">
        <f aca="false">TRUE()</f>
        <v>1</v>
      </c>
      <c r="H57" s="398"/>
      <c r="I57" s="395"/>
      <c r="J57" s="399" t="s">
        <v>526</v>
      </c>
      <c r="K57" s="399" t="s">
        <v>502</v>
      </c>
      <c r="L57" s="399" t="n">
        <v>20</v>
      </c>
      <c r="M57" s="400" t="n">
        <v>15</v>
      </c>
      <c r="N57" s="400" t="n">
        <v>0</v>
      </c>
      <c r="O57" s="400" t="n">
        <v>0</v>
      </c>
      <c r="P57" s="400" t="n">
        <v>0</v>
      </c>
      <c r="Q57" s="401" t="n">
        <v>5</v>
      </c>
      <c r="R57" s="402" t="n">
        <v>200</v>
      </c>
      <c r="S57" s="402"/>
      <c r="T57" s="403" t="s">
        <v>86</v>
      </c>
      <c r="U57" s="404" t="n">
        <v>0.02</v>
      </c>
      <c r="V57" s="405" t="n">
        <v>0</v>
      </c>
      <c r="W57" s="405" t="s">
        <v>306</v>
      </c>
      <c r="X57" s="406"/>
      <c r="Y57" s="404" t="s">
        <v>470</v>
      </c>
      <c r="Z57" s="407"/>
      <c r="AA57" s="407"/>
      <c r="AB57" s="323"/>
      <c r="AC57" s="407"/>
      <c r="AD57" s="407"/>
      <c r="AE57" s="407"/>
      <c r="AF57" s="408" t="s">
        <v>471</v>
      </c>
      <c r="AG57" s="409" t="n">
        <v>5</v>
      </c>
      <c r="AH57" s="424" t="n">
        <v>0.6</v>
      </c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 t="n">
        <v>0</v>
      </c>
      <c r="AX57" s="76" t="n">
        <v>1900</v>
      </c>
      <c r="AY57" s="76" t="n">
        <v>1822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475</v>
      </c>
      <c r="BK57" s="415" t="n">
        <v>475</v>
      </c>
      <c r="BL57" s="415" t="n">
        <v>475</v>
      </c>
      <c r="BM57" s="422" t="n">
        <v>475</v>
      </c>
      <c r="BN57" s="415" t="n">
        <v>455.5</v>
      </c>
      <c r="BO57" s="415" t="n">
        <v>455.5</v>
      </c>
      <c r="BP57" s="415" t="n">
        <v>455.5</v>
      </c>
      <c r="BQ57" s="422" t="n">
        <v>455.5</v>
      </c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3722</v>
      </c>
      <c r="DC57" s="419"/>
    </row>
    <row r="58" customFormat="false" ht="12.75" hidden="false" customHeight="false" outlineLevel="0" collapsed="false">
      <c r="A58" s="294" t="s">
        <v>465</v>
      </c>
      <c r="B58" s="393" t="s">
        <v>148</v>
      </c>
      <c r="C58" s="393" t="s">
        <v>527</v>
      </c>
      <c r="D58" s="394" t="s">
        <v>346</v>
      </c>
      <c r="E58" s="395" t="s">
        <v>306</v>
      </c>
      <c r="F58" s="396" t="s">
        <v>528</v>
      </c>
      <c r="G58" s="397" t="b">
        <f aca="false">TRUE()</f>
        <v>1</v>
      </c>
      <c r="H58" s="398"/>
      <c r="I58" s="395"/>
      <c r="J58" s="399" t="s">
        <v>468</v>
      </c>
      <c r="K58" s="399" t="s">
        <v>502</v>
      </c>
      <c r="L58" s="399" t="n">
        <v>275</v>
      </c>
      <c r="M58" s="400" t="n">
        <v>275</v>
      </c>
      <c r="N58" s="400" t="n">
        <v>0</v>
      </c>
      <c r="O58" s="400" t="n">
        <v>0</v>
      </c>
      <c r="P58" s="400" t="n">
        <v>0</v>
      </c>
      <c r="Q58" s="401" t="n">
        <v>0</v>
      </c>
      <c r="R58" s="402" t="n">
        <v>611</v>
      </c>
      <c r="S58" s="402"/>
      <c r="T58" s="403" t="s">
        <v>86</v>
      </c>
      <c r="U58" s="404" t="n">
        <v>0.114</v>
      </c>
      <c r="V58" s="405" t="n">
        <v>-7.97</v>
      </c>
      <c r="W58" s="405" t="s">
        <v>306</v>
      </c>
      <c r="X58" s="406"/>
      <c r="Y58" s="404" t="s">
        <v>470</v>
      </c>
      <c r="Z58" s="407"/>
      <c r="AA58" s="407"/>
      <c r="AB58" s="323"/>
      <c r="AC58" s="407"/>
      <c r="AD58" s="407"/>
      <c r="AE58" s="407"/>
      <c r="AF58" s="408" t="s">
        <v>471</v>
      </c>
      <c r="AG58" s="409" t="n">
        <v>5</v>
      </c>
      <c r="AH58" s="424" t="n">
        <v>0.6</v>
      </c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 t="n">
        <v>0</v>
      </c>
      <c r="AX58" s="76" t="n">
        <v>66</v>
      </c>
      <c r="AY58" s="76" t="n">
        <v>64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16.5</v>
      </c>
      <c r="BK58" s="415" t="n">
        <v>16.5</v>
      </c>
      <c r="BL58" s="415" t="n">
        <v>16.5</v>
      </c>
      <c r="BM58" s="422" t="n">
        <v>16.5</v>
      </c>
      <c r="BN58" s="415" t="n">
        <v>16</v>
      </c>
      <c r="BO58" s="415" t="n">
        <v>16</v>
      </c>
      <c r="BP58" s="415" t="n">
        <v>16</v>
      </c>
      <c r="BQ58" s="422" t="n">
        <v>16</v>
      </c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130</v>
      </c>
      <c r="DC58" s="419"/>
    </row>
    <row r="59" customFormat="false" ht="12.75" hidden="false" customHeight="false" outlineLevel="0" collapsed="false">
      <c r="A59" s="294" t="s">
        <v>465</v>
      </c>
      <c r="B59" s="393" t="s">
        <v>149</v>
      </c>
      <c r="C59" s="393" t="s">
        <v>529</v>
      </c>
      <c r="D59" s="394" t="s">
        <v>346</v>
      </c>
      <c r="E59" s="395" t="s">
        <v>306</v>
      </c>
      <c r="F59" s="396" t="s">
        <v>467</v>
      </c>
      <c r="G59" s="397" t="b">
        <f aca="false">TRUE()</f>
        <v>1</v>
      </c>
      <c r="H59" s="398"/>
      <c r="I59" s="395"/>
      <c r="J59" s="399" t="s">
        <v>468</v>
      </c>
      <c r="K59" s="399" t="s">
        <v>469</v>
      </c>
      <c r="L59" s="399" t="n">
        <v>2132</v>
      </c>
      <c r="M59" s="400" t="n">
        <v>1250</v>
      </c>
      <c r="N59" s="400" t="n">
        <v>0</v>
      </c>
      <c r="O59" s="400" t="n">
        <v>0</v>
      </c>
      <c r="P59" s="400" t="n">
        <v>0</v>
      </c>
      <c r="Q59" s="401" t="n">
        <v>882</v>
      </c>
      <c r="R59" s="402" t="n">
        <v>30156</v>
      </c>
      <c r="S59" s="402"/>
      <c r="T59" s="403" t="s">
        <v>86</v>
      </c>
      <c r="U59" s="404" t="n">
        <v>6.9</v>
      </c>
      <c r="V59" s="405" t="n">
        <v>0</v>
      </c>
      <c r="W59" s="405" t="s">
        <v>306</v>
      </c>
      <c r="X59" s="406"/>
      <c r="Y59" s="404" t="s">
        <v>470</v>
      </c>
      <c r="Z59" s="407"/>
      <c r="AA59" s="407"/>
      <c r="AB59" s="323"/>
      <c r="AC59" s="407"/>
      <c r="AD59" s="407"/>
      <c r="AE59" s="407"/>
      <c r="AF59" s="408" t="s">
        <v>471</v>
      </c>
      <c r="AG59" s="409" t="n">
        <v>12</v>
      </c>
      <c r="AH59" s="424" t="n">
        <v>0.6</v>
      </c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 t="n">
        <v>0</v>
      </c>
      <c r="AX59" s="76" t="n">
        <v>12</v>
      </c>
      <c r="AY59" s="76" t="n">
        <v>12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3</v>
      </c>
      <c r="BK59" s="415" t="n">
        <v>3</v>
      </c>
      <c r="BL59" s="415" t="n">
        <v>3</v>
      </c>
      <c r="BM59" s="422" t="n">
        <v>3</v>
      </c>
      <c r="BN59" s="415" t="n">
        <v>3</v>
      </c>
      <c r="BO59" s="415" t="n">
        <v>3</v>
      </c>
      <c r="BP59" s="415" t="n">
        <v>3</v>
      </c>
      <c r="BQ59" s="422" t="n">
        <v>3</v>
      </c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24</v>
      </c>
      <c r="DC59" s="419"/>
    </row>
    <row r="60" customFormat="false" ht="12.75" hidden="false" customHeight="false" outlineLevel="0" collapsed="false">
      <c r="A60" s="294" t="s">
        <v>465</v>
      </c>
      <c r="B60" s="393" t="s">
        <v>150</v>
      </c>
      <c r="C60" s="393" t="s">
        <v>530</v>
      </c>
      <c r="D60" s="394" t="s">
        <v>346</v>
      </c>
      <c r="E60" s="395" t="s">
        <v>306</v>
      </c>
      <c r="F60" s="396"/>
      <c r="G60" s="397"/>
      <c r="H60" s="398"/>
      <c r="I60" s="395"/>
      <c r="J60" s="399" t="s">
        <v>468</v>
      </c>
      <c r="K60" s="399" t="s">
        <v>469</v>
      </c>
      <c r="L60" s="399" t="n">
        <v>2901</v>
      </c>
      <c r="M60" s="400" t="n">
        <v>2000</v>
      </c>
      <c r="N60" s="400" t="n">
        <v>0</v>
      </c>
      <c r="O60" s="400" t="n">
        <v>0</v>
      </c>
      <c r="P60" s="400" t="n">
        <v>0</v>
      </c>
      <c r="Q60" s="401" t="n">
        <v>901</v>
      </c>
      <c r="R60" s="402" t="n">
        <v>0</v>
      </c>
      <c r="S60" s="402"/>
      <c r="T60" s="403" t="e">
        <f aca="false">#N/A</f>
        <v>#N/A</v>
      </c>
      <c r="U60" s="404" t="n">
        <v>0</v>
      </c>
      <c r="V60" s="405" t="n">
        <v>3707</v>
      </c>
      <c r="W60" s="405" t="s">
        <v>306</v>
      </c>
      <c r="X60" s="406"/>
      <c r="Y60" s="404" t="s">
        <v>476</v>
      </c>
      <c r="Z60" s="407"/>
      <c r="AA60" s="407"/>
      <c r="AB60" s="323"/>
      <c r="AC60" s="407"/>
      <c r="AD60" s="407"/>
      <c r="AE60" s="407"/>
      <c r="AF60" s="408" t="s">
        <v>471</v>
      </c>
      <c r="AG60" s="409" t="n">
        <v>12</v>
      </c>
      <c r="AH60" s="424" t="n">
        <v>0.6</v>
      </c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 t="n">
        <v>0</v>
      </c>
      <c r="AX60" s="76" t="n">
        <v>3</v>
      </c>
      <c r="AY60" s="76" t="n">
        <v>2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0.75</v>
      </c>
      <c r="BK60" s="415" t="n">
        <v>0.75</v>
      </c>
      <c r="BL60" s="415" t="n">
        <v>0.75</v>
      </c>
      <c r="BM60" s="422" t="n">
        <v>0.75</v>
      </c>
      <c r="BN60" s="415" t="n">
        <v>0.5</v>
      </c>
      <c r="BO60" s="415" t="n">
        <v>0.5</v>
      </c>
      <c r="BP60" s="415" t="n">
        <v>0.5</v>
      </c>
      <c r="BQ60" s="422" t="n">
        <v>0.5</v>
      </c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5</v>
      </c>
      <c r="DC60" s="419"/>
    </row>
    <row r="61" customFormat="false" ht="12.75" hidden="false" customHeight="false" outlineLevel="0" collapsed="false">
      <c r="A61" s="294" t="s">
        <v>465</v>
      </c>
      <c r="B61" s="393" t="s">
        <v>151</v>
      </c>
      <c r="C61" s="393" t="s">
        <v>531</v>
      </c>
      <c r="D61" s="394" t="s">
        <v>346</v>
      </c>
      <c r="E61" s="395" t="s">
        <v>306</v>
      </c>
      <c r="F61" s="396" t="s">
        <v>532</v>
      </c>
      <c r="G61" s="397" t="b">
        <f aca="false">TRUE()</f>
        <v>1</v>
      </c>
      <c r="H61" s="398"/>
      <c r="I61" s="395"/>
      <c r="J61" s="399" t="s">
        <v>533</v>
      </c>
      <c r="K61" s="399" t="s">
        <v>502</v>
      </c>
      <c r="L61" s="399" t="n">
        <v>32.5</v>
      </c>
      <c r="M61" s="400" t="n">
        <v>9</v>
      </c>
      <c r="N61" s="400" t="n">
        <v>0</v>
      </c>
      <c r="O61" s="400" t="n">
        <v>0</v>
      </c>
      <c r="P61" s="400" t="n">
        <v>0</v>
      </c>
      <c r="Q61" s="401" t="n">
        <v>23.5</v>
      </c>
      <c r="R61" s="402" t="n">
        <v>154.9296</v>
      </c>
      <c r="S61" s="402"/>
      <c r="T61" s="403" t="s">
        <v>86</v>
      </c>
      <c r="U61" s="404" t="n">
        <v>0.03681144</v>
      </c>
      <c r="V61" s="405" t="n">
        <v>-0.4080735</v>
      </c>
      <c r="W61" s="405" t="s">
        <v>306</v>
      </c>
      <c r="X61" s="406"/>
      <c r="Y61" s="404" t="s">
        <v>470</v>
      </c>
      <c r="Z61" s="407"/>
      <c r="AA61" s="407"/>
      <c r="AB61" s="323"/>
      <c r="AC61" s="407"/>
      <c r="AD61" s="407"/>
      <c r="AE61" s="407"/>
      <c r="AF61" s="408" t="s">
        <v>471</v>
      </c>
      <c r="AG61" s="409" t="n">
        <v>15</v>
      </c>
      <c r="AH61" s="424" t="n">
        <v>0.7</v>
      </c>
      <c r="AI61" s="284"/>
      <c r="AJ61" s="411"/>
      <c r="AK61" s="411"/>
      <c r="AL61" s="411"/>
      <c r="AM61" s="323" t="n">
        <v>0.78</v>
      </c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 t="n">
        <v>0</v>
      </c>
      <c r="AX61" s="76" t="n">
        <v>1700</v>
      </c>
      <c r="AY61" s="76" t="n">
        <v>1631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425</v>
      </c>
      <c r="BK61" s="415" t="n">
        <v>425</v>
      </c>
      <c r="BL61" s="415" t="n">
        <v>425</v>
      </c>
      <c r="BM61" s="422" t="n">
        <v>425</v>
      </c>
      <c r="BN61" s="415" t="n">
        <v>407.75</v>
      </c>
      <c r="BO61" s="415" t="n">
        <v>407.75</v>
      </c>
      <c r="BP61" s="415" t="n">
        <v>407.75</v>
      </c>
      <c r="BQ61" s="422" t="n">
        <v>407.75</v>
      </c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3331</v>
      </c>
      <c r="DC61" s="419"/>
    </row>
    <row r="62" customFormat="false" ht="12.75" hidden="false" customHeight="false" outlineLevel="0" collapsed="false">
      <c r="A62" s="294" t="s">
        <v>465</v>
      </c>
      <c r="B62" s="393" t="s">
        <v>152</v>
      </c>
      <c r="C62" s="393" t="s">
        <v>534</v>
      </c>
      <c r="D62" s="394" t="s">
        <v>346</v>
      </c>
      <c r="E62" s="395" t="s">
        <v>306</v>
      </c>
      <c r="F62" s="396" t="s">
        <v>532</v>
      </c>
      <c r="G62" s="397" t="b">
        <f aca="false">TRUE()</f>
        <v>1</v>
      </c>
      <c r="H62" s="398"/>
      <c r="I62" s="395"/>
      <c r="J62" s="399" t="s">
        <v>533</v>
      </c>
      <c r="K62" s="399" t="s">
        <v>502</v>
      </c>
      <c r="L62" s="399" t="n">
        <v>10.2473</v>
      </c>
      <c r="M62" s="400" t="n">
        <v>4</v>
      </c>
      <c r="N62" s="400" t="n">
        <v>0</v>
      </c>
      <c r="O62" s="400" t="n">
        <v>0</v>
      </c>
      <c r="P62" s="400" t="n">
        <v>0</v>
      </c>
      <c r="Q62" s="401" t="n">
        <v>6.2473</v>
      </c>
      <c r="R62" s="402" t="n">
        <v>133</v>
      </c>
      <c r="S62" s="402"/>
      <c r="T62" s="403" t="s">
        <v>86</v>
      </c>
      <c r="U62" s="404" t="n">
        <v>0.0281</v>
      </c>
      <c r="V62" s="405" t="n">
        <v>-0.332</v>
      </c>
      <c r="W62" s="405" t="s">
        <v>306</v>
      </c>
      <c r="X62" s="406"/>
      <c r="Y62" s="404" t="s">
        <v>470</v>
      </c>
      <c r="Z62" s="407"/>
      <c r="AA62" s="407"/>
      <c r="AB62" s="323"/>
      <c r="AC62" s="407"/>
      <c r="AD62" s="407"/>
      <c r="AE62" s="407"/>
      <c r="AF62" s="408" t="s">
        <v>471</v>
      </c>
      <c r="AG62" s="409" t="n">
        <v>1.8</v>
      </c>
      <c r="AH62" s="424" t="n">
        <v>0.53</v>
      </c>
      <c r="AI62" s="284"/>
      <c r="AJ62" s="411"/>
      <c r="AK62" s="411"/>
      <c r="AL62" s="411"/>
      <c r="AM62" s="323" t="n">
        <v>0.99</v>
      </c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 t="n">
        <v>0</v>
      </c>
      <c r="AX62" s="76" t="n">
        <v>3183</v>
      </c>
      <c r="AY62" s="76" t="n">
        <v>3055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795.75</v>
      </c>
      <c r="BK62" s="415" t="n">
        <v>795.75</v>
      </c>
      <c r="BL62" s="415" t="n">
        <v>795.75</v>
      </c>
      <c r="BM62" s="422" t="n">
        <v>795.75</v>
      </c>
      <c r="BN62" s="415" t="n">
        <v>763.75</v>
      </c>
      <c r="BO62" s="415" t="n">
        <v>763.75</v>
      </c>
      <c r="BP62" s="415" t="n">
        <v>763.75</v>
      </c>
      <c r="BQ62" s="422" t="n">
        <v>763.75</v>
      </c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6238</v>
      </c>
      <c r="DC62" s="419"/>
    </row>
    <row r="63" customFormat="false" ht="12.75" hidden="false" customHeight="false" outlineLevel="0" collapsed="false">
      <c r="A63" s="294" t="s">
        <v>465</v>
      </c>
      <c r="B63" s="393" t="s">
        <v>153</v>
      </c>
      <c r="C63" s="393" t="s">
        <v>535</v>
      </c>
      <c r="D63" s="394" t="s">
        <v>346</v>
      </c>
      <c r="E63" s="395" t="s">
        <v>306</v>
      </c>
      <c r="F63" s="396" t="s">
        <v>536</v>
      </c>
      <c r="G63" s="397" t="b">
        <f aca="false">TRUE()</f>
        <v>1</v>
      </c>
      <c r="H63" s="398"/>
      <c r="I63" s="395"/>
      <c r="J63" s="399" t="s">
        <v>533</v>
      </c>
      <c r="K63" s="399" t="s">
        <v>502</v>
      </c>
      <c r="L63" s="399" t="n">
        <v>48.77</v>
      </c>
      <c r="M63" s="400" t="n">
        <v>45</v>
      </c>
      <c r="N63" s="400" t="n">
        <v>0</v>
      </c>
      <c r="O63" s="400" t="n">
        <v>0</v>
      </c>
      <c r="P63" s="400" t="n">
        <v>0</v>
      </c>
      <c r="Q63" s="401" t="n">
        <v>3.77</v>
      </c>
      <c r="R63" s="402" t="n">
        <v>135.3408</v>
      </c>
      <c r="S63" s="402"/>
      <c r="T63" s="403" t="s">
        <v>86</v>
      </c>
      <c r="U63" s="404" t="n">
        <v>0.03215712</v>
      </c>
      <c r="V63" s="405" t="n">
        <v>-0.356478</v>
      </c>
      <c r="W63" s="405" t="s">
        <v>306</v>
      </c>
      <c r="X63" s="406"/>
      <c r="Y63" s="404" t="s">
        <v>470</v>
      </c>
      <c r="Z63" s="407"/>
      <c r="AA63" s="407"/>
      <c r="AB63" s="323"/>
      <c r="AC63" s="407"/>
      <c r="AD63" s="407"/>
      <c r="AE63" s="407"/>
      <c r="AF63" s="408" t="s">
        <v>471</v>
      </c>
      <c r="AG63" s="409" t="n">
        <v>15</v>
      </c>
      <c r="AH63" s="424" t="n">
        <v>0.6</v>
      </c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 t="n">
        <v>0</v>
      </c>
      <c r="AX63" s="76" t="n">
        <v>6499</v>
      </c>
      <c r="AY63" s="76" t="n">
        <v>6234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1624.75</v>
      </c>
      <c r="BK63" s="415" t="n">
        <v>1624.75</v>
      </c>
      <c r="BL63" s="415" t="n">
        <v>1624.75</v>
      </c>
      <c r="BM63" s="422" t="n">
        <v>1624.75</v>
      </c>
      <c r="BN63" s="415" t="n">
        <v>1558.5</v>
      </c>
      <c r="BO63" s="415" t="n">
        <v>1558.5</v>
      </c>
      <c r="BP63" s="415" t="n">
        <v>1558.5</v>
      </c>
      <c r="BQ63" s="422" t="n">
        <v>1558.5</v>
      </c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12733</v>
      </c>
      <c r="DC63" s="419"/>
    </row>
    <row r="64" customFormat="false" ht="12.75" hidden="false" customHeight="false" outlineLevel="0" collapsed="false">
      <c r="A64" s="294" t="s">
        <v>465</v>
      </c>
      <c r="B64" s="393" t="s">
        <v>154</v>
      </c>
      <c r="C64" s="393" t="s">
        <v>537</v>
      </c>
      <c r="D64" s="394" t="s">
        <v>346</v>
      </c>
      <c r="E64" s="395" t="s">
        <v>306</v>
      </c>
      <c r="F64" s="396" t="s">
        <v>538</v>
      </c>
      <c r="G64" s="397" t="b">
        <f aca="false">TRUE()</f>
        <v>1</v>
      </c>
      <c r="H64" s="398"/>
      <c r="I64" s="395"/>
      <c r="J64" s="399" t="s">
        <v>468</v>
      </c>
      <c r="K64" s="399" t="s">
        <v>502</v>
      </c>
      <c r="L64" s="399" t="n">
        <v>77.28</v>
      </c>
      <c r="M64" s="400" t="n">
        <v>50</v>
      </c>
      <c r="N64" s="400" t="n">
        <v>0</v>
      </c>
      <c r="O64" s="400" t="n">
        <v>0</v>
      </c>
      <c r="P64" s="400" t="n">
        <v>0</v>
      </c>
      <c r="Q64" s="401" t="n">
        <v>27.28</v>
      </c>
      <c r="R64" s="402" t="n">
        <v>364.70784</v>
      </c>
      <c r="S64" s="402"/>
      <c r="T64" s="403" t="s">
        <v>86</v>
      </c>
      <c r="U64" s="404" t="n">
        <v>0.086654976</v>
      </c>
      <c r="V64" s="405" t="n">
        <v>-1.075888128</v>
      </c>
      <c r="W64" s="405" t="s">
        <v>306</v>
      </c>
      <c r="X64" s="406"/>
      <c r="Y64" s="404" t="s">
        <v>470</v>
      </c>
      <c r="Z64" s="407"/>
      <c r="AA64" s="407"/>
      <c r="AB64" s="323"/>
      <c r="AC64" s="407"/>
      <c r="AD64" s="407"/>
      <c r="AE64" s="407"/>
      <c r="AF64" s="408" t="s">
        <v>471</v>
      </c>
      <c r="AG64" s="409" t="n">
        <v>15</v>
      </c>
      <c r="AH64" s="424" t="n">
        <v>0.6</v>
      </c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 t="n">
        <v>0</v>
      </c>
      <c r="AX64" s="76" t="n">
        <v>265</v>
      </c>
      <c r="AY64" s="76" t="n">
        <v>254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66.25</v>
      </c>
      <c r="BK64" s="415" t="n">
        <v>66.25</v>
      </c>
      <c r="BL64" s="415" t="n">
        <v>66.25</v>
      </c>
      <c r="BM64" s="422" t="n">
        <v>66.25</v>
      </c>
      <c r="BN64" s="415" t="n">
        <v>63.5</v>
      </c>
      <c r="BO64" s="415" t="n">
        <v>63.5</v>
      </c>
      <c r="BP64" s="415" t="n">
        <v>63.5</v>
      </c>
      <c r="BQ64" s="422" t="n">
        <v>63.5</v>
      </c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519</v>
      </c>
      <c r="DC64" s="419"/>
    </row>
    <row r="65" customFormat="false" ht="12.75" hidden="false" customHeight="false" outlineLevel="0" collapsed="false">
      <c r="A65" s="294" t="s">
        <v>465</v>
      </c>
      <c r="B65" s="393" t="s">
        <v>155</v>
      </c>
      <c r="C65" s="393" t="s">
        <v>539</v>
      </c>
      <c r="D65" s="394" t="s">
        <v>346</v>
      </c>
      <c r="E65" s="395" t="s">
        <v>306</v>
      </c>
      <c r="F65" s="396" t="s">
        <v>540</v>
      </c>
      <c r="G65" s="397" t="b">
        <f aca="false">TRUE()</f>
        <v>1</v>
      </c>
      <c r="H65" s="398"/>
      <c r="I65" s="395"/>
      <c r="J65" s="399" t="s">
        <v>541</v>
      </c>
      <c r="K65" s="399" t="s">
        <v>469</v>
      </c>
      <c r="L65" s="399" t="n">
        <v>175</v>
      </c>
      <c r="M65" s="400" t="n">
        <v>175</v>
      </c>
      <c r="N65" s="400" t="n">
        <v>0</v>
      </c>
      <c r="O65" s="400" t="n">
        <v>0</v>
      </c>
      <c r="P65" s="400" t="n">
        <v>0</v>
      </c>
      <c r="Q65" s="401" t="n">
        <v>0</v>
      </c>
      <c r="R65" s="402" t="n">
        <v>114</v>
      </c>
      <c r="S65" s="402"/>
      <c r="T65" s="403" t="s">
        <v>86</v>
      </c>
      <c r="U65" s="404" t="n">
        <v>0.0431</v>
      </c>
      <c r="V65" s="405" t="n">
        <v>21.7</v>
      </c>
      <c r="W65" s="405" t="s">
        <v>306</v>
      </c>
      <c r="X65" s="406"/>
      <c r="Y65" s="404" t="s">
        <v>470</v>
      </c>
      <c r="Z65" s="407"/>
      <c r="AA65" s="407"/>
      <c r="AB65" s="323"/>
      <c r="AC65" s="407"/>
      <c r="AD65" s="407"/>
      <c r="AE65" s="407"/>
      <c r="AF65" s="408" t="s">
        <v>471</v>
      </c>
      <c r="AG65" s="409" t="n">
        <v>12</v>
      </c>
      <c r="AH65" s="424" t="n">
        <v>0.6</v>
      </c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 t="n">
        <v>0</v>
      </c>
      <c r="AX65" s="76" t="n">
        <v>1522</v>
      </c>
      <c r="AY65" s="76" t="n">
        <v>1461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380.5</v>
      </c>
      <c r="BK65" s="415" t="n">
        <v>380.5</v>
      </c>
      <c r="BL65" s="415" t="n">
        <v>380.5</v>
      </c>
      <c r="BM65" s="422" t="n">
        <v>380.5</v>
      </c>
      <c r="BN65" s="415" t="n">
        <v>365.25</v>
      </c>
      <c r="BO65" s="415" t="n">
        <v>365.25</v>
      </c>
      <c r="BP65" s="415" t="n">
        <v>365.25</v>
      </c>
      <c r="BQ65" s="422" t="n">
        <v>365.25</v>
      </c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2983</v>
      </c>
      <c r="DC65" s="419"/>
    </row>
    <row r="66" customFormat="false" ht="12.75" hidden="false" customHeight="false" outlineLevel="0" collapsed="false">
      <c r="A66" s="294" t="s">
        <v>465</v>
      </c>
      <c r="B66" s="393" t="s">
        <v>156</v>
      </c>
      <c r="C66" s="393" t="s">
        <v>539</v>
      </c>
      <c r="D66" s="394" t="s">
        <v>346</v>
      </c>
      <c r="E66" s="395" t="s">
        <v>306</v>
      </c>
      <c r="F66" s="396" t="s">
        <v>540</v>
      </c>
      <c r="G66" s="397" t="b">
        <f aca="false">TRUE()</f>
        <v>1</v>
      </c>
      <c r="H66" s="398"/>
      <c r="I66" s="395"/>
      <c r="J66" s="399" t="s">
        <v>542</v>
      </c>
      <c r="K66" s="399" t="s">
        <v>469</v>
      </c>
      <c r="L66" s="399" t="n">
        <v>845.2402</v>
      </c>
      <c r="M66" s="400" t="n">
        <v>75</v>
      </c>
      <c r="N66" s="400" t="n">
        <v>0</v>
      </c>
      <c r="O66" s="400" t="n">
        <v>0</v>
      </c>
      <c r="P66" s="400" t="n">
        <v>0</v>
      </c>
      <c r="Q66" s="401" t="n">
        <v>770.2402</v>
      </c>
      <c r="R66" s="402" t="n">
        <v>114</v>
      </c>
      <c r="S66" s="402"/>
      <c r="T66" s="403" t="s">
        <v>86</v>
      </c>
      <c r="U66" s="404" t="n">
        <v>0.0431</v>
      </c>
      <c r="V66" s="405" t="n">
        <v>21.7</v>
      </c>
      <c r="W66" s="405" t="s">
        <v>306</v>
      </c>
      <c r="X66" s="406"/>
      <c r="Y66" s="404" t="s">
        <v>476</v>
      </c>
      <c r="Z66" s="407"/>
      <c r="AA66" s="407"/>
      <c r="AB66" s="323"/>
      <c r="AC66" s="407"/>
      <c r="AD66" s="407"/>
      <c r="AE66" s="407"/>
      <c r="AF66" s="408" t="s">
        <v>471</v>
      </c>
      <c r="AG66" s="409" t="n">
        <v>12</v>
      </c>
      <c r="AH66" s="424" t="n">
        <v>0.6</v>
      </c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 t="n">
        <v>0</v>
      </c>
      <c r="AX66" s="76" t="n">
        <v>35</v>
      </c>
      <c r="AY66" s="76" t="n">
        <v>34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8.75</v>
      </c>
      <c r="BK66" s="415" t="n">
        <v>8.75</v>
      </c>
      <c r="BL66" s="415" t="n">
        <v>8.75</v>
      </c>
      <c r="BM66" s="422" t="n">
        <v>8.75</v>
      </c>
      <c r="BN66" s="415" t="n">
        <v>8.5</v>
      </c>
      <c r="BO66" s="415" t="n">
        <v>8.5</v>
      </c>
      <c r="BP66" s="415" t="n">
        <v>8.5</v>
      </c>
      <c r="BQ66" s="422" t="n">
        <v>8.5</v>
      </c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69</v>
      </c>
      <c r="DC66" s="419"/>
    </row>
    <row r="67" customFormat="false" ht="12.75" hidden="false" customHeight="false" outlineLevel="0" collapsed="false">
      <c r="A67" s="294" t="s">
        <v>465</v>
      </c>
      <c r="B67" s="393" t="s">
        <v>157</v>
      </c>
      <c r="C67" s="393" t="s">
        <v>543</v>
      </c>
      <c r="D67" s="394" t="s">
        <v>346</v>
      </c>
      <c r="E67" s="395" t="s">
        <v>306</v>
      </c>
      <c r="F67" s="396" t="s">
        <v>540</v>
      </c>
      <c r="G67" s="397" t="b">
        <f aca="false">TRUE()</f>
        <v>1</v>
      </c>
      <c r="H67" s="398"/>
      <c r="I67" s="395"/>
      <c r="J67" s="399" t="s">
        <v>541</v>
      </c>
      <c r="K67" s="399" t="s">
        <v>502</v>
      </c>
      <c r="L67" s="399" t="n">
        <v>9.25</v>
      </c>
      <c r="M67" s="400" t="n">
        <v>3.5</v>
      </c>
      <c r="N67" s="400" t="n">
        <v>0</v>
      </c>
      <c r="O67" s="400" t="n">
        <v>0</v>
      </c>
      <c r="P67" s="400" t="n">
        <v>0</v>
      </c>
      <c r="Q67" s="401" t="n">
        <v>5.75</v>
      </c>
      <c r="R67" s="402" t="n">
        <v>20.15</v>
      </c>
      <c r="S67" s="402"/>
      <c r="T67" s="403" t="s">
        <v>86</v>
      </c>
      <c r="U67" s="404" t="n">
        <v>0</v>
      </c>
      <c r="V67" s="405" t="n">
        <v>0.53</v>
      </c>
      <c r="W67" s="405" t="s">
        <v>306</v>
      </c>
      <c r="X67" s="406"/>
      <c r="Y67" s="404" t="s">
        <v>470</v>
      </c>
      <c r="Z67" s="407"/>
      <c r="AA67" s="407"/>
      <c r="AB67" s="323"/>
      <c r="AC67" s="407"/>
      <c r="AD67" s="407"/>
      <c r="AE67" s="407"/>
      <c r="AF67" s="408" t="s">
        <v>471</v>
      </c>
      <c r="AG67" s="409" t="n">
        <v>5</v>
      </c>
      <c r="AH67" s="424" t="n">
        <v>0.6</v>
      </c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 t="n">
        <v>0</v>
      </c>
      <c r="AX67" s="76" t="n">
        <v>1915</v>
      </c>
      <c r="AY67" s="76" t="n">
        <v>1837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478.75</v>
      </c>
      <c r="BK67" s="415" t="n">
        <v>478.75</v>
      </c>
      <c r="BL67" s="415" t="n">
        <v>478.75</v>
      </c>
      <c r="BM67" s="422" t="n">
        <v>478.75</v>
      </c>
      <c r="BN67" s="415" t="n">
        <v>459.25</v>
      </c>
      <c r="BO67" s="415" t="n">
        <v>459.25</v>
      </c>
      <c r="BP67" s="415" t="n">
        <v>459.25</v>
      </c>
      <c r="BQ67" s="422" t="n">
        <v>459.25</v>
      </c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3752</v>
      </c>
      <c r="DC67" s="419"/>
    </row>
    <row r="68" customFormat="false" ht="12.75" hidden="false" customHeight="false" outlineLevel="0" collapsed="false">
      <c r="A68" s="294" t="s">
        <v>465</v>
      </c>
      <c r="B68" s="393" t="s">
        <v>158</v>
      </c>
      <c r="C68" s="393" t="s">
        <v>544</v>
      </c>
      <c r="D68" s="394" t="s">
        <v>346</v>
      </c>
      <c r="E68" s="395" t="s">
        <v>306</v>
      </c>
      <c r="F68" s="396" t="s">
        <v>540</v>
      </c>
      <c r="G68" s="397" t="b">
        <f aca="false">TRUE()</f>
        <v>1</v>
      </c>
      <c r="H68" s="398"/>
      <c r="I68" s="395"/>
      <c r="J68" s="399" t="s">
        <v>541</v>
      </c>
      <c r="K68" s="399" t="s">
        <v>502</v>
      </c>
      <c r="L68" s="399" t="n">
        <v>100</v>
      </c>
      <c r="M68" s="400" t="n">
        <v>100</v>
      </c>
      <c r="N68" s="400" t="n">
        <v>0</v>
      </c>
      <c r="O68" s="400" t="n">
        <v>0</v>
      </c>
      <c r="P68" s="400" t="n">
        <v>0</v>
      </c>
      <c r="Q68" s="401" t="n">
        <v>0</v>
      </c>
      <c r="R68" s="402" t="n">
        <v>270</v>
      </c>
      <c r="S68" s="402"/>
      <c r="T68" s="403" t="s">
        <v>86</v>
      </c>
      <c r="U68" s="404" t="n">
        <v>0.004128</v>
      </c>
      <c r="V68" s="405" t="n">
        <v>0</v>
      </c>
      <c r="W68" s="405" t="s">
        <v>306</v>
      </c>
      <c r="X68" s="406"/>
      <c r="Y68" s="404" t="s">
        <v>470</v>
      </c>
      <c r="Z68" s="407"/>
      <c r="AA68" s="407"/>
      <c r="AB68" s="323"/>
      <c r="AC68" s="407"/>
      <c r="AD68" s="407"/>
      <c r="AE68" s="407"/>
      <c r="AF68" s="408" t="s">
        <v>471</v>
      </c>
      <c r="AG68" s="409" t="n">
        <v>16</v>
      </c>
      <c r="AH68" s="424" t="n">
        <v>0.6</v>
      </c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 t="n">
        <v>0</v>
      </c>
      <c r="AX68" s="76" t="n">
        <v>74</v>
      </c>
      <c r="AY68" s="76" t="n">
        <v>69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18.5</v>
      </c>
      <c r="BK68" s="415" t="n">
        <v>18.5</v>
      </c>
      <c r="BL68" s="415" t="n">
        <v>18.5</v>
      </c>
      <c r="BM68" s="422" t="n">
        <v>18.5</v>
      </c>
      <c r="BN68" s="415" t="n">
        <v>17.25</v>
      </c>
      <c r="BO68" s="415" t="n">
        <v>17.25</v>
      </c>
      <c r="BP68" s="415" t="n">
        <v>17.25</v>
      </c>
      <c r="BQ68" s="422" t="n">
        <v>17.25</v>
      </c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143</v>
      </c>
      <c r="DC68" s="419"/>
    </row>
    <row r="69" customFormat="false" ht="12.75" hidden="false" customHeight="false" outlineLevel="0" collapsed="false">
      <c r="A69" s="294" t="s">
        <v>465</v>
      </c>
      <c r="B69" s="393" t="s">
        <v>159</v>
      </c>
      <c r="C69" s="393" t="s">
        <v>545</v>
      </c>
      <c r="D69" s="394" t="s">
        <v>346</v>
      </c>
      <c r="E69" s="395" t="s">
        <v>306</v>
      </c>
      <c r="F69" s="396" t="s">
        <v>546</v>
      </c>
      <c r="G69" s="397" t="b">
        <f aca="false">TRUE()</f>
        <v>1</v>
      </c>
      <c r="H69" s="398"/>
      <c r="I69" s="395"/>
      <c r="J69" s="399" t="s">
        <v>468</v>
      </c>
      <c r="K69" s="399" t="s">
        <v>469</v>
      </c>
      <c r="L69" s="399" t="n">
        <v>747</v>
      </c>
      <c r="M69" s="400" t="n">
        <v>250</v>
      </c>
      <c r="N69" s="400" t="n">
        <v>0</v>
      </c>
      <c r="O69" s="400" t="n">
        <v>0</v>
      </c>
      <c r="P69" s="400" t="n">
        <v>0</v>
      </c>
      <c r="Q69" s="401" t="n">
        <v>497</v>
      </c>
      <c r="R69" s="402" t="n">
        <v>1200.85</v>
      </c>
      <c r="S69" s="402"/>
      <c r="T69" s="403" t="s">
        <v>86</v>
      </c>
      <c r="U69" s="404" t="n">
        <v>0.137083333333333</v>
      </c>
      <c r="V69" s="405" t="n">
        <v>0</v>
      </c>
      <c r="W69" s="405" t="s">
        <v>306</v>
      </c>
      <c r="X69" s="406"/>
      <c r="Y69" s="404" t="s">
        <v>470</v>
      </c>
      <c r="Z69" s="407"/>
      <c r="AA69" s="407"/>
      <c r="AB69" s="323"/>
      <c r="AC69" s="407"/>
      <c r="AD69" s="407"/>
      <c r="AE69" s="407"/>
      <c r="AF69" s="408" t="s">
        <v>471</v>
      </c>
      <c r="AG69" s="409" t="n">
        <v>12</v>
      </c>
      <c r="AH69" s="424" t="n">
        <v>0.6</v>
      </c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 t="n">
        <v>0</v>
      </c>
      <c r="AX69" s="76" t="n">
        <v>1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0.25</v>
      </c>
      <c r="BK69" s="415" t="n">
        <v>0.25</v>
      </c>
      <c r="BL69" s="415" t="n">
        <v>0.25</v>
      </c>
      <c r="BM69" s="422" t="n">
        <v>0.25</v>
      </c>
      <c r="BN69" s="415" t="n">
        <v>0</v>
      </c>
      <c r="BO69" s="415" t="n">
        <v>0</v>
      </c>
      <c r="BP69" s="415" t="n">
        <v>0</v>
      </c>
      <c r="BQ69" s="422" t="n">
        <v>0</v>
      </c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1</v>
      </c>
      <c r="DC69" s="419"/>
    </row>
    <row r="70" customFormat="false" ht="12.75" hidden="false" customHeight="false" outlineLevel="0" collapsed="false">
      <c r="A70" s="294" t="s">
        <v>465</v>
      </c>
      <c r="B70" s="393" t="s">
        <v>160</v>
      </c>
      <c r="C70" s="393" t="s">
        <v>547</v>
      </c>
      <c r="D70" s="394" t="s">
        <v>346</v>
      </c>
      <c r="E70" s="395" t="s">
        <v>306</v>
      </c>
      <c r="F70" s="396" t="s">
        <v>546</v>
      </c>
      <c r="G70" s="397" t="b">
        <f aca="false">TRUE()</f>
        <v>1</v>
      </c>
      <c r="H70" s="398"/>
      <c r="I70" s="395"/>
      <c r="J70" s="399" t="s">
        <v>468</v>
      </c>
      <c r="K70" s="399" t="s">
        <v>469</v>
      </c>
      <c r="L70" s="399" t="n">
        <v>1839</v>
      </c>
      <c r="M70" s="400" t="n">
        <v>125</v>
      </c>
      <c r="N70" s="400" t="n">
        <v>0</v>
      </c>
      <c r="O70" s="400" t="n">
        <v>0</v>
      </c>
      <c r="P70" s="400" t="n">
        <v>0</v>
      </c>
      <c r="Q70" s="401" t="n">
        <v>1714</v>
      </c>
      <c r="R70" s="402" t="n">
        <v>1357.07</v>
      </c>
      <c r="S70" s="402"/>
      <c r="T70" s="403" t="s">
        <v>86</v>
      </c>
      <c r="U70" s="404" t="n">
        <v>0.154916666666667</v>
      </c>
      <c r="V70" s="405" t="n">
        <v>0</v>
      </c>
      <c r="W70" s="405" t="s">
        <v>306</v>
      </c>
      <c r="X70" s="406"/>
      <c r="Y70" s="404" t="s">
        <v>470</v>
      </c>
      <c r="Z70" s="407"/>
      <c r="AA70" s="407"/>
      <c r="AB70" s="323"/>
      <c r="AC70" s="407"/>
      <c r="AD70" s="407"/>
      <c r="AE70" s="407"/>
      <c r="AF70" s="408" t="s">
        <v>471</v>
      </c>
      <c r="AG70" s="409" t="n">
        <v>12</v>
      </c>
      <c r="AH70" s="424" t="n">
        <v>0.6</v>
      </c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 t="n">
        <v>0</v>
      </c>
      <c r="AX70" s="76" t="n">
        <v>3</v>
      </c>
      <c r="AY70" s="76" t="n">
        <v>1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0.75</v>
      </c>
      <c r="BK70" s="415" t="n">
        <v>0.75</v>
      </c>
      <c r="BL70" s="415" t="n">
        <v>0.75</v>
      </c>
      <c r="BM70" s="422" t="n">
        <v>0.75</v>
      </c>
      <c r="BN70" s="415" t="n">
        <v>0.25</v>
      </c>
      <c r="BO70" s="415" t="n">
        <v>0.25</v>
      </c>
      <c r="BP70" s="415" t="n">
        <v>0.25</v>
      </c>
      <c r="BQ70" s="422" t="n">
        <v>0.25</v>
      </c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4</v>
      </c>
      <c r="DC70" s="419"/>
    </row>
    <row r="71" customFormat="false" ht="12.75" hidden="false" customHeight="false" outlineLevel="0" collapsed="false">
      <c r="A71" s="294" t="s">
        <v>465</v>
      </c>
      <c r="B71" s="393" t="s">
        <v>161</v>
      </c>
      <c r="C71" s="393" t="s">
        <v>548</v>
      </c>
      <c r="D71" s="394" t="s">
        <v>346</v>
      </c>
      <c r="E71" s="395" t="s">
        <v>306</v>
      </c>
      <c r="F71" s="396" t="s">
        <v>546</v>
      </c>
      <c r="G71" s="397" t="b">
        <f aca="false">TRUE()</f>
        <v>1</v>
      </c>
      <c r="H71" s="398"/>
      <c r="I71" s="395"/>
      <c r="J71" s="399" t="s">
        <v>468</v>
      </c>
      <c r="K71" s="399" t="s">
        <v>469</v>
      </c>
      <c r="L71" s="399" t="n">
        <v>590</v>
      </c>
      <c r="M71" s="400" t="n">
        <v>100</v>
      </c>
      <c r="N71" s="400" t="n">
        <v>0</v>
      </c>
      <c r="O71" s="400" t="n">
        <v>0</v>
      </c>
      <c r="P71" s="400" t="n">
        <v>0</v>
      </c>
      <c r="Q71" s="401" t="n">
        <v>490</v>
      </c>
      <c r="R71" s="402" t="n">
        <v>587.65</v>
      </c>
      <c r="S71" s="402"/>
      <c r="T71" s="403" t="s">
        <v>86</v>
      </c>
      <c r="U71" s="404" t="n">
        <v>0.06</v>
      </c>
      <c r="V71" s="405" t="n">
        <v>0</v>
      </c>
      <c r="W71" s="405" t="s">
        <v>306</v>
      </c>
      <c r="X71" s="406"/>
      <c r="Y71" s="404" t="s">
        <v>470</v>
      </c>
      <c r="Z71" s="407"/>
      <c r="AA71" s="407"/>
      <c r="AB71" s="323"/>
      <c r="AC71" s="407"/>
      <c r="AD71" s="407"/>
      <c r="AE71" s="407"/>
      <c r="AF71" s="408" t="s">
        <v>471</v>
      </c>
      <c r="AG71" s="409" t="n">
        <v>12</v>
      </c>
      <c r="AH71" s="424" t="n">
        <v>0.6</v>
      </c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 t="n">
        <v>0</v>
      </c>
      <c r="AX71" s="76" t="n">
        <v>1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0.25</v>
      </c>
      <c r="BK71" s="415" t="n">
        <v>0.25</v>
      </c>
      <c r="BL71" s="415" t="n">
        <v>0.25</v>
      </c>
      <c r="BM71" s="422" t="n">
        <v>0.25</v>
      </c>
      <c r="BN71" s="415" t="n">
        <v>0</v>
      </c>
      <c r="BO71" s="415" t="n">
        <v>0</v>
      </c>
      <c r="BP71" s="415" t="n">
        <v>0</v>
      </c>
      <c r="BQ71" s="422" t="n">
        <v>0</v>
      </c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1</v>
      </c>
      <c r="DC71" s="419"/>
    </row>
    <row r="72" customFormat="false" ht="12.75" hidden="false" customHeight="false" outlineLevel="0" collapsed="false">
      <c r="A72" s="294" t="s">
        <v>465</v>
      </c>
      <c r="B72" s="393" t="s">
        <v>162</v>
      </c>
      <c r="C72" s="393" t="s">
        <v>549</v>
      </c>
      <c r="D72" s="394" t="s">
        <v>346</v>
      </c>
      <c r="E72" s="395" t="s">
        <v>306</v>
      </c>
      <c r="F72" s="396" t="s">
        <v>546</v>
      </c>
      <c r="G72" s="397" t="b">
        <f aca="false">TRUE()</f>
        <v>1</v>
      </c>
      <c r="H72" s="398"/>
      <c r="I72" s="395"/>
      <c r="J72" s="399" t="s">
        <v>468</v>
      </c>
      <c r="K72" s="399" t="s">
        <v>469</v>
      </c>
      <c r="L72" s="399" t="n">
        <v>1394</v>
      </c>
      <c r="M72" s="400" t="n">
        <v>600</v>
      </c>
      <c r="N72" s="400" t="n">
        <v>0</v>
      </c>
      <c r="O72" s="400" t="n">
        <v>0</v>
      </c>
      <c r="P72" s="400" t="n">
        <v>0</v>
      </c>
      <c r="Q72" s="401" t="n">
        <v>794</v>
      </c>
      <c r="R72" s="402" t="n">
        <v>3303.25</v>
      </c>
      <c r="S72" s="402"/>
      <c r="T72" s="403" t="s">
        <v>86</v>
      </c>
      <c r="U72" s="404" t="n">
        <v>0.342</v>
      </c>
      <c r="V72" s="405" t="n">
        <v>0</v>
      </c>
      <c r="W72" s="405" t="s">
        <v>306</v>
      </c>
      <c r="X72" s="406"/>
      <c r="Y72" s="404" t="s">
        <v>470</v>
      </c>
      <c r="Z72" s="407"/>
      <c r="AA72" s="407"/>
      <c r="AB72" s="323"/>
      <c r="AC72" s="407"/>
      <c r="AD72" s="407"/>
      <c r="AE72" s="407"/>
      <c r="AF72" s="408" t="s">
        <v>471</v>
      </c>
      <c r="AG72" s="409" t="n">
        <v>12</v>
      </c>
      <c r="AH72" s="424" t="n">
        <v>0.6</v>
      </c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 t="n">
        <v>0</v>
      </c>
      <c r="AX72" s="76" t="n">
        <v>1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0.25</v>
      </c>
      <c r="BK72" s="415" t="n">
        <v>0.25</v>
      </c>
      <c r="BL72" s="415" t="n">
        <v>0.25</v>
      </c>
      <c r="BM72" s="422" t="n">
        <v>0.25</v>
      </c>
      <c r="BN72" s="415" t="n">
        <v>0</v>
      </c>
      <c r="BO72" s="415" t="n">
        <v>0</v>
      </c>
      <c r="BP72" s="415" t="n">
        <v>0</v>
      </c>
      <c r="BQ72" s="422" t="n">
        <v>0</v>
      </c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1</v>
      </c>
      <c r="DC72" s="419"/>
    </row>
    <row r="73" customFormat="false" ht="12.75" hidden="false" customHeight="false" outlineLevel="0" collapsed="false">
      <c r="A73" s="294" t="s">
        <v>465</v>
      </c>
      <c r="B73" s="393" t="s">
        <v>163</v>
      </c>
      <c r="C73" s="393" t="s">
        <v>550</v>
      </c>
      <c r="D73" s="394" t="s">
        <v>346</v>
      </c>
      <c r="E73" s="395" t="s">
        <v>306</v>
      </c>
      <c r="F73" s="396" t="s">
        <v>546</v>
      </c>
      <c r="G73" s="397" t="b">
        <f aca="false">TRUE()</f>
        <v>1</v>
      </c>
      <c r="H73" s="398"/>
      <c r="I73" s="395"/>
      <c r="J73" s="399" t="s">
        <v>468</v>
      </c>
      <c r="K73" s="399" t="s">
        <v>469</v>
      </c>
      <c r="L73" s="399" t="n">
        <v>595</v>
      </c>
      <c r="M73" s="400" t="n">
        <v>150</v>
      </c>
      <c r="N73" s="400" t="n">
        <v>0</v>
      </c>
      <c r="O73" s="400" t="n">
        <v>0</v>
      </c>
      <c r="P73" s="400" t="n">
        <v>0</v>
      </c>
      <c r="Q73" s="401" t="n">
        <v>445</v>
      </c>
      <c r="R73" s="402" t="n">
        <v>1200.85</v>
      </c>
      <c r="S73" s="402"/>
      <c r="T73" s="403" t="s">
        <v>86</v>
      </c>
      <c r="U73" s="404" t="n">
        <v>0.123</v>
      </c>
      <c r="V73" s="405" t="n">
        <v>0</v>
      </c>
      <c r="W73" s="405" t="s">
        <v>306</v>
      </c>
      <c r="X73" s="406"/>
      <c r="Y73" s="404" t="s">
        <v>470</v>
      </c>
      <c r="Z73" s="407"/>
      <c r="AA73" s="407"/>
      <c r="AB73" s="323"/>
      <c r="AC73" s="407"/>
      <c r="AD73" s="407"/>
      <c r="AE73" s="407"/>
      <c r="AF73" s="408" t="s">
        <v>471</v>
      </c>
      <c r="AG73" s="409" t="n">
        <v>12</v>
      </c>
      <c r="AH73" s="424" t="n">
        <v>0.6</v>
      </c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 t="n">
        <v>0</v>
      </c>
      <c r="AX73" s="76" t="n">
        <v>7</v>
      </c>
      <c r="AY73" s="76" t="n">
        <v>6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1.75</v>
      </c>
      <c r="BK73" s="415" t="n">
        <v>1.75</v>
      </c>
      <c r="BL73" s="415" t="n">
        <v>1.75</v>
      </c>
      <c r="BM73" s="422" t="n">
        <v>1.75</v>
      </c>
      <c r="BN73" s="415" t="n">
        <v>1.5</v>
      </c>
      <c r="BO73" s="415" t="n">
        <v>1.5</v>
      </c>
      <c r="BP73" s="415" t="n">
        <v>1.5</v>
      </c>
      <c r="BQ73" s="422" t="n">
        <v>1.5</v>
      </c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13</v>
      </c>
      <c r="DC73" s="419"/>
    </row>
    <row r="74" customFormat="false" ht="12.75" hidden="false" customHeight="false" outlineLevel="0" collapsed="false">
      <c r="A74" s="294" t="s">
        <v>465</v>
      </c>
      <c r="B74" s="393" t="s">
        <v>164</v>
      </c>
      <c r="C74" s="393" t="s">
        <v>551</v>
      </c>
      <c r="D74" s="394" t="s">
        <v>346</v>
      </c>
      <c r="E74" s="395" t="s">
        <v>306</v>
      </c>
      <c r="F74" s="396" t="s">
        <v>546</v>
      </c>
      <c r="G74" s="397" t="b">
        <f aca="false">TRUE()</f>
        <v>1</v>
      </c>
      <c r="H74" s="398"/>
      <c r="I74" s="395"/>
      <c r="J74" s="399" t="s">
        <v>468</v>
      </c>
      <c r="K74" s="399" t="s">
        <v>469</v>
      </c>
      <c r="L74" s="399" t="n">
        <v>640</v>
      </c>
      <c r="M74" s="400" t="n">
        <v>300</v>
      </c>
      <c r="N74" s="400" t="n">
        <v>0</v>
      </c>
      <c r="O74" s="400" t="n">
        <v>0</v>
      </c>
      <c r="P74" s="400" t="n">
        <v>0</v>
      </c>
      <c r="Q74" s="401" t="n">
        <v>340</v>
      </c>
      <c r="R74" s="402" t="n">
        <v>2076.85</v>
      </c>
      <c r="S74" s="402"/>
      <c r="T74" s="403" t="s">
        <v>86</v>
      </c>
      <c r="U74" s="404" t="n">
        <v>0.213</v>
      </c>
      <c r="V74" s="405" t="n">
        <v>0</v>
      </c>
      <c r="W74" s="405" t="s">
        <v>306</v>
      </c>
      <c r="X74" s="406"/>
      <c r="Y74" s="404" t="s">
        <v>470</v>
      </c>
      <c r="Z74" s="407"/>
      <c r="AA74" s="407"/>
      <c r="AB74" s="323"/>
      <c r="AC74" s="407"/>
      <c r="AD74" s="407"/>
      <c r="AE74" s="407"/>
      <c r="AF74" s="408" t="s">
        <v>471</v>
      </c>
      <c r="AG74" s="409" t="n">
        <v>12</v>
      </c>
      <c r="AH74" s="424" t="n">
        <v>0.6</v>
      </c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 t="n">
        <v>0</v>
      </c>
      <c r="AX74" s="76" t="n">
        <v>9</v>
      </c>
      <c r="AY74" s="76" t="n">
        <v>7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2.25</v>
      </c>
      <c r="BK74" s="415" t="n">
        <v>2.25</v>
      </c>
      <c r="BL74" s="415" t="n">
        <v>2.25</v>
      </c>
      <c r="BM74" s="422" t="n">
        <v>2.25</v>
      </c>
      <c r="BN74" s="415" t="n">
        <v>1.75</v>
      </c>
      <c r="BO74" s="415" t="n">
        <v>1.75</v>
      </c>
      <c r="BP74" s="415" t="n">
        <v>1.75</v>
      </c>
      <c r="BQ74" s="422" t="n">
        <v>1.75</v>
      </c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16</v>
      </c>
      <c r="DC74" s="419"/>
    </row>
    <row r="75" customFormat="false" ht="12.75" hidden="false" customHeight="false" outlineLevel="0" collapsed="false">
      <c r="A75" s="294" t="s">
        <v>465</v>
      </c>
      <c r="B75" s="393" t="s">
        <v>165</v>
      </c>
      <c r="C75" s="393" t="s">
        <v>552</v>
      </c>
      <c r="D75" s="394" t="s">
        <v>346</v>
      </c>
      <c r="E75" s="395" t="s">
        <v>306</v>
      </c>
      <c r="F75" s="396" t="s">
        <v>546</v>
      </c>
      <c r="G75" s="397" t="b">
        <f aca="false">TRUE()</f>
        <v>1</v>
      </c>
      <c r="H75" s="398"/>
      <c r="I75" s="395"/>
      <c r="J75" s="399" t="s">
        <v>468</v>
      </c>
      <c r="K75" s="399" t="s">
        <v>469</v>
      </c>
      <c r="L75" s="399" t="n">
        <v>130</v>
      </c>
      <c r="M75" s="400" t="n">
        <v>50</v>
      </c>
      <c r="N75" s="400" t="n">
        <v>0</v>
      </c>
      <c r="O75" s="400" t="n">
        <v>0</v>
      </c>
      <c r="P75" s="400" t="n">
        <v>0</v>
      </c>
      <c r="Q75" s="401" t="n">
        <v>80</v>
      </c>
      <c r="R75" s="402" t="n">
        <v>445.3</v>
      </c>
      <c r="S75" s="402"/>
      <c r="T75" s="403" t="s">
        <v>86</v>
      </c>
      <c r="U75" s="404" t="n">
        <v>0.046</v>
      </c>
      <c r="V75" s="405" t="n">
        <v>0</v>
      </c>
      <c r="W75" s="405" t="s">
        <v>306</v>
      </c>
      <c r="X75" s="406"/>
      <c r="Y75" s="404" t="s">
        <v>470</v>
      </c>
      <c r="Z75" s="407"/>
      <c r="AA75" s="407"/>
      <c r="AB75" s="323"/>
      <c r="AC75" s="407"/>
      <c r="AD75" s="407"/>
      <c r="AE75" s="407"/>
      <c r="AF75" s="408" t="s">
        <v>471</v>
      </c>
      <c r="AG75" s="409" t="n">
        <v>12</v>
      </c>
      <c r="AH75" s="424" t="n">
        <v>0.6</v>
      </c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 t="n">
        <v>0</v>
      </c>
      <c r="AX75" s="76" t="n">
        <v>4</v>
      </c>
      <c r="AY75" s="76" t="n">
        <v>4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1</v>
      </c>
      <c r="BK75" s="415" t="n">
        <v>1</v>
      </c>
      <c r="BL75" s="415" t="n">
        <v>1</v>
      </c>
      <c r="BM75" s="422" t="n">
        <v>1</v>
      </c>
      <c r="BN75" s="415" t="n">
        <v>1</v>
      </c>
      <c r="BO75" s="415" t="n">
        <v>1</v>
      </c>
      <c r="BP75" s="415" t="n">
        <v>1</v>
      </c>
      <c r="BQ75" s="422" t="n">
        <v>1</v>
      </c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8</v>
      </c>
      <c r="DC75" s="419"/>
    </row>
    <row r="76" customFormat="false" ht="12.75" hidden="false" customHeight="false" outlineLevel="0" collapsed="false">
      <c r="A76" s="294" t="s">
        <v>465</v>
      </c>
      <c r="B76" s="393" t="s">
        <v>166</v>
      </c>
      <c r="C76" s="393" t="s">
        <v>553</v>
      </c>
      <c r="D76" s="394" t="s">
        <v>346</v>
      </c>
      <c r="E76" s="395" t="s">
        <v>306</v>
      </c>
      <c r="F76" s="396" t="s">
        <v>546</v>
      </c>
      <c r="G76" s="397" t="b">
        <f aca="false">TRUE()</f>
        <v>1</v>
      </c>
      <c r="H76" s="398"/>
      <c r="I76" s="395"/>
      <c r="J76" s="399" t="s">
        <v>468</v>
      </c>
      <c r="K76" s="399" t="s">
        <v>469</v>
      </c>
      <c r="L76" s="399" t="n">
        <v>1094</v>
      </c>
      <c r="M76" s="400" t="n">
        <v>75</v>
      </c>
      <c r="N76" s="400" t="n">
        <v>0</v>
      </c>
      <c r="O76" s="400" t="n">
        <v>0</v>
      </c>
      <c r="P76" s="400" t="n">
        <v>0</v>
      </c>
      <c r="Q76" s="401" t="n">
        <v>1019</v>
      </c>
      <c r="R76" s="402" t="n">
        <v>649.7</v>
      </c>
      <c r="S76" s="402"/>
      <c r="T76" s="403" t="s">
        <v>86</v>
      </c>
      <c r="U76" s="404" t="n">
        <v>0.067</v>
      </c>
      <c r="V76" s="405" t="n">
        <v>0</v>
      </c>
      <c r="W76" s="405" t="s">
        <v>306</v>
      </c>
      <c r="X76" s="406"/>
      <c r="Y76" s="404" t="s">
        <v>470</v>
      </c>
      <c r="Z76" s="407"/>
      <c r="AA76" s="407"/>
      <c r="AB76" s="323"/>
      <c r="AC76" s="407"/>
      <c r="AD76" s="407"/>
      <c r="AE76" s="407"/>
      <c r="AF76" s="408" t="s">
        <v>471</v>
      </c>
      <c r="AG76" s="409" t="n">
        <v>12</v>
      </c>
      <c r="AH76" s="424" t="n">
        <v>0.6</v>
      </c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 t="n">
        <v>0</v>
      </c>
      <c r="AX76" s="76" t="n">
        <v>10</v>
      </c>
      <c r="AY76" s="76" t="n">
        <v>1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2.5</v>
      </c>
      <c r="BK76" s="415" t="n">
        <v>2.5</v>
      </c>
      <c r="BL76" s="415" t="n">
        <v>2.5</v>
      </c>
      <c r="BM76" s="422" t="n">
        <v>2.5</v>
      </c>
      <c r="BN76" s="415" t="n">
        <v>2.5</v>
      </c>
      <c r="BO76" s="415" t="n">
        <v>2.5</v>
      </c>
      <c r="BP76" s="415" t="n">
        <v>2.5</v>
      </c>
      <c r="BQ76" s="422" t="n">
        <v>2.5</v>
      </c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20</v>
      </c>
      <c r="DC76" s="419"/>
    </row>
    <row r="77" customFormat="false" ht="12.75" hidden="false" customHeight="false" outlineLevel="0" collapsed="false">
      <c r="A77" s="294" t="s">
        <v>465</v>
      </c>
      <c r="B77" s="393" t="s">
        <v>167</v>
      </c>
      <c r="C77" s="393" t="s">
        <v>554</v>
      </c>
      <c r="D77" s="394" t="s">
        <v>346</v>
      </c>
      <c r="E77" s="395" t="s">
        <v>306</v>
      </c>
      <c r="F77" s="396" t="s">
        <v>546</v>
      </c>
      <c r="G77" s="397" t="b">
        <f aca="false">TRUE()</f>
        <v>1</v>
      </c>
      <c r="H77" s="398"/>
      <c r="I77" s="395"/>
      <c r="J77" s="399" t="s">
        <v>468</v>
      </c>
      <c r="K77" s="399" t="s">
        <v>469</v>
      </c>
      <c r="L77" s="399" t="n">
        <v>1379</v>
      </c>
      <c r="M77" s="400" t="n">
        <v>125</v>
      </c>
      <c r="N77" s="400" t="n">
        <v>0</v>
      </c>
      <c r="O77" s="400" t="n">
        <v>0</v>
      </c>
      <c r="P77" s="400" t="n">
        <v>0</v>
      </c>
      <c r="Q77" s="401" t="n">
        <v>1254</v>
      </c>
      <c r="R77" s="402" t="n">
        <v>941.7</v>
      </c>
      <c r="S77" s="402"/>
      <c r="T77" s="403" t="s">
        <v>86</v>
      </c>
      <c r="U77" s="404" t="n">
        <v>0.096</v>
      </c>
      <c r="V77" s="405" t="n">
        <v>0</v>
      </c>
      <c r="W77" s="405" t="s">
        <v>306</v>
      </c>
      <c r="X77" s="406"/>
      <c r="Y77" s="404" t="s">
        <v>470</v>
      </c>
      <c r="Z77" s="407"/>
      <c r="AA77" s="407"/>
      <c r="AB77" s="323"/>
      <c r="AC77" s="407"/>
      <c r="AD77" s="407"/>
      <c r="AE77" s="407"/>
      <c r="AF77" s="408" t="s">
        <v>471</v>
      </c>
      <c r="AG77" s="409" t="n">
        <v>12</v>
      </c>
      <c r="AH77" s="424" t="n">
        <v>0.6</v>
      </c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 t="n">
        <v>0</v>
      </c>
      <c r="AX77" s="76" t="n">
        <v>4</v>
      </c>
      <c r="AY77" s="76" t="n">
        <v>4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1</v>
      </c>
      <c r="BK77" s="415" t="n">
        <v>1</v>
      </c>
      <c r="BL77" s="415" t="n">
        <v>1</v>
      </c>
      <c r="BM77" s="422" t="n">
        <v>1</v>
      </c>
      <c r="BN77" s="415" t="n">
        <v>1</v>
      </c>
      <c r="BO77" s="415" t="n">
        <v>1</v>
      </c>
      <c r="BP77" s="415" t="n">
        <v>1</v>
      </c>
      <c r="BQ77" s="422" t="n">
        <v>1</v>
      </c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8</v>
      </c>
      <c r="DC77" s="419"/>
    </row>
    <row r="78" customFormat="false" ht="12.75" hidden="false" customHeight="false" outlineLevel="0" collapsed="false">
      <c r="A78" s="294" t="s">
        <v>465</v>
      </c>
      <c r="B78" s="393" t="s">
        <v>168</v>
      </c>
      <c r="C78" s="393" t="s">
        <v>555</v>
      </c>
      <c r="D78" s="394" t="s">
        <v>346</v>
      </c>
      <c r="E78" s="395" t="s">
        <v>306</v>
      </c>
      <c r="F78" s="396" t="s">
        <v>556</v>
      </c>
      <c r="G78" s="397" t="b">
        <f aca="false">TRUE()</f>
        <v>1</v>
      </c>
      <c r="H78" s="398"/>
      <c r="I78" s="395"/>
      <c r="J78" s="399" t="s">
        <v>557</v>
      </c>
      <c r="K78" s="399" t="s">
        <v>502</v>
      </c>
      <c r="L78" s="399" t="n">
        <v>144</v>
      </c>
      <c r="M78" s="400" t="n">
        <v>10</v>
      </c>
      <c r="N78" s="400" t="n">
        <v>0</v>
      </c>
      <c r="O78" s="400" t="n">
        <v>0</v>
      </c>
      <c r="P78" s="400" t="n">
        <v>0</v>
      </c>
      <c r="Q78" s="401" t="n">
        <v>134</v>
      </c>
      <c r="R78" s="402" t="n">
        <v>102.5</v>
      </c>
      <c r="S78" s="402"/>
      <c r="T78" s="403" t="s">
        <v>86</v>
      </c>
      <c r="U78" s="404" t="n">
        <v>0</v>
      </c>
      <c r="V78" s="405" t="n">
        <v>0</v>
      </c>
      <c r="W78" s="405" t="s">
        <v>306</v>
      </c>
      <c r="X78" s="406"/>
      <c r="Y78" s="404" t="s">
        <v>470</v>
      </c>
      <c r="Z78" s="407"/>
      <c r="AA78" s="407"/>
      <c r="AB78" s="323"/>
      <c r="AC78" s="407"/>
      <c r="AD78" s="407"/>
      <c r="AE78" s="407"/>
      <c r="AF78" s="408" t="s">
        <v>471</v>
      </c>
      <c r="AG78" s="409" t="n">
        <v>15</v>
      </c>
      <c r="AH78" s="424" t="n">
        <v>0.53</v>
      </c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 t="n">
        <v>0</v>
      </c>
      <c r="AX78" s="76" t="n">
        <v>355</v>
      </c>
      <c r="AY78" s="76" t="n">
        <v>339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 t="n">
        <v>88.75</v>
      </c>
      <c r="BK78" s="415" t="n">
        <v>88.75</v>
      </c>
      <c r="BL78" s="415" t="n">
        <v>88.75</v>
      </c>
      <c r="BM78" s="422" t="n">
        <v>88.75</v>
      </c>
      <c r="BN78" s="415" t="n">
        <v>84.75</v>
      </c>
      <c r="BO78" s="415" t="n">
        <v>84.75</v>
      </c>
      <c r="BP78" s="415" t="n">
        <v>84.75</v>
      </c>
      <c r="BQ78" s="422" t="n">
        <v>84.75</v>
      </c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694</v>
      </c>
      <c r="DC78" s="419"/>
    </row>
    <row r="79" customFormat="false" ht="12.75" hidden="false" customHeight="false" outlineLevel="0" collapsed="false">
      <c r="A79" s="294" t="s">
        <v>465</v>
      </c>
      <c r="B79" s="393" t="s">
        <v>169</v>
      </c>
      <c r="C79" s="393" t="s">
        <v>558</v>
      </c>
      <c r="D79" s="394" t="s">
        <v>346</v>
      </c>
      <c r="E79" s="395" t="s">
        <v>306</v>
      </c>
      <c r="F79" s="396" t="s">
        <v>556</v>
      </c>
      <c r="G79" s="397" t="b">
        <f aca="false">TRUE()</f>
        <v>1</v>
      </c>
      <c r="H79" s="398"/>
      <c r="I79" s="395"/>
      <c r="J79" s="399" t="s">
        <v>557</v>
      </c>
      <c r="K79" s="399" t="s">
        <v>502</v>
      </c>
      <c r="L79" s="399" t="n">
        <v>270</v>
      </c>
      <c r="M79" s="400" t="n">
        <v>35</v>
      </c>
      <c r="N79" s="400" t="n">
        <v>0</v>
      </c>
      <c r="O79" s="400" t="n">
        <v>0</v>
      </c>
      <c r="P79" s="400" t="n">
        <v>0</v>
      </c>
      <c r="Q79" s="401" t="n">
        <v>235</v>
      </c>
      <c r="R79" s="402" t="n">
        <v>373.968</v>
      </c>
      <c r="S79" s="402"/>
      <c r="T79" s="403" t="s">
        <v>86</v>
      </c>
      <c r="U79" s="404" t="n">
        <v>0.0888552</v>
      </c>
      <c r="V79" s="405" t="n">
        <v>-0.985005</v>
      </c>
      <c r="W79" s="405" t="s">
        <v>306</v>
      </c>
      <c r="X79" s="406"/>
      <c r="Y79" s="404" t="s">
        <v>470</v>
      </c>
      <c r="Z79" s="407"/>
      <c r="AA79" s="407"/>
      <c r="AB79" s="323"/>
      <c r="AC79" s="407"/>
      <c r="AD79" s="407"/>
      <c r="AE79" s="407"/>
      <c r="AF79" s="408" t="s">
        <v>471</v>
      </c>
      <c r="AG79" s="409" t="n">
        <v>15</v>
      </c>
      <c r="AH79" s="424" t="n">
        <v>0.6</v>
      </c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 t="n">
        <v>0</v>
      </c>
      <c r="AX79" s="76" t="n">
        <v>984</v>
      </c>
      <c r="AY79" s="76" t="n">
        <v>944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 t="n">
        <v>246</v>
      </c>
      <c r="BK79" s="415" t="n">
        <v>246</v>
      </c>
      <c r="BL79" s="415" t="n">
        <v>246</v>
      </c>
      <c r="BM79" s="422" t="n">
        <v>246</v>
      </c>
      <c r="BN79" s="415" t="n">
        <v>236</v>
      </c>
      <c r="BO79" s="415" t="n">
        <v>236</v>
      </c>
      <c r="BP79" s="415" t="n">
        <v>236</v>
      </c>
      <c r="BQ79" s="422" t="n">
        <v>236</v>
      </c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1928</v>
      </c>
      <c r="DC79" s="419"/>
    </row>
    <row r="80" customFormat="false" ht="12.75" hidden="false" customHeight="false" outlineLevel="0" collapsed="false">
      <c r="A80" s="294" t="s">
        <v>465</v>
      </c>
      <c r="B80" s="393" t="s">
        <v>170</v>
      </c>
      <c r="C80" s="393" t="s">
        <v>559</v>
      </c>
      <c r="D80" s="394" t="s">
        <v>346</v>
      </c>
      <c r="E80" s="395" t="s">
        <v>306</v>
      </c>
      <c r="F80" s="396" t="s">
        <v>556</v>
      </c>
      <c r="G80" s="397" t="b">
        <f aca="false">TRUE()</f>
        <v>1</v>
      </c>
      <c r="H80" s="398"/>
      <c r="I80" s="395"/>
      <c r="J80" s="399" t="s">
        <v>557</v>
      </c>
      <c r="K80" s="399" t="s">
        <v>502</v>
      </c>
      <c r="L80" s="399" t="n">
        <v>370</v>
      </c>
      <c r="M80" s="400" t="n">
        <v>40</v>
      </c>
      <c r="N80" s="400" t="n">
        <v>0</v>
      </c>
      <c r="O80" s="400" t="n">
        <v>0</v>
      </c>
      <c r="P80" s="400" t="n">
        <v>0</v>
      </c>
      <c r="Q80" s="401" t="n">
        <v>330</v>
      </c>
      <c r="R80" s="402" t="n">
        <v>287</v>
      </c>
      <c r="S80" s="402"/>
      <c r="T80" s="403" t="s">
        <v>86</v>
      </c>
      <c r="U80" s="404" t="n">
        <v>0</v>
      </c>
      <c r="V80" s="405" t="n">
        <v>0</v>
      </c>
      <c r="W80" s="405" t="s">
        <v>306</v>
      </c>
      <c r="X80" s="406"/>
      <c r="Y80" s="404" t="s">
        <v>470</v>
      </c>
      <c r="Z80" s="407"/>
      <c r="AA80" s="407"/>
      <c r="AB80" s="323"/>
      <c r="AC80" s="407"/>
      <c r="AD80" s="407"/>
      <c r="AE80" s="407"/>
      <c r="AF80" s="408" t="s">
        <v>471</v>
      </c>
      <c r="AG80" s="409" t="n">
        <v>15</v>
      </c>
      <c r="AH80" s="424" t="n">
        <v>0.6</v>
      </c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 t="n">
        <v>0</v>
      </c>
      <c r="AX80" s="76" t="n">
        <v>28</v>
      </c>
      <c r="AY80" s="76" t="n">
        <v>27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 t="n">
        <v>7</v>
      </c>
      <c r="BK80" s="415" t="n">
        <v>7</v>
      </c>
      <c r="BL80" s="415" t="n">
        <v>7</v>
      </c>
      <c r="BM80" s="422" t="n">
        <v>7</v>
      </c>
      <c r="BN80" s="415" t="n">
        <v>6.75</v>
      </c>
      <c r="BO80" s="415" t="n">
        <v>6.75</v>
      </c>
      <c r="BP80" s="415" t="n">
        <v>6.75</v>
      </c>
      <c r="BQ80" s="422" t="n">
        <v>6.75</v>
      </c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55</v>
      </c>
      <c r="DC80" s="419"/>
    </row>
    <row r="81" customFormat="false" ht="12.75" hidden="false" customHeight="false" outlineLevel="0" collapsed="false">
      <c r="A81" s="294" t="s">
        <v>465</v>
      </c>
      <c r="B81" s="393" t="s">
        <v>171</v>
      </c>
      <c r="C81" s="393" t="s">
        <v>560</v>
      </c>
      <c r="D81" s="394" t="s">
        <v>346</v>
      </c>
      <c r="E81" s="395" t="s">
        <v>306</v>
      </c>
      <c r="F81" s="396" t="s">
        <v>556</v>
      </c>
      <c r="G81" s="397" t="b">
        <f aca="false">TRUE()</f>
        <v>1</v>
      </c>
      <c r="H81" s="398"/>
      <c r="I81" s="395"/>
      <c r="J81" s="399" t="s">
        <v>557</v>
      </c>
      <c r="K81" s="399" t="s">
        <v>502</v>
      </c>
      <c r="L81" s="399" t="n">
        <v>470</v>
      </c>
      <c r="M81" s="400" t="n">
        <v>35</v>
      </c>
      <c r="N81" s="400" t="n">
        <v>0</v>
      </c>
      <c r="O81" s="400" t="n">
        <v>0</v>
      </c>
      <c r="P81" s="400" t="n">
        <v>0</v>
      </c>
      <c r="Q81" s="401" t="n">
        <v>435</v>
      </c>
      <c r="R81" s="402" t="n">
        <v>241.57</v>
      </c>
      <c r="S81" s="402"/>
      <c r="T81" s="403" t="s">
        <v>86</v>
      </c>
      <c r="U81" s="404" t="n">
        <v>0</v>
      </c>
      <c r="V81" s="405" t="n">
        <v>0</v>
      </c>
      <c r="W81" s="405" t="s">
        <v>306</v>
      </c>
      <c r="X81" s="406"/>
      <c r="Y81" s="404" t="s">
        <v>470</v>
      </c>
      <c r="Z81" s="407"/>
      <c r="AA81" s="407"/>
      <c r="AB81" s="323"/>
      <c r="AC81" s="407"/>
      <c r="AD81" s="407"/>
      <c r="AE81" s="407"/>
      <c r="AF81" s="408" t="s">
        <v>471</v>
      </c>
      <c r="AG81" s="409" t="n">
        <v>15</v>
      </c>
      <c r="AH81" s="424" t="n">
        <v>0.6</v>
      </c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 t="n">
        <v>0</v>
      </c>
      <c r="AX81" s="76" t="n">
        <v>1942</v>
      </c>
      <c r="AY81" s="76" t="n">
        <v>1865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 t="n">
        <v>485.5</v>
      </c>
      <c r="BK81" s="415" t="n">
        <v>485.5</v>
      </c>
      <c r="BL81" s="415" t="n">
        <v>485.5</v>
      </c>
      <c r="BM81" s="422" t="n">
        <v>485.5</v>
      </c>
      <c r="BN81" s="415" t="n">
        <v>466.25</v>
      </c>
      <c r="BO81" s="415" t="n">
        <v>466.25</v>
      </c>
      <c r="BP81" s="415" t="n">
        <v>466.25</v>
      </c>
      <c r="BQ81" s="422" t="n">
        <v>466.25</v>
      </c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3807</v>
      </c>
      <c r="DC81" s="419"/>
    </row>
    <row r="82" customFormat="false" ht="12.75" hidden="false" customHeight="false" outlineLevel="0" collapsed="false">
      <c r="A82" s="294" t="s">
        <v>465</v>
      </c>
      <c r="B82" s="393" t="s">
        <v>172</v>
      </c>
      <c r="C82" s="393" t="s">
        <v>561</v>
      </c>
      <c r="D82" s="394" t="s">
        <v>346</v>
      </c>
      <c r="E82" s="395" t="s">
        <v>306</v>
      </c>
      <c r="F82" s="396" t="s">
        <v>556</v>
      </c>
      <c r="G82" s="397" t="b">
        <f aca="false">TRUE()</f>
        <v>1</v>
      </c>
      <c r="H82" s="398"/>
      <c r="I82" s="395"/>
      <c r="J82" s="399" t="s">
        <v>557</v>
      </c>
      <c r="K82" s="399" t="s">
        <v>502</v>
      </c>
      <c r="L82" s="399" t="n">
        <v>570</v>
      </c>
      <c r="M82" s="400" t="n">
        <v>90</v>
      </c>
      <c r="N82" s="400" t="n">
        <v>0</v>
      </c>
      <c r="O82" s="400" t="n">
        <v>0</v>
      </c>
      <c r="P82" s="400" t="n">
        <v>0</v>
      </c>
      <c r="Q82" s="401" t="n">
        <v>480</v>
      </c>
      <c r="R82" s="402" t="n">
        <v>852.8</v>
      </c>
      <c r="S82" s="402"/>
      <c r="T82" s="403" t="s">
        <v>86</v>
      </c>
      <c r="U82" s="404" t="n">
        <v>0</v>
      </c>
      <c r="V82" s="405" t="n">
        <v>0</v>
      </c>
      <c r="W82" s="405" t="s">
        <v>306</v>
      </c>
      <c r="X82" s="406"/>
      <c r="Y82" s="404" t="s">
        <v>470</v>
      </c>
      <c r="Z82" s="407"/>
      <c r="AA82" s="407"/>
      <c r="AB82" s="323"/>
      <c r="AC82" s="407"/>
      <c r="AD82" s="407"/>
      <c r="AE82" s="407"/>
      <c r="AF82" s="408" t="s">
        <v>471</v>
      </c>
      <c r="AG82" s="409" t="n">
        <v>15</v>
      </c>
      <c r="AH82" s="424" t="n">
        <v>0.6</v>
      </c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 t="n">
        <v>0</v>
      </c>
      <c r="AX82" s="76" t="n">
        <v>825</v>
      </c>
      <c r="AY82" s="76" t="n">
        <v>792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 t="n">
        <v>206.25</v>
      </c>
      <c r="BK82" s="415" t="n">
        <v>206.25</v>
      </c>
      <c r="BL82" s="415" t="n">
        <v>206.25</v>
      </c>
      <c r="BM82" s="422" t="n">
        <v>206.25</v>
      </c>
      <c r="BN82" s="415" t="n">
        <v>198</v>
      </c>
      <c r="BO82" s="415" t="n">
        <v>198</v>
      </c>
      <c r="BP82" s="415" t="n">
        <v>198</v>
      </c>
      <c r="BQ82" s="422" t="n">
        <v>198</v>
      </c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1617</v>
      </c>
      <c r="DC82" s="419"/>
    </row>
    <row r="83" customFormat="false" ht="12.75" hidden="false" customHeight="false" outlineLevel="0" collapsed="false">
      <c r="A83" s="294" t="s">
        <v>465</v>
      </c>
      <c r="B83" s="393" t="s">
        <v>173</v>
      </c>
      <c r="C83" s="393" t="s">
        <v>562</v>
      </c>
      <c r="D83" s="394" t="s">
        <v>346</v>
      </c>
      <c r="E83" s="395" t="s">
        <v>306</v>
      </c>
      <c r="F83" s="396" t="s">
        <v>556</v>
      </c>
      <c r="G83" s="397" t="b">
        <f aca="false">TRUE()</f>
        <v>1</v>
      </c>
      <c r="H83" s="398"/>
      <c r="I83" s="395"/>
      <c r="J83" s="399" t="s">
        <v>557</v>
      </c>
      <c r="K83" s="399" t="s">
        <v>502</v>
      </c>
      <c r="L83" s="399" t="n">
        <v>270</v>
      </c>
      <c r="M83" s="400" t="n">
        <v>25</v>
      </c>
      <c r="N83" s="400" t="n">
        <v>0</v>
      </c>
      <c r="O83" s="400" t="n">
        <v>0</v>
      </c>
      <c r="P83" s="400" t="n">
        <v>0</v>
      </c>
      <c r="Q83" s="401" t="n">
        <v>245</v>
      </c>
      <c r="R83" s="402" t="n">
        <v>259.9968</v>
      </c>
      <c r="S83" s="402"/>
      <c r="T83" s="403" t="s">
        <v>86</v>
      </c>
      <c r="U83" s="404" t="n">
        <v>0.06177552</v>
      </c>
      <c r="V83" s="405" t="n">
        <v>-0.684813</v>
      </c>
      <c r="W83" s="405" t="s">
        <v>306</v>
      </c>
      <c r="X83" s="406"/>
      <c r="Y83" s="404" t="s">
        <v>470</v>
      </c>
      <c r="Z83" s="407"/>
      <c r="AA83" s="407"/>
      <c r="AB83" s="323"/>
      <c r="AC83" s="407"/>
      <c r="AD83" s="407"/>
      <c r="AE83" s="407"/>
      <c r="AF83" s="408" t="s">
        <v>471</v>
      </c>
      <c r="AG83" s="409" t="n">
        <v>15</v>
      </c>
      <c r="AH83" s="424" t="n">
        <v>0.6</v>
      </c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 t="n">
        <v>0</v>
      </c>
      <c r="AX83" s="76" t="n">
        <v>2281</v>
      </c>
      <c r="AY83" s="76" t="n">
        <v>2189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 t="n">
        <v>570.25</v>
      </c>
      <c r="BK83" s="415" t="n">
        <v>570.25</v>
      </c>
      <c r="BL83" s="415" t="n">
        <v>570.25</v>
      </c>
      <c r="BM83" s="422" t="n">
        <v>570.25</v>
      </c>
      <c r="BN83" s="415" t="n">
        <v>547.25</v>
      </c>
      <c r="BO83" s="415" t="n">
        <v>547.25</v>
      </c>
      <c r="BP83" s="415" t="n">
        <v>547.25</v>
      </c>
      <c r="BQ83" s="422" t="n">
        <v>547.25</v>
      </c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4470</v>
      </c>
      <c r="DC83" s="419"/>
    </row>
    <row r="84" customFormat="false" ht="12.75" hidden="false" customHeight="false" outlineLevel="0" collapsed="false">
      <c r="A84" s="294" t="s">
        <v>465</v>
      </c>
      <c r="B84" s="393" t="s">
        <v>174</v>
      </c>
      <c r="C84" s="393" t="s">
        <v>558</v>
      </c>
      <c r="D84" s="394" t="s">
        <v>346</v>
      </c>
      <c r="E84" s="395" t="s">
        <v>306</v>
      </c>
      <c r="F84" s="396" t="s">
        <v>532</v>
      </c>
      <c r="G84" s="397" t="b">
        <f aca="false">TRUE()</f>
        <v>1</v>
      </c>
      <c r="H84" s="398"/>
      <c r="I84" s="395"/>
      <c r="J84" s="399" t="s">
        <v>533</v>
      </c>
      <c r="K84" s="399" t="s">
        <v>502</v>
      </c>
      <c r="L84" s="399" t="n">
        <v>270</v>
      </c>
      <c r="M84" s="400" t="n">
        <v>10</v>
      </c>
      <c r="N84" s="400" t="n">
        <v>0</v>
      </c>
      <c r="O84" s="400" t="n">
        <v>0</v>
      </c>
      <c r="P84" s="400" t="n">
        <v>0</v>
      </c>
      <c r="Q84" s="401" t="n">
        <v>260</v>
      </c>
      <c r="R84" s="402" t="n">
        <v>373.968</v>
      </c>
      <c r="S84" s="402"/>
      <c r="T84" s="403" t="s">
        <v>86</v>
      </c>
      <c r="U84" s="404" t="n">
        <v>0.0888552</v>
      </c>
      <c r="V84" s="405" t="n">
        <v>-0.985005</v>
      </c>
      <c r="W84" s="405" t="s">
        <v>306</v>
      </c>
      <c r="X84" s="406"/>
      <c r="Y84" s="404" t="s">
        <v>470</v>
      </c>
      <c r="Z84" s="407"/>
      <c r="AA84" s="407"/>
      <c r="AB84" s="323"/>
      <c r="AC84" s="407"/>
      <c r="AD84" s="407"/>
      <c r="AE84" s="407"/>
      <c r="AF84" s="408" t="s">
        <v>471</v>
      </c>
      <c r="AG84" s="409" t="n">
        <v>15</v>
      </c>
      <c r="AH84" s="424" t="n">
        <v>0.6</v>
      </c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 t="n">
        <v>0</v>
      </c>
      <c r="AX84" s="76" t="n">
        <v>65</v>
      </c>
      <c r="AY84" s="76" t="n">
        <v>61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 t="n">
        <v>16.25</v>
      </c>
      <c r="BK84" s="415" t="n">
        <v>16.25</v>
      </c>
      <c r="BL84" s="415" t="n">
        <v>16.25</v>
      </c>
      <c r="BM84" s="422" t="n">
        <v>16.25</v>
      </c>
      <c r="BN84" s="415" t="n">
        <v>15.25</v>
      </c>
      <c r="BO84" s="415" t="n">
        <v>15.25</v>
      </c>
      <c r="BP84" s="415" t="n">
        <v>15.25</v>
      </c>
      <c r="BQ84" s="422" t="n">
        <v>15.25</v>
      </c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126</v>
      </c>
      <c r="DC84" s="419"/>
    </row>
    <row r="85" customFormat="false" ht="12.75" hidden="false" customHeight="false" outlineLevel="0" collapsed="false">
      <c r="A85" s="294" t="s">
        <v>465</v>
      </c>
      <c r="B85" s="393" t="s">
        <v>175</v>
      </c>
      <c r="C85" s="393" t="s">
        <v>559</v>
      </c>
      <c r="D85" s="394" t="s">
        <v>346</v>
      </c>
      <c r="E85" s="395" t="s">
        <v>306</v>
      </c>
      <c r="F85" s="396" t="s">
        <v>532</v>
      </c>
      <c r="G85" s="397" t="b">
        <f aca="false">TRUE()</f>
        <v>1</v>
      </c>
      <c r="H85" s="398"/>
      <c r="I85" s="395"/>
      <c r="J85" s="399" t="s">
        <v>533</v>
      </c>
      <c r="K85" s="399" t="s">
        <v>502</v>
      </c>
      <c r="L85" s="399" t="n">
        <v>370</v>
      </c>
      <c r="M85" s="400" t="n">
        <v>10</v>
      </c>
      <c r="N85" s="400" t="n">
        <v>0</v>
      </c>
      <c r="O85" s="400" t="n">
        <v>0</v>
      </c>
      <c r="P85" s="400" t="n">
        <v>0</v>
      </c>
      <c r="Q85" s="401" t="n">
        <v>360</v>
      </c>
      <c r="R85" s="402" t="n">
        <v>287</v>
      </c>
      <c r="S85" s="402"/>
      <c r="T85" s="403" t="s">
        <v>86</v>
      </c>
      <c r="U85" s="404" t="n">
        <v>0</v>
      </c>
      <c r="V85" s="405" t="n">
        <v>0</v>
      </c>
      <c r="W85" s="405" t="s">
        <v>306</v>
      </c>
      <c r="X85" s="406"/>
      <c r="Y85" s="404" t="s">
        <v>470</v>
      </c>
      <c r="Z85" s="407"/>
      <c r="AA85" s="407"/>
      <c r="AB85" s="323"/>
      <c r="AC85" s="407"/>
      <c r="AD85" s="407"/>
      <c r="AE85" s="407"/>
      <c r="AF85" s="408" t="s">
        <v>471</v>
      </c>
      <c r="AG85" s="409" t="n">
        <v>15</v>
      </c>
      <c r="AH85" s="424" t="n">
        <v>0.6</v>
      </c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 t="n">
        <v>0</v>
      </c>
      <c r="AX85" s="76" t="n">
        <v>46</v>
      </c>
      <c r="AY85" s="76" t="n">
        <v>43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 t="n">
        <v>11.5</v>
      </c>
      <c r="BK85" s="415" t="n">
        <v>11.5</v>
      </c>
      <c r="BL85" s="415" t="n">
        <v>11.5</v>
      </c>
      <c r="BM85" s="422" t="n">
        <v>11.5</v>
      </c>
      <c r="BN85" s="415" t="n">
        <v>10.75</v>
      </c>
      <c r="BO85" s="415" t="n">
        <v>10.75</v>
      </c>
      <c r="BP85" s="415" t="n">
        <v>10.75</v>
      </c>
      <c r="BQ85" s="422" t="n">
        <v>10.75</v>
      </c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89</v>
      </c>
      <c r="DC85" s="419"/>
    </row>
    <row r="86" customFormat="false" ht="12.75" hidden="false" customHeight="false" outlineLevel="0" collapsed="false">
      <c r="A86" s="294" t="s">
        <v>465</v>
      </c>
      <c r="B86" s="393" t="s">
        <v>176</v>
      </c>
      <c r="C86" s="393" t="s">
        <v>560</v>
      </c>
      <c r="D86" s="394" t="s">
        <v>346</v>
      </c>
      <c r="E86" s="395" t="s">
        <v>306</v>
      </c>
      <c r="F86" s="396" t="s">
        <v>532</v>
      </c>
      <c r="G86" s="397" t="b">
        <f aca="false">TRUE()</f>
        <v>1</v>
      </c>
      <c r="H86" s="398"/>
      <c r="I86" s="395"/>
      <c r="J86" s="399" t="s">
        <v>533</v>
      </c>
      <c r="K86" s="399" t="s">
        <v>502</v>
      </c>
      <c r="L86" s="399" t="n">
        <v>470</v>
      </c>
      <c r="M86" s="400" t="n">
        <v>15</v>
      </c>
      <c r="N86" s="400" t="n">
        <v>0</v>
      </c>
      <c r="O86" s="400" t="n">
        <v>0</v>
      </c>
      <c r="P86" s="400" t="n">
        <v>0</v>
      </c>
      <c r="Q86" s="401" t="n">
        <v>455</v>
      </c>
      <c r="R86" s="402" t="n">
        <v>241.57</v>
      </c>
      <c r="S86" s="402"/>
      <c r="T86" s="403" t="s">
        <v>86</v>
      </c>
      <c r="U86" s="404" t="n">
        <v>0</v>
      </c>
      <c r="V86" s="405" t="n">
        <v>0</v>
      </c>
      <c r="W86" s="405" t="s">
        <v>306</v>
      </c>
      <c r="X86" s="406"/>
      <c r="Y86" s="404" t="s">
        <v>470</v>
      </c>
      <c r="Z86" s="407"/>
      <c r="AA86" s="407"/>
      <c r="AB86" s="323"/>
      <c r="AC86" s="407"/>
      <c r="AD86" s="407"/>
      <c r="AE86" s="407"/>
      <c r="AF86" s="408" t="s">
        <v>471</v>
      </c>
      <c r="AG86" s="409" t="n">
        <v>15</v>
      </c>
      <c r="AH86" s="424" t="n">
        <v>0.6</v>
      </c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 t="n">
        <v>0</v>
      </c>
      <c r="AX86" s="76" t="n">
        <v>57</v>
      </c>
      <c r="AY86" s="76" t="n">
        <v>54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 t="n">
        <v>14.25</v>
      </c>
      <c r="BK86" s="415" t="n">
        <v>14.25</v>
      </c>
      <c r="BL86" s="415" t="n">
        <v>14.25</v>
      </c>
      <c r="BM86" s="422" t="n">
        <v>14.25</v>
      </c>
      <c r="BN86" s="415" t="n">
        <v>13.5</v>
      </c>
      <c r="BO86" s="415" t="n">
        <v>13.5</v>
      </c>
      <c r="BP86" s="415" t="n">
        <v>13.5</v>
      </c>
      <c r="BQ86" s="422" t="n">
        <v>13.5</v>
      </c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111</v>
      </c>
      <c r="DC86" s="419"/>
    </row>
    <row r="87" customFormat="false" ht="12.75" hidden="false" customHeight="false" outlineLevel="0" collapsed="false">
      <c r="A87" s="294" t="s">
        <v>465</v>
      </c>
      <c r="B87" s="393" t="s">
        <v>177</v>
      </c>
      <c r="C87" s="393" t="s">
        <v>561</v>
      </c>
      <c r="D87" s="394" t="s">
        <v>346</v>
      </c>
      <c r="E87" s="395" t="s">
        <v>306</v>
      </c>
      <c r="F87" s="396" t="s">
        <v>536</v>
      </c>
      <c r="G87" s="397" t="b">
        <f aca="false">TRUE()</f>
        <v>1</v>
      </c>
      <c r="H87" s="398"/>
      <c r="I87" s="395"/>
      <c r="J87" s="399" t="s">
        <v>533</v>
      </c>
      <c r="K87" s="399" t="s">
        <v>502</v>
      </c>
      <c r="L87" s="399" t="n">
        <v>570</v>
      </c>
      <c r="M87" s="400" t="n">
        <v>15</v>
      </c>
      <c r="N87" s="400" t="n">
        <v>0</v>
      </c>
      <c r="O87" s="400" t="n">
        <v>0</v>
      </c>
      <c r="P87" s="400" t="n">
        <v>0</v>
      </c>
      <c r="Q87" s="401" t="n">
        <v>555</v>
      </c>
      <c r="R87" s="402" t="n">
        <v>852.8</v>
      </c>
      <c r="S87" s="402"/>
      <c r="T87" s="403" t="s">
        <v>86</v>
      </c>
      <c r="U87" s="404" t="n">
        <v>0</v>
      </c>
      <c r="V87" s="405" t="n">
        <v>0</v>
      </c>
      <c r="W87" s="405" t="s">
        <v>306</v>
      </c>
      <c r="X87" s="406"/>
      <c r="Y87" s="404" t="s">
        <v>470</v>
      </c>
      <c r="Z87" s="407"/>
      <c r="AA87" s="407"/>
      <c r="AB87" s="323"/>
      <c r="AC87" s="407"/>
      <c r="AD87" s="407"/>
      <c r="AE87" s="407"/>
      <c r="AF87" s="408" t="s">
        <v>471</v>
      </c>
      <c r="AG87" s="409" t="n">
        <v>15</v>
      </c>
      <c r="AH87" s="424" t="n">
        <v>0.6</v>
      </c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 t="n">
        <v>0</v>
      </c>
      <c r="AX87" s="76" t="n">
        <v>435</v>
      </c>
      <c r="AY87" s="76" t="n">
        <v>419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 t="n">
        <v>108.75</v>
      </c>
      <c r="BK87" s="415" t="n">
        <v>108.75</v>
      </c>
      <c r="BL87" s="415" t="n">
        <v>108.75</v>
      </c>
      <c r="BM87" s="422" t="n">
        <v>108.75</v>
      </c>
      <c r="BN87" s="415" t="n">
        <v>104.75</v>
      </c>
      <c r="BO87" s="415" t="n">
        <v>104.75</v>
      </c>
      <c r="BP87" s="415" t="n">
        <v>104.75</v>
      </c>
      <c r="BQ87" s="422" t="n">
        <v>104.75</v>
      </c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854</v>
      </c>
      <c r="DC87" s="419"/>
    </row>
    <row r="88" customFormat="false" ht="12.75" hidden="false" customHeight="false" outlineLevel="0" collapsed="false">
      <c r="A88" s="294" t="s">
        <v>465</v>
      </c>
      <c r="B88" s="393" t="s">
        <v>178</v>
      </c>
      <c r="C88" s="393" t="s">
        <v>562</v>
      </c>
      <c r="D88" s="394" t="s">
        <v>346</v>
      </c>
      <c r="E88" s="395" t="s">
        <v>306</v>
      </c>
      <c r="F88" s="396" t="s">
        <v>536</v>
      </c>
      <c r="G88" s="397" t="b">
        <f aca="false">TRUE()</f>
        <v>1</v>
      </c>
      <c r="H88" s="398"/>
      <c r="I88" s="395"/>
      <c r="J88" s="399" t="s">
        <v>533</v>
      </c>
      <c r="K88" s="399" t="s">
        <v>502</v>
      </c>
      <c r="L88" s="399" t="n">
        <v>270</v>
      </c>
      <c r="M88" s="400" t="n">
        <v>5</v>
      </c>
      <c r="N88" s="400" t="n">
        <v>0</v>
      </c>
      <c r="O88" s="400" t="n">
        <v>0</v>
      </c>
      <c r="P88" s="400" t="n">
        <v>0</v>
      </c>
      <c r="Q88" s="401" t="n">
        <v>265</v>
      </c>
      <c r="R88" s="402" t="n">
        <v>259.9968</v>
      </c>
      <c r="S88" s="402"/>
      <c r="T88" s="403" t="s">
        <v>86</v>
      </c>
      <c r="U88" s="404" t="n">
        <v>0.06177552</v>
      </c>
      <c r="V88" s="405" t="n">
        <v>-0.684813</v>
      </c>
      <c r="W88" s="405" t="s">
        <v>306</v>
      </c>
      <c r="X88" s="406"/>
      <c r="Y88" s="404" t="s">
        <v>470</v>
      </c>
      <c r="Z88" s="407"/>
      <c r="AA88" s="407"/>
      <c r="AB88" s="323"/>
      <c r="AC88" s="407"/>
      <c r="AD88" s="407"/>
      <c r="AE88" s="407"/>
      <c r="AF88" s="408" t="s">
        <v>471</v>
      </c>
      <c r="AG88" s="409" t="n">
        <v>15</v>
      </c>
      <c r="AH88" s="424" t="n">
        <v>0.6</v>
      </c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 t="n">
        <v>0</v>
      </c>
      <c r="AX88" s="76" t="n">
        <v>79</v>
      </c>
      <c r="AY88" s="76" t="n">
        <v>76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 t="n">
        <v>19.75</v>
      </c>
      <c r="BK88" s="415" t="n">
        <v>19.75</v>
      </c>
      <c r="BL88" s="415" t="n">
        <v>19.75</v>
      </c>
      <c r="BM88" s="422" t="n">
        <v>19.75</v>
      </c>
      <c r="BN88" s="415" t="n">
        <v>19</v>
      </c>
      <c r="BO88" s="415" t="n">
        <v>19</v>
      </c>
      <c r="BP88" s="415" t="n">
        <v>19</v>
      </c>
      <c r="BQ88" s="422" t="n">
        <v>19</v>
      </c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155</v>
      </c>
      <c r="DC88" s="419"/>
    </row>
    <row r="89" customFormat="false" ht="12.75" hidden="false" customHeight="false" outlineLevel="0" collapsed="false">
      <c r="A89" s="294" t="s">
        <v>465</v>
      </c>
      <c r="B89" s="393" t="s">
        <v>179</v>
      </c>
      <c r="C89" s="393" t="s">
        <v>561</v>
      </c>
      <c r="D89" s="394" t="s">
        <v>346</v>
      </c>
      <c r="E89" s="395" t="s">
        <v>306</v>
      </c>
      <c r="F89" s="396" t="s">
        <v>536</v>
      </c>
      <c r="G89" s="397" t="b">
        <f aca="false">TRUE()</f>
        <v>1</v>
      </c>
      <c r="H89" s="398"/>
      <c r="I89" s="395"/>
      <c r="J89" s="399" t="s">
        <v>533</v>
      </c>
      <c r="K89" s="399" t="s">
        <v>502</v>
      </c>
      <c r="L89" s="399" t="n">
        <v>570</v>
      </c>
      <c r="M89" s="400" t="n">
        <v>20</v>
      </c>
      <c r="N89" s="400" t="n">
        <v>0</v>
      </c>
      <c r="O89" s="400" t="n">
        <v>0</v>
      </c>
      <c r="P89" s="400" t="n">
        <v>0</v>
      </c>
      <c r="Q89" s="401" t="n">
        <v>550</v>
      </c>
      <c r="R89" s="402" t="n">
        <v>852.8</v>
      </c>
      <c r="S89" s="402"/>
      <c r="T89" s="403" t="s">
        <v>86</v>
      </c>
      <c r="U89" s="404" t="n">
        <v>0</v>
      </c>
      <c r="V89" s="405" t="n">
        <v>0</v>
      </c>
      <c r="W89" s="405" t="s">
        <v>306</v>
      </c>
      <c r="X89" s="406"/>
      <c r="Y89" s="404" t="s">
        <v>470</v>
      </c>
      <c r="Z89" s="407"/>
      <c r="AA89" s="407"/>
      <c r="AB89" s="323"/>
      <c r="AC89" s="407"/>
      <c r="AD89" s="407"/>
      <c r="AE89" s="407"/>
      <c r="AF89" s="408" t="s">
        <v>471</v>
      </c>
      <c r="AG89" s="409" t="n">
        <v>15</v>
      </c>
      <c r="AH89" s="424" t="n">
        <v>0.6</v>
      </c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 t="n">
        <v>0</v>
      </c>
      <c r="AX89" s="76" t="n">
        <v>62</v>
      </c>
      <c r="AY89" s="76" t="n">
        <v>59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 t="n">
        <v>15.5</v>
      </c>
      <c r="BK89" s="415" t="n">
        <v>15.5</v>
      </c>
      <c r="BL89" s="415" t="n">
        <v>15.5</v>
      </c>
      <c r="BM89" s="422" t="n">
        <v>15.5</v>
      </c>
      <c r="BN89" s="415" t="n">
        <v>14.75</v>
      </c>
      <c r="BO89" s="415" t="n">
        <v>14.75</v>
      </c>
      <c r="BP89" s="415" t="n">
        <v>14.75</v>
      </c>
      <c r="BQ89" s="422" t="n">
        <v>14.75</v>
      </c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121</v>
      </c>
      <c r="DC89" s="419"/>
    </row>
    <row r="90" customFormat="false" ht="12.75" hidden="false" customHeight="false" outlineLevel="0" collapsed="false">
      <c r="A90" s="294" t="s">
        <v>465</v>
      </c>
      <c r="B90" s="393" t="s">
        <v>180</v>
      </c>
      <c r="C90" s="393" t="s">
        <v>563</v>
      </c>
      <c r="D90" s="394" t="s">
        <v>346</v>
      </c>
      <c r="E90" s="395" t="s">
        <v>306</v>
      </c>
      <c r="F90" s="396" t="s">
        <v>538</v>
      </c>
      <c r="G90" s="397" t="b">
        <f aca="false">TRUE()</f>
        <v>1</v>
      </c>
      <c r="H90" s="398"/>
      <c r="I90" s="395"/>
      <c r="J90" s="399" t="s">
        <v>557</v>
      </c>
      <c r="K90" s="399" t="s">
        <v>502</v>
      </c>
      <c r="L90" s="399" t="n">
        <v>180</v>
      </c>
      <c r="M90" s="400" t="n">
        <v>20</v>
      </c>
      <c r="N90" s="400" t="n">
        <v>0</v>
      </c>
      <c r="O90" s="400" t="n">
        <v>0</v>
      </c>
      <c r="P90" s="400" t="n">
        <v>0</v>
      </c>
      <c r="Q90" s="401" t="n">
        <v>160</v>
      </c>
      <c r="R90" s="402" t="n">
        <v>220.8192</v>
      </c>
      <c r="S90" s="402"/>
      <c r="T90" s="403" t="s">
        <v>86</v>
      </c>
      <c r="U90" s="404" t="n">
        <v>0.05246688</v>
      </c>
      <c r="V90" s="405" t="n">
        <v>-0.581622</v>
      </c>
      <c r="W90" s="405" t="s">
        <v>306</v>
      </c>
      <c r="X90" s="406"/>
      <c r="Y90" s="404" t="s">
        <v>470</v>
      </c>
      <c r="Z90" s="407"/>
      <c r="AA90" s="407"/>
      <c r="AB90" s="323"/>
      <c r="AC90" s="407"/>
      <c r="AD90" s="407"/>
      <c r="AE90" s="407"/>
      <c r="AF90" s="408" t="s">
        <v>471</v>
      </c>
      <c r="AG90" s="409" t="n">
        <v>12</v>
      </c>
      <c r="AH90" s="424" t="n">
        <v>0.53</v>
      </c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 t="n">
        <v>0</v>
      </c>
      <c r="AX90" s="76" t="n">
        <v>50</v>
      </c>
      <c r="AY90" s="76" t="n">
        <v>5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 t="n">
        <v>12.5</v>
      </c>
      <c r="BK90" s="415" t="n">
        <v>12.5</v>
      </c>
      <c r="BL90" s="415" t="n">
        <v>12.5</v>
      </c>
      <c r="BM90" s="422" t="n">
        <v>12.5</v>
      </c>
      <c r="BN90" s="415" t="n">
        <v>12.5</v>
      </c>
      <c r="BO90" s="415" t="n">
        <v>12.5</v>
      </c>
      <c r="BP90" s="415" t="n">
        <v>12.5</v>
      </c>
      <c r="BQ90" s="422" t="n">
        <v>12.5</v>
      </c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100</v>
      </c>
      <c r="DC90" s="419"/>
    </row>
    <row r="91" customFormat="false" ht="12.75" hidden="false" customHeight="false" outlineLevel="0" collapsed="false">
      <c r="A91" s="294" t="s">
        <v>465</v>
      </c>
      <c r="B91" s="393" t="s">
        <v>181</v>
      </c>
      <c r="C91" s="393" t="s">
        <v>564</v>
      </c>
      <c r="D91" s="394" t="s">
        <v>346</v>
      </c>
      <c r="E91" s="395" t="s">
        <v>306</v>
      </c>
      <c r="F91" s="396" t="s">
        <v>538</v>
      </c>
      <c r="G91" s="397" t="b">
        <f aca="false">TRUE()</f>
        <v>1</v>
      </c>
      <c r="H91" s="398"/>
      <c r="I91" s="395"/>
      <c r="J91" s="399" t="s">
        <v>557</v>
      </c>
      <c r="K91" s="399" t="s">
        <v>502</v>
      </c>
      <c r="L91" s="399" t="n">
        <v>287</v>
      </c>
      <c r="M91" s="400" t="n">
        <v>25</v>
      </c>
      <c r="N91" s="400" t="n">
        <v>0</v>
      </c>
      <c r="O91" s="400" t="n">
        <v>0</v>
      </c>
      <c r="P91" s="400" t="n">
        <v>0</v>
      </c>
      <c r="Q91" s="401" t="n">
        <v>262</v>
      </c>
      <c r="R91" s="402" t="n">
        <v>366.8448</v>
      </c>
      <c r="S91" s="402"/>
      <c r="T91" s="403" t="s">
        <v>86</v>
      </c>
      <c r="U91" s="404" t="n">
        <v>0.08716272</v>
      </c>
      <c r="V91" s="405" t="n">
        <v>-0.966243</v>
      </c>
      <c r="W91" s="405" t="s">
        <v>306</v>
      </c>
      <c r="X91" s="406"/>
      <c r="Y91" s="404" t="s">
        <v>470</v>
      </c>
      <c r="Z91" s="407"/>
      <c r="AA91" s="407"/>
      <c r="AB91" s="323"/>
      <c r="AC91" s="407"/>
      <c r="AD91" s="407"/>
      <c r="AE91" s="407"/>
      <c r="AF91" s="408" t="s">
        <v>471</v>
      </c>
      <c r="AG91" s="409" t="n">
        <v>15</v>
      </c>
      <c r="AH91" s="424" t="n">
        <v>0.53</v>
      </c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 t="n">
        <v>0</v>
      </c>
      <c r="AX91" s="76" t="n">
        <v>4</v>
      </c>
      <c r="AY91" s="76" t="n">
        <v>4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 t="n">
        <v>1</v>
      </c>
      <c r="BK91" s="415" t="n">
        <v>1</v>
      </c>
      <c r="BL91" s="415" t="n">
        <v>1</v>
      </c>
      <c r="BM91" s="422" t="n">
        <v>1</v>
      </c>
      <c r="BN91" s="415" t="n">
        <v>1</v>
      </c>
      <c r="BO91" s="415" t="n">
        <v>1</v>
      </c>
      <c r="BP91" s="415" t="n">
        <v>1</v>
      </c>
      <c r="BQ91" s="422" t="n">
        <v>1</v>
      </c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8</v>
      </c>
      <c r="DC91" s="419"/>
    </row>
    <row r="92" customFormat="false" ht="12.75" hidden="false" customHeight="false" outlineLevel="0" collapsed="false">
      <c r="A92" s="294" t="s">
        <v>465</v>
      </c>
      <c r="B92" s="393" t="s">
        <v>182</v>
      </c>
      <c r="C92" s="393" t="s">
        <v>565</v>
      </c>
      <c r="D92" s="394" t="s">
        <v>346</v>
      </c>
      <c r="E92" s="395" t="s">
        <v>306</v>
      </c>
      <c r="F92" s="396" t="s">
        <v>538</v>
      </c>
      <c r="G92" s="397" t="b">
        <f aca="false">TRUE()</f>
        <v>1</v>
      </c>
      <c r="H92" s="398"/>
      <c r="I92" s="395"/>
      <c r="J92" s="399" t="s">
        <v>557</v>
      </c>
      <c r="K92" s="399" t="s">
        <v>502</v>
      </c>
      <c r="L92" s="399" t="n">
        <v>214.36</v>
      </c>
      <c r="M92" s="400" t="n">
        <v>15</v>
      </c>
      <c r="N92" s="400" t="n">
        <v>0</v>
      </c>
      <c r="O92" s="400" t="n">
        <v>0</v>
      </c>
      <c r="P92" s="400" t="n">
        <v>0</v>
      </c>
      <c r="Q92" s="401" t="n">
        <v>199.36</v>
      </c>
      <c r="R92" s="402" t="n">
        <v>89.04</v>
      </c>
      <c r="S92" s="402"/>
      <c r="T92" s="403" t="s">
        <v>86</v>
      </c>
      <c r="U92" s="404" t="n">
        <v>0.021156</v>
      </c>
      <c r="V92" s="405" t="n">
        <v>-0.234525</v>
      </c>
      <c r="W92" s="405" t="s">
        <v>306</v>
      </c>
      <c r="X92" s="406"/>
      <c r="Y92" s="404" t="s">
        <v>470</v>
      </c>
      <c r="Z92" s="407"/>
      <c r="AA92" s="407"/>
      <c r="AB92" s="323"/>
      <c r="AC92" s="407"/>
      <c r="AD92" s="407"/>
      <c r="AE92" s="407"/>
      <c r="AF92" s="408" t="s">
        <v>471</v>
      </c>
      <c r="AG92" s="409" t="n">
        <v>12</v>
      </c>
      <c r="AH92" s="424" t="n">
        <v>0.6</v>
      </c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 t="n">
        <v>0</v>
      </c>
      <c r="AX92" s="76" t="n">
        <v>141</v>
      </c>
      <c r="AY92" s="76" t="n">
        <v>134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 t="n">
        <v>35.25</v>
      </c>
      <c r="BK92" s="415" t="n">
        <v>35.25</v>
      </c>
      <c r="BL92" s="415" t="n">
        <v>35.25</v>
      </c>
      <c r="BM92" s="422" t="n">
        <v>35.25</v>
      </c>
      <c r="BN92" s="415" t="n">
        <v>33.5</v>
      </c>
      <c r="BO92" s="415" t="n">
        <v>33.5</v>
      </c>
      <c r="BP92" s="415" t="n">
        <v>33.5</v>
      </c>
      <c r="BQ92" s="422" t="n">
        <v>33.5</v>
      </c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275</v>
      </c>
      <c r="DC92" s="419"/>
    </row>
    <row r="93" customFormat="false" ht="12.75" hidden="false" customHeight="false" outlineLevel="0" collapsed="false">
      <c r="A93" s="294" t="s">
        <v>465</v>
      </c>
      <c r="B93" s="393" t="s">
        <v>183</v>
      </c>
      <c r="C93" s="393" t="s">
        <v>566</v>
      </c>
      <c r="D93" s="394" t="s">
        <v>346</v>
      </c>
      <c r="E93" s="395" t="s">
        <v>306</v>
      </c>
      <c r="F93" s="396" t="s">
        <v>538</v>
      </c>
      <c r="G93" s="397" t="b">
        <f aca="false">TRUE()</f>
        <v>1</v>
      </c>
      <c r="H93" s="398"/>
      <c r="I93" s="395"/>
      <c r="J93" s="399" t="s">
        <v>533</v>
      </c>
      <c r="K93" s="399" t="s">
        <v>502</v>
      </c>
      <c r="L93" s="399" t="n">
        <v>370</v>
      </c>
      <c r="M93" s="400" t="n">
        <v>50</v>
      </c>
      <c r="N93" s="400" t="n">
        <v>0</v>
      </c>
      <c r="O93" s="400" t="n">
        <v>0</v>
      </c>
      <c r="P93" s="400" t="n">
        <v>0</v>
      </c>
      <c r="Q93" s="401" t="n">
        <v>320</v>
      </c>
      <c r="R93" s="402" t="n">
        <v>106.848</v>
      </c>
      <c r="S93" s="402"/>
      <c r="T93" s="403" t="s">
        <v>86</v>
      </c>
      <c r="U93" s="404" t="n">
        <v>0.0253872</v>
      </c>
      <c r="V93" s="405" t="n">
        <v>-0.28143</v>
      </c>
      <c r="W93" s="405" t="s">
        <v>306</v>
      </c>
      <c r="X93" s="406"/>
      <c r="Y93" s="404" t="s">
        <v>470</v>
      </c>
      <c r="Z93" s="407"/>
      <c r="AA93" s="407"/>
      <c r="AB93" s="323"/>
      <c r="AC93" s="407"/>
      <c r="AD93" s="407"/>
      <c r="AE93" s="407"/>
      <c r="AF93" s="408" t="s">
        <v>471</v>
      </c>
      <c r="AG93" s="409" t="n">
        <v>15</v>
      </c>
      <c r="AH93" s="424" t="n">
        <v>0.6</v>
      </c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 t="n">
        <v>0</v>
      </c>
      <c r="AX93" s="76" t="n">
        <v>3</v>
      </c>
      <c r="AY93" s="76" t="n">
        <v>3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 t="n">
        <v>0.75</v>
      </c>
      <c r="BK93" s="415" t="n">
        <v>0.75</v>
      </c>
      <c r="BL93" s="415" t="n">
        <v>0.75</v>
      </c>
      <c r="BM93" s="422" t="n">
        <v>0.75</v>
      </c>
      <c r="BN93" s="415" t="n">
        <v>0.75</v>
      </c>
      <c r="BO93" s="415" t="n">
        <v>0.75</v>
      </c>
      <c r="BP93" s="415" t="n">
        <v>0.75</v>
      </c>
      <c r="BQ93" s="422" t="n">
        <v>0.75</v>
      </c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6</v>
      </c>
      <c r="DC93" s="419"/>
    </row>
    <row r="94" customFormat="false" ht="12.75" hidden="false" customHeight="false" outlineLevel="0" collapsed="false">
      <c r="A94" s="294" t="s">
        <v>465</v>
      </c>
      <c r="B94" s="393" t="s">
        <v>184</v>
      </c>
      <c r="C94" s="393" t="s">
        <v>567</v>
      </c>
      <c r="D94" s="394" t="s">
        <v>346</v>
      </c>
      <c r="E94" s="395" t="s">
        <v>306</v>
      </c>
      <c r="F94" s="396" t="s">
        <v>538</v>
      </c>
      <c r="G94" s="397" t="b">
        <f aca="false">TRUE()</f>
        <v>1</v>
      </c>
      <c r="H94" s="398"/>
      <c r="I94" s="395"/>
      <c r="J94" s="399" t="s">
        <v>533</v>
      </c>
      <c r="K94" s="399" t="s">
        <v>502</v>
      </c>
      <c r="L94" s="399" t="n">
        <v>470</v>
      </c>
      <c r="M94" s="400" t="n">
        <v>60</v>
      </c>
      <c r="N94" s="400" t="n">
        <v>0</v>
      </c>
      <c r="O94" s="400" t="n">
        <v>0</v>
      </c>
      <c r="P94" s="400" t="n">
        <v>0</v>
      </c>
      <c r="Q94" s="401" t="n">
        <v>410</v>
      </c>
      <c r="R94" s="402" t="n">
        <v>409.584</v>
      </c>
      <c r="S94" s="402"/>
      <c r="T94" s="403" t="s">
        <v>86</v>
      </c>
      <c r="U94" s="404" t="n">
        <v>0.0973176</v>
      </c>
      <c r="V94" s="405" t="n">
        <v>-1.078815</v>
      </c>
      <c r="W94" s="405" t="s">
        <v>306</v>
      </c>
      <c r="X94" s="406"/>
      <c r="Y94" s="404" t="s">
        <v>470</v>
      </c>
      <c r="Z94" s="407"/>
      <c r="AA94" s="407"/>
      <c r="AB94" s="323"/>
      <c r="AC94" s="407"/>
      <c r="AD94" s="407"/>
      <c r="AE94" s="407"/>
      <c r="AF94" s="408" t="s">
        <v>471</v>
      </c>
      <c r="AG94" s="409" t="n">
        <v>15</v>
      </c>
      <c r="AH94" s="424" t="n">
        <v>0.6</v>
      </c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 t="n">
        <v>0</v>
      </c>
      <c r="AX94" s="76" t="n">
        <v>7</v>
      </c>
      <c r="AY94" s="76" t="n">
        <v>6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 t="n">
        <v>1.75</v>
      </c>
      <c r="BK94" s="415" t="n">
        <v>1.75</v>
      </c>
      <c r="BL94" s="415" t="n">
        <v>1.75</v>
      </c>
      <c r="BM94" s="422" t="n">
        <v>1.75</v>
      </c>
      <c r="BN94" s="415" t="n">
        <v>1.5</v>
      </c>
      <c r="BO94" s="415" t="n">
        <v>1.5</v>
      </c>
      <c r="BP94" s="415" t="n">
        <v>1.5</v>
      </c>
      <c r="BQ94" s="422" t="n">
        <v>1.5</v>
      </c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13</v>
      </c>
      <c r="DC94" s="419"/>
    </row>
    <row r="95" customFormat="false" ht="12.75" hidden="false" customHeight="false" outlineLevel="0" collapsed="false">
      <c r="A95" s="294" t="s">
        <v>465</v>
      </c>
      <c r="B95" s="393" t="s">
        <v>185</v>
      </c>
      <c r="C95" s="393" t="s">
        <v>568</v>
      </c>
      <c r="D95" s="394" t="s">
        <v>346</v>
      </c>
      <c r="E95" s="395" t="s">
        <v>306</v>
      </c>
      <c r="F95" s="396" t="s">
        <v>538</v>
      </c>
      <c r="G95" s="397" t="b">
        <f aca="false">TRUE()</f>
        <v>1</v>
      </c>
      <c r="H95" s="398"/>
      <c r="I95" s="395"/>
      <c r="J95" s="399" t="s">
        <v>533</v>
      </c>
      <c r="K95" s="399" t="s">
        <v>502</v>
      </c>
      <c r="L95" s="399" t="n">
        <v>570</v>
      </c>
      <c r="M95" s="400" t="n">
        <v>90</v>
      </c>
      <c r="N95" s="400" t="n">
        <v>0</v>
      </c>
      <c r="O95" s="400" t="n">
        <v>0</v>
      </c>
      <c r="P95" s="400" t="n">
        <v>0</v>
      </c>
      <c r="Q95" s="401" t="n">
        <v>480</v>
      </c>
      <c r="R95" s="402" t="n">
        <v>349.0368</v>
      </c>
      <c r="S95" s="402"/>
      <c r="T95" s="403" t="s">
        <v>86</v>
      </c>
      <c r="U95" s="404" t="n">
        <v>0.08293152</v>
      </c>
      <c r="V95" s="405" t="n">
        <v>-0.919338</v>
      </c>
      <c r="W95" s="405" t="s">
        <v>306</v>
      </c>
      <c r="X95" s="406"/>
      <c r="Y95" s="404" t="s">
        <v>470</v>
      </c>
      <c r="Z95" s="407"/>
      <c r="AA95" s="407"/>
      <c r="AB95" s="323"/>
      <c r="AC95" s="407"/>
      <c r="AD95" s="407"/>
      <c r="AE95" s="407"/>
      <c r="AF95" s="408" t="s">
        <v>471</v>
      </c>
      <c r="AG95" s="409" t="n">
        <v>15</v>
      </c>
      <c r="AH95" s="424" t="n">
        <v>0.6</v>
      </c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 t="n">
        <v>0</v>
      </c>
      <c r="AX95" s="76" t="n">
        <v>31</v>
      </c>
      <c r="AY95" s="76" t="n">
        <v>28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 t="n">
        <v>7.75</v>
      </c>
      <c r="BK95" s="415" t="n">
        <v>7.75</v>
      </c>
      <c r="BL95" s="415" t="n">
        <v>7.75</v>
      </c>
      <c r="BM95" s="422" t="n">
        <v>7.75</v>
      </c>
      <c r="BN95" s="415" t="n">
        <v>7</v>
      </c>
      <c r="BO95" s="415" t="n">
        <v>7</v>
      </c>
      <c r="BP95" s="415" t="n">
        <v>7</v>
      </c>
      <c r="BQ95" s="422" t="n">
        <v>7</v>
      </c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59</v>
      </c>
      <c r="DC95" s="419"/>
    </row>
    <row r="96" customFormat="false" ht="12.75" hidden="false" customHeight="false" outlineLevel="0" collapsed="false">
      <c r="A96" s="294" t="s">
        <v>465</v>
      </c>
      <c r="B96" s="393" t="s">
        <v>186</v>
      </c>
      <c r="C96" s="393" t="s">
        <v>569</v>
      </c>
      <c r="D96" s="394" t="s">
        <v>346</v>
      </c>
      <c r="E96" s="395" t="s">
        <v>306</v>
      </c>
      <c r="F96" s="396" t="s">
        <v>538</v>
      </c>
      <c r="G96" s="397" t="b">
        <f aca="false">TRUE()</f>
        <v>1</v>
      </c>
      <c r="H96" s="398"/>
      <c r="I96" s="395"/>
      <c r="J96" s="399" t="s">
        <v>557</v>
      </c>
      <c r="K96" s="399" t="s">
        <v>502</v>
      </c>
      <c r="L96" s="399" t="n">
        <v>207</v>
      </c>
      <c r="M96" s="400" t="n">
        <v>25</v>
      </c>
      <c r="N96" s="400" t="n">
        <v>0</v>
      </c>
      <c r="O96" s="400" t="n">
        <v>0</v>
      </c>
      <c r="P96" s="400" t="n">
        <v>0</v>
      </c>
      <c r="Q96" s="401" t="n">
        <v>182</v>
      </c>
      <c r="R96" s="402" t="n">
        <v>259.9968</v>
      </c>
      <c r="S96" s="402"/>
      <c r="T96" s="403" t="s">
        <v>86</v>
      </c>
      <c r="U96" s="404" t="n">
        <v>0.06177552</v>
      </c>
      <c r="V96" s="405" t="n">
        <v>-0.684813</v>
      </c>
      <c r="W96" s="405" t="s">
        <v>306</v>
      </c>
      <c r="X96" s="406"/>
      <c r="Y96" s="404" t="s">
        <v>470</v>
      </c>
      <c r="Z96" s="407"/>
      <c r="AA96" s="407"/>
      <c r="AB96" s="323"/>
      <c r="AC96" s="407"/>
      <c r="AD96" s="407"/>
      <c r="AE96" s="407"/>
      <c r="AF96" s="408" t="s">
        <v>471</v>
      </c>
      <c r="AG96" s="409" t="n">
        <v>15</v>
      </c>
      <c r="AH96" s="424" t="n">
        <v>0.7</v>
      </c>
      <c r="AI96" s="284"/>
      <c r="AJ96" s="411"/>
      <c r="AK96" s="411"/>
      <c r="AL96" s="411"/>
      <c r="AM96" s="323" t="n">
        <v>0.78</v>
      </c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 t="n">
        <v>0</v>
      </c>
      <c r="AX96" s="76" t="n">
        <v>1033</v>
      </c>
      <c r="AY96" s="76" t="n">
        <v>991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 t="n">
        <v>258.25</v>
      </c>
      <c r="BK96" s="415" t="n">
        <v>258.25</v>
      </c>
      <c r="BL96" s="415" t="n">
        <v>258.25</v>
      </c>
      <c r="BM96" s="422" t="n">
        <v>258.25</v>
      </c>
      <c r="BN96" s="415" t="n">
        <v>247.75</v>
      </c>
      <c r="BO96" s="415" t="n">
        <v>247.75</v>
      </c>
      <c r="BP96" s="415" t="n">
        <v>247.75</v>
      </c>
      <c r="BQ96" s="422" t="n">
        <v>247.75</v>
      </c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2024</v>
      </c>
      <c r="DC96" s="419"/>
    </row>
    <row r="97" customFormat="false" ht="12.75" hidden="false" customHeight="false" outlineLevel="0" collapsed="false">
      <c r="A97" s="294" t="s">
        <v>465</v>
      </c>
      <c r="B97" s="393" t="s">
        <v>187</v>
      </c>
      <c r="C97" s="393" t="s">
        <v>570</v>
      </c>
      <c r="D97" s="394" t="s">
        <v>346</v>
      </c>
      <c r="E97" s="395" t="s">
        <v>306</v>
      </c>
      <c r="F97" s="396" t="s">
        <v>538</v>
      </c>
      <c r="G97" s="397" t="b">
        <f aca="false">TRUE()</f>
        <v>1</v>
      </c>
      <c r="H97" s="398"/>
      <c r="I97" s="395"/>
      <c r="J97" s="399" t="s">
        <v>557</v>
      </c>
      <c r="K97" s="399" t="s">
        <v>571</v>
      </c>
      <c r="L97" s="399" t="n">
        <v>253</v>
      </c>
      <c r="M97" s="400" t="n">
        <v>45</v>
      </c>
      <c r="N97" s="400" t="n">
        <v>0</v>
      </c>
      <c r="O97" s="400" t="n">
        <v>0</v>
      </c>
      <c r="P97" s="400" t="n">
        <v>0</v>
      </c>
      <c r="Q97" s="401" t="n">
        <v>208</v>
      </c>
      <c r="R97" s="402" t="n">
        <v>413.1456</v>
      </c>
      <c r="S97" s="402"/>
      <c r="T97" s="403" t="s">
        <v>86</v>
      </c>
      <c r="U97" s="404" t="n">
        <v>0.09816384</v>
      </c>
      <c r="V97" s="405" t="n">
        <v>-1.088196</v>
      </c>
      <c r="W97" s="405" t="s">
        <v>306</v>
      </c>
      <c r="X97" s="406"/>
      <c r="Y97" s="404" t="s">
        <v>470</v>
      </c>
      <c r="Z97" s="407" t="n">
        <v>15</v>
      </c>
      <c r="AA97" s="407" t="n">
        <v>179.12</v>
      </c>
      <c r="AB97" s="323"/>
      <c r="AC97" s="407" t="n">
        <v>188.7648</v>
      </c>
      <c r="AD97" s="407" t="n">
        <v>0.04485072</v>
      </c>
      <c r="AE97" s="407" t="n">
        <v>-0.497193</v>
      </c>
      <c r="AF97" s="408" t="s">
        <v>471</v>
      </c>
      <c r="AG97" s="409" t="n">
        <v>2.0964360587</v>
      </c>
      <c r="AH97" s="424" t="n">
        <v>0.6</v>
      </c>
      <c r="AI97" s="284"/>
      <c r="AJ97" s="411"/>
      <c r="AK97" s="411"/>
      <c r="AL97" s="411"/>
      <c r="AM97" s="323" t="n">
        <v>1.04</v>
      </c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 t="n">
        <v>0</v>
      </c>
      <c r="AX97" s="76" t="n">
        <v>536</v>
      </c>
      <c r="AY97" s="76" t="n">
        <v>513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 t="n">
        <v>134</v>
      </c>
      <c r="BK97" s="415" t="n">
        <v>134</v>
      </c>
      <c r="BL97" s="415" t="n">
        <v>134</v>
      </c>
      <c r="BM97" s="422" t="n">
        <v>134</v>
      </c>
      <c r="BN97" s="415" t="n">
        <v>128.25</v>
      </c>
      <c r="BO97" s="415" t="n">
        <v>128.25</v>
      </c>
      <c r="BP97" s="415" t="n">
        <v>128.25</v>
      </c>
      <c r="BQ97" s="422" t="n">
        <v>128.25</v>
      </c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1049</v>
      </c>
      <c r="DC97" s="419"/>
    </row>
    <row r="98" customFormat="false" ht="12.75" hidden="false" customHeight="false" outlineLevel="0" collapsed="false">
      <c r="A98" s="294" t="s">
        <v>465</v>
      </c>
      <c r="B98" s="393" t="s">
        <v>188</v>
      </c>
      <c r="C98" s="393" t="s">
        <v>572</v>
      </c>
      <c r="D98" s="394" t="s">
        <v>346</v>
      </c>
      <c r="E98" s="395" t="s">
        <v>306</v>
      </c>
      <c r="F98" s="396" t="s">
        <v>538</v>
      </c>
      <c r="G98" s="397" t="b">
        <f aca="false">TRUE()</f>
        <v>1</v>
      </c>
      <c r="H98" s="398"/>
      <c r="I98" s="395"/>
      <c r="J98" s="399" t="s">
        <v>557</v>
      </c>
      <c r="K98" s="399" t="s">
        <v>502</v>
      </c>
      <c r="L98" s="399" t="n">
        <v>275.71</v>
      </c>
      <c r="M98" s="400" t="n">
        <v>75</v>
      </c>
      <c r="N98" s="400" t="n">
        <v>0</v>
      </c>
      <c r="O98" s="400" t="n">
        <v>0</v>
      </c>
      <c r="P98" s="400" t="n">
        <v>0</v>
      </c>
      <c r="Q98" s="401" t="n">
        <v>200.71</v>
      </c>
      <c r="R98" s="402" t="n">
        <v>787</v>
      </c>
      <c r="S98" s="402"/>
      <c r="T98" s="403" t="s">
        <v>86</v>
      </c>
      <c r="U98" s="404" t="n">
        <v>0.185</v>
      </c>
      <c r="V98" s="405" t="n">
        <v>-2.04</v>
      </c>
      <c r="W98" s="405" t="s">
        <v>306</v>
      </c>
      <c r="X98" s="406"/>
      <c r="Y98" s="404" t="s">
        <v>470</v>
      </c>
      <c r="Z98" s="407"/>
      <c r="AA98" s="407"/>
      <c r="AB98" s="323"/>
      <c r="AC98" s="407"/>
      <c r="AD98" s="407"/>
      <c r="AE98" s="407"/>
      <c r="AF98" s="408" t="s">
        <v>471</v>
      </c>
      <c r="AG98" s="409" t="n">
        <v>15</v>
      </c>
      <c r="AH98" s="424" t="n">
        <v>0.7</v>
      </c>
      <c r="AI98" s="284"/>
      <c r="AJ98" s="411"/>
      <c r="AK98" s="411"/>
      <c r="AL98" s="411"/>
      <c r="AM98" s="323" t="n">
        <v>1.04</v>
      </c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 t="n">
        <v>0</v>
      </c>
      <c r="AX98" s="76" t="n">
        <v>2508</v>
      </c>
      <c r="AY98" s="76" t="n">
        <v>2405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 t="n">
        <v>627</v>
      </c>
      <c r="BK98" s="415" t="n">
        <v>627</v>
      </c>
      <c r="BL98" s="415" t="n">
        <v>627</v>
      </c>
      <c r="BM98" s="422" t="n">
        <v>627</v>
      </c>
      <c r="BN98" s="415" t="n">
        <v>601.25</v>
      </c>
      <c r="BO98" s="415" t="n">
        <v>601.25</v>
      </c>
      <c r="BP98" s="415" t="n">
        <v>601.25</v>
      </c>
      <c r="BQ98" s="422" t="n">
        <v>601.25</v>
      </c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4913</v>
      </c>
      <c r="DC98" s="419"/>
    </row>
    <row r="99" customFormat="false" ht="12.75" hidden="false" customHeight="false" outlineLevel="0" collapsed="false">
      <c r="A99" s="294" t="s">
        <v>465</v>
      </c>
      <c r="B99" s="393" t="s">
        <v>189</v>
      </c>
      <c r="C99" s="393" t="s">
        <v>573</v>
      </c>
      <c r="D99" s="394" t="s">
        <v>346</v>
      </c>
      <c r="E99" s="395" t="s">
        <v>306</v>
      </c>
      <c r="F99" s="396" t="s">
        <v>538</v>
      </c>
      <c r="G99" s="397" t="b">
        <f aca="false">TRUE()</f>
        <v>1</v>
      </c>
      <c r="H99" s="398"/>
      <c r="I99" s="395"/>
      <c r="J99" s="399" t="s">
        <v>557</v>
      </c>
      <c r="K99" s="399" t="s">
        <v>502</v>
      </c>
      <c r="L99" s="399" t="n">
        <v>650</v>
      </c>
      <c r="M99" s="400" t="n">
        <v>100</v>
      </c>
      <c r="N99" s="400" t="n">
        <v>0</v>
      </c>
      <c r="O99" s="400" t="n">
        <v>0</v>
      </c>
      <c r="P99" s="400" t="n">
        <v>0</v>
      </c>
      <c r="Q99" s="401" t="n">
        <v>550</v>
      </c>
      <c r="R99" s="402" t="n">
        <v>1530</v>
      </c>
      <c r="S99" s="402"/>
      <c r="T99" s="403" t="s">
        <v>86</v>
      </c>
      <c r="U99" s="404" t="n">
        <v>0.36</v>
      </c>
      <c r="V99" s="405" t="n">
        <v>-3.96</v>
      </c>
      <c r="W99" s="405" t="s">
        <v>306</v>
      </c>
      <c r="X99" s="406"/>
      <c r="Y99" s="404" t="s">
        <v>470</v>
      </c>
      <c r="Z99" s="407"/>
      <c r="AA99" s="407"/>
      <c r="AB99" s="323"/>
      <c r="AC99" s="407"/>
      <c r="AD99" s="407"/>
      <c r="AE99" s="407"/>
      <c r="AF99" s="408" t="s">
        <v>471</v>
      </c>
      <c r="AG99" s="409" t="n">
        <v>15</v>
      </c>
      <c r="AH99" s="424" t="n">
        <v>0.7</v>
      </c>
      <c r="AI99" s="284"/>
      <c r="AJ99" s="411"/>
      <c r="AK99" s="411"/>
      <c r="AL99" s="411"/>
      <c r="AM99" s="323" t="n">
        <v>1.04</v>
      </c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 t="n">
        <v>0</v>
      </c>
      <c r="AX99" s="76" t="n">
        <v>578</v>
      </c>
      <c r="AY99" s="76" t="n">
        <v>578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 t="n">
        <v>144.5</v>
      </c>
      <c r="BK99" s="415" t="n">
        <v>144.5</v>
      </c>
      <c r="BL99" s="415" t="n">
        <v>144.5</v>
      </c>
      <c r="BM99" s="422" t="n">
        <v>144.5</v>
      </c>
      <c r="BN99" s="415" t="n">
        <v>144.5</v>
      </c>
      <c r="BO99" s="415" t="n">
        <v>144.5</v>
      </c>
      <c r="BP99" s="415" t="n">
        <v>144.5</v>
      </c>
      <c r="BQ99" s="422" t="n">
        <v>144.5</v>
      </c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1156</v>
      </c>
      <c r="DC99" s="419"/>
    </row>
    <row r="100" customFormat="false" ht="12.75" hidden="false" customHeight="false" outlineLevel="0" collapsed="false">
      <c r="A100" s="294" t="s">
        <v>465</v>
      </c>
      <c r="B100" s="393" t="s">
        <v>190</v>
      </c>
      <c r="C100" s="393" t="s">
        <v>574</v>
      </c>
      <c r="D100" s="394" t="s">
        <v>346</v>
      </c>
      <c r="E100" s="395" t="s">
        <v>306</v>
      </c>
      <c r="F100" s="396" t="s">
        <v>538</v>
      </c>
      <c r="G100" s="397" t="b">
        <f aca="false">TRUE()</f>
        <v>1</v>
      </c>
      <c r="H100" s="398"/>
      <c r="I100" s="395"/>
      <c r="J100" s="399" t="s">
        <v>557</v>
      </c>
      <c r="K100" s="399" t="s">
        <v>502</v>
      </c>
      <c r="L100" s="399" t="n">
        <v>145</v>
      </c>
      <c r="M100" s="400" t="n">
        <v>10</v>
      </c>
      <c r="N100" s="400" t="n">
        <v>0</v>
      </c>
      <c r="O100" s="400" t="n">
        <v>0</v>
      </c>
      <c r="P100" s="400" t="n">
        <v>0</v>
      </c>
      <c r="Q100" s="401" t="n">
        <v>135</v>
      </c>
      <c r="R100" s="402" t="n">
        <v>235.0656</v>
      </c>
      <c r="S100" s="402"/>
      <c r="T100" s="403" t="s">
        <v>86</v>
      </c>
      <c r="U100" s="404" t="n">
        <v>0.05585184</v>
      </c>
      <c r="V100" s="405" t="n">
        <v>-0.619146</v>
      </c>
      <c r="W100" s="405" t="s">
        <v>306</v>
      </c>
      <c r="X100" s="406"/>
      <c r="Y100" s="404" t="s">
        <v>470</v>
      </c>
      <c r="Z100" s="407"/>
      <c r="AA100" s="407"/>
      <c r="AB100" s="323"/>
      <c r="AC100" s="407"/>
      <c r="AD100" s="407"/>
      <c r="AE100" s="407"/>
      <c r="AF100" s="408" t="s">
        <v>471</v>
      </c>
      <c r="AG100" s="409" t="n">
        <v>15</v>
      </c>
      <c r="AH100" s="424" t="n">
        <v>0.7</v>
      </c>
      <c r="AI100" s="284"/>
      <c r="AJ100" s="411"/>
      <c r="AK100" s="411"/>
      <c r="AL100" s="411"/>
      <c r="AM100" s="323" t="n">
        <v>0.78</v>
      </c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 t="n">
        <v>0</v>
      </c>
      <c r="AX100" s="76" t="n">
        <v>504</v>
      </c>
      <c r="AY100" s="76" t="n">
        <v>482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 t="n">
        <v>126</v>
      </c>
      <c r="BK100" s="415" t="n">
        <v>126</v>
      </c>
      <c r="BL100" s="415" t="n">
        <v>126</v>
      </c>
      <c r="BM100" s="422" t="n">
        <v>126</v>
      </c>
      <c r="BN100" s="415" t="n">
        <v>120.5</v>
      </c>
      <c r="BO100" s="415" t="n">
        <v>120.5</v>
      </c>
      <c r="BP100" s="415" t="n">
        <v>120.5</v>
      </c>
      <c r="BQ100" s="422" t="n">
        <v>120.5</v>
      </c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986</v>
      </c>
      <c r="DC100" s="419"/>
    </row>
    <row r="101" customFormat="false" ht="12.75" hidden="false" customHeight="false" outlineLevel="0" collapsed="false">
      <c r="A101" s="294" t="s">
        <v>465</v>
      </c>
      <c r="B101" s="393" t="s">
        <v>191</v>
      </c>
      <c r="C101" s="393" t="s">
        <v>575</v>
      </c>
      <c r="D101" s="394" t="s">
        <v>346</v>
      </c>
      <c r="E101" s="395" t="s">
        <v>306</v>
      </c>
      <c r="F101" s="396" t="s">
        <v>538</v>
      </c>
      <c r="G101" s="397" t="b">
        <f aca="false">TRUE()</f>
        <v>1</v>
      </c>
      <c r="H101" s="398"/>
      <c r="I101" s="395"/>
      <c r="J101" s="399" t="s">
        <v>557</v>
      </c>
      <c r="K101" s="399" t="s">
        <v>571</v>
      </c>
      <c r="L101" s="399" t="n">
        <v>275.51</v>
      </c>
      <c r="M101" s="400" t="n">
        <v>45</v>
      </c>
      <c r="N101" s="400" t="n">
        <v>0</v>
      </c>
      <c r="O101" s="400" t="n">
        <v>0</v>
      </c>
      <c r="P101" s="400" t="n">
        <v>0</v>
      </c>
      <c r="Q101" s="401" t="n">
        <v>230.51</v>
      </c>
      <c r="R101" s="402" t="n">
        <v>416.7072</v>
      </c>
      <c r="S101" s="402"/>
      <c r="T101" s="403" t="s">
        <v>86</v>
      </c>
      <c r="U101" s="404" t="n">
        <v>0.09901008</v>
      </c>
      <c r="V101" s="405" t="n">
        <v>-1.097577</v>
      </c>
      <c r="W101" s="405" t="s">
        <v>306</v>
      </c>
      <c r="X101" s="406"/>
      <c r="Y101" s="404" t="s">
        <v>470</v>
      </c>
      <c r="Z101" s="407" t="n">
        <v>15</v>
      </c>
      <c r="AA101" s="407" t="n">
        <v>182.51</v>
      </c>
      <c r="AB101" s="323"/>
      <c r="AC101" s="407" t="n">
        <v>174.5184</v>
      </c>
      <c r="AD101" s="407" t="n">
        <v>0.04146576</v>
      </c>
      <c r="AE101" s="407" t="n">
        <v>-0.459669</v>
      </c>
      <c r="AF101" s="408" t="s">
        <v>471</v>
      </c>
      <c r="AG101" s="409" t="n">
        <v>2.0964360587</v>
      </c>
      <c r="AH101" s="424" t="n">
        <v>0.7</v>
      </c>
      <c r="AI101" s="284"/>
      <c r="AJ101" s="411"/>
      <c r="AK101" s="411"/>
      <c r="AL101" s="411"/>
      <c r="AM101" s="323" t="n">
        <v>1.04</v>
      </c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 t="n">
        <v>0</v>
      </c>
      <c r="AX101" s="76" t="n">
        <v>494</v>
      </c>
      <c r="AY101" s="76" t="n">
        <v>473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 t="n">
        <v>123.5</v>
      </c>
      <c r="BK101" s="415" t="n">
        <v>123.5</v>
      </c>
      <c r="BL101" s="415" t="n">
        <v>123.5</v>
      </c>
      <c r="BM101" s="422" t="n">
        <v>123.5</v>
      </c>
      <c r="BN101" s="415" t="n">
        <v>118.25</v>
      </c>
      <c r="BO101" s="415" t="n">
        <v>118.25</v>
      </c>
      <c r="BP101" s="415" t="n">
        <v>118.25</v>
      </c>
      <c r="BQ101" s="422" t="n">
        <v>118.25</v>
      </c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967</v>
      </c>
      <c r="DC101" s="419"/>
    </row>
    <row r="102" customFormat="false" ht="12.75" hidden="false" customHeight="false" outlineLevel="0" collapsed="false">
      <c r="A102" s="294" t="s">
        <v>465</v>
      </c>
      <c r="B102" s="393" t="s">
        <v>192</v>
      </c>
      <c r="C102" s="393" t="s">
        <v>568</v>
      </c>
      <c r="D102" s="394" t="s">
        <v>346</v>
      </c>
      <c r="E102" s="395" t="s">
        <v>306</v>
      </c>
      <c r="F102" s="396" t="s">
        <v>538</v>
      </c>
      <c r="G102" s="397" t="b">
        <f aca="false">TRUE()</f>
        <v>1</v>
      </c>
      <c r="H102" s="398"/>
      <c r="I102" s="395"/>
      <c r="J102" s="399" t="s">
        <v>533</v>
      </c>
      <c r="K102" s="399" t="s">
        <v>502</v>
      </c>
      <c r="L102" s="399" t="n">
        <v>570</v>
      </c>
      <c r="M102" s="400" t="n">
        <v>10</v>
      </c>
      <c r="N102" s="400" t="n">
        <v>0</v>
      </c>
      <c r="O102" s="400" t="n">
        <v>0</v>
      </c>
      <c r="P102" s="400" t="n">
        <v>0</v>
      </c>
      <c r="Q102" s="401" t="n">
        <v>560</v>
      </c>
      <c r="R102" s="402" t="n">
        <v>349.0368</v>
      </c>
      <c r="S102" s="402"/>
      <c r="T102" s="403" t="s">
        <v>86</v>
      </c>
      <c r="U102" s="404" t="n">
        <v>0.08293152</v>
      </c>
      <c r="V102" s="405" t="n">
        <v>-0.919338</v>
      </c>
      <c r="W102" s="405" t="s">
        <v>306</v>
      </c>
      <c r="X102" s="406"/>
      <c r="Y102" s="404" t="s">
        <v>470</v>
      </c>
      <c r="Z102" s="407"/>
      <c r="AA102" s="407"/>
      <c r="AB102" s="323"/>
      <c r="AC102" s="407"/>
      <c r="AD102" s="407"/>
      <c r="AE102" s="407"/>
      <c r="AF102" s="408" t="s">
        <v>471</v>
      </c>
      <c r="AG102" s="409" t="n">
        <v>15</v>
      </c>
      <c r="AH102" s="424" t="n">
        <v>0.6</v>
      </c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 t="n">
        <v>0</v>
      </c>
      <c r="AX102" s="76" t="n">
        <v>9</v>
      </c>
      <c r="AY102" s="76" t="n">
        <v>9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 t="n">
        <v>2.25</v>
      </c>
      <c r="BK102" s="415" t="n">
        <v>2.25</v>
      </c>
      <c r="BL102" s="415" t="n">
        <v>2.25</v>
      </c>
      <c r="BM102" s="422" t="n">
        <v>2.25</v>
      </c>
      <c r="BN102" s="415" t="n">
        <v>2.25</v>
      </c>
      <c r="BO102" s="415" t="n">
        <v>2.25</v>
      </c>
      <c r="BP102" s="415" t="n">
        <v>2.25</v>
      </c>
      <c r="BQ102" s="422" t="n">
        <v>2.25</v>
      </c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18</v>
      </c>
      <c r="DC102" s="419"/>
    </row>
    <row r="103" customFormat="false" ht="12.75" hidden="false" customHeight="false" outlineLevel="0" collapsed="false">
      <c r="A103" s="294" t="s">
        <v>465</v>
      </c>
      <c r="B103" s="393" t="s">
        <v>193</v>
      </c>
      <c r="C103" s="393" t="s">
        <v>576</v>
      </c>
      <c r="D103" s="394" t="s">
        <v>346</v>
      </c>
      <c r="E103" s="395" t="s">
        <v>306</v>
      </c>
      <c r="F103" s="396" t="s">
        <v>538</v>
      </c>
      <c r="G103" s="397" t="b">
        <f aca="false">TRUE()</f>
        <v>1</v>
      </c>
      <c r="H103" s="398"/>
      <c r="I103" s="395"/>
      <c r="J103" s="399" t="s">
        <v>533</v>
      </c>
      <c r="K103" s="399" t="s">
        <v>502</v>
      </c>
      <c r="L103" s="399" t="n">
        <v>570</v>
      </c>
      <c r="M103" s="400" t="n">
        <v>20</v>
      </c>
      <c r="N103" s="400" t="n">
        <v>0</v>
      </c>
      <c r="O103" s="400" t="n">
        <v>0</v>
      </c>
      <c r="P103" s="400" t="n">
        <v>0</v>
      </c>
      <c r="Q103" s="401" t="n">
        <v>550</v>
      </c>
      <c r="R103" s="402" t="n">
        <v>740.8128</v>
      </c>
      <c r="S103" s="402"/>
      <c r="T103" s="403" t="s">
        <v>86</v>
      </c>
      <c r="U103" s="404" t="n">
        <v>0.17601792</v>
      </c>
      <c r="V103" s="405" t="n">
        <v>-1.951248</v>
      </c>
      <c r="W103" s="405" t="s">
        <v>306</v>
      </c>
      <c r="X103" s="406"/>
      <c r="Y103" s="404" t="s">
        <v>470</v>
      </c>
      <c r="Z103" s="407"/>
      <c r="AA103" s="407"/>
      <c r="AB103" s="323"/>
      <c r="AC103" s="407"/>
      <c r="AD103" s="407"/>
      <c r="AE103" s="407"/>
      <c r="AF103" s="408" t="s">
        <v>471</v>
      </c>
      <c r="AG103" s="409" t="n">
        <v>16</v>
      </c>
      <c r="AH103" s="424" t="n">
        <v>0.6</v>
      </c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 t="n">
        <v>0</v>
      </c>
      <c r="AX103" s="76" t="n">
        <v>94</v>
      </c>
      <c r="AY103" s="76" t="n">
        <v>88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 t="n">
        <v>23.5</v>
      </c>
      <c r="BK103" s="415" t="n">
        <v>23.5</v>
      </c>
      <c r="BL103" s="415" t="n">
        <v>23.5</v>
      </c>
      <c r="BM103" s="422" t="n">
        <v>23.5</v>
      </c>
      <c r="BN103" s="415" t="n">
        <v>22</v>
      </c>
      <c r="BO103" s="415" t="n">
        <v>22</v>
      </c>
      <c r="BP103" s="415" t="n">
        <v>22</v>
      </c>
      <c r="BQ103" s="422" t="n">
        <v>22</v>
      </c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182</v>
      </c>
      <c r="DC103" s="419"/>
    </row>
    <row r="104" customFormat="false" ht="12.75" hidden="false" customHeight="false" outlineLevel="0" collapsed="false">
      <c r="A104" s="294" t="s">
        <v>465</v>
      </c>
      <c r="B104" s="393" t="s">
        <v>194</v>
      </c>
      <c r="C104" s="393" t="s">
        <v>577</v>
      </c>
      <c r="D104" s="394" t="s">
        <v>346</v>
      </c>
      <c r="E104" s="395" t="s">
        <v>306</v>
      </c>
      <c r="F104" s="396" t="s">
        <v>538</v>
      </c>
      <c r="G104" s="397" t="b">
        <f aca="false">TRUE()</f>
        <v>1</v>
      </c>
      <c r="H104" s="398"/>
      <c r="I104" s="395"/>
      <c r="J104" s="399" t="s">
        <v>533</v>
      </c>
      <c r="K104" s="399" t="s">
        <v>502</v>
      </c>
      <c r="L104" s="399" t="n">
        <v>270</v>
      </c>
      <c r="M104" s="400" t="n">
        <v>5</v>
      </c>
      <c r="N104" s="400" t="n">
        <v>0</v>
      </c>
      <c r="O104" s="400" t="n">
        <v>0</v>
      </c>
      <c r="P104" s="400" t="n">
        <v>0</v>
      </c>
      <c r="Q104" s="401" t="n">
        <v>265</v>
      </c>
      <c r="R104" s="402" t="n">
        <v>117.5328</v>
      </c>
      <c r="S104" s="402"/>
      <c r="T104" s="403" t="s">
        <v>86</v>
      </c>
      <c r="U104" s="404" t="n">
        <v>0.02792592</v>
      </c>
      <c r="V104" s="405" t="n">
        <v>-0.309573</v>
      </c>
      <c r="W104" s="405" t="s">
        <v>306</v>
      </c>
      <c r="X104" s="406"/>
      <c r="Y104" s="404" t="s">
        <v>470</v>
      </c>
      <c r="Z104" s="407"/>
      <c r="AA104" s="407"/>
      <c r="AB104" s="323"/>
      <c r="AC104" s="407"/>
      <c r="AD104" s="407"/>
      <c r="AE104" s="407"/>
      <c r="AF104" s="408" t="s">
        <v>471</v>
      </c>
      <c r="AG104" s="409" t="n">
        <v>15</v>
      </c>
      <c r="AH104" s="424" t="n">
        <v>0.6</v>
      </c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 t="n">
        <v>0</v>
      </c>
      <c r="AX104" s="76" t="n">
        <v>3</v>
      </c>
      <c r="AY104" s="76" t="n">
        <v>1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 t="n">
        <v>0.75</v>
      </c>
      <c r="BK104" s="415" t="n">
        <v>0.75</v>
      </c>
      <c r="BL104" s="415" t="n">
        <v>0.75</v>
      </c>
      <c r="BM104" s="422" t="n">
        <v>0.75</v>
      </c>
      <c r="BN104" s="415" t="n">
        <v>0.25</v>
      </c>
      <c r="BO104" s="415" t="n">
        <v>0.25</v>
      </c>
      <c r="BP104" s="415" t="n">
        <v>0.25</v>
      </c>
      <c r="BQ104" s="422" t="n">
        <v>0.25</v>
      </c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4</v>
      </c>
      <c r="DC104" s="419"/>
    </row>
    <row r="105" customFormat="false" ht="12.75" hidden="false" customHeight="false" outlineLevel="0" collapsed="false">
      <c r="A105" s="294" t="s">
        <v>465</v>
      </c>
      <c r="B105" s="393" t="s">
        <v>195</v>
      </c>
      <c r="C105" s="393" t="s">
        <v>578</v>
      </c>
      <c r="D105" s="394" t="s">
        <v>346</v>
      </c>
      <c r="E105" s="395" t="s">
        <v>306</v>
      </c>
      <c r="F105" s="396" t="s">
        <v>579</v>
      </c>
      <c r="G105" s="397" t="b">
        <f aca="false">TRUE()</f>
        <v>1</v>
      </c>
      <c r="H105" s="398"/>
      <c r="I105" s="395"/>
      <c r="J105" s="399" t="s">
        <v>526</v>
      </c>
      <c r="K105" s="399" t="s">
        <v>502</v>
      </c>
      <c r="L105" s="399" t="n">
        <v>91.27</v>
      </c>
      <c r="M105" s="400" t="n">
        <v>10</v>
      </c>
      <c r="N105" s="400" t="n">
        <v>0</v>
      </c>
      <c r="O105" s="400" t="n">
        <v>0</v>
      </c>
      <c r="P105" s="400" t="n">
        <v>0</v>
      </c>
      <c r="Q105" s="401" t="n">
        <v>81.27</v>
      </c>
      <c r="R105" s="402" t="n">
        <v>66.24576</v>
      </c>
      <c r="S105" s="402"/>
      <c r="T105" s="403" t="s">
        <v>86</v>
      </c>
      <c r="U105" s="404" t="n">
        <v>0.015740064</v>
      </c>
      <c r="V105" s="405" t="n">
        <v>-0.195424992</v>
      </c>
      <c r="W105" s="405" t="s">
        <v>306</v>
      </c>
      <c r="X105" s="406"/>
      <c r="Y105" s="404" t="s">
        <v>470</v>
      </c>
      <c r="Z105" s="407"/>
      <c r="AA105" s="407"/>
      <c r="AB105" s="323"/>
      <c r="AC105" s="407"/>
      <c r="AD105" s="407"/>
      <c r="AE105" s="407"/>
      <c r="AF105" s="408" t="s">
        <v>471</v>
      </c>
      <c r="AG105" s="409" t="n">
        <v>15</v>
      </c>
      <c r="AH105" s="424" t="n">
        <v>0.6</v>
      </c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 t="n">
        <v>0</v>
      </c>
      <c r="AX105" s="76" t="n">
        <v>1226</v>
      </c>
      <c r="AY105" s="76" t="n">
        <v>1176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 t="n">
        <v>306.5</v>
      </c>
      <c r="BK105" s="415" t="n">
        <v>306.5</v>
      </c>
      <c r="BL105" s="415" t="n">
        <v>306.5</v>
      </c>
      <c r="BM105" s="422" t="n">
        <v>306.5</v>
      </c>
      <c r="BN105" s="415" t="n">
        <v>294</v>
      </c>
      <c r="BO105" s="415" t="n">
        <v>294</v>
      </c>
      <c r="BP105" s="415" t="n">
        <v>294</v>
      </c>
      <c r="BQ105" s="422" t="n">
        <v>294</v>
      </c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2402</v>
      </c>
      <c r="DC105" s="419"/>
    </row>
    <row r="106" customFormat="false" ht="12.75" hidden="false" customHeight="false" outlineLevel="0" collapsed="false">
      <c r="A106" s="294" t="s">
        <v>465</v>
      </c>
      <c r="B106" s="393" t="s">
        <v>196</v>
      </c>
      <c r="C106" s="393" t="s">
        <v>580</v>
      </c>
      <c r="D106" s="394" t="s">
        <v>346</v>
      </c>
      <c r="E106" s="395" t="s">
        <v>306</v>
      </c>
      <c r="F106" s="396" t="s">
        <v>538</v>
      </c>
      <c r="G106" s="397" t="b">
        <f aca="false">TRUE()</f>
        <v>1</v>
      </c>
      <c r="H106" s="398"/>
      <c r="I106" s="395"/>
      <c r="J106" s="399" t="s">
        <v>526</v>
      </c>
      <c r="K106" s="399" t="s">
        <v>502</v>
      </c>
      <c r="L106" s="399" t="n">
        <v>91.27</v>
      </c>
      <c r="M106" s="400" t="n">
        <v>15</v>
      </c>
      <c r="N106" s="400" t="n">
        <v>0</v>
      </c>
      <c r="O106" s="400" t="n">
        <v>0</v>
      </c>
      <c r="P106" s="400" t="n">
        <v>0</v>
      </c>
      <c r="Q106" s="401" t="n">
        <v>76.27</v>
      </c>
      <c r="R106" s="402" t="n">
        <v>166.68288</v>
      </c>
      <c r="S106" s="402"/>
      <c r="T106" s="403" t="s">
        <v>86</v>
      </c>
      <c r="U106" s="404" t="n">
        <v>0.039604032</v>
      </c>
      <c r="V106" s="405" t="n">
        <v>-0.491714496</v>
      </c>
      <c r="W106" s="405" t="s">
        <v>306</v>
      </c>
      <c r="X106" s="406"/>
      <c r="Y106" s="404" t="s">
        <v>470</v>
      </c>
      <c r="Z106" s="407"/>
      <c r="AA106" s="407"/>
      <c r="AB106" s="323"/>
      <c r="AC106" s="407"/>
      <c r="AD106" s="407"/>
      <c r="AE106" s="407"/>
      <c r="AF106" s="408" t="s">
        <v>471</v>
      </c>
      <c r="AG106" s="409" t="n">
        <v>8</v>
      </c>
      <c r="AH106" s="424" t="n">
        <v>0.6</v>
      </c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 t="n">
        <v>0</v>
      </c>
      <c r="AX106" s="76" t="n">
        <v>4134</v>
      </c>
      <c r="AY106" s="76" t="n">
        <v>3966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 t="n">
        <v>1033.5</v>
      </c>
      <c r="BK106" s="415" t="n">
        <v>1033.5</v>
      </c>
      <c r="BL106" s="415" t="n">
        <v>1033.5</v>
      </c>
      <c r="BM106" s="422" t="n">
        <v>1033.5</v>
      </c>
      <c r="BN106" s="415" t="n">
        <v>991.5</v>
      </c>
      <c r="BO106" s="415" t="n">
        <v>991.5</v>
      </c>
      <c r="BP106" s="415" t="n">
        <v>991.5</v>
      </c>
      <c r="BQ106" s="422" t="n">
        <v>991.5</v>
      </c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8100</v>
      </c>
      <c r="DC106" s="419"/>
    </row>
    <row r="107" customFormat="false" ht="12.75" hidden="false" customHeight="false" outlineLevel="0" collapsed="false">
      <c r="A107" s="294" t="s">
        <v>465</v>
      </c>
      <c r="B107" s="393" t="s">
        <v>197</v>
      </c>
      <c r="C107" s="393" t="s">
        <v>581</v>
      </c>
      <c r="D107" s="394" t="s">
        <v>346</v>
      </c>
      <c r="E107" s="395" t="s">
        <v>306</v>
      </c>
      <c r="F107" s="396" t="s">
        <v>532</v>
      </c>
      <c r="G107" s="397" t="b">
        <f aca="false">TRUE()</f>
        <v>1</v>
      </c>
      <c r="H107" s="398"/>
      <c r="I107" s="395"/>
      <c r="J107" s="399" t="s">
        <v>526</v>
      </c>
      <c r="K107" s="399" t="s">
        <v>502</v>
      </c>
      <c r="L107" s="399" t="n">
        <v>77.28</v>
      </c>
      <c r="M107" s="400" t="n">
        <v>5</v>
      </c>
      <c r="N107" s="400" t="n">
        <v>0</v>
      </c>
      <c r="O107" s="400" t="n">
        <v>0</v>
      </c>
      <c r="P107" s="400" t="n">
        <v>0</v>
      </c>
      <c r="Q107" s="401" t="n">
        <v>72.28</v>
      </c>
      <c r="R107" s="402" t="n">
        <v>128.2176</v>
      </c>
      <c r="S107" s="402"/>
      <c r="T107" s="403" t="s">
        <v>86</v>
      </c>
      <c r="U107" s="404" t="n">
        <v>0.03046464</v>
      </c>
      <c r="V107" s="405" t="n">
        <v>-0.37824192</v>
      </c>
      <c r="W107" s="405" t="s">
        <v>306</v>
      </c>
      <c r="X107" s="406"/>
      <c r="Y107" s="404" t="s">
        <v>470</v>
      </c>
      <c r="Z107" s="407"/>
      <c r="AA107" s="407"/>
      <c r="AB107" s="323"/>
      <c r="AC107" s="407"/>
      <c r="AD107" s="407"/>
      <c r="AE107" s="407"/>
      <c r="AF107" s="408" t="s">
        <v>471</v>
      </c>
      <c r="AG107" s="409" t="n">
        <v>8</v>
      </c>
      <c r="AH107" s="424" t="n">
        <v>0.6</v>
      </c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 t="n">
        <v>0</v>
      </c>
      <c r="AX107" s="76" t="n">
        <v>27499</v>
      </c>
      <c r="AY107" s="76" t="n">
        <v>26384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 t="n">
        <v>6874.75</v>
      </c>
      <c r="BK107" s="415" t="n">
        <v>6874.75</v>
      </c>
      <c r="BL107" s="415" t="n">
        <v>6874.75</v>
      </c>
      <c r="BM107" s="422" t="n">
        <v>6874.75</v>
      </c>
      <c r="BN107" s="415" t="n">
        <v>6596</v>
      </c>
      <c r="BO107" s="415" t="n">
        <v>6596</v>
      </c>
      <c r="BP107" s="415" t="n">
        <v>6596</v>
      </c>
      <c r="BQ107" s="422" t="n">
        <v>6596</v>
      </c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53883</v>
      </c>
      <c r="DC107" s="419"/>
    </row>
    <row r="108" customFormat="false" ht="12.75" hidden="false" customHeight="false" outlineLevel="0" collapsed="false">
      <c r="A108" s="294" t="s">
        <v>465</v>
      </c>
      <c r="B108" s="393" t="s">
        <v>198</v>
      </c>
      <c r="C108" s="393" t="s">
        <v>582</v>
      </c>
      <c r="D108" s="394" t="s">
        <v>346</v>
      </c>
      <c r="E108" s="395" t="s">
        <v>306</v>
      </c>
      <c r="F108" s="396" t="s">
        <v>532</v>
      </c>
      <c r="G108" s="397" t="b">
        <f aca="false">TRUE()</f>
        <v>1</v>
      </c>
      <c r="H108" s="398"/>
      <c r="I108" s="395"/>
      <c r="J108" s="399" t="s">
        <v>533</v>
      </c>
      <c r="K108" s="399" t="s">
        <v>502</v>
      </c>
      <c r="L108" s="399" t="n">
        <v>2</v>
      </c>
      <c r="M108" s="400" t="n">
        <v>1</v>
      </c>
      <c r="N108" s="400" t="n">
        <v>0</v>
      </c>
      <c r="O108" s="400" t="n">
        <v>0</v>
      </c>
      <c r="P108" s="400" t="n">
        <v>0</v>
      </c>
      <c r="Q108" s="401" t="n">
        <v>1</v>
      </c>
      <c r="R108" s="402" t="n">
        <v>24.9312</v>
      </c>
      <c r="S108" s="402"/>
      <c r="T108" s="403" t="s">
        <v>86</v>
      </c>
      <c r="U108" s="404" t="n">
        <v>0.00592368</v>
      </c>
      <c r="V108" s="405" t="n">
        <v>-0.065667</v>
      </c>
      <c r="W108" s="405" t="s">
        <v>306</v>
      </c>
      <c r="X108" s="406"/>
      <c r="Y108" s="404" t="s">
        <v>470</v>
      </c>
      <c r="Z108" s="407"/>
      <c r="AA108" s="407"/>
      <c r="AB108" s="323"/>
      <c r="AC108" s="407"/>
      <c r="AD108" s="407"/>
      <c r="AE108" s="407"/>
      <c r="AF108" s="408" t="s">
        <v>471</v>
      </c>
      <c r="AG108" s="409" t="n">
        <v>15</v>
      </c>
      <c r="AH108" s="424" t="n">
        <v>0.7</v>
      </c>
      <c r="AI108" s="284"/>
      <c r="AJ108" s="411"/>
      <c r="AK108" s="411"/>
      <c r="AL108" s="411"/>
      <c r="AM108" s="323" t="n">
        <v>0.78</v>
      </c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 t="n">
        <v>0</v>
      </c>
      <c r="AX108" s="76" t="n">
        <v>65892</v>
      </c>
      <c r="AY108" s="76" t="n">
        <v>63218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 t="n">
        <v>16473</v>
      </c>
      <c r="BK108" s="415" t="n">
        <v>16473</v>
      </c>
      <c r="BL108" s="415" t="n">
        <v>16473</v>
      </c>
      <c r="BM108" s="422" t="n">
        <v>16473</v>
      </c>
      <c r="BN108" s="415" t="n">
        <v>15804.5</v>
      </c>
      <c r="BO108" s="415" t="n">
        <v>15804.5</v>
      </c>
      <c r="BP108" s="415" t="n">
        <v>15804.5</v>
      </c>
      <c r="BQ108" s="422" t="n">
        <v>15804.5</v>
      </c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129110</v>
      </c>
      <c r="DC108" s="419"/>
    </row>
    <row r="109" customFormat="false" ht="12.75" hidden="false" customHeight="false" outlineLevel="0" collapsed="false">
      <c r="A109" s="294" t="s">
        <v>465</v>
      </c>
      <c r="B109" s="393" t="s">
        <v>199</v>
      </c>
      <c r="C109" s="393" t="s">
        <v>583</v>
      </c>
      <c r="D109" s="394" t="s">
        <v>346</v>
      </c>
      <c r="E109" s="395" t="s">
        <v>306</v>
      </c>
      <c r="F109" s="396" t="s">
        <v>532</v>
      </c>
      <c r="G109" s="397" t="b">
        <f aca="false">TRUE()</f>
        <v>1</v>
      </c>
      <c r="H109" s="398"/>
      <c r="I109" s="395"/>
      <c r="J109" s="399" t="s">
        <v>533</v>
      </c>
      <c r="K109" s="399" t="s">
        <v>502</v>
      </c>
      <c r="L109" s="399" t="n">
        <v>2</v>
      </c>
      <c r="M109" s="400" t="n">
        <v>0.5</v>
      </c>
      <c r="N109" s="400" t="n">
        <v>0</v>
      </c>
      <c r="O109" s="400" t="n">
        <v>0</v>
      </c>
      <c r="P109" s="400" t="n">
        <v>0</v>
      </c>
      <c r="Q109" s="401" t="n">
        <v>1.5</v>
      </c>
      <c r="R109" s="402" t="n">
        <v>14.2464</v>
      </c>
      <c r="S109" s="402"/>
      <c r="T109" s="403" t="s">
        <v>86</v>
      </c>
      <c r="U109" s="404" t="n">
        <v>0.00338496</v>
      </c>
      <c r="V109" s="405" t="n">
        <v>-0.037524</v>
      </c>
      <c r="W109" s="405" t="s">
        <v>306</v>
      </c>
      <c r="X109" s="406"/>
      <c r="Y109" s="404" t="s">
        <v>470</v>
      </c>
      <c r="Z109" s="407"/>
      <c r="AA109" s="407"/>
      <c r="AB109" s="323"/>
      <c r="AC109" s="407"/>
      <c r="AD109" s="407"/>
      <c r="AE109" s="407"/>
      <c r="AF109" s="408" t="s">
        <v>471</v>
      </c>
      <c r="AG109" s="409" t="n">
        <v>15</v>
      </c>
      <c r="AH109" s="424" t="n">
        <v>0.7</v>
      </c>
      <c r="AI109" s="284"/>
      <c r="AJ109" s="411"/>
      <c r="AK109" s="411"/>
      <c r="AL109" s="411"/>
      <c r="AM109" s="323" t="n">
        <v>0.78</v>
      </c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 t="n">
        <v>0</v>
      </c>
      <c r="AX109" s="76" t="n">
        <v>27695</v>
      </c>
      <c r="AY109" s="76" t="n">
        <v>26572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 t="n">
        <v>6923.75</v>
      </c>
      <c r="BK109" s="415" t="n">
        <v>6923.75</v>
      </c>
      <c r="BL109" s="415" t="n">
        <v>6923.75</v>
      </c>
      <c r="BM109" s="422" t="n">
        <v>6923.75</v>
      </c>
      <c r="BN109" s="415" t="n">
        <v>6643</v>
      </c>
      <c r="BO109" s="415" t="n">
        <v>6643</v>
      </c>
      <c r="BP109" s="415" t="n">
        <v>6643</v>
      </c>
      <c r="BQ109" s="422" t="n">
        <v>6643</v>
      </c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54267</v>
      </c>
      <c r="DC109" s="419"/>
    </row>
    <row r="110" customFormat="false" ht="12.75" hidden="false" customHeight="false" outlineLevel="0" collapsed="false">
      <c r="A110" s="294" t="s">
        <v>465</v>
      </c>
      <c r="B110" s="393" t="s">
        <v>200</v>
      </c>
      <c r="C110" s="393" t="s">
        <v>584</v>
      </c>
      <c r="D110" s="394" t="s">
        <v>346</v>
      </c>
      <c r="E110" s="395" t="s">
        <v>306</v>
      </c>
      <c r="F110" s="396" t="s">
        <v>500</v>
      </c>
      <c r="G110" s="397" t="b">
        <f aca="false">TRUE()</f>
        <v>1</v>
      </c>
      <c r="H110" s="398"/>
      <c r="I110" s="395"/>
      <c r="J110" s="399" t="s">
        <v>541</v>
      </c>
      <c r="K110" s="399" t="s">
        <v>502</v>
      </c>
      <c r="L110" s="399" t="n">
        <v>5.22</v>
      </c>
      <c r="M110" s="400" t="n">
        <v>3</v>
      </c>
      <c r="N110" s="400" t="n">
        <v>0</v>
      </c>
      <c r="O110" s="400" t="n">
        <v>0</v>
      </c>
      <c r="P110" s="400" t="n">
        <v>0</v>
      </c>
      <c r="Q110" s="401" t="n">
        <v>2.22</v>
      </c>
      <c r="R110" s="402" t="n">
        <v>0</v>
      </c>
      <c r="S110" s="402"/>
      <c r="T110" s="403" t="s">
        <v>86</v>
      </c>
      <c r="U110" s="404" t="n">
        <v>0</v>
      </c>
      <c r="V110" s="405" t="n">
        <v>16.3</v>
      </c>
      <c r="W110" s="405" t="s">
        <v>306</v>
      </c>
      <c r="X110" s="406"/>
      <c r="Y110" s="404" t="s">
        <v>476</v>
      </c>
      <c r="Z110" s="407"/>
      <c r="AA110" s="407"/>
      <c r="AB110" s="323"/>
      <c r="AC110" s="407"/>
      <c r="AD110" s="407"/>
      <c r="AE110" s="407"/>
      <c r="AF110" s="408" t="s">
        <v>471</v>
      </c>
      <c r="AG110" s="409" t="n">
        <v>20</v>
      </c>
      <c r="AH110" s="424" t="n">
        <v>0.6</v>
      </c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 t="n">
        <v>0</v>
      </c>
      <c r="AX110" s="76" t="n">
        <v>373</v>
      </c>
      <c r="AY110" s="76" t="n">
        <v>358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 t="n">
        <v>93.25</v>
      </c>
      <c r="BK110" s="415" t="n">
        <v>93.25</v>
      </c>
      <c r="BL110" s="415" t="n">
        <v>93.25</v>
      </c>
      <c r="BM110" s="422" t="n">
        <v>93.25</v>
      </c>
      <c r="BN110" s="415" t="n">
        <v>89.5</v>
      </c>
      <c r="BO110" s="415" t="n">
        <v>89.5</v>
      </c>
      <c r="BP110" s="415" t="n">
        <v>89.5</v>
      </c>
      <c r="BQ110" s="422" t="n">
        <v>89.5</v>
      </c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731</v>
      </c>
      <c r="DC110" s="419"/>
    </row>
    <row r="111" customFormat="false" ht="12.75" hidden="false" customHeight="false" outlineLevel="0" collapsed="false">
      <c r="A111" s="294" t="s">
        <v>465</v>
      </c>
      <c r="B111" s="393" t="s">
        <v>201</v>
      </c>
      <c r="C111" s="393" t="s">
        <v>585</v>
      </c>
      <c r="D111" s="394" t="s">
        <v>346</v>
      </c>
      <c r="E111" s="395" t="s">
        <v>306</v>
      </c>
      <c r="F111" s="396" t="s">
        <v>500</v>
      </c>
      <c r="G111" s="397" t="b">
        <f aca="false">TRUE()</f>
        <v>1</v>
      </c>
      <c r="H111" s="398"/>
      <c r="I111" s="395"/>
      <c r="J111" s="399" t="s">
        <v>541</v>
      </c>
      <c r="K111" s="399" t="s">
        <v>502</v>
      </c>
      <c r="L111" s="399" t="n">
        <v>5.22</v>
      </c>
      <c r="M111" s="400" t="n">
        <v>2</v>
      </c>
      <c r="N111" s="400" t="n">
        <v>0</v>
      </c>
      <c r="O111" s="400" t="n">
        <v>0</v>
      </c>
      <c r="P111" s="400" t="n">
        <v>0</v>
      </c>
      <c r="Q111" s="401" t="n">
        <v>3.22</v>
      </c>
      <c r="R111" s="402" t="n">
        <v>0</v>
      </c>
      <c r="S111" s="402"/>
      <c r="T111" s="403" t="s">
        <v>86</v>
      </c>
      <c r="U111" s="404" t="n">
        <v>0</v>
      </c>
      <c r="V111" s="405" t="n">
        <v>3.3</v>
      </c>
      <c r="W111" s="405" t="s">
        <v>306</v>
      </c>
      <c r="X111" s="406"/>
      <c r="Y111" s="404" t="s">
        <v>476</v>
      </c>
      <c r="Z111" s="407"/>
      <c r="AA111" s="407"/>
      <c r="AB111" s="323"/>
      <c r="AC111" s="407"/>
      <c r="AD111" s="407"/>
      <c r="AE111" s="407"/>
      <c r="AF111" s="408" t="s">
        <v>471</v>
      </c>
      <c r="AG111" s="409" t="n">
        <v>11</v>
      </c>
      <c r="AH111" s="424" t="n">
        <v>0.6</v>
      </c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 t="n">
        <v>0</v>
      </c>
      <c r="AX111" s="76" t="n">
        <v>71</v>
      </c>
      <c r="AY111" s="76" t="n">
        <v>66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 t="n">
        <v>17.75</v>
      </c>
      <c r="BK111" s="415" t="n">
        <v>17.75</v>
      </c>
      <c r="BL111" s="415" t="n">
        <v>17.75</v>
      </c>
      <c r="BM111" s="422" t="n">
        <v>17.75</v>
      </c>
      <c r="BN111" s="415" t="n">
        <v>16.5</v>
      </c>
      <c r="BO111" s="415" t="n">
        <v>16.5</v>
      </c>
      <c r="BP111" s="415" t="n">
        <v>16.5</v>
      </c>
      <c r="BQ111" s="422" t="n">
        <v>16.5</v>
      </c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137</v>
      </c>
      <c r="DC111" s="419"/>
    </row>
    <row r="112" customFormat="false" ht="12.75" hidden="false" customHeight="false" outlineLevel="0" collapsed="false">
      <c r="A112" s="294" t="s">
        <v>465</v>
      </c>
      <c r="B112" s="393" t="s">
        <v>202</v>
      </c>
      <c r="C112" s="393" t="s">
        <v>586</v>
      </c>
      <c r="D112" s="394" t="s">
        <v>346</v>
      </c>
      <c r="E112" s="395" t="s">
        <v>306</v>
      </c>
      <c r="F112" s="396" t="s">
        <v>500</v>
      </c>
      <c r="G112" s="397" t="b">
        <f aca="false">TRUE()</f>
        <v>1</v>
      </c>
      <c r="H112" s="398"/>
      <c r="I112" s="395"/>
      <c r="J112" s="399" t="s">
        <v>541</v>
      </c>
      <c r="K112" s="399" t="s">
        <v>502</v>
      </c>
      <c r="L112" s="399" t="n">
        <v>5.22</v>
      </c>
      <c r="M112" s="400" t="n">
        <v>2</v>
      </c>
      <c r="N112" s="400" t="n">
        <v>0</v>
      </c>
      <c r="O112" s="400" t="n">
        <v>0</v>
      </c>
      <c r="P112" s="400" t="n">
        <v>0</v>
      </c>
      <c r="Q112" s="401" t="n">
        <v>3.22</v>
      </c>
      <c r="R112" s="402" t="n">
        <v>0</v>
      </c>
      <c r="S112" s="402"/>
      <c r="T112" s="403" t="s">
        <v>86</v>
      </c>
      <c r="U112" s="404" t="n">
        <v>0</v>
      </c>
      <c r="V112" s="405" t="n">
        <v>5.9</v>
      </c>
      <c r="W112" s="405" t="s">
        <v>306</v>
      </c>
      <c r="X112" s="406"/>
      <c r="Y112" s="404" t="s">
        <v>476</v>
      </c>
      <c r="Z112" s="407"/>
      <c r="AA112" s="407"/>
      <c r="AB112" s="323"/>
      <c r="AC112" s="407"/>
      <c r="AD112" s="407"/>
      <c r="AE112" s="407"/>
      <c r="AF112" s="408" t="s">
        <v>471</v>
      </c>
      <c r="AG112" s="409" t="n">
        <v>11</v>
      </c>
      <c r="AH112" s="424" t="n">
        <v>0.6</v>
      </c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 t="n">
        <v>0</v>
      </c>
      <c r="AX112" s="76" t="n">
        <v>156</v>
      </c>
      <c r="AY112" s="76" t="n">
        <v>149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 t="n">
        <v>39</v>
      </c>
      <c r="BK112" s="415" t="n">
        <v>39</v>
      </c>
      <c r="BL112" s="415" t="n">
        <v>39</v>
      </c>
      <c r="BM112" s="422" t="n">
        <v>39</v>
      </c>
      <c r="BN112" s="415" t="n">
        <v>37.25</v>
      </c>
      <c r="BO112" s="415" t="n">
        <v>37.25</v>
      </c>
      <c r="BP112" s="415" t="n">
        <v>37.25</v>
      </c>
      <c r="BQ112" s="422" t="n">
        <v>37.25</v>
      </c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305</v>
      </c>
      <c r="DC112" s="419"/>
    </row>
    <row r="113" customFormat="false" ht="12.75" hidden="false" customHeight="false" outlineLevel="0" collapsed="false">
      <c r="A113" s="294" t="s">
        <v>465</v>
      </c>
      <c r="B113" s="393" t="s">
        <v>203</v>
      </c>
      <c r="C113" s="393" t="s">
        <v>587</v>
      </c>
      <c r="D113" s="394" t="s">
        <v>346</v>
      </c>
      <c r="E113" s="395" t="s">
        <v>306</v>
      </c>
      <c r="F113" s="396" t="s">
        <v>540</v>
      </c>
      <c r="G113" s="397" t="b">
        <f aca="false">TRUE()</f>
        <v>1</v>
      </c>
      <c r="H113" s="398"/>
      <c r="I113" s="395"/>
      <c r="J113" s="399" t="s">
        <v>541</v>
      </c>
      <c r="K113" s="399" t="s">
        <v>502</v>
      </c>
      <c r="L113" s="399" t="n">
        <v>2</v>
      </c>
      <c r="M113" s="400" t="n">
        <v>2</v>
      </c>
      <c r="N113" s="400" t="n">
        <v>0</v>
      </c>
      <c r="O113" s="400" t="n">
        <v>0</v>
      </c>
      <c r="P113" s="400" t="n">
        <v>0</v>
      </c>
      <c r="Q113" s="401" t="n">
        <v>0</v>
      </c>
      <c r="R113" s="402" t="n">
        <v>3.469</v>
      </c>
      <c r="S113" s="402"/>
      <c r="T113" s="403" t="s">
        <v>86</v>
      </c>
      <c r="U113" s="404" t="n">
        <v>0.00045</v>
      </c>
      <c r="V113" s="405" t="n">
        <v>0</v>
      </c>
      <c r="W113" s="405" t="s">
        <v>306</v>
      </c>
      <c r="X113" s="406"/>
      <c r="Y113" s="404" t="s">
        <v>470</v>
      </c>
      <c r="Z113" s="407"/>
      <c r="AA113" s="407"/>
      <c r="AB113" s="323"/>
      <c r="AC113" s="407"/>
      <c r="AD113" s="407"/>
      <c r="AE113" s="407"/>
      <c r="AF113" s="408" t="s">
        <v>471</v>
      </c>
      <c r="AG113" s="409" t="n">
        <v>11</v>
      </c>
      <c r="AH113" s="424" t="n">
        <v>0.6</v>
      </c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 t="n">
        <v>0</v>
      </c>
      <c r="AX113" s="76" t="n">
        <v>30</v>
      </c>
      <c r="AY113" s="76" t="n">
        <v>27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 t="n">
        <v>7.5</v>
      </c>
      <c r="BK113" s="415" t="n">
        <v>7.5</v>
      </c>
      <c r="BL113" s="415" t="n">
        <v>7.5</v>
      </c>
      <c r="BM113" s="422" t="n">
        <v>7.5</v>
      </c>
      <c r="BN113" s="415" t="n">
        <v>6.75</v>
      </c>
      <c r="BO113" s="415" t="n">
        <v>6.75</v>
      </c>
      <c r="BP113" s="415" t="n">
        <v>6.75</v>
      </c>
      <c r="BQ113" s="422" t="n">
        <v>6.75</v>
      </c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57</v>
      </c>
      <c r="DC113" s="419"/>
    </row>
    <row r="114" customFormat="false" ht="12.75" hidden="false" customHeight="false" outlineLevel="0" collapsed="false">
      <c r="A114" s="294" t="s">
        <v>465</v>
      </c>
      <c r="B114" s="393" t="s">
        <v>204</v>
      </c>
      <c r="C114" s="393" t="s">
        <v>588</v>
      </c>
      <c r="D114" s="394" t="s">
        <v>346</v>
      </c>
      <c r="E114" s="395" t="s">
        <v>306</v>
      </c>
      <c r="F114" s="396" t="s">
        <v>540</v>
      </c>
      <c r="G114" s="397" t="b">
        <f aca="false">TRUE()</f>
        <v>1</v>
      </c>
      <c r="H114" s="398"/>
      <c r="I114" s="395"/>
      <c r="J114" s="399" t="s">
        <v>589</v>
      </c>
      <c r="K114" s="399" t="s">
        <v>502</v>
      </c>
      <c r="L114" s="399" t="n">
        <v>145.75</v>
      </c>
      <c r="M114" s="400" t="n">
        <v>75</v>
      </c>
      <c r="N114" s="400" t="n">
        <v>0</v>
      </c>
      <c r="O114" s="400" t="n">
        <v>0</v>
      </c>
      <c r="P114" s="400" t="n">
        <v>0</v>
      </c>
      <c r="Q114" s="401" t="n">
        <v>70.75</v>
      </c>
      <c r="R114" s="402" t="n">
        <v>1185.879</v>
      </c>
      <c r="S114" s="402"/>
      <c r="T114" s="403" t="s">
        <v>86</v>
      </c>
      <c r="U114" s="404" t="n">
        <v>0.16296255</v>
      </c>
      <c r="V114" s="405" t="n">
        <v>0</v>
      </c>
      <c r="W114" s="405" t="s">
        <v>306</v>
      </c>
      <c r="X114" s="406"/>
      <c r="Y114" s="404" t="s">
        <v>470</v>
      </c>
      <c r="Z114" s="407"/>
      <c r="AA114" s="407"/>
      <c r="AB114" s="323"/>
      <c r="AC114" s="407"/>
      <c r="AD114" s="407"/>
      <c r="AE114" s="407"/>
      <c r="AF114" s="408" t="s">
        <v>471</v>
      </c>
      <c r="AG114" s="409" t="n">
        <v>16</v>
      </c>
      <c r="AH114" s="424" t="n">
        <v>0.6</v>
      </c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 t="n">
        <v>0</v>
      </c>
      <c r="AX114" s="76" t="n">
        <v>102</v>
      </c>
      <c r="AY114" s="76" t="n">
        <v>97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 t="n">
        <v>25.5</v>
      </c>
      <c r="BK114" s="415" t="n">
        <v>25.5</v>
      </c>
      <c r="BL114" s="415" t="n">
        <v>25.5</v>
      </c>
      <c r="BM114" s="422" t="n">
        <v>25.5</v>
      </c>
      <c r="BN114" s="415" t="n">
        <v>24.25</v>
      </c>
      <c r="BO114" s="415" t="n">
        <v>24.25</v>
      </c>
      <c r="BP114" s="415" t="n">
        <v>24.25</v>
      </c>
      <c r="BQ114" s="422" t="n">
        <v>24.25</v>
      </c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199</v>
      </c>
      <c r="DC114" s="419"/>
    </row>
    <row r="115" customFormat="false" ht="12.75" hidden="false" customHeight="false" outlineLevel="0" collapsed="false">
      <c r="A115" s="294" t="s">
        <v>465</v>
      </c>
      <c r="B115" s="393" t="s">
        <v>205</v>
      </c>
      <c r="C115" s="393" t="s">
        <v>590</v>
      </c>
      <c r="D115" s="394" t="s">
        <v>346</v>
      </c>
      <c r="E115" s="395" t="s">
        <v>306</v>
      </c>
      <c r="F115" s="396" t="s">
        <v>591</v>
      </c>
      <c r="G115" s="397" t="b">
        <f aca="false">TRUE()</f>
        <v>1</v>
      </c>
      <c r="H115" s="398"/>
      <c r="I115" s="395"/>
      <c r="J115" s="399" t="s">
        <v>541</v>
      </c>
      <c r="K115" s="399" t="s">
        <v>502</v>
      </c>
      <c r="L115" s="399" t="n">
        <v>1056</v>
      </c>
      <c r="M115" s="400" t="n">
        <v>80</v>
      </c>
      <c r="N115" s="400" t="n">
        <v>0</v>
      </c>
      <c r="O115" s="400" t="n">
        <v>0</v>
      </c>
      <c r="P115" s="400" t="n">
        <v>0</v>
      </c>
      <c r="Q115" s="401" t="n">
        <v>976</v>
      </c>
      <c r="R115" s="402" t="n">
        <v>166.6</v>
      </c>
      <c r="S115" s="402"/>
      <c r="T115" s="403" t="s">
        <v>86</v>
      </c>
      <c r="U115" s="404" t="n">
        <v>0</v>
      </c>
      <c r="V115" s="405" t="n">
        <v>0</v>
      </c>
      <c r="W115" s="405" t="s">
        <v>306</v>
      </c>
      <c r="X115" s="406"/>
      <c r="Y115" s="404" t="s">
        <v>470</v>
      </c>
      <c r="Z115" s="407"/>
      <c r="AA115" s="407"/>
      <c r="AB115" s="323"/>
      <c r="AC115" s="407"/>
      <c r="AD115" s="407"/>
      <c r="AE115" s="407"/>
      <c r="AF115" s="408" t="s">
        <v>471</v>
      </c>
      <c r="AG115" s="409" t="n">
        <v>15</v>
      </c>
      <c r="AH115" s="424" t="n">
        <v>0.85</v>
      </c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 t="n">
        <v>0</v>
      </c>
      <c r="AX115" s="76" t="n">
        <v>118</v>
      </c>
      <c r="AY115" s="76" t="n">
        <v>112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 t="n">
        <v>29.5</v>
      </c>
      <c r="BK115" s="415" t="n">
        <v>29.5</v>
      </c>
      <c r="BL115" s="415" t="n">
        <v>29.5</v>
      </c>
      <c r="BM115" s="422" t="n">
        <v>29.5</v>
      </c>
      <c r="BN115" s="415" t="n">
        <v>28</v>
      </c>
      <c r="BO115" s="415" t="n">
        <v>28</v>
      </c>
      <c r="BP115" s="415" t="n">
        <v>28</v>
      </c>
      <c r="BQ115" s="422" t="n">
        <v>28</v>
      </c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230</v>
      </c>
      <c r="DC115" s="419"/>
    </row>
    <row r="116" customFormat="false" ht="12.75" hidden="false" customHeight="false" outlineLevel="0" collapsed="false">
      <c r="A116" s="294" t="s">
        <v>465</v>
      </c>
      <c r="B116" s="393" t="s">
        <v>206</v>
      </c>
      <c r="C116" s="393" t="s">
        <v>592</v>
      </c>
      <c r="D116" s="394" t="s">
        <v>346</v>
      </c>
      <c r="E116" s="395" t="s">
        <v>306</v>
      </c>
      <c r="F116" s="396" t="s">
        <v>591</v>
      </c>
      <c r="G116" s="397" t="b">
        <f aca="false">TRUE()</f>
        <v>1</v>
      </c>
      <c r="H116" s="398"/>
      <c r="I116" s="395"/>
      <c r="J116" s="399" t="s">
        <v>541</v>
      </c>
      <c r="K116" s="399" t="s">
        <v>502</v>
      </c>
      <c r="L116" s="399" t="n">
        <v>1672</v>
      </c>
      <c r="M116" s="400" t="n">
        <v>125</v>
      </c>
      <c r="N116" s="400" t="n">
        <v>0</v>
      </c>
      <c r="O116" s="400" t="n">
        <v>0</v>
      </c>
      <c r="P116" s="400" t="n">
        <v>0</v>
      </c>
      <c r="Q116" s="401" t="n">
        <v>1547</v>
      </c>
      <c r="R116" s="402" t="n">
        <v>241.57</v>
      </c>
      <c r="S116" s="402"/>
      <c r="T116" s="403" t="s">
        <v>86</v>
      </c>
      <c r="U116" s="404" t="n">
        <v>0</v>
      </c>
      <c r="V116" s="405" t="n">
        <v>0</v>
      </c>
      <c r="W116" s="405" t="s">
        <v>306</v>
      </c>
      <c r="X116" s="406"/>
      <c r="Y116" s="404" t="s">
        <v>470</v>
      </c>
      <c r="Z116" s="407"/>
      <c r="AA116" s="407"/>
      <c r="AB116" s="323"/>
      <c r="AC116" s="407"/>
      <c r="AD116" s="407"/>
      <c r="AE116" s="407"/>
      <c r="AF116" s="408" t="s">
        <v>471</v>
      </c>
      <c r="AG116" s="409" t="n">
        <v>16</v>
      </c>
      <c r="AH116" s="424" t="n">
        <v>0.85</v>
      </c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 t="n">
        <v>0</v>
      </c>
      <c r="AX116" s="76" t="n">
        <v>559</v>
      </c>
      <c r="AY116" s="76" t="n">
        <v>537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 t="n">
        <v>139.75</v>
      </c>
      <c r="BK116" s="415" t="n">
        <v>139.75</v>
      </c>
      <c r="BL116" s="415" t="n">
        <v>139.75</v>
      </c>
      <c r="BM116" s="422" t="n">
        <v>139.75</v>
      </c>
      <c r="BN116" s="415" t="n">
        <v>134.25</v>
      </c>
      <c r="BO116" s="415" t="n">
        <v>134.25</v>
      </c>
      <c r="BP116" s="415" t="n">
        <v>134.25</v>
      </c>
      <c r="BQ116" s="422" t="n">
        <v>134.25</v>
      </c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1096</v>
      </c>
      <c r="DC116" s="419"/>
    </row>
    <row r="117" customFormat="false" ht="12.75" hidden="false" customHeight="false" outlineLevel="0" collapsed="false">
      <c r="A117" s="294" t="s">
        <v>465</v>
      </c>
      <c r="B117" s="393" t="s">
        <v>207</v>
      </c>
      <c r="C117" s="393" t="s">
        <v>593</v>
      </c>
      <c r="D117" s="394" t="s">
        <v>346</v>
      </c>
      <c r="E117" s="395" t="s">
        <v>306</v>
      </c>
      <c r="F117" s="396" t="s">
        <v>591</v>
      </c>
      <c r="G117" s="397" t="b">
        <f aca="false">TRUE()</f>
        <v>1</v>
      </c>
      <c r="H117" s="398"/>
      <c r="I117" s="395"/>
      <c r="J117" s="399" t="s">
        <v>541</v>
      </c>
      <c r="K117" s="399" t="s">
        <v>502</v>
      </c>
      <c r="L117" s="399" t="n">
        <v>2020</v>
      </c>
      <c r="M117" s="400" t="n">
        <v>125</v>
      </c>
      <c r="N117" s="400" t="n">
        <v>0</v>
      </c>
      <c r="O117" s="400" t="n">
        <v>0</v>
      </c>
      <c r="P117" s="400" t="n">
        <v>0</v>
      </c>
      <c r="Q117" s="401" t="n">
        <v>1895</v>
      </c>
      <c r="R117" s="402" t="n">
        <v>208.25</v>
      </c>
      <c r="S117" s="402"/>
      <c r="T117" s="403" t="s">
        <v>86</v>
      </c>
      <c r="U117" s="404" t="n">
        <v>0</v>
      </c>
      <c r="V117" s="405" t="n">
        <v>0</v>
      </c>
      <c r="W117" s="405" t="s">
        <v>306</v>
      </c>
      <c r="X117" s="406"/>
      <c r="Y117" s="404" t="s">
        <v>470</v>
      </c>
      <c r="Z117" s="407"/>
      <c r="AA117" s="407"/>
      <c r="AB117" s="323"/>
      <c r="AC117" s="407"/>
      <c r="AD117" s="407"/>
      <c r="AE117" s="407"/>
      <c r="AF117" s="408" t="s">
        <v>471</v>
      </c>
      <c r="AG117" s="409" t="n">
        <v>16</v>
      </c>
      <c r="AH117" s="424" t="n">
        <v>0.85</v>
      </c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 t="n">
        <v>0</v>
      </c>
      <c r="AX117" s="76" t="n">
        <v>480</v>
      </c>
      <c r="AY117" s="76" t="n">
        <v>46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 t="n">
        <v>120</v>
      </c>
      <c r="BK117" s="415" t="n">
        <v>120</v>
      </c>
      <c r="BL117" s="415" t="n">
        <v>120</v>
      </c>
      <c r="BM117" s="422" t="n">
        <v>120</v>
      </c>
      <c r="BN117" s="415" t="n">
        <v>115</v>
      </c>
      <c r="BO117" s="415" t="n">
        <v>115</v>
      </c>
      <c r="BP117" s="415" t="n">
        <v>115</v>
      </c>
      <c r="BQ117" s="422" t="n">
        <v>115</v>
      </c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940</v>
      </c>
      <c r="DC117" s="419"/>
    </row>
    <row r="118" customFormat="false" ht="12.75" hidden="false" customHeight="false" outlineLevel="0" collapsed="false">
      <c r="A118" s="294" t="s">
        <v>465</v>
      </c>
      <c r="B118" s="393" t="s">
        <v>208</v>
      </c>
      <c r="C118" s="393" t="s">
        <v>594</v>
      </c>
      <c r="D118" s="394" t="s">
        <v>346</v>
      </c>
      <c r="E118" s="395" t="s">
        <v>306</v>
      </c>
      <c r="F118" s="396" t="s">
        <v>591</v>
      </c>
      <c r="G118" s="397" t="b">
        <f aca="false">TRUE()</f>
        <v>1</v>
      </c>
      <c r="H118" s="398"/>
      <c r="I118" s="395"/>
      <c r="J118" s="399" t="s">
        <v>541</v>
      </c>
      <c r="K118" s="399" t="s">
        <v>502</v>
      </c>
      <c r="L118" s="399" t="n">
        <v>822</v>
      </c>
      <c r="M118" s="400" t="n">
        <v>50</v>
      </c>
      <c r="N118" s="400" t="n">
        <v>0</v>
      </c>
      <c r="O118" s="400" t="n">
        <v>0</v>
      </c>
      <c r="P118" s="400" t="n">
        <v>0</v>
      </c>
      <c r="Q118" s="401" t="n">
        <v>772</v>
      </c>
      <c r="R118" s="402" t="n">
        <v>124.95</v>
      </c>
      <c r="S118" s="402"/>
      <c r="T118" s="403" t="s">
        <v>86</v>
      </c>
      <c r="U118" s="404" t="n">
        <v>0</v>
      </c>
      <c r="V118" s="405" t="n">
        <v>0</v>
      </c>
      <c r="W118" s="405" t="s">
        <v>306</v>
      </c>
      <c r="X118" s="406"/>
      <c r="Y118" s="404" t="s">
        <v>470</v>
      </c>
      <c r="Z118" s="407"/>
      <c r="AA118" s="407"/>
      <c r="AB118" s="323"/>
      <c r="AC118" s="407"/>
      <c r="AD118" s="407"/>
      <c r="AE118" s="407"/>
      <c r="AF118" s="408" t="s">
        <v>471</v>
      </c>
      <c r="AG118" s="409" t="n">
        <v>16</v>
      </c>
      <c r="AH118" s="424" t="n">
        <v>0.85</v>
      </c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 t="n">
        <v>0</v>
      </c>
      <c r="AX118" s="76" t="n">
        <v>1749</v>
      </c>
      <c r="AY118" s="76" t="n">
        <v>1679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 t="n">
        <v>437.25</v>
      </c>
      <c r="BK118" s="415" t="n">
        <v>437.25</v>
      </c>
      <c r="BL118" s="415" t="n">
        <v>437.25</v>
      </c>
      <c r="BM118" s="422" t="n">
        <v>437.25</v>
      </c>
      <c r="BN118" s="415" t="n">
        <v>419.75</v>
      </c>
      <c r="BO118" s="415" t="n">
        <v>419.75</v>
      </c>
      <c r="BP118" s="415" t="n">
        <v>419.75</v>
      </c>
      <c r="BQ118" s="422" t="n">
        <v>419.75</v>
      </c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3428</v>
      </c>
      <c r="DC118" s="419"/>
    </row>
    <row r="119" customFormat="false" ht="12.75" hidden="false" customHeight="false" outlineLevel="0" collapsed="false">
      <c r="A119" s="294" t="s">
        <v>465</v>
      </c>
      <c r="B119" s="393" t="s">
        <v>209</v>
      </c>
      <c r="C119" s="393" t="s">
        <v>595</v>
      </c>
      <c r="D119" s="394" t="s">
        <v>346</v>
      </c>
      <c r="E119" s="395" t="s">
        <v>306</v>
      </c>
      <c r="F119" s="396" t="s">
        <v>591</v>
      </c>
      <c r="G119" s="397" t="b">
        <f aca="false">TRUE()</f>
        <v>1</v>
      </c>
      <c r="H119" s="398"/>
      <c r="I119" s="395"/>
      <c r="J119" s="399" t="s">
        <v>541</v>
      </c>
      <c r="K119" s="399" t="s">
        <v>502</v>
      </c>
      <c r="L119" s="399" t="n">
        <v>1524</v>
      </c>
      <c r="M119" s="400" t="n">
        <v>85</v>
      </c>
      <c r="N119" s="400" t="n">
        <v>0</v>
      </c>
      <c r="O119" s="400" t="n">
        <v>0</v>
      </c>
      <c r="P119" s="400" t="n">
        <v>0</v>
      </c>
      <c r="Q119" s="401" t="n">
        <v>1439</v>
      </c>
      <c r="R119" s="402" t="n">
        <v>527.1168</v>
      </c>
      <c r="S119" s="402"/>
      <c r="T119" s="403" t="s">
        <v>86</v>
      </c>
      <c r="U119" s="404" t="n">
        <v>0.12524352</v>
      </c>
      <c r="V119" s="405" t="n">
        <v>-1.388388</v>
      </c>
      <c r="W119" s="405" t="s">
        <v>306</v>
      </c>
      <c r="X119" s="406"/>
      <c r="Y119" s="404" t="s">
        <v>470</v>
      </c>
      <c r="Z119" s="407"/>
      <c r="AA119" s="407"/>
      <c r="AB119" s="323"/>
      <c r="AC119" s="407"/>
      <c r="AD119" s="407"/>
      <c r="AE119" s="407"/>
      <c r="AF119" s="408" t="s">
        <v>471</v>
      </c>
      <c r="AG119" s="409" t="n">
        <v>16</v>
      </c>
      <c r="AH119" s="424" t="n">
        <v>0.85</v>
      </c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 t="n">
        <v>0</v>
      </c>
      <c r="AX119" s="76" t="n">
        <v>25</v>
      </c>
      <c r="AY119" s="76" t="n">
        <v>23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 t="n">
        <v>6.25</v>
      </c>
      <c r="BK119" s="415" t="n">
        <v>6.25</v>
      </c>
      <c r="BL119" s="415" t="n">
        <v>6.25</v>
      </c>
      <c r="BM119" s="422" t="n">
        <v>6.25</v>
      </c>
      <c r="BN119" s="415" t="n">
        <v>5.75</v>
      </c>
      <c r="BO119" s="415" t="n">
        <v>5.75</v>
      </c>
      <c r="BP119" s="415" t="n">
        <v>5.75</v>
      </c>
      <c r="BQ119" s="422" t="n">
        <v>5.75</v>
      </c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48</v>
      </c>
      <c r="DC119" s="419"/>
    </row>
    <row r="120" customFormat="false" ht="12.75" hidden="false" customHeight="false" outlineLevel="0" collapsed="false">
      <c r="A120" s="294" t="s">
        <v>465</v>
      </c>
      <c r="B120" s="393" t="s">
        <v>210</v>
      </c>
      <c r="C120" s="393" t="s">
        <v>596</v>
      </c>
      <c r="D120" s="394" t="s">
        <v>346</v>
      </c>
      <c r="E120" s="395" t="s">
        <v>306</v>
      </c>
      <c r="F120" s="396" t="s">
        <v>532</v>
      </c>
      <c r="G120" s="397" t="b">
        <f aca="false">TRUE()</f>
        <v>1</v>
      </c>
      <c r="H120" s="398"/>
      <c r="I120" s="395"/>
      <c r="J120" s="399" t="s">
        <v>533</v>
      </c>
      <c r="K120" s="399" t="s">
        <v>502</v>
      </c>
      <c r="L120" s="399" t="n">
        <v>208</v>
      </c>
      <c r="M120" s="400" t="n">
        <v>20</v>
      </c>
      <c r="N120" s="400" t="n">
        <v>0</v>
      </c>
      <c r="O120" s="400" t="n">
        <v>0</v>
      </c>
      <c r="P120" s="400" t="n">
        <v>0</v>
      </c>
      <c r="Q120" s="401" t="n">
        <v>188</v>
      </c>
      <c r="R120" s="402" t="n">
        <v>192.3264</v>
      </c>
      <c r="S120" s="402"/>
      <c r="T120" s="403" t="s">
        <v>86</v>
      </c>
      <c r="U120" s="404" t="n">
        <v>0.04569696</v>
      </c>
      <c r="V120" s="405" t="n">
        <v>-0.506574</v>
      </c>
      <c r="W120" s="405" t="s">
        <v>306</v>
      </c>
      <c r="X120" s="406"/>
      <c r="Y120" s="404" t="s">
        <v>470</v>
      </c>
      <c r="Z120" s="407"/>
      <c r="AA120" s="407"/>
      <c r="AB120" s="323"/>
      <c r="AC120" s="407"/>
      <c r="AD120" s="407"/>
      <c r="AE120" s="407"/>
      <c r="AF120" s="408" t="s">
        <v>471</v>
      </c>
      <c r="AG120" s="409" t="n">
        <v>15</v>
      </c>
      <c r="AH120" s="424" t="n">
        <v>0.85</v>
      </c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 t="n">
        <v>0</v>
      </c>
      <c r="AX120" s="76" t="n">
        <v>876</v>
      </c>
      <c r="AY120" s="76" t="n">
        <v>842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 t="n">
        <v>219</v>
      </c>
      <c r="BK120" s="415" t="n">
        <v>219</v>
      </c>
      <c r="BL120" s="415" t="n">
        <v>219</v>
      </c>
      <c r="BM120" s="422" t="n">
        <v>219</v>
      </c>
      <c r="BN120" s="415" t="n">
        <v>210.5</v>
      </c>
      <c r="BO120" s="415" t="n">
        <v>210.5</v>
      </c>
      <c r="BP120" s="415" t="n">
        <v>210.5</v>
      </c>
      <c r="BQ120" s="422" t="n">
        <v>210.5</v>
      </c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1718</v>
      </c>
      <c r="DC120" s="419"/>
    </row>
    <row r="121" customFormat="false" ht="12.75" hidden="false" customHeight="false" outlineLevel="0" collapsed="false">
      <c r="A121" s="294" t="s">
        <v>465</v>
      </c>
      <c r="B121" s="393" t="s">
        <v>211</v>
      </c>
      <c r="C121" s="393" t="s">
        <v>597</v>
      </c>
      <c r="D121" s="394" t="s">
        <v>346</v>
      </c>
      <c r="E121" s="395" t="s">
        <v>306</v>
      </c>
      <c r="F121" s="396" t="s">
        <v>532</v>
      </c>
      <c r="G121" s="397" t="b">
        <f aca="false">TRUE()</f>
        <v>1</v>
      </c>
      <c r="H121" s="398"/>
      <c r="I121" s="395"/>
      <c r="J121" s="399" t="s">
        <v>557</v>
      </c>
      <c r="K121" s="399" t="s">
        <v>502</v>
      </c>
      <c r="L121" s="399" t="n">
        <v>13</v>
      </c>
      <c r="M121" s="400" t="n">
        <v>12</v>
      </c>
      <c r="N121" s="400" t="n">
        <v>0</v>
      </c>
      <c r="O121" s="400" t="n">
        <v>0</v>
      </c>
      <c r="P121" s="400" t="n">
        <v>0</v>
      </c>
      <c r="Q121" s="401" t="n">
        <v>1</v>
      </c>
      <c r="R121" s="402" t="n">
        <v>12.4656</v>
      </c>
      <c r="S121" s="402"/>
      <c r="T121" s="403" t="s">
        <v>86</v>
      </c>
      <c r="U121" s="404" t="n">
        <v>0.00296184</v>
      </c>
      <c r="V121" s="405" t="n">
        <v>-0.0328335</v>
      </c>
      <c r="W121" s="405" t="s">
        <v>306</v>
      </c>
      <c r="X121" s="406"/>
      <c r="Y121" s="404" t="s">
        <v>470</v>
      </c>
      <c r="Z121" s="407"/>
      <c r="AA121" s="407"/>
      <c r="AB121" s="323"/>
      <c r="AC121" s="407"/>
      <c r="AD121" s="407"/>
      <c r="AE121" s="407"/>
      <c r="AF121" s="408" t="s">
        <v>471</v>
      </c>
      <c r="AG121" s="409" t="n">
        <v>11</v>
      </c>
      <c r="AH121" s="424" t="n">
        <v>0.85</v>
      </c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 t="n">
        <v>0</v>
      </c>
      <c r="AX121" s="76" t="n">
        <v>30</v>
      </c>
      <c r="AY121" s="76" t="n">
        <v>27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 t="n">
        <v>7.5</v>
      </c>
      <c r="BK121" s="415" t="n">
        <v>7.5</v>
      </c>
      <c r="BL121" s="415" t="n">
        <v>7.5</v>
      </c>
      <c r="BM121" s="422" t="n">
        <v>7.5</v>
      </c>
      <c r="BN121" s="415" t="n">
        <v>6.75</v>
      </c>
      <c r="BO121" s="415" t="n">
        <v>6.75</v>
      </c>
      <c r="BP121" s="415" t="n">
        <v>6.75</v>
      </c>
      <c r="BQ121" s="422" t="n">
        <v>6.75</v>
      </c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57</v>
      </c>
      <c r="DC121" s="419"/>
    </row>
    <row r="122" customFormat="false" ht="12.75" hidden="false" customHeight="false" outlineLevel="0" collapsed="false">
      <c r="A122" s="294" t="s">
        <v>465</v>
      </c>
      <c r="B122" s="393" t="s">
        <v>212</v>
      </c>
      <c r="C122" s="393" t="s">
        <v>598</v>
      </c>
      <c r="D122" s="394" t="s">
        <v>346</v>
      </c>
      <c r="E122" s="395" t="s">
        <v>306</v>
      </c>
      <c r="F122" s="396" t="s">
        <v>532</v>
      </c>
      <c r="G122" s="397" t="b">
        <f aca="false">TRUE()</f>
        <v>1</v>
      </c>
      <c r="H122" s="398"/>
      <c r="I122" s="395"/>
      <c r="J122" s="399" t="s">
        <v>541</v>
      </c>
      <c r="K122" s="399" t="s">
        <v>502</v>
      </c>
      <c r="L122" s="399" t="n">
        <v>38</v>
      </c>
      <c r="M122" s="400" t="n">
        <v>12</v>
      </c>
      <c r="N122" s="400" t="n">
        <v>0</v>
      </c>
      <c r="O122" s="400" t="n">
        <v>0</v>
      </c>
      <c r="P122" s="400" t="n">
        <v>0</v>
      </c>
      <c r="Q122" s="401" t="n">
        <v>26</v>
      </c>
      <c r="R122" s="402" t="n">
        <v>1.7808</v>
      </c>
      <c r="S122" s="402"/>
      <c r="T122" s="403" t="s">
        <v>86</v>
      </c>
      <c r="U122" s="404" t="n">
        <v>0.00042312</v>
      </c>
      <c r="V122" s="405" t="n">
        <v>-0.0046905</v>
      </c>
      <c r="W122" s="405" t="s">
        <v>306</v>
      </c>
      <c r="X122" s="406"/>
      <c r="Y122" s="404" t="s">
        <v>470</v>
      </c>
      <c r="Z122" s="407"/>
      <c r="AA122" s="407"/>
      <c r="AB122" s="323"/>
      <c r="AC122" s="407"/>
      <c r="AD122" s="407"/>
      <c r="AE122" s="407"/>
      <c r="AF122" s="408" t="s">
        <v>471</v>
      </c>
      <c r="AG122" s="409" t="n">
        <v>15</v>
      </c>
      <c r="AH122" s="424" t="n">
        <v>0.85</v>
      </c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 t="n">
        <v>0</v>
      </c>
      <c r="AX122" s="76" t="n">
        <v>3</v>
      </c>
      <c r="AY122" s="76" t="n">
        <v>3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 t="n">
        <v>0.75</v>
      </c>
      <c r="BK122" s="415" t="n">
        <v>0.75</v>
      </c>
      <c r="BL122" s="415" t="n">
        <v>0.75</v>
      </c>
      <c r="BM122" s="422" t="n">
        <v>0.75</v>
      </c>
      <c r="BN122" s="415" t="n">
        <v>0.75</v>
      </c>
      <c r="BO122" s="415" t="n">
        <v>0.75</v>
      </c>
      <c r="BP122" s="415" t="n">
        <v>0.75</v>
      </c>
      <c r="BQ122" s="422" t="n">
        <v>0.75</v>
      </c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6</v>
      </c>
      <c r="DC122" s="419"/>
    </row>
    <row r="123" customFormat="false" ht="12.75" hidden="false" customHeight="false" outlineLevel="0" collapsed="false">
      <c r="A123" s="294" t="s">
        <v>465</v>
      </c>
      <c r="B123" s="393" t="s">
        <v>213</v>
      </c>
      <c r="C123" s="393" t="s">
        <v>599</v>
      </c>
      <c r="D123" s="394" t="s">
        <v>346</v>
      </c>
      <c r="E123" s="395" t="s">
        <v>306</v>
      </c>
      <c r="F123" s="396" t="s">
        <v>532</v>
      </c>
      <c r="G123" s="397" t="b">
        <f aca="false">TRUE()</f>
        <v>1</v>
      </c>
      <c r="H123" s="398"/>
      <c r="I123" s="395"/>
      <c r="J123" s="399" t="s">
        <v>600</v>
      </c>
      <c r="K123" s="399" t="s">
        <v>502</v>
      </c>
      <c r="L123" s="399" t="n">
        <v>254</v>
      </c>
      <c r="M123" s="400" t="n">
        <v>65</v>
      </c>
      <c r="N123" s="400" t="n">
        <v>0</v>
      </c>
      <c r="O123" s="400" t="n">
        <v>0</v>
      </c>
      <c r="P123" s="400" t="n">
        <v>0</v>
      </c>
      <c r="Q123" s="401" t="n">
        <v>189</v>
      </c>
      <c r="R123" s="402" t="n">
        <v>333</v>
      </c>
      <c r="S123" s="402"/>
      <c r="T123" s="403" t="s">
        <v>86</v>
      </c>
      <c r="U123" s="404" t="n">
        <v>0.051</v>
      </c>
      <c r="V123" s="405" t="n">
        <v>0</v>
      </c>
      <c r="W123" s="405" t="s">
        <v>306</v>
      </c>
      <c r="X123" s="406"/>
      <c r="Y123" s="404" t="s">
        <v>470</v>
      </c>
      <c r="Z123" s="407"/>
      <c r="AA123" s="407"/>
      <c r="AB123" s="323"/>
      <c r="AC123" s="407"/>
      <c r="AD123" s="407"/>
      <c r="AE123" s="407"/>
      <c r="AF123" s="408" t="s">
        <v>471</v>
      </c>
      <c r="AG123" s="409" t="n">
        <v>11</v>
      </c>
      <c r="AH123" s="424" t="n">
        <v>0.7</v>
      </c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 t="n">
        <v>0</v>
      </c>
      <c r="AX123" s="76" t="n">
        <v>7394</v>
      </c>
      <c r="AY123" s="76" t="n">
        <v>7094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 t="n">
        <v>1848.5</v>
      </c>
      <c r="BK123" s="415" t="n">
        <v>1848.5</v>
      </c>
      <c r="BL123" s="415" t="n">
        <v>1848.5</v>
      </c>
      <c r="BM123" s="422" t="n">
        <v>1848.5</v>
      </c>
      <c r="BN123" s="415" t="n">
        <v>1773.5</v>
      </c>
      <c r="BO123" s="415" t="n">
        <v>1773.5</v>
      </c>
      <c r="BP123" s="415" t="n">
        <v>1773.5</v>
      </c>
      <c r="BQ123" s="422" t="n">
        <v>1773.5</v>
      </c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14488</v>
      </c>
      <c r="DC123" s="419"/>
    </row>
    <row r="124" customFormat="false" ht="12.75" hidden="false" customHeight="false" outlineLevel="0" collapsed="false">
      <c r="A124" s="294" t="s">
        <v>465</v>
      </c>
      <c r="B124" s="393" t="s">
        <v>214</v>
      </c>
      <c r="C124" s="393" t="s">
        <v>601</v>
      </c>
      <c r="D124" s="394" t="s">
        <v>346</v>
      </c>
      <c r="E124" s="395" t="s">
        <v>306</v>
      </c>
      <c r="F124" s="396" t="s">
        <v>532</v>
      </c>
      <c r="G124" s="397" t="b">
        <f aca="false">TRUE()</f>
        <v>1</v>
      </c>
      <c r="H124" s="398"/>
      <c r="I124" s="395"/>
      <c r="J124" s="399" t="s">
        <v>600</v>
      </c>
      <c r="K124" s="399" t="s">
        <v>502</v>
      </c>
      <c r="L124" s="399" t="n">
        <v>299</v>
      </c>
      <c r="M124" s="400" t="n">
        <v>100</v>
      </c>
      <c r="N124" s="400" t="n">
        <v>0</v>
      </c>
      <c r="O124" s="400" t="n">
        <v>0</v>
      </c>
      <c r="P124" s="400" t="n">
        <v>0</v>
      </c>
      <c r="Q124" s="401" t="n">
        <v>199</v>
      </c>
      <c r="R124" s="402" t="n">
        <v>577</v>
      </c>
      <c r="S124" s="402"/>
      <c r="T124" s="403" t="s">
        <v>86</v>
      </c>
      <c r="U124" s="404" t="n">
        <v>0.088</v>
      </c>
      <c r="V124" s="405" t="n">
        <v>0</v>
      </c>
      <c r="W124" s="405" t="s">
        <v>306</v>
      </c>
      <c r="X124" s="406"/>
      <c r="Y124" s="404" t="s">
        <v>470</v>
      </c>
      <c r="Z124" s="407"/>
      <c r="AA124" s="407"/>
      <c r="AB124" s="323"/>
      <c r="AC124" s="407"/>
      <c r="AD124" s="407"/>
      <c r="AE124" s="407"/>
      <c r="AF124" s="408" t="s">
        <v>471</v>
      </c>
      <c r="AG124" s="409" t="n">
        <v>11</v>
      </c>
      <c r="AH124" s="424" t="n">
        <v>0.7</v>
      </c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 t="n">
        <v>0</v>
      </c>
      <c r="AX124" s="76" t="n">
        <v>5584</v>
      </c>
      <c r="AY124" s="76" t="n">
        <v>5357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 t="n">
        <v>1396</v>
      </c>
      <c r="BK124" s="415" t="n">
        <v>1396</v>
      </c>
      <c r="BL124" s="415" t="n">
        <v>1396</v>
      </c>
      <c r="BM124" s="422" t="n">
        <v>1396</v>
      </c>
      <c r="BN124" s="415" t="n">
        <v>1339.25</v>
      </c>
      <c r="BO124" s="415" t="n">
        <v>1339.25</v>
      </c>
      <c r="BP124" s="415" t="n">
        <v>1339.25</v>
      </c>
      <c r="BQ124" s="422" t="n">
        <v>1339.25</v>
      </c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10941</v>
      </c>
      <c r="DC124" s="419"/>
    </row>
    <row r="125" customFormat="false" ht="12.75" hidden="false" customHeight="false" outlineLevel="0" collapsed="false">
      <c r="A125" s="294" t="s">
        <v>465</v>
      </c>
      <c r="B125" s="393" t="s">
        <v>215</v>
      </c>
      <c r="C125" s="393" t="s">
        <v>602</v>
      </c>
      <c r="D125" s="394" t="s">
        <v>346</v>
      </c>
      <c r="E125" s="395" t="s">
        <v>308</v>
      </c>
      <c r="F125" s="396" t="s">
        <v>603</v>
      </c>
      <c r="G125" s="397" t="b">
        <f aca="false">TRUE()</f>
        <v>1</v>
      </c>
      <c r="H125" s="398"/>
      <c r="I125" s="395"/>
      <c r="J125" s="399" t="s">
        <v>514</v>
      </c>
      <c r="K125" s="399" t="s">
        <v>502</v>
      </c>
      <c r="L125" s="399" t="n">
        <v>0.49</v>
      </c>
      <c r="M125" s="400" t="n">
        <v>0.2</v>
      </c>
      <c r="N125" s="400" t="n">
        <v>0</v>
      </c>
      <c r="O125" s="400" t="n">
        <v>0</v>
      </c>
      <c r="P125" s="400" t="n">
        <v>0</v>
      </c>
      <c r="Q125" s="401" t="n">
        <v>0.29</v>
      </c>
      <c r="R125" s="402" t="n">
        <v>0.083</v>
      </c>
      <c r="S125" s="402"/>
      <c r="T125" s="403" t="s">
        <v>86</v>
      </c>
      <c r="U125" s="404" t="n">
        <v>0</v>
      </c>
      <c r="V125" s="405" t="n">
        <v>0.195</v>
      </c>
      <c r="W125" s="405" t="s">
        <v>306</v>
      </c>
      <c r="X125" s="406"/>
      <c r="Y125" s="404" t="s">
        <v>470</v>
      </c>
      <c r="Z125" s="407"/>
      <c r="AA125" s="407"/>
      <c r="AB125" s="323"/>
      <c r="AC125" s="407"/>
      <c r="AD125" s="407"/>
      <c r="AE125" s="407"/>
      <c r="AF125" s="408" t="s">
        <v>471</v>
      </c>
      <c r="AG125" s="409" t="n">
        <v>5</v>
      </c>
      <c r="AH125" s="424" t="n">
        <v>0.63</v>
      </c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 t="n">
        <v>0</v>
      </c>
      <c r="AX125" s="76" t="n">
        <v>232610</v>
      </c>
      <c r="AY125" s="76" t="n">
        <v>22317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 t="n">
        <v>58152.5</v>
      </c>
      <c r="BK125" s="415" t="n">
        <v>58152.5</v>
      </c>
      <c r="BL125" s="415" t="n">
        <v>58152.5</v>
      </c>
      <c r="BM125" s="422" t="n">
        <v>58152.5</v>
      </c>
      <c r="BN125" s="415" t="n">
        <v>55792.5</v>
      </c>
      <c r="BO125" s="415" t="n">
        <v>55792.5</v>
      </c>
      <c r="BP125" s="415" t="n">
        <v>55792.5</v>
      </c>
      <c r="BQ125" s="422" t="n">
        <v>55792.5</v>
      </c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455780</v>
      </c>
      <c r="DC125" s="419"/>
    </row>
    <row r="126" customFormat="false" ht="12.75" hidden="false" customHeight="false" outlineLevel="0" collapsed="false">
      <c r="A126" s="294" t="s">
        <v>465</v>
      </c>
      <c r="B126" s="393" t="s">
        <v>216</v>
      </c>
      <c r="C126" s="393" t="s">
        <v>604</v>
      </c>
      <c r="D126" s="394" t="s">
        <v>346</v>
      </c>
      <c r="E126" s="395" t="s">
        <v>308</v>
      </c>
      <c r="F126" s="396" t="s">
        <v>603</v>
      </c>
      <c r="G126" s="397" t="b">
        <f aca="false">TRUE()</f>
        <v>1</v>
      </c>
      <c r="H126" s="398"/>
      <c r="I126" s="395"/>
      <c r="J126" s="399" t="s">
        <v>514</v>
      </c>
      <c r="K126" s="399" t="s">
        <v>502</v>
      </c>
      <c r="L126" s="399" t="n">
        <v>0.05</v>
      </c>
      <c r="M126" s="400" t="n">
        <v>0.05</v>
      </c>
      <c r="N126" s="400" t="n">
        <v>0</v>
      </c>
      <c r="O126" s="400" t="n">
        <v>0</v>
      </c>
      <c r="P126" s="400" t="n">
        <v>0</v>
      </c>
      <c r="Q126" s="401" t="n">
        <v>0</v>
      </c>
      <c r="R126" s="402" t="n">
        <v>0.007</v>
      </c>
      <c r="S126" s="402"/>
      <c r="T126" s="403" t="s">
        <v>86</v>
      </c>
      <c r="U126" s="404" t="n">
        <v>0</v>
      </c>
      <c r="V126" s="405" t="n">
        <v>0.103</v>
      </c>
      <c r="W126" s="405" t="s">
        <v>306</v>
      </c>
      <c r="X126" s="406"/>
      <c r="Y126" s="404" t="s">
        <v>470</v>
      </c>
      <c r="Z126" s="407"/>
      <c r="AA126" s="407"/>
      <c r="AB126" s="323"/>
      <c r="AC126" s="407"/>
      <c r="AD126" s="407"/>
      <c r="AE126" s="407"/>
      <c r="AF126" s="408" t="s">
        <v>471</v>
      </c>
      <c r="AG126" s="409" t="n">
        <v>5</v>
      </c>
      <c r="AH126" s="424" t="n">
        <v>0.46</v>
      </c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 t="n">
        <v>0</v>
      </c>
      <c r="AX126" s="76" t="n">
        <v>1115606</v>
      </c>
      <c r="AY126" s="76" t="n">
        <v>1070331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 t="n">
        <v>278901.5</v>
      </c>
      <c r="BK126" s="415" t="n">
        <v>278901.5</v>
      </c>
      <c r="BL126" s="415" t="n">
        <v>278901.5</v>
      </c>
      <c r="BM126" s="422" t="n">
        <v>278901.5</v>
      </c>
      <c r="BN126" s="415" t="n">
        <v>267582.75</v>
      </c>
      <c r="BO126" s="415" t="n">
        <v>267582.75</v>
      </c>
      <c r="BP126" s="415" t="n">
        <v>267582.75</v>
      </c>
      <c r="BQ126" s="422" t="n">
        <v>267582.75</v>
      </c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2185937</v>
      </c>
      <c r="DC126" s="419"/>
    </row>
    <row r="127" customFormat="false" ht="12.75" hidden="false" customHeight="false" outlineLevel="0" collapsed="false">
      <c r="A127" s="294" t="s">
        <v>465</v>
      </c>
      <c r="B127" s="393" t="s">
        <v>217</v>
      </c>
      <c r="C127" s="393" t="s">
        <v>605</v>
      </c>
      <c r="D127" s="394" t="s">
        <v>346</v>
      </c>
      <c r="E127" s="395" t="s">
        <v>606</v>
      </c>
      <c r="F127" s="396"/>
      <c r="G127" s="397"/>
      <c r="H127" s="398"/>
      <c r="I127" s="395"/>
      <c r="J127" s="399" t="s">
        <v>541</v>
      </c>
      <c r="K127" s="399" t="s">
        <v>502</v>
      </c>
      <c r="L127" s="399" t="n">
        <v>5.22</v>
      </c>
      <c r="M127" s="400" t="n">
        <v>3</v>
      </c>
      <c r="N127" s="400" t="n">
        <v>0</v>
      </c>
      <c r="O127" s="400" t="n">
        <v>0</v>
      </c>
      <c r="P127" s="400" t="n">
        <v>0</v>
      </c>
      <c r="Q127" s="401" t="n">
        <v>2.22</v>
      </c>
      <c r="R127" s="402" t="n">
        <v>0</v>
      </c>
      <c r="S127" s="402"/>
      <c r="T127" s="403" t="e">
        <f aca="false">#N/A</f>
        <v>#N/A</v>
      </c>
      <c r="U127" s="404" t="n">
        <v>0</v>
      </c>
      <c r="V127" s="405" t="n">
        <v>8.9</v>
      </c>
      <c r="W127" s="405" t="s">
        <v>306</v>
      </c>
      <c r="X127" s="406"/>
      <c r="Y127" s="404" t="s">
        <v>476</v>
      </c>
      <c r="Z127" s="407"/>
      <c r="AA127" s="407"/>
      <c r="AB127" s="323"/>
      <c r="AC127" s="407"/>
      <c r="AD127" s="407"/>
      <c r="AE127" s="407"/>
      <c r="AF127" s="408" t="s">
        <v>471</v>
      </c>
      <c r="AG127" s="409" t="n">
        <v>20</v>
      </c>
      <c r="AH127" s="424" t="n">
        <v>0.6</v>
      </c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 t="n">
        <v>0</v>
      </c>
      <c r="AX127" s="76" t="n">
        <v>68</v>
      </c>
      <c r="AY127" s="76" t="n">
        <v>65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 t="n">
        <v>17</v>
      </c>
      <c r="BK127" s="415" t="n">
        <v>17</v>
      </c>
      <c r="BL127" s="415" t="n">
        <v>17</v>
      </c>
      <c r="BM127" s="422" t="n">
        <v>17</v>
      </c>
      <c r="BN127" s="415" t="n">
        <v>16.25</v>
      </c>
      <c r="BO127" s="415" t="n">
        <v>16.25</v>
      </c>
      <c r="BP127" s="415" t="n">
        <v>16.25</v>
      </c>
      <c r="BQ127" s="422" t="n">
        <v>16.25</v>
      </c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133</v>
      </c>
      <c r="DC127" s="419"/>
    </row>
    <row r="128" customFormat="false" ht="12.75" hidden="false" customHeight="false" outlineLevel="0" collapsed="false">
      <c r="A128" s="294" t="s">
        <v>465</v>
      </c>
      <c r="B128" s="393" t="s">
        <v>218</v>
      </c>
      <c r="C128" s="393" t="s">
        <v>584</v>
      </c>
      <c r="D128" s="394" t="s">
        <v>346</v>
      </c>
      <c r="E128" s="395" t="s">
        <v>606</v>
      </c>
      <c r="F128" s="396"/>
      <c r="G128" s="397"/>
      <c r="H128" s="398"/>
      <c r="I128" s="395"/>
      <c r="J128" s="399" t="s">
        <v>541</v>
      </c>
      <c r="K128" s="399" t="s">
        <v>502</v>
      </c>
      <c r="L128" s="399" t="n">
        <v>5.22</v>
      </c>
      <c r="M128" s="400" t="n">
        <v>3</v>
      </c>
      <c r="N128" s="400" t="n">
        <v>0</v>
      </c>
      <c r="O128" s="400" t="n">
        <v>0</v>
      </c>
      <c r="P128" s="400" t="n">
        <v>0</v>
      </c>
      <c r="Q128" s="401" t="n">
        <v>2.22</v>
      </c>
      <c r="R128" s="402" t="n">
        <v>0</v>
      </c>
      <c r="S128" s="402"/>
      <c r="T128" s="403" t="e">
        <f aca="false">#N/A</f>
        <v>#N/A</v>
      </c>
      <c r="U128" s="404" t="n">
        <v>0</v>
      </c>
      <c r="V128" s="405" t="n">
        <v>16.3</v>
      </c>
      <c r="W128" s="405" t="s">
        <v>306</v>
      </c>
      <c r="X128" s="406"/>
      <c r="Y128" s="404" t="s">
        <v>476</v>
      </c>
      <c r="Z128" s="407"/>
      <c r="AA128" s="407"/>
      <c r="AB128" s="323"/>
      <c r="AC128" s="407"/>
      <c r="AD128" s="407"/>
      <c r="AE128" s="407"/>
      <c r="AF128" s="408" t="s">
        <v>471</v>
      </c>
      <c r="AG128" s="409" t="n">
        <v>20</v>
      </c>
      <c r="AH128" s="424" t="n">
        <v>0.6</v>
      </c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 t="n">
        <v>0</v>
      </c>
      <c r="AX128" s="76" t="n">
        <v>18</v>
      </c>
      <c r="AY128" s="76" t="n">
        <v>18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 t="n">
        <v>4.5</v>
      </c>
      <c r="BK128" s="415" t="n">
        <v>4.5</v>
      </c>
      <c r="BL128" s="415" t="n">
        <v>4.5</v>
      </c>
      <c r="BM128" s="422" t="n">
        <v>4.5</v>
      </c>
      <c r="BN128" s="415" t="n">
        <v>4.5</v>
      </c>
      <c r="BO128" s="415" t="n">
        <v>4.5</v>
      </c>
      <c r="BP128" s="415" t="n">
        <v>4.5</v>
      </c>
      <c r="BQ128" s="422" t="n">
        <v>4.5</v>
      </c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36</v>
      </c>
      <c r="DC128" s="419"/>
    </row>
    <row r="129" customFormat="false" ht="12.75" hidden="false" customHeight="false" outlineLevel="0" collapsed="false">
      <c r="A129" s="294" t="s">
        <v>465</v>
      </c>
      <c r="B129" s="393" t="s">
        <v>219</v>
      </c>
      <c r="C129" s="393" t="s">
        <v>607</v>
      </c>
      <c r="D129" s="394" t="s">
        <v>346</v>
      </c>
      <c r="E129" s="395" t="s">
        <v>306</v>
      </c>
      <c r="F129" s="396" t="s">
        <v>538</v>
      </c>
      <c r="G129" s="397" t="b">
        <f aca="false">TRUE()</f>
        <v>1</v>
      </c>
      <c r="H129" s="398"/>
      <c r="I129" s="395"/>
      <c r="J129" s="399" t="s">
        <v>533</v>
      </c>
      <c r="K129" s="399" t="s">
        <v>502</v>
      </c>
      <c r="L129" s="399" t="n">
        <v>25.86</v>
      </c>
      <c r="M129" s="400" t="n">
        <v>4</v>
      </c>
      <c r="N129" s="400" t="n">
        <v>0</v>
      </c>
      <c r="O129" s="400" t="n">
        <v>0</v>
      </c>
      <c r="P129" s="400" t="n">
        <v>0</v>
      </c>
      <c r="Q129" s="401" t="n">
        <v>21.86</v>
      </c>
      <c r="R129" s="402" t="n">
        <v>106.848</v>
      </c>
      <c r="S129" s="402"/>
      <c r="T129" s="403" t="s">
        <v>86</v>
      </c>
      <c r="U129" s="404" t="n">
        <v>0.0253872</v>
      </c>
      <c r="V129" s="405" t="n">
        <v>-0.28143</v>
      </c>
      <c r="W129" s="405" t="s">
        <v>306</v>
      </c>
      <c r="X129" s="406"/>
      <c r="Y129" s="404" t="s">
        <v>470</v>
      </c>
      <c r="Z129" s="407"/>
      <c r="AA129" s="407"/>
      <c r="AB129" s="323"/>
      <c r="AC129" s="407"/>
      <c r="AD129" s="407"/>
      <c r="AE129" s="407"/>
      <c r="AF129" s="408" t="s">
        <v>471</v>
      </c>
      <c r="AG129" s="409" t="n">
        <v>15</v>
      </c>
      <c r="AH129" s="424" t="n">
        <v>0.7</v>
      </c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 t="n">
        <v>0</v>
      </c>
      <c r="AX129" s="76" t="n">
        <v>9499</v>
      </c>
      <c r="AY129" s="76" t="n">
        <v>9115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 t="n">
        <v>2374.75</v>
      </c>
      <c r="BK129" s="415" t="n">
        <v>2374.75</v>
      </c>
      <c r="BL129" s="415" t="n">
        <v>2374.75</v>
      </c>
      <c r="BM129" s="422" t="n">
        <v>2374.75</v>
      </c>
      <c r="BN129" s="415" t="n">
        <v>2278.75</v>
      </c>
      <c r="BO129" s="415" t="n">
        <v>2278.75</v>
      </c>
      <c r="BP129" s="415" t="n">
        <v>2278.75</v>
      </c>
      <c r="BQ129" s="422" t="n">
        <v>2278.75</v>
      </c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18614</v>
      </c>
      <c r="DC129" s="419"/>
    </row>
    <row r="130" customFormat="false" ht="12.75" hidden="false" customHeight="false" outlineLevel="0" collapsed="false">
      <c r="A130" s="294" t="s">
        <v>465</v>
      </c>
      <c r="B130" s="393" t="s">
        <v>220</v>
      </c>
      <c r="C130" s="393" t="s">
        <v>608</v>
      </c>
      <c r="D130" s="394" t="s">
        <v>346</v>
      </c>
      <c r="E130" s="395" t="s">
        <v>306</v>
      </c>
      <c r="F130" s="396"/>
      <c r="G130" s="397"/>
      <c r="H130" s="398"/>
      <c r="I130" s="395"/>
      <c r="J130" s="399" t="s">
        <v>468</v>
      </c>
      <c r="K130" s="399" t="s">
        <v>502</v>
      </c>
      <c r="L130" s="399" t="n">
        <v>153.14</v>
      </c>
      <c r="M130" s="400" t="n">
        <v>75</v>
      </c>
      <c r="N130" s="400" t="n">
        <v>0</v>
      </c>
      <c r="O130" s="400" t="n">
        <v>0</v>
      </c>
      <c r="P130" s="400" t="n">
        <v>0</v>
      </c>
      <c r="Q130" s="401" t="n">
        <v>78.14</v>
      </c>
      <c r="R130" s="402"/>
      <c r="S130" s="402"/>
      <c r="T130" s="403" t="e">
        <f aca="false">#N/A</f>
        <v>#N/A</v>
      </c>
      <c r="U130" s="404"/>
      <c r="V130" s="405" t="n">
        <v>43.7</v>
      </c>
      <c r="W130" s="405" t="s">
        <v>306</v>
      </c>
      <c r="X130" s="406"/>
      <c r="Y130" s="404" t="s">
        <v>476</v>
      </c>
      <c r="Z130" s="407"/>
      <c r="AA130" s="407"/>
      <c r="AB130" s="323"/>
      <c r="AC130" s="407"/>
      <c r="AD130" s="407"/>
      <c r="AE130" s="407"/>
      <c r="AF130" s="408" t="s">
        <v>471</v>
      </c>
      <c r="AG130" s="409" t="n">
        <v>3</v>
      </c>
      <c r="AH130" s="424" t="n">
        <v>0.6</v>
      </c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 t="n">
        <v>0</v>
      </c>
      <c r="AX130" s="76" t="n">
        <v>1</v>
      </c>
      <c r="AY130" s="76" t="n">
        <v>1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 t="n">
        <v>0.25</v>
      </c>
      <c r="BK130" s="415" t="n">
        <v>0.25</v>
      </c>
      <c r="BL130" s="415" t="n">
        <v>0.25</v>
      </c>
      <c r="BM130" s="422" t="n">
        <v>0.25</v>
      </c>
      <c r="BN130" s="415" t="n">
        <v>0.25</v>
      </c>
      <c r="BO130" s="415" t="n">
        <v>0.25</v>
      </c>
      <c r="BP130" s="415" t="n">
        <v>0.25</v>
      </c>
      <c r="BQ130" s="422" t="n">
        <v>0.25</v>
      </c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2</v>
      </c>
      <c r="DC130" s="419"/>
    </row>
    <row r="131" customFormat="false" ht="12.75" hidden="false" customHeight="false" outlineLevel="0" collapsed="false">
      <c r="A131" s="294" t="s">
        <v>465</v>
      </c>
      <c r="B131" s="393" t="s">
        <v>221</v>
      </c>
      <c r="C131" s="393" t="s">
        <v>609</v>
      </c>
      <c r="D131" s="394" t="s">
        <v>346</v>
      </c>
      <c r="E131" s="395" t="s">
        <v>306</v>
      </c>
      <c r="F131" s="396" t="s">
        <v>538</v>
      </c>
      <c r="G131" s="397" t="b">
        <f aca="false">TRUE()</f>
        <v>1</v>
      </c>
      <c r="H131" s="398"/>
      <c r="I131" s="395"/>
      <c r="J131" s="399" t="s">
        <v>533</v>
      </c>
      <c r="K131" s="399" t="s">
        <v>502</v>
      </c>
      <c r="L131" s="399" t="n">
        <v>25.47</v>
      </c>
      <c r="M131" s="400" t="n">
        <v>15</v>
      </c>
      <c r="N131" s="400" t="n">
        <v>0</v>
      </c>
      <c r="O131" s="400" t="n">
        <v>0</v>
      </c>
      <c r="P131" s="400" t="n">
        <v>0</v>
      </c>
      <c r="Q131" s="401" t="n">
        <v>10.47</v>
      </c>
      <c r="R131" s="402" t="n">
        <v>151.726222222222</v>
      </c>
      <c r="S131" s="402"/>
      <c r="T131" s="403" t="s">
        <v>86</v>
      </c>
      <c r="U131" s="404" t="n">
        <v>0.032447453968254</v>
      </c>
      <c r="V131" s="405" t="n">
        <v>-0.382024952380952</v>
      </c>
      <c r="W131" s="405" t="s">
        <v>306</v>
      </c>
      <c r="X131" s="406"/>
      <c r="Y131" s="404" t="s">
        <v>470</v>
      </c>
      <c r="Z131" s="407"/>
      <c r="AA131" s="407"/>
      <c r="AB131" s="323"/>
      <c r="AC131" s="407"/>
      <c r="AD131" s="407"/>
      <c r="AE131" s="407"/>
      <c r="AF131" s="408" t="s">
        <v>471</v>
      </c>
      <c r="AG131" s="409" t="n">
        <v>6.3</v>
      </c>
      <c r="AH131" s="424" t="n">
        <v>0.85</v>
      </c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 t="n">
        <v>0</v>
      </c>
      <c r="AX131" s="76" t="n">
        <v>1734</v>
      </c>
      <c r="AY131" s="76" t="n">
        <v>1732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 t="n">
        <v>433.5</v>
      </c>
      <c r="BK131" s="415" t="n">
        <v>433.5</v>
      </c>
      <c r="BL131" s="415" t="n">
        <v>433.5</v>
      </c>
      <c r="BM131" s="422" t="n">
        <v>433.5</v>
      </c>
      <c r="BN131" s="415" t="n">
        <v>433</v>
      </c>
      <c r="BO131" s="415" t="n">
        <v>433</v>
      </c>
      <c r="BP131" s="415" t="n">
        <v>433</v>
      </c>
      <c r="BQ131" s="422" t="n">
        <v>433</v>
      </c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3466</v>
      </c>
      <c r="DC131" s="419"/>
    </row>
    <row r="132" customFormat="false" ht="12.75" hidden="false" customHeight="false" outlineLevel="0" collapsed="false">
      <c r="A132" s="294" t="s">
        <v>465</v>
      </c>
      <c r="B132" s="393" t="s">
        <v>222</v>
      </c>
      <c r="C132" s="393" t="s">
        <v>610</v>
      </c>
      <c r="D132" s="394" t="s">
        <v>346</v>
      </c>
      <c r="E132" s="395" t="s">
        <v>306</v>
      </c>
      <c r="F132" s="396" t="s">
        <v>538</v>
      </c>
      <c r="G132" s="397" t="b">
        <f aca="false">TRUE()</f>
        <v>1</v>
      </c>
      <c r="H132" s="398"/>
      <c r="I132" s="395"/>
      <c r="J132" s="399" t="s">
        <v>533</v>
      </c>
      <c r="K132" s="399" t="s">
        <v>502</v>
      </c>
      <c r="L132" s="399" t="n">
        <v>27.9</v>
      </c>
      <c r="M132" s="400" t="n">
        <v>12.5</v>
      </c>
      <c r="N132" s="400" t="n">
        <v>0</v>
      </c>
      <c r="O132" s="400" t="n">
        <v>0</v>
      </c>
      <c r="P132" s="400" t="n">
        <v>0</v>
      </c>
      <c r="Q132" s="401" t="n">
        <v>15.4</v>
      </c>
      <c r="R132" s="402" t="n">
        <v>91.9609811320755</v>
      </c>
      <c r="S132" s="402"/>
      <c r="T132" s="403" t="s">
        <v>86</v>
      </c>
      <c r="U132" s="404" t="n">
        <v>0.019666341509434</v>
      </c>
      <c r="V132" s="405" t="n">
        <v>-0.231544613207547</v>
      </c>
      <c r="W132" s="405" t="s">
        <v>306</v>
      </c>
      <c r="X132" s="406"/>
      <c r="Y132" s="404" t="s">
        <v>470</v>
      </c>
      <c r="Z132" s="407"/>
      <c r="AA132" s="407"/>
      <c r="AB132" s="323"/>
      <c r="AC132" s="407"/>
      <c r="AD132" s="407"/>
      <c r="AE132" s="407"/>
      <c r="AF132" s="408" t="s">
        <v>471</v>
      </c>
      <c r="AG132" s="409" t="n">
        <v>6.3</v>
      </c>
      <c r="AH132" s="424" t="n">
        <v>0.85</v>
      </c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 t="n">
        <v>0</v>
      </c>
      <c r="AX132" s="76" t="n">
        <v>9827</v>
      </c>
      <c r="AY132" s="76" t="n">
        <v>9813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 t="n">
        <v>2456.75</v>
      </c>
      <c r="BK132" s="415" t="n">
        <v>2456.75</v>
      </c>
      <c r="BL132" s="415" t="n">
        <v>2456.75</v>
      </c>
      <c r="BM132" s="422" t="n">
        <v>2456.75</v>
      </c>
      <c r="BN132" s="415" t="n">
        <v>2453.25</v>
      </c>
      <c r="BO132" s="415" t="n">
        <v>2453.25</v>
      </c>
      <c r="BP132" s="415" t="n">
        <v>2453.25</v>
      </c>
      <c r="BQ132" s="422" t="n">
        <v>2453.25</v>
      </c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19640</v>
      </c>
      <c r="DC132" s="419"/>
    </row>
    <row r="133" customFormat="false" ht="12.75" hidden="false" customHeight="false" outlineLevel="0" collapsed="false">
      <c r="A133" s="294" t="s">
        <v>465</v>
      </c>
      <c r="B133" s="393" t="s">
        <v>223</v>
      </c>
      <c r="C133" s="393" t="s">
        <v>611</v>
      </c>
      <c r="D133" s="394" t="s">
        <v>346</v>
      </c>
      <c r="E133" s="395" t="s">
        <v>306</v>
      </c>
      <c r="F133" s="396" t="s">
        <v>538</v>
      </c>
      <c r="G133" s="397" t="b">
        <f aca="false">TRUE()</f>
        <v>1</v>
      </c>
      <c r="H133" s="398"/>
      <c r="I133" s="395"/>
      <c r="J133" s="399"/>
      <c r="K133" s="399" t="s">
        <v>502</v>
      </c>
      <c r="L133" s="399" t="n">
        <v>37.14</v>
      </c>
      <c r="M133" s="400" t="n">
        <v>17.5</v>
      </c>
      <c r="N133" s="400" t="n">
        <v>0</v>
      </c>
      <c r="O133" s="400" t="n">
        <v>0</v>
      </c>
      <c r="P133" s="400" t="n">
        <v>0</v>
      </c>
      <c r="Q133" s="401" t="n">
        <v>19.64</v>
      </c>
      <c r="R133" s="402" t="n">
        <v>167.899980099503</v>
      </c>
      <c r="S133" s="402"/>
      <c r="T133" s="403" t="s">
        <v>86</v>
      </c>
      <c r="U133" s="404" t="n">
        <v>0.0359062975124378</v>
      </c>
      <c r="V133" s="405" t="n">
        <v>-0.422748164179104</v>
      </c>
      <c r="W133" s="405" t="s">
        <v>306</v>
      </c>
      <c r="X133" s="406"/>
      <c r="Y133" s="404" t="s">
        <v>470</v>
      </c>
      <c r="Z133" s="407"/>
      <c r="AA133" s="407"/>
      <c r="AB133" s="323"/>
      <c r="AC133" s="407"/>
      <c r="AD133" s="407"/>
      <c r="AE133" s="407"/>
      <c r="AF133" s="408" t="s">
        <v>471</v>
      </c>
      <c r="AG133" s="409" t="n">
        <v>6.3</v>
      </c>
      <c r="AH133" s="424" t="n">
        <v>0.85</v>
      </c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 t="n">
        <v>0</v>
      </c>
      <c r="AX133" s="76" t="n">
        <v>2891</v>
      </c>
      <c r="AY133" s="76" t="n">
        <v>2887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 t="n">
        <v>722.75</v>
      </c>
      <c r="BK133" s="415" t="n">
        <v>722.75</v>
      </c>
      <c r="BL133" s="415" t="n">
        <v>722.75</v>
      </c>
      <c r="BM133" s="422" t="n">
        <v>722.75</v>
      </c>
      <c r="BN133" s="415" t="n">
        <v>721.75</v>
      </c>
      <c r="BO133" s="415" t="n">
        <v>721.75</v>
      </c>
      <c r="BP133" s="415" t="n">
        <v>721.75</v>
      </c>
      <c r="BQ133" s="422" t="n">
        <v>721.75</v>
      </c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5778</v>
      </c>
      <c r="DC133" s="419"/>
    </row>
    <row r="134" customFormat="false" ht="12.75" hidden="false" customHeight="false" outlineLevel="0" collapsed="false">
      <c r="A134" s="294" t="s">
        <v>465</v>
      </c>
      <c r="B134" s="393" t="s">
        <v>224</v>
      </c>
      <c r="C134" s="393" t="s">
        <v>612</v>
      </c>
      <c r="D134" s="394" t="s">
        <v>346</v>
      </c>
      <c r="E134" s="395" t="s">
        <v>306</v>
      </c>
      <c r="F134" s="396" t="s">
        <v>538</v>
      </c>
      <c r="G134" s="397" t="b">
        <f aca="false">TRUE()</f>
        <v>1</v>
      </c>
      <c r="H134" s="398"/>
      <c r="I134" s="395"/>
      <c r="J134" s="399" t="s">
        <v>533</v>
      </c>
      <c r="K134" s="399" t="s">
        <v>502</v>
      </c>
      <c r="L134" s="399" t="n">
        <v>55.99</v>
      </c>
      <c r="M134" s="400" t="n">
        <v>20</v>
      </c>
      <c r="N134" s="400" t="n">
        <v>0</v>
      </c>
      <c r="O134" s="400" t="n">
        <v>0</v>
      </c>
      <c r="P134" s="400" t="n">
        <v>0</v>
      </c>
      <c r="Q134" s="401" t="n">
        <v>35.99</v>
      </c>
      <c r="R134" s="402" t="n">
        <v>240.342432160804</v>
      </c>
      <c r="S134" s="402"/>
      <c r="T134" s="403" t="s">
        <v>86</v>
      </c>
      <c r="U134" s="404" t="n">
        <v>0.0513984984924623</v>
      </c>
      <c r="V134" s="405" t="n">
        <v>-0.605147909547739</v>
      </c>
      <c r="W134" s="405" t="s">
        <v>306</v>
      </c>
      <c r="X134" s="406"/>
      <c r="Y134" s="404" t="s">
        <v>470</v>
      </c>
      <c r="Z134" s="407"/>
      <c r="AA134" s="407"/>
      <c r="AB134" s="323"/>
      <c r="AC134" s="407"/>
      <c r="AD134" s="407"/>
      <c r="AE134" s="407"/>
      <c r="AF134" s="408" t="s">
        <v>471</v>
      </c>
      <c r="AG134" s="409" t="n">
        <v>6.3</v>
      </c>
      <c r="AH134" s="424" t="n">
        <v>0.85</v>
      </c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 t="n">
        <v>0</v>
      </c>
      <c r="AX134" s="76" t="n">
        <v>4046</v>
      </c>
      <c r="AY134" s="76" t="n">
        <v>4041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 t="n">
        <v>1011.5</v>
      </c>
      <c r="BK134" s="415" t="n">
        <v>1011.5</v>
      </c>
      <c r="BL134" s="415" t="n">
        <v>1011.5</v>
      </c>
      <c r="BM134" s="422" t="n">
        <v>1011.5</v>
      </c>
      <c r="BN134" s="415" t="n">
        <v>1010.25</v>
      </c>
      <c r="BO134" s="415" t="n">
        <v>1010.25</v>
      </c>
      <c r="BP134" s="415" t="n">
        <v>1010.25</v>
      </c>
      <c r="BQ134" s="422" t="n">
        <v>1010.25</v>
      </c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8087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613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614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615</v>
      </c>
      <c r="E831" s="274" t="s">
        <v>616</v>
      </c>
      <c r="F831" s="274" t="s">
        <v>617</v>
      </c>
      <c r="G831" s="299"/>
      <c r="H831" s="299" t="s">
        <v>618</v>
      </c>
      <c r="I831" s="299" t="s">
        <v>619</v>
      </c>
      <c r="J831" s="299" t="s">
        <v>433</v>
      </c>
      <c r="K831" s="299" t="s">
        <v>435</v>
      </c>
      <c r="L831" s="299" t="s">
        <v>620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303</v>
      </c>
      <c r="F832" s="435" t="s">
        <v>621</v>
      </c>
      <c r="G832" s="299"/>
      <c r="H832" s="274" t="s">
        <v>622</v>
      </c>
      <c r="J832" s="274" t="s">
        <v>305</v>
      </c>
      <c r="K832" s="110" t="s">
        <v>623</v>
      </c>
      <c r="L832" s="63" t="s">
        <v>624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304</v>
      </c>
      <c r="F833" s="435" t="s">
        <v>621</v>
      </c>
      <c r="G833" s="299"/>
      <c r="H833" s="274" t="s">
        <v>625</v>
      </c>
      <c r="I833" s="274" t="s">
        <v>626</v>
      </c>
      <c r="J833" s="274" t="s">
        <v>306</v>
      </c>
      <c r="K833" s="294" t="s">
        <v>470</v>
      </c>
      <c r="L833" s="63" t="s">
        <v>627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305</v>
      </c>
      <c r="F834" s="435" t="s">
        <v>621</v>
      </c>
      <c r="G834" s="299"/>
      <c r="H834" s="274" t="s">
        <v>628</v>
      </c>
      <c r="I834" s="274" t="s">
        <v>629</v>
      </c>
      <c r="J834" s="274" t="s">
        <v>630</v>
      </c>
      <c r="K834" s="294" t="s">
        <v>476</v>
      </c>
      <c r="L834" s="63" t="s">
        <v>63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306</v>
      </c>
      <c r="F835" s="435" t="s">
        <v>621</v>
      </c>
      <c r="G835" s="299"/>
      <c r="H835" s="274" t="s">
        <v>632</v>
      </c>
      <c r="I835" s="274" t="s">
        <v>633</v>
      </c>
      <c r="L835" s="63" t="s">
        <v>471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346</v>
      </c>
      <c r="E836" s="437" t="s">
        <v>307</v>
      </c>
      <c r="F836" s="435" t="s">
        <v>621</v>
      </c>
      <c r="G836" s="299"/>
      <c r="H836" s="274" t="s">
        <v>634</v>
      </c>
      <c r="I836" s="274" t="s">
        <v>635</v>
      </c>
      <c r="L836" s="63" t="s">
        <v>636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308</v>
      </c>
      <c r="F837" s="435" t="s">
        <v>637</v>
      </c>
      <c r="G837" s="299"/>
      <c r="H837" s="274" t="s">
        <v>638</v>
      </c>
      <c r="I837" s="274" t="s">
        <v>639</v>
      </c>
      <c r="L837" s="63" t="s">
        <v>640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309</v>
      </c>
      <c r="F838" s="435" t="s">
        <v>637</v>
      </c>
      <c r="G838" s="299"/>
      <c r="H838" s="274" t="s">
        <v>641</v>
      </c>
      <c r="I838" s="274" t="s">
        <v>642</v>
      </c>
      <c r="L838" s="63" t="s">
        <v>643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637</v>
      </c>
      <c r="G839" s="299"/>
      <c r="H839" s="274" t="s">
        <v>644</v>
      </c>
      <c r="I839" s="274" t="s">
        <v>645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637</v>
      </c>
      <c r="G840" s="299"/>
      <c r="H840" s="274" t="s">
        <v>646</v>
      </c>
      <c r="I840" s="274" t="s">
        <v>647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637</v>
      </c>
      <c r="G841" s="299"/>
      <c r="H841" s="274" t="s">
        <v>648</v>
      </c>
      <c r="J841" s="299" t="s">
        <v>649</v>
      </c>
      <c r="K841" s="299" t="s">
        <v>650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651</v>
      </c>
      <c r="G842" s="299"/>
      <c r="H842" s="274" t="s">
        <v>652</v>
      </c>
      <c r="I842" s="274" t="s">
        <v>653</v>
      </c>
      <c r="J842" s="274" t="s">
        <v>305</v>
      </c>
      <c r="K842" s="274" t="s">
        <v>305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651</v>
      </c>
      <c r="G843" s="299"/>
      <c r="H843" s="274" t="s">
        <v>654</v>
      </c>
      <c r="I843" s="274" t="s">
        <v>655</v>
      </c>
      <c r="J843" s="274" t="s">
        <v>306</v>
      </c>
      <c r="K843" s="274" t="s">
        <v>309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651</v>
      </c>
      <c r="G844" s="299"/>
      <c r="H844" s="274" t="s">
        <v>656</v>
      </c>
      <c r="I844" s="274" t="s">
        <v>657</v>
      </c>
      <c r="J844" s="274" t="s">
        <v>309</v>
      </c>
      <c r="K844" s="274" t="s">
        <v>309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651</v>
      </c>
      <c r="G845" s="299"/>
      <c r="H845" s="274" t="s">
        <v>658</v>
      </c>
      <c r="I845" s="274" t="s">
        <v>659</v>
      </c>
      <c r="J845" s="274" t="s">
        <v>309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651</v>
      </c>
      <c r="G846" s="299"/>
      <c r="H846" s="274" t="s">
        <v>660</v>
      </c>
      <c r="I846" s="274" t="s">
        <v>661</v>
      </c>
      <c r="J846" s="274" t="s">
        <v>309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662</v>
      </c>
      <c r="G847" s="299"/>
      <c r="H847" s="274" t="s">
        <v>663</v>
      </c>
      <c r="I847" s="274" t="s">
        <v>664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662</v>
      </c>
      <c r="G848" s="299"/>
      <c r="H848" s="274" t="s">
        <v>665</v>
      </c>
      <c r="I848" s="274" t="s">
        <v>666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662</v>
      </c>
      <c r="G849" s="299"/>
      <c r="H849" s="274" t="s">
        <v>667</v>
      </c>
      <c r="I849" s="274" t="s">
        <v>668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662</v>
      </c>
      <c r="G850" s="299"/>
      <c r="H850" s="274" t="s">
        <v>669</v>
      </c>
      <c r="I850" s="274" t="s">
        <v>670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662</v>
      </c>
      <c r="G851" s="299"/>
      <c r="H851" s="274" t="s">
        <v>671</v>
      </c>
      <c r="I851" s="274" t="s">
        <v>672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673</v>
      </c>
      <c r="G852" s="299"/>
      <c r="H852" s="274" t="s">
        <v>674</v>
      </c>
      <c r="I852" s="274" t="s">
        <v>675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673</v>
      </c>
      <c r="G853" s="299"/>
      <c r="H853" s="274" t="s">
        <v>676</v>
      </c>
      <c r="I853" s="274" t="s">
        <v>677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673</v>
      </c>
      <c r="G854" s="299"/>
      <c r="H854" s="274" t="s">
        <v>678</v>
      </c>
      <c r="I854" s="274" t="s">
        <v>679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673</v>
      </c>
      <c r="G855" s="299"/>
      <c r="H855" s="274" t="s">
        <v>680</v>
      </c>
      <c r="I855" s="274" t="s">
        <v>681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673</v>
      </c>
      <c r="G856" s="299"/>
      <c r="H856" s="274" t="s">
        <v>682</v>
      </c>
      <c r="I856" s="274" t="s">
        <v>683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684</v>
      </c>
      <c r="G857" s="299"/>
      <c r="H857" s="274" t="s">
        <v>685</v>
      </c>
      <c r="I857" s="274" t="s">
        <v>686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684</v>
      </c>
      <c r="G858" s="299"/>
      <c r="H858" s="274" t="s">
        <v>687</v>
      </c>
      <c r="I858" s="274" t="s">
        <v>688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684</v>
      </c>
      <c r="G859" s="299"/>
      <c r="H859" s="274" t="s">
        <v>689</v>
      </c>
      <c r="I859" s="274" t="s">
        <v>690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684</v>
      </c>
      <c r="G860" s="299"/>
      <c r="H860" s="274" t="s">
        <v>691</v>
      </c>
      <c r="I860" s="274" t="s">
        <v>692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684</v>
      </c>
      <c r="G861" s="299"/>
      <c r="H861" s="274" t="s">
        <v>693</v>
      </c>
      <c r="I861" s="274" t="s">
        <v>694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695</v>
      </c>
      <c r="G862" s="299"/>
      <c r="H862" s="274" t="s">
        <v>696</v>
      </c>
      <c r="I862" s="274" t="s">
        <v>697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695</v>
      </c>
      <c r="G863" s="299"/>
      <c r="H863" s="274" t="s">
        <v>698</v>
      </c>
      <c r="I863" s="274" t="s">
        <v>699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695</v>
      </c>
      <c r="G864" s="299"/>
      <c r="H864" s="274" t="s">
        <v>700</v>
      </c>
      <c r="I864" s="274" t="s">
        <v>701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695</v>
      </c>
      <c r="G865" s="299"/>
      <c r="H865" s="274" t="s">
        <v>702</v>
      </c>
      <c r="I865" s="274" t="s">
        <v>703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695</v>
      </c>
      <c r="G866" s="299"/>
      <c r="H866" s="274" t="s">
        <v>704</v>
      </c>
      <c r="I866" s="274" t="s">
        <v>705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706</v>
      </c>
      <c r="G867" s="299"/>
      <c r="H867" s="274" t="s">
        <v>707</v>
      </c>
      <c r="I867" s="274" t="s">
        <v>708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706</v>
      </c>
      <c r="G868" s="299"/>
      <c r="H868" s="274" t="s">
        <v>709</v>
      </c>
      <c r="I868" s="274" t="s">
        <v>710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706</v>
      </c>
      <c r="G869" s="299"/>
      <c r="H869" s="274" t="s">
        <v>711</v>
      </c>
      <c r="I869" s="274" t="s">
        <v>712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706</v>
      </c>
      <c r="G870" s="299"/>
      <c r="H870" s="274" t="s">
        <v>713</v>
      </c>
      <c r="I870" s="274" t="s">
        <v>714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706</v>
      </c>
      <c r="G871" s="299"/>
      <c r="H871" s="274" t="s">
        <v>715</v>
      </c>
      <c r="I871" s="274" t="s">
        <v>716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717</v>
      </c>
      <c r="G872" s="299"/>
      <c r="H872" s="274" t="s">
        <v>718</v>
      </c>
      <c r="I872" s="274" t="s">
        <v>719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717</v>
      </c>
      <c r="G873" s="299"/>
      <c r="H873" s="274" t="s">
        <v>720</v>
      </c>
      <c r="I873" s="274" t="s">
        <v>721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717</v>
      </c>
      <c r="G874" s="299"/>
      <c r="H874" s="274" t="s">
        <v>722</v>
      </c>
      <c r="I874" s="274" t="s">
        <v>723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717</v>
      </c>
      <c r="G875" s="299"/>
      <c r="H875" s="274" t="s">
        <v>724</v>
      </c>
      <c r="I875" s="274" t="s">
        <v>725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717</v>
      </c>
      <c r="G876" s="299"/>
      <c r="H876" s="274" t="s">
        <v>726</v>
      </c>
      <c r="I876" s="274" t="s">
        <v>727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728</v>
      </c>
      <c r="G877" s="299"/>
      <c r="H877" s="274" t="s">
        <v>729</v>
      </c>
      <c r="I877" s="274" t="s">
        <v>730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728</v>
      </c>
      <c r="G878" s="299"/>
      <c r="H878" s="274" t="s">
        <v>731</v>
      </c>
      <c r="I878" s="274" t="s">
        <v>732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728</v>
      </c>
      <c r="G879" s="299"/>
      <c r="I879" s="274" t="s">
        <v>733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728</v>
      </c>
      <c r="G880" s="299"/>
      <c r="H880" s="274" t="s">
        <v>734</v>
      </c>
      <c r="I880" s="274" t="s">
        <v>735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728</v>
      </c>
      <c r="G881" s="299"/>
      <c r="H881" s="274" t="s">
        <v>736</v>
      </c>
      <c r="I881" s="274" t="s">
        <v>737</v>
      </c>
      <c r="Y881" s="76"/>
    </row>
    <row r="882" s="274" customFormat="true" ht="12.75" hidden="false" customHeight="false" outlineLevel="0" collapsed="false">
      <c r="F882" s="435" t="s">
        <v>738</v>
      </c>
      <c r="G882" s="299"/>
      <c r="H882" s="274" t="s">
        <v>739</v>
      </c>
      <c r="I882" s="274" t="s">
        <v>740</v>
      </c>
      <c r="Y882" s="76"/>
    </row>
    <row r="883" s="274" customFormat="true" ht="12.75" hidden="false" customHeight="false" outlineLevel="0" collapsed="false">
      <c r="F883" s="435" t="s">
        <v>738</v>
      </c>
      <c r="G883" s="299"/>
      <c r="H883" s="274" t="s">
        <v>741</v>
      </c>
      <c r="I883" s="274" t="s">
        <v>742</v>
      </c>
      <c r="Y883" s="76"/>
    </row>
    <row r="884" s="274" customFormat="true" ht="12.75" hidden="false" customHeight="false" outlineLevel="0" collapsed="false">
      <c r="F884" s="435" t="s">
        <v>738</v>
      </c>
      <c r="G884" s="299"/>
      <c r="H884" s="274" t="s">
        <v>743</v>
      </c>
      <c r="I884" s="274" t="s">
        <v>744</v>
      </c>
      <c r="Y884" s="76"/>
    </row>
    <row r="885" s="274" customFormat="true" ht="12.75" hidden="false" customHeight="false" outlineLevel="0" collapsed="false">
      <c r="F885" s="435" t="s">
        <v>738</v>
      </c>
      <c r="G885" s="299"/>
      <c r="H885" s="274" t="s">
        <v>745</v>
      </c>
      <c r="I885" s="274" t="s">
        <v>746</v>
      </c>
      <c r="Y885" s="76"/>
    </row>
    <row r="886" s="274" customFormat="true" ht="12.75" hidden="false" customHeight="false" outlineLevel="0" collapsed="false">
      <c r="F886" s="435" t="s">
        <v>738</v>
      </c>
      <c r="G886" s="299"/>
      <c r="H886" s="274" t="s">
        <v>747</v>
      </c>
      <c r="I886" s="274" t="s">
        <v>748</v>
      </c>
      <c r="Y886" s="76"/>
    </row>
    <row r="887" s="274" customFormat="true" ht="12.75" hidden="false" customHeight="false" outlineLevel="0" collapsed="false">
      <c r="F887" s="435" t="s">
        <v>749</v>
      </c>
      <c r="G887" s="299"/>
      <c r="H887" s="274" t="s">
        <v>750</v>
      </c>
      <c r="I887" s="274" t="s">
        <v>751</v>
      </c>
      <c r="Y887" s="76"/>
    </row>
    <row r="888" s="274" customFormat="true" ht="12.75" hidden="false" customHeight="false" outlineLevel="0" collapsed="false">
      <c r="F888" s="435" t="s">
        <v>749</v>
      </c>
      <c r="G888" s="299"/>
      <c r="H888" s="274" t="s">
        <v>752</v>
      </c>
      <c r="I888" s="274" t="s">
        <v>753</v>
      </c>
      <c r="Y888" s="76"/>
    </row>
    <row r="889" s="274" customFormat="true" ht="12.75" hidden="false" customHeight="false" outlineLevel="0" collapsed="false">
      <c r="F889" s="435" t="s">
        <v>749</v>
      </c>
      <c r="G889" s="299"/>
      <c r="H889" s="274" t="s">
        <v>754</v>
      </c>
      <c r="I889" s="274" t="s">
        <v>755</v>
      </c>
      <c r="Y889" s="76"/>
    </row>
    <row r="890" s="274" customFormat="true" ht="12.75" hidden="false" customHeight="false" outlineLevel="0" collapsed="false">
      <c r="F890" s="435" t="s">
        <v>749</v>
      </c>
      <c r="G890" s="299"/>
      <c r="H890" s="274" t="s">
        <v>756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749</v>
      </c>
      <c r="G891" s="299"/>
      <c r="H891" s="274" t="s">
        <v>757</v>
      </c>
      <c r="I891" s="274" t="s">
        <v>758</v>
      </c>
      <c r="Y891" s="76"/>
    </row>
    <row r="892" s="274" customFormat="true" ht="12.75" hidden="false" customHeight="false" outlineLevel="0" collapsed="false">
      <c r="F892" s="435" t="s">
        <v>759</v>
      </c>
      <c r="G892" s="299"/>
      <c r="H892" s="274" t="s">
        <v>760</v>
      </c>
      <c r="Y892" s="76"/>
    </row>
    <row r="893" s="274" customFormat="true" ht="12.75" hidden="false" customHeight="false" outlineLevel="0" collapsed="false">
      <c r="F893" s="435" t="s">
        <v>759</v>
      </c>
      <c r="G893" s="299"/>
      <c r="H893" s="274" t="s">
        <v>761</v>
      </c>
      <c r="Y893" s="76"/>
    </row>
    <row r="894" s="274" customFormat="true" ht="12.75" hidden="false" customHeight="false" outlineLevel="0" collapsed="false">
      <c r="F894" s="435" t="s">
        <v>759</v>
      </c>
      <c r="G894" s="299"/>
      <c r="H894" s="274" t="s">
        <v>762</v>
      </c>
      <c r="Y894" s="76"/>
    </row>
    <row r="895" s="274" customFormat="true" ht="12.75" hidden="false" customHeight="false" outlineLevel="0" collapsed="false">
      <c r="F895" s="435" t="s">
        <v>759</v>
      </c>
      <c r="G895" s="299"/>
      <c r="H895" s="274" t="s">
        <v>763</v>
      </c>
      <c r="Y895" s="76"/>
    </row>
    <row r="896" s="274" customFormat="true" ht="12.75" hidden="false" customHeight="false" outlineLevel="0" collapsed="false">
      <c r="F896" s="435" t="s">
        <v>759</v>
      </c>
      <c r="G896" s="299"/>
      <c r="H896" s="274" t="s">
        <v>764</v>
      </c>
      <c r="Y896" s="76"/>
    </row>
    <row r="897" s="274" customFormat="true" ht="12.75" hidden="false" customHeight="false" outlineLevel="0" collapsed="false">
      <c r="F897" s="435" t="s">
        <v>765</v>
      </c>
      <c r="G897" s="299"/>
      <c r="H897" s="274" t="s">
        <v>766</v>
      </c>
      <c r="Y897" s="76"/>
    </row>
    <row r="898" s="274" customFormat="true" ht="12.75" hidden="false" customHeight="false" outlineLevel="0" collapsed="false">
      <c r="F898" s="435" t="s">
        <v>765</v>
      </c>
      <c r="G898" s="299"/>
      <c r="H898" s="274" t="s">
        <v>767</v>
      </c>
      <c r="Y898" s="76"/>
    </row>
    <row r="899" s="274" customFormat="true" ht="12.75" hidden="false" customHeight="false" outlineLevel="0" collapsed="false">
      <c r="F899" s="435" t="s">
        <v>765</v>
      </c>
      <c r="G899" s="299"/>
      <c r="H899" s="274" t="s">
        <v>768</v>
      </c>
      <c r="Y899" s="76"/>
    </row>
    <row r="900" s="274" customFormat="true" ht="12.75" hidden="false" customHeight="false" outlineLevel="0" collapsed="false">
      <c r="F900" s="435" t="s">
        <v>765</v>
      </c>
      <c r="G900" s="299"/>
      <c r="H900" s="274" t="s">
        <v>769</v>
      </c>
      <c r="Y900" s="76"/>
    </row>
    <row r="901" s="274" customFormat="true" ht="12.75" hidden="false" customHeight="false" outlineLevel="0" collapsed="false">
      <c r="F901" s="435" t="s">
        <v>765</v>
      </c>
      <c r="G901" s="299"/>
      <c r="H901" s="274" t="s">
        <v>770</v>
      </c>
      <c r="Y901" s="76"/>
    </row>
    <row r="902" s="274" customFormat="true" ht="12.75" hidden="false" customHeight="false" outlineLevel="0" collapsed="false">
      <c r="F902" s="435" t="s">
        <v>771</v>
      </c>
      <c r="G902" s="299"/>
      <c r="H902" s="274" t="s">
        <v>772</v>
      </c>
      <c r="Y902" s="76"/>
    </row>
    <row r="903" s="274" customFormat="true" ht="12.75" hidden="false" customHeight="false" outlineLevel="0" collapsed="false">
      <c r="F903" s="435" t="s">
        <v>771</v>
      </c>
      <c r="G903" s="299"/>
      <c r="Y903" s="76"/>
    </row>
    <row r="904" s="274" customFormat="true" ht="12.75" hidden="false" customHeight="false" outlineLevel="0" collapsed="false">
      <c r="F904" s="435" t="s">
        <v>771</v>
      </c>
      <c r="G904" s="299"/>
      <c r="H904" s="274" t="s">
        <v>773</v>
      </c>
      <c r="Y904" s="76"/>
    </row>
    <row r="905" s="274" customFormat="true" ht="12.75" hidden="false" customHeight="false" outlineLevel="0" collapsed="false">
      <c r="F905" s="435" t="s">
        <v>771</v>
      </c>
      <c r="G905" s="299"/>
      <c r="H905" s="274" t="s">
        <v>774</v>
      </c>
      <c r="Y905" s="76"/>
    </row>
    <row r="906" s="274" customFormat="true" ht="12.75" hidden="false" customHeight="false" outlineLevel="0" collapsed="false">
      <c r="F906" s="435" t="s">
        <v>771</v>
      </c>
      <c r="G906" s="299"/>
      <c r="H906" s="274" t="s">
        <v>775</v>
      </c>
      <c r="Y906" s="76"/>
    </row>
    <row r="907" s="274" customFormat="true" ht="12.75" hidden="false" customHeight="false" outlineLevel="0" collapsed="false">
      <c r="F907" s="435" t="s">
        <v>776</v>
      </c>
      <c r="G907" s="299"/>
      <c r="H907" s="274" t="s">
        <v>777</v>
      </c>
      <c r="Y907" s="76"/>
    </row>
    <row r="908" s="274" customFormat="true" ht="12.75" hidden="false" customHeight="false" outlineLevel="0" collapsed="false">
      <c r="F908" s="435" t="s">
        <v>776</v>
      </c>
      <c r="G908" s="299"/>
      <c r="H908" s="274" t="s">
        <v>778</v>
      </c>
      <c r="Y908" s="76"/>
    </row>
    <row r="909" s="274" customFormat="true" ht="12.75" hidden="false" customHeight="false" outlineLevel="0" collapsed="false">
      <c r="F909" s="435" t="s">
        <v>776</v>
      </c>
      <c r="G909" s="299"/>
      <c r="H909" s="274" t="s">
        <v>779</v>
      </c>
      <c r="Y909" s="76"/>
    </row>
    <row r="910" s="274" customFormat="true" ht="12.75" hidden="false" customHeight="false" outlineLevel="0" collapsed="false">
      <c r="F910" s="435" t="s">
        <v>776</v>
      </c>
      <c r="G910" s="299"/>
      <c r="H910" s="274" t="s">
        <v>780</v>
      </c>
      <c r="Y910" s="76"/>
    </row>
    <row r="911" s="274" customFormat="true" ht="12.75" hidden="false" customHeight="false" outlineLevel="0" collapsed="false">
      <c r="F911" s="435" t="s">
        <v>776</v>
      </c>
      <c r="G911" s="299"/>
      <c r="H911" s="274" t="s">
        <v>781</v>
      </c>
      <c r="Y911" s="76"/>
    </row>
    <row r="912" s="274" customFormat="true" ht="12.75" hidden="false" customHeight="false" outlineLevel="0" collapsed="false">
      <c r="F912" s="435" t="s">
        <v>782</v>
      </c>
      <c r="G912" s="299"/>
      <c r="Y912" s="76"/>
    </row>
    <row r="913" s="274" customFormat="true" ht="12.75" hidden="false" customHeight="false" outlineLevel="0" collapsed="false">
      <c r="F913" s="435" t="s">
        <v>782</v>
      </c>
      <c r="G913" s="299"/>
      <c r="H913" s="274" t="s">
        <v>783</v>
      </c>
      <c r="Y913" s="76"/>
    </row>
    <row r="914" s="274" customFormat="true" ht="12.75" hidden="false" customHeight="false" outlineLevel="0" collapsed="false">
      <c r="F914" s="435" t="s">
        <v>782</v>
      </c>
      <c r="G914" s="299"/>
      <c r="H914" s="274" t="s">
        <v>784</v>
      </c>
      <c r="Y914" s="76"/>
    </row>
    <row r="915" s="274" customFormat="true" ht="12.75" hidden="false" customHeight="false" outlineLevel="0" collapsed="false">
      <c r="F915" s="435" t="s">
        <v>782</v>
      </c>
      <c r="G915" s="299"/>
      <c r="H915" s="274" t="s">
        <v>785</v>
      </c>
      <c r="Y915" s="76"/>
    </row>
    <row r="916" s="274" customFormat="true" ht="12.75" hidden="false" customHeight="false" outlineLevel="0" collapsed="false">
      <c r="F916" s="435" t="s">
        <v>782</v>
      </c>
      <c r="G916" s="299"/>
      <c r="H916" s="274" t="s">
        <v>786</v>
      </c>
      <c r="Y916" s="76"/>
    </row>
    <row r="917" s="274" customFormat="true" ht="12.75" hidden="false" customHeight="false" outlineLevel="0" collapsed="false">
      <c r="F917" s="438" t="s">
        <v>787</v>
      </c>
      <c r="G917" s="299"/>
      <c r="H917" s="274" t="s">
        <v>788</v>
      </c>
      <c r="Y917" s="76"/>
    </row>
    <row r="918" s="274" customFormat="true" ht="12.75" hidden="false" customHeight="false" outlineLevel="0" collapsed="false">
      <c r="F918" s="438" t="s">
        <v>789</v>
      </c>
      <c r="G918" s="299"/>
      <c r="H918" s="274" t="s">
        <v>790</v>
      </c>
      <c r="Y918" s="76"/>
    </row>
    <row r="919" s="274" customFormat="true" ht="12.75" hidden="false" customHeight="false" outlineLevel="0" collapsed="false">
      <c r="F919" s="435" t="s">
        <v>791</v>
      </c>
      <c r="G919" s="299"/>
      <c r="Y919" s="76"/>
    </row>
    <row r="920" s="274" customFormat="true" ht="12.75" hidden="false" customHeight="false" outlineLevel="0" collapsed="false">
      <c r="F920" s="435" t="s">
        <v>792</v>
      </c>
      <c r="G920" s="299"/>
      <c r="H920" s="274" t="s">
        <v>793</v>
      </c>
      <c r="Y920" s="76"/>
    </row>
    <row r="921" s="274" customFormat="true" ht="12.75" hidden="false" customHeight="false" outlineLevel="0" collapsed="false">
      <c r="F921" s="435" t="s">
        <v>538</v>
      </c>
      <c r="G921" s="299"/>
      <c r="H921" s="274" t="s">
        <v>794</v>
      </c>
      <c r="Y921" s="76"/>
    </row>
    <row r="922" s="274" customFormat="true" ht="12.75" hidden="false" customHeight="false" outlineLevel="0" collapsed="false">
      <c r="F922" s="435" t="s">
        <v>795</v>
      </c>
      <c r="G922" s="299"/>
      <c r="H922" s="274" t="s">
        <v>796</v>
      </c>
      <c r="Y922" s="76"/>
    </row>
    <row r="923" s="274" customFormat="true" ht="15" hidden="false" customHeight="false" outlineLevel="0" collapsed="false">
      <c r="F923" s="435" t="s">
        <v>480</v>
      </c>
      <c r="G923" s="299"/>
      <c r="H923" s="274" t="s">
        <v>797</v>
      </c>
      <c r="Y923" s="50"/>
    </row>
    <row r="924" s="274" customFormat="true" ht="15" hidden="false" customHeight="false" outlineLevel="0" collapsed="false">
      <c r="F924" s="435" t="s">
        <v>500</v>
      </c>
      <c r="G924" s="299"/>
      <c r="H924" s="274" t="s">
        <v>798</v>
      </c>
      <c r="Y924" s="50"/>
    </row>
    <row r="925" s="274" customFormat="true" ht="15" hidden="false" customHeight="false" outlineLevel="0" collapsed="false">
      <c r="F925" s="435" t="s">
        <v>799</v>
      </c>
      <c r="G925" s="299"/>
      <c r="H925" s="274" t="s">
        <v>800</v>
      </c>
      <c r="Y925" s="50"/>
    </row>
    <row r="926" s="274" customFormat="true" ht="15" hidden="false" customHeight="false" outlineLevel="0" collapsed="false">
      <c r="F926" s="435" t="s">
        <v>801</v>
      </c>
      <c r="G926" s="299"/>
      <c r="H926" s="274" t="s">
        <v>802</v>
      </c>
      <c r="Y926" s="50"/>
    </row>
    <row r="927" s="274" customFormat="true" ht="15" hidden="false" customHeight="false" outlineLevel="0" collapsed="false">
      <c r="F927" s="435" t="s">
        <v>803</v>
      </c>
      <c r="G927" s="299"/>
      <c r="H927" s="274" t="s">
        <v>804</v>
      </c>
      <c r="Y927" s="50"/>
    </row>
    <row r="928" s="274" customFormat="true" ht="15" hidden="false" customHeight="false" outlineLevel="0" collapsed="false">
      <c r="F928" s="435" t="s">
        <v>805</v>
      </c>
      <c r="G928" s="299"/>
      <c r="H928" s="274" t="s">
        <v>806</v>
      </c>
      <c r="Y928" s="50"/>
    </row>
    <row r="929" s="274" customFormat="true" ht="12.75" hidden="false" customHeight="false" outlineLevel="0" collapsed="false">
      <c r="F929" s="435" t="s">
        <v>807</v>
      </c>
      <c r="G929" s="299"/>
      <c r="H929" s="274" t="s">
        <v>808</v>
      </c>
    </row>
    <row r="930" s="274" customFormat="true" ht="12.75" hidden="false" customHeight="false" outlineLevel="0" collapsed="false">
      <c r="F930" s="435" t="s">
        <v>809</v>
      </c>
      <c r="G930" s="299"/>
      <c r="H930" s="274" t="s">
        <v>810</v>
      </c>
    </row>
    <row r="931" s="274" customFormat="true" ht="12.75" hidden="false" customHeight="false" outlineLevel="0" collapsed="false">
      <c r="F931" s="435" t="s">
        <v>811</v>
      </c>
      <c r="G931" s="299"/>
      <c r="H931" s="274" t="s">
        <v>812</v>
      </c>
    </row>
    <row r="932" s="274" customFormat="true" ht="12.75" hidden="false" customHeight="false" outlineLevel="0" collapsed="false">
      <c r="F932" s="435" t="s">
        <v>813</v>
      </c>
      <c r="G932" s="299"/>
      <c r="H932" s="274" t="s">
        <v>814</v>
      </c>
    </row>
    <row r="933" s="274" customFormat="true" ht="12.75" hidden="false" customHeight="false" outlineLevel="0" collapsed="false">
      <c r="F933" s="435" t="s">
        <v>815</v>
      </c>
      <c r="G933" s="299"/>
      <c r="H933" s="274" t="s">
        <v>816</v>
      </c>
    </row>
    <row r="934" s="274" customFormat="true" ht="12.75" hidden="false" customHeight="false" outlineLevel="0" collapsed="false">
      <c r="F934" s="435" t="s">
        <v>817</v>
      </c>
      <c r="G934" s="299"/>
      <c r="H934" s="274" t="s">
        <v>818</v>
      </c>
    </row>
    <row r="935" s="274" customFormat="true" ht="12.75" hidden="false" customHeight="false" outlineLevel="0" collapsed="false">
      <c r="F935" s="435" t="s">
        <v>819</v>
      </c>
      <c r="G935" s="299"/>
      <c r="H935" s="274" t="s">
        <v>820</v>
      </c>
    </row>
    <row r="936" s="274" customFormat="true" ht="12.75" hidden="false" customHeight="false" outlineLevel="0" collapsed="false">
      <c r="F936" s="435" t="s">
        <v>821</v>
      </c>
      <c r="G936" s="299"/>
      <c r="H936" s="274" t="s">
        <v>822</v>
      </c>
    </row>
    <row r="937" s="274" customFormat="true" ht="12.75" hidden="false" customHeight="false" outlineLevel="0" collapsed="false">
      <c r="F937" s="435" t="s">
        <v>823</v>
      </c>
      <c r="G937" s="299"/>
      <c r="H937" s="274" t="s">
        <v>824</v>
      </c>
    </row>
    <row r="938" s="274" customFormat="true" ht="12.75" hidden="false" customHeight="false" outlineLevel="0" collapsed="false">
      <c r="F938" s="435" t="s">
        <v>825</v>
      </c>
      <c r="G938" s="299"/>
      <c r="H938" s="274" t="s">
        <v>826</v>
      </c>
    </row>
    <row r="939" s="274" customFormat="true" ht="12.75" hidden="false" customHeight="false" outlineLevel="0" collapsed="false">
      <c r="F939" s="435" t="s">
        <v>827</v>
      </c>
      <c r="G939" s="299"/>
      <c r="H939" s="274" t="s">
        <v>828</v>
      </c>
    </row>
    <row r="940" s="274" customFormat="true" ht="12.75" hidden="false" customHeight="false" outlineLevel="0" collapsed="false">
      <c r="F940" s="435" t="s">
        <v>829</v>
      </c>
      <c r="G940" s="299"/>
      <c r="H940" s="274" t="s">
        <v>830</v>
      </c>
    </row>
    <row r="941" s="274" customFormat="true" ht="12.75" hidden="false" customHeight="false" outlineLevel="0" collapsed="false">
      <c r="F941" s="435" t="s">
        <v>831</v>
      </c>
      <c r="G941" s="299"/>
      <c r="H941" s="274" t="s">
        <v>832</v>
      </c>
    </row>
    <row r="942" s="274" customFormat="true" ht="12.75" hidden="false" customHeight="false" outlineLevel="0" collapsed="false">
      <c r="F942" s="435" t="s">
        <v>833</v>
      </c>
      <c r="G942" s="299"/>
      <c r="H942" s="274" t="s">
        <v>834</v>
      </c>
    </row>
    <row r="943" s="274" customFormat="true" ht="12.75" hidden="false" customHeight="false" outlineLevel="0" collapsed="false">
      <c r="F943" s="435" t="s">
        <v>835</v>
      </c>
      <c r="G943" s="299"/>
      <c r="H943" s="274" t="s">
        <v>836</v>
      </c>
    </row>
    <row r="944" s="274" customFormat="true" ht="12.75" hidden="false" customHeight="false" outlineLevel="0" collapsed="false">
      <c r="F944" s="435" t="s">
        <v>837</v>
      </c>
      <c r="G944" s="299"/>
      <c r="H944" s="274" t="s">
        <v>838</v>
      </c>
    </row>
    <row r="945" s="274" customFormat="true" ht="12.75" hidden="false" customHeight="false" outlineLevel="0" collapsed="false">
      <c r="F945" s="435" t="s">
        <v>839</v>
      </c>
      <c r="G945" s="299"/>
      <c r="H945" s="274" t="s">
        <v>840</v>
      </c>
    </row>
    <row r="946" s="274" customFormat="true" ht="12.75" hidden="false" customHeight="false" outlineLevel="0" collapsed="false">
      <c r="F946" s="435" t="s">
        <v>841</v>
      </c>
      <c r="G946" s="299"/>
      <c r="H946" s="274" t="s">
        <v>842</v>
      </c>
    </row>
    <row r="947" s="274" customFormat="true" ht="12.75" hidden="false" customHeight="false" outlineLevel="0" collapsed="false">
      <c r="F947" s="435" t="s">
        <v>843</v>
      </c>
      <c r="G947" s="299"/>
      <c r="H947" s="274" t="s">
        <v>844</v>
      </c>
    </row>
    <row r="948" s="274" customFormat="true" ht="12.75" hidden="false" customHeight="false" outlineLevel="0" collapsed="false">
      <c r="F948" s="435" t="s">
        <v>845</v>
      </c>
      <c r="G948" s="299"/>
      <c r="H948" s="274" t="s">
        <v>846</v>
      </c>
    </row>
    <row r="949" s="274" customFormat="true" ht="12.75" hidden="false" customHeight="false" outlineLevel="0" collapsed="false">
      <c r="F949" s="435" t="s">
        <v>847</v>
      </c>
      <c r="G949" s="299"/>
      <c r="H949" s="274" t="s">
        <v>848</v>
      </c>
    </row>
    <row r="950" s="274" customFormat="true" ht="12.75" hidden="false" customHeight="false" outlineLevel="0" collapsed="false">
      <c r="F950" s="435" t="s">
        <v>849</v>
      </c>
      <c r="G950" s="299"/>
    </row>
    <row r="951" s="274" customFormat="true" ht="12.75" hidden="false" customHeight="false" outlineLevel="0" collapsed="false">
      <c r="F951" s="435" t="s">
        <v>850</v>
      </c>
      <c r="G951" s="299"/>
    </row>
    <row r="952" s="274" customFormat="true" ht="12.75" hidden="false" customHeight="false" outlineLevel="0" collapsed="false">
      <c r="F952" s="435" t="s">
        <v>851</v>
      </c>
      <c r="G952" s="299"/>
      <c r="H952" s="274" t="s">
        <v>852</v>
      </c>
    </row>
    <row r="953" s="274" customFormat="true" ht="12.75" hidden="false" customHeight="false" outlineLevel="0" collapsed="false">
      <c r="F953" s="435" t="s">
        <v>853</v>
      </c>
      <c r="G953" s="299"/>
      <c r="H953" s="274" t="s">
        <v>625</v>
      </c>
    </row>
    <row r="954" s="274" customFormat="true" ht="12.75" hidden="false" customHeight="false" outlineLevel="0" collapsed="false">
      <c r="F954" s="435" t="s">
        <v>854</v>
      </c>
      <c r="G954" s="299"/>
      <c r="H954" s="274" t="s">
        <v>855</v>
      </c>
    </row>
    <row r="955" s="274" customFormat="true" ht="12.75" hidden="false" customHeight="false" outlineLevel="0" collapsed="false">
      <c r="F955" s="435" t="s">
        <v>856</v>
      </c>
      <c r="G955" s="299"/>
      <c r="H955" s="274" t="s">
        <v>857</v>
      </c>
    </row>
    <row r="956" s="274" customFormat="true" ht="12.75" hidden="false" customHeight="false" outlineLevel="0" collapsed="false">
      <c r="F956" s="435" t="s">
        <v>858</v>
      </c>
      <c r="G956" s="299"/>
      <c r="H956" s="274" t="s">
        <v>859</v>
      </c>
    </row>
    <row r="957" s="274" customFormat="true" ht="12.75" hidden="false" customHeight="false" outlineLevel="0" collapsed="false">
      <c r="F957" s="435" t="s">
        <v>860</v>
      </c>
      <c r="G957" s="299"/>
      <c r="H957" s="274" t="s">
        <v>861</v>
      </c>
    </row>
    <row r="958" s="274" customFormat="true" ht="12.75" hidden="false" customHeight="false" outlineLevel="0" collapsed="false">
      <c r="F958" s="435" t="s">
        <v>862</v>
      </c>
      <c r="G958" s="299"/>
      <c r="H958" s="274" t="s">
        <v>863</v>
      </c>
    </row>
    <row r="959" s="274" customFormat="true" ht="12.75" hidden="false" customHeight="false" outlineLevel="0" collapsed="false">
      <c r="F959" s="435" t="s">
        <v>864</v>
      </c>
      <c r="G959" s="299"/>
      <c r="H959" s="274" t="s">
        <v>828</v>
      </c>
    </row>
    <row r="960" s="274" customFormat="true" ht="12.75" hidden="false" customHeight="false" outlineLevel="0" collapsed="false">
      <c r="F960" s="435" t="s">
        <v>865</v>
      </c>
      <c r="G960" s="299"/>
      <c r="H960" s="274" t="s">
        <v>866</v>
      </c>
    </row>
    <row r="961" s="274" customFormat="true" ht="12.75" hidden="false" customHeight="false" outlineLevel="0" collapsed="false">
      <c r="F961" s="435" t="s">
        <v>867</v>
      </c>
      <c r="G961" s="299"/>
      <c r="H961" s="274" t="s">
        <v>868</v>
      </c>
    </row>
    <row r="962" s="274" customFormat="true" ht="12.75" hidden="false" customHeight="false" outlineLevel="0" collapsed="false">
      <c r="F962" s="435" t="s">
        <v>869</v>
      </c>
      <c r="G962" s="299"/>
      <c r="H962" s="274" t="s">
        <v>870</v>
      </c>
    </row>
    <row r="963" s="274" customFormat="true" ht="12.75" hidden="false" customHeight="false" outlineLevel="0" collapsed="false">
      <c r="F963" s="435" t="s">
        <v>871</v>
      </c>
      <c r="G963" s="299"/>
      <c r="H963" s="274" t="s">
        <v>872</v>
      </c>
    </row>
    <row r="964" s="274" customFormat="true" ht="12.75" hidden="false" customHeight="false" outlineLevel="0" collapsed="false">
      <c r="F964" s="435" t="s">
        <v>873</v>
      </c>
      <c r="G964" s="299"/>
      <c r="H964" s="274" t="s">
        <v>874</v>
      </c>
    </row>
    <row r="965" s="274" customFormat="true" ht="12.75" hidden="false" customHeight="false" outlineLevel="0" collapsed="false">
      <c r="F965" s="435" t="s">
        <v>875</v>
      </c>
      <c r="G965" s="299"/>
      <c r="H965" s="274" t="s">
        <v>876</v>
      </c>
    </row>
    <row r="966" s="274" customFormat="true" ht="12.75" hidden="false" customHeight="false" outlineLevel="0" collapsed="false">
      <c r="F966" s="435" t="s">
        <v>877</v>
      </c>
      <c r="G966" s="299"/>
      <c r="H966" s="274" t="s">
        <v>878</v>
      </c>
    </row>
    <row r="967" s="274" customFormat="true" ht="12.75" hidden="false" customHeight="false" outlineLevel="0" collapsed="false">
      <c r="F967" s="435" t="s">
        <v>879</v>
      </c>
      <c r="G967" s="299"/>
      <c r="H967" s="274" t="s">
        <v>880</v>
      </c>
    </row>
    <row r="968" s="274" customFormat="true" ht="12.75" hidden="false" customHeight="false" outlineLevel="0" collapsed="false">
      <c r="F968" s="435" t="s">
        <v>881</v>
      </c>
      <c r="G968" s="299"/>
      <c r="H968" s="274" t="s">
        <v>882</v>
      </c>
    </row>
    <row r="969" s="274" customFormat="true" ht="12.75" hidden="false" customHeight="false" outlineLevel="0" collapsed="false">
      <c r="F969" s="435" t="s">
        <v>883</v>
      </c>
      <c r="G969" s="299"/>
      <c r="H969" s="274" t="s">
        <v>884</v>
      </c>
    </row>
    <row r="970" s="274" customFormat="true" ht="12.75" hidden="false" customHeight="false" outlineLevel="0" collapsed="false">
      <c r="F970" s="435" t="s">
        <v>885</v>
      </c>
      <c r="G970" s="299"/>
      <c r="H970" s="274" t="s">
        <v>886</v>
      </c>
    </row>
    <row r="971" s="274" customFormat="true" ht="12.75" hidden="false" customHeight="false" outlineLevel="0" collapsed="false">
      <c r="F971" s="435" t="s">
        <v>887</v>
      </c>
      <c r="G971" s="299"/>
    </row>
    <row r="972" s="274" customFormat="true" ht="12.75" hidden="false" customHeight="false" outlineLevel="0" collapsed="false">
      <c r="F972" s="435" t="s">
        <v>888</v>
      </c>
      <c r="G972" s="299"/>
      <c r="H972" s="274" t="s">
        <v>889</v>
      </c>
    </row>
    <row r="973" s="274" customFormat="true" ht="12.75" hidden="false" customHeight="false" outlineLevel="0" collapsed="false">
      <c r="F973" s="435" t="s">
        <v>540</v>
      </c>
      <c r="G973" s="299"/>
      <c r="H973" s="274" t="s">
        <v>890</v>
      </c>
    </row>
    <row r="974" s="274" customFormat="true" ht="12.75" hidden="false" customHeight="false" outlineLevel="0" collapsed="false">
      <c r="F974" s="435" t="s">
        <v>891</v>
      </c>
      <c r="G974" s="299"/>
      <c r="H974" s="274" t="s">
        <v>892</v>
      </c>
    </row>
    <row r="975" s="274" customFormat="true" ht="12.75" hidden="false" customHeight="false" outlineLevel="0" collapsed="false">
      <c r="F975" s="435" t="s">
        <v>893</v>
      </c>
      <c r="G975" s="299"/>
      <c r="H975" s="274" t="s">
        <v>894</v>
      </c>
    </row>
    <row r="976" s="274" customFormat="true" ht="12.75" hidden="false" customHeight="false" outlineLevel="0" collapsed="false">
      <c r="F976" s="435" t="s">
        <v>895</v>
      </c>
      <c r="G976" s="299"/>
    </row>
    <row r="977" s="274" customFormat="true" ht="12.75" hidden="false" customHeight="false" outlineLevel="0" collapsed="false">
      <c r="F977" s="435" t="s">
        <v>896</v>
      </c>
      <c r="G977" s="299"/>
      <c r="H977" s="274" t="s">
        <v>897</v>
      </c>
    </row>
    <row r="978" s="274" customFormat="true" ht="12.75" hidden="false" customHeight="false" outlineLevel="0" collapsed="false">
      <c r="F978" s="435" t="s">
        <v>898</v>
      </c>
      <c r="G978" s="299"/>
      <c r="H978" s="274" t="s">
        <v>899</v>
      </c>
    </row>
    <row r="979" s="274" customFormat="true" ht="12.75" hidden="false" customHeight="false" outlineLevel="0" collapsed="false">
      <c r="F979" s="435" t="s">
        <v>900</v>
      </c>
      <c r="G979" s="299"/>
      <c r="H979" s="274" t="s">
        <v>901</v>
      </c>
    </row>
    <row r="980" s="274" customFormat="true" ht="12.75" hidden="false" customHeight="false" outlineLevel="0" collapsed="false">
      <c r="F980" s="435" t="s">
        <v>902</v>
      </c>
      <c r="G980" s="299"/>
    </row>
    <row r="981" s="274" customFormat="true" ht="12.75" hidden="false" customHeight="false" outlineLevel="0" collapsed="false">
      <c r="F981" s="435" t="s">
        <v>903</v>
      </c>
      <c r="G981" s="299"/>
    </row>
    <row r="982" s="274" customFormat="true" ht="12.75" hidden="false" customHeight="false" outlineLevel="0" collapsed="false">
      <c r="F982" s="435" t="s">
        <v>904</v>
      </c>
      <c r="G982" s="299"/>
      <c r="H982" s="274" t="s">
        <v>905</v>
      </c>
    </row>
    <row r="983" s="274" customFormat="true" ht="12.75" hidden="false" customHeight="false" outlineLevel="0" collapsed="false">
      <c r="F983" s="435" t="s">
        <v>906</v>
      </c>
      <c r="G983" s="299"/>
      <c r="H983" s="274" t="s">
        <v>625</v>
      </c>
    </row>
    <row r="984" s="274" customFormat="true" ht="12.75" hidden="false" customHeight="false" outlineLevel="0" collapsed="false">
      <c r="F984" s="435" t="s">
        <v>907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908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909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910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911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912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913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914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915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916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917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918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919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920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921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922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923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924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925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926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927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928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929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930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931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932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933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934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935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936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937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938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939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940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941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942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943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944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945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946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947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948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949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518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950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532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525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528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520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951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952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953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954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955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956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957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958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959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960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961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962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963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964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965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966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967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968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969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970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467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546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504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971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972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973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974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975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976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977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579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978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556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97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98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98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536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982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591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983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984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985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986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987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988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989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990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991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992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993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994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995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996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997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998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999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1000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1001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1002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1003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1004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1005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1006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1007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1008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1009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1010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1011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1012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1013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1014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603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1015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1016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1017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1018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1019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1020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1021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1022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1023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1024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1025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1026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1027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1028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1029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1030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1031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1032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1033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1034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1035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1036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1037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1038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1039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1040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1041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1042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1043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1044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1045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1046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1047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1048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1049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1050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1051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1052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522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3:44:29Z</dcterms:created>
  <dc:creator>ADS</dc:creator>
  <dc:description/>
  <dc:language>en-US</dc:language>
  <cp:lastModifiedBy>ADS</cp:lastModifiedBy>
  <dcterms:modified xsi:type="dcterms:W3CDTF">2013-01-12T23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