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830">
  <si>
    <t xml:space="preserve">PROGRAM NAME</t>
  </si>
  <si>
    <t xml:space="preserve">3222-SW-COM-Calculated Incentives-Savings by Design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8004-Whole Bldg-Peak Demand KW</t>
  </si>
  <si>
    <t xml:space="preserve">408005-Whole Bldg-Space Heating Therms</t>
  </si>
  <si>
    <t xml:space="preserve">408006-Whole Bldg-Space Cooling kWh</t>
  </si>
  <si>
    <t xml:space="preserve">408007-Whole Bldg-Lighting kWh</t>
  </si>
  <si>
    <t xml:space="preserve">408008-Whole Bldg-Space Cooling Therms</t>
  </si>
  <si>
    <t xml:space="preserve">408009-Whole Bldg-Indoor Fans kWh</t>
  </si>
  <si>
    <t xml:space="preserve">408012-Whole Bldg-Heating Rejection kWh</t>
  </si>
  <si>
    <t xml:space="preserve">408018-Daylighting Systems kWh</t>
  </si>
  <si>
    <t xml:space="preserve">408021-Interior Lighting Systems kWh</t>
  </si>
  <si>
    <t xml:space="preserve">408024-HVAC Systems kWh</t>
  </si>
  <si>
    <t xml:space="preserve">408026-HVAC Systems Therms</t>
  </si>
  <si>
    <t xml:space="preserve">408028-Low SHGC Glass kWh</t>
  </si>
  <si>
    <t xml:space="preserve">408031-Refrigeration Systems kWh Supermarket</t>
  </si>
  <si>
    <t xml:space="preserve">408033-Refrigeration Systems Therm Supermarket</t>
  </si>
  <si>
    <t xml:space="preserve">408034-Service Hot Water</t>
  </si>
  <si>
    <t xml:space="preserve">408035-Other Systems kWh</t>
  </si>
  <si>
    <t xml:space="preserve">408037-Other Systems Therms</t>
  </si>
  <si>
    <t xml:space="preserve">408044-Whole Bldg-Domestic Hot Water kWh</t>
  </si>
  <si>
    <t xml:space="preserve">408045-Whole Bldg-Domestic Hot Water Ther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2</t>
  </si>
  <si>
    <t xml:space="preserve">01-ALC-AllCommercial-Cooling</t>
  </si>
  <si>
    <t xml:space="preserve">NEW</t>
  </si>
  <si>
    <t xml:space="preserve">Winter Only</t>
  </si>
  <si>
    <t xml:space="preserve">Therm</t>
  </si>
  <si>
    <t xml:space="preserve">Annual</t>
  </si>
  <si>
    <t xml:space="preserve">Large Boilers (&gt;100 MMBtu/hr Heat Input):Controlled Low NOx Burner</t>
  </si>
  <si>
    <t xml:space="preserve">01-ALC-AllCommercial-Refrig</t>
  </si>
  <si>
    <t xml:space="preserve">01-ALC-AllCommercial-Vent/Fan</t>
  </si>
  <si>
    <t xml:space="preserve">01-ALC-AllCommercial-IntLight</t>
  </si>
  <si>
    <t xml:space="preserve">09-GRO-Grocery-REFG</t>
  </si>
  <si>
    <t xml:space="preserve">35-OTI-OtherIndustrial-PROC_OTH</t>
  </si>
  <si>
    <t xml:space="preserve">01-ALC-AllCommercial-OffEquip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ExtLight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762579.755469449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248504.25685842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5922892.44865765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150207.56072012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0084184.021705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0084184.021705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5189.81965389502</v>
      </c>
      <c r="C27" s="26" t="n">
        <v>2556.64006064803</v>
      </c>
      <c r="D27" s="26" t="n">
        <v>2633.17959324698</v>
      </c>
    </row>
    <row r="28" customFormat="false" ht="15" hidden="false" customHeight="false" outlineLevel="0" collapsed="false">
      <c r="A28" s="25" t="s">
        <v>23</v>
      </c>
      <c r="B28" s="26" t="n">
        <v>2320.86488983865</v>
      </c>
      <c r="C28" s="26" t="n">
        <v>1165.11014869241</v>
      </c>
      <c r="D28" s="26" t="n">
        <v>1155.75474114624</v>
      </c>
    </row>
    <row r="29" customFormat="false" ht="15" hidden="false" customHeight="false" outlineLevel="0" collapsed="false">
      <c r="A29" s="25" t="s">
        <v>24</v>
      </c>
      <c r="B29" s="26" t="n">
        <v>1438.11031198851</v>
      </c>
      <c r="C29" s="26" t="n">
        <v>721.953621851824</v>
      </c>
      <c r="D29" s="26" t="n">
        <v>716.156690136688</v>
      </c>
    </row>
    <row r="30" customFormat="false" ht="15" hidden="false" customHeight="false" outlineLevel="0" collapsed="false">
      <c r="A30" s="25" t="s">
        <v>25</v>
      </c>
      <c r="B30" s="26" t="n">
        <v>1438.11031198851</v>
      </c>
      <c r="C30" s="26" t="n">
        <v>721.953621851824</v>
      </c>
      <c r="D30" s="26" t="n">
        <v>716.156690136688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2819265.875</v>
      </c>
      <c r="C32" s="26" t="n">
        <v>6435469.755</v>
      </c>
      <c r="D32" s="26" t="n">
        <v>6383796.12</v>
      </c>
    </row>
    <row r="33" customFormat="false" ht="15" hidden="false" customHeight="false" outlineLevel="0" collapsed="false">
      <c r="A33" s="25" t="s">
        <v>28</v>
      </c>
      <c r="B33" s="26" t="n">
        <v>186380946.18</v>
      </c>
      <c r="C33" s="26" t="n">
        <v>93566121.48</v>
      </c>
      <c r="D33" s="26" t="n">
        <v>92814824.7</v>
      </c>
    </row>
    <row r="34" customFormat="false" ht="15" hidden="false" customHeight="false" outlineLevel="0" collapsed="false">
      <c r="A34" s="25" t="s">
        <v>29</v>
      </c>
      <c r="B34" s="26" t="n">
        <v>462022.47</v>
      </c>
      <c r="C34" s="26" t="n">
        <v>232956.36</v>
      </c>
      <c r="D34" s="26" t="n">
        <v>229066.11</v>
      </c>
    </row>
    <row r="35" customFormat="false" ht="15" hidden="false" customHeight="false" outlineLevel="0" collapsed="false">
      <c r="A35" s="25" t="s">
        <v>30</v>
      </c>
      <c r="B35" s="26" t="n">
        <v>5162401.53</v>
      </c>
      <c r="C35" s="26" t="n">
        <v>2602933.515</v>
      </c>
      <c r="D35" s="26" t="n">
        <v>2559468.015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2557759.2813628</v>
      </c>
    </row>
    <row r="40" customFormat="false" ht="15" hidden="false" customHeight="false" outlineLevel="0" collapsed="false">
      <c r="A40" s="29" t="s">
        <v>34</v>
      </c>
      <c r="B40" s="22" t="n">
        <v>14798953.2574797</v>
      </c>
    </row>
    <row r="41" customFormat="false" ht="15" hidden="false" customHeight="false" outlineLevel="0" collapsed="false">
      <c r="A41" s="29" t="s">
        <v>35</v>
      </c>
      <c r="B41" s="22" t="n">
        <v>3498736.99718097</v>
      </c>
    </row>
    <row r="42" customFormat="false" ht="15" hidden="false" customHeight="false" outlineLevel="0" collapsed="false">
      <c r="A42" s="29" t="s">
        <v>36</v>
      </c>
      <c r="B42" s="22" t="n">
        <v>5739930.97329786</v>
      </c>
    </row>
    <row r="43" customFormat="false" ht="15" hidden="false" customHeight="false" outlineLevel="0" collapsed="false">
      <c r="A43" s="29" t="s">
        <v>37</v>
      </c>
      <c r="B43" s="30" t="n">
        <v>1.45708241770621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0084184.0217056</v>
      </c>
    </row>
    <row r="47" customFormat="false" ht="15" hidden="false" customHeight="false" outlineLevel="0" collapsed="false">
      <c r="A47" s="29" t="s">
        <v>34</v>
      </c>
      <c r="B47" s="22" t="n">
        <v>14798953.2574797</v>
      </c>
    </row>
    <row r="48" customFormat="false" ht="15" hidden="false" customHeight="false" outlineLevel="0" collapsed="false">
      <c r="A48" s="29" t="s">
        <v>35</v>
      </c>
      <c r="B48" s="22" t="n">
        <v>3498736.99718097</v>
      </c>
    </row>
    <row r="49" customFormat="false" ht="15" hidden="false" customHeight="false" outlineLevel="0" collapsed="false">
      <c r="A49" s="29" t="s">
        <v>36</v>
      </c>
      <c r="B49" s="22" t="n">
        <v>8213506.23295503</v>
      </c>
    </row>
    <row r="50" customFormat="false" ht="15" hidden="false" customHeight="false" outlineLevel="0" collapsed="false">
      <c r="A50" s="29" t="s">
        <v>37</v>
      </c>
      <c r="B50" s="30" t="n">
        <v>1.8144938861960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10521755.206132</v>
      </c>
    </row>
    <row r="55" customFormat="false" ht="15" hidden="false" customHeight="false" outlineLevel="0" collapsed="false">
      <c r="A55" s="33" t="s">
        <v>42</v>
      </c>
      <c r="B55" s="34" t="n">
        <v>0.0803603947638482</v>
      </c>
    </row>
    <row r="56" customFormat="false" ht="15" hidden="false" customHeight="false" outlineLevel="0" collapsed="false">
      <c r="A56" s="33" t="s">
        <v>43</v>
      </c>
      <c r="B56" s="34" t="n">
        <v>0.133900816449019</v>
      </c>
    </row>
    <row r="57" customFormat="false" ht="15" hidden="false" customHeight="false" outlineLevel="0" collapsed="false">
      <c r="A57" s="33" t="s">
        <v>44</v>
      </c>
      <c r="B57" s="34" t="n">
        <v>0.0535404216851705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10521755.206132</v>
      </c>
    </row>
    <row r="60" customFormat="false" ht="15" hidden="false" customHeight="false" outlineLevel="0" collapsed="false">
      <c r="A60" s="33" t="s">
        <v>42</v>
      </c>
      <c r="B60" s="34" t="n">
        <v>0.0700881088582879</v>
      </c>
    </row>
    <row r="61" customFormat="false" ht="15" hidden="false" customHeight="false" outlineLevel="0" collapsed="false">
      <c r="A61" s="33" t="s">
        <v>43</v>
      </c>
      <c r="B61" s="34" t="n">
        <v>0.133900816449019</v>
      </c>
    </row>
    <row r="62" customFormat="false" ht="15" hidden="false" customHeight="false" outlineLevel="0" collapsed="false">
      <c r="A62" s="33" t="s">
        <v>44</v>
      </c>
      <c r="B62" s="34" t="n">
        <v>0.063812707590730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3375456.74371579</v>
      </c>
    </row>
    <row r="65" customFormat="false" ht="15" hidden="false" customHeight="false" outlineLevel="0" collapsed="false">
      <c r="A65" s="33" t="s">
        <v>42</v>
      </c>
      <c r="B65" s="35" t="n">
        <v>0.828107741760172</v>
      </c>
    </row>
    <row r="66" customFormat="false" ht="15" hidden="false" customHeight="false" outlineLevel="0" collapsed="false">
      <c r="A66" s="33" t="s">
        <v>43</v>
      </c>
      <c r="B66" s="35" t="n">
        <v>1.03652253985915</v>
      </c>
    </row>
    <row r="67" customFormat="false" ht="15" hidden="false" customHeight="false" outlineLevel="0" collapsed="false">
      <c r="A67" s="33" t="s">
        <v>44</v>
      </c>
      <c r="B67" s="34" t="n">
        <v>0.208414798098975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3375456.74371579</v>
      </c>
    </row>
    <row r="70" customFormat="false" ht="15" hidden="false" customHeight="false" outlineLevel="0" collapsed="false">
      <c r="A70" s="33" t="s">
        <v>42</v>
      </c>
      <c r="B70" s="35" t="n">
        <v>0.451529029232606</v>
      </c>
    </row>
    <row r="71" customFormat="false" ht="15" hidden="false" customHeight="false" outlineLevel="0" collapsed="false">
      <c r="A71" s="33" t="s">
        <v>43</v>
      </c>
      <c r="B71" s="35" t="n">
        <v>1.03652253985915</v>
      </c>
    </row>
    <row r="72" customFormat="false" ht="15" hidden="false" customHeight="false" outlineLevel="0" collapsed="false">
      <c r="A72" s="33" t="s">
        <v>44</v>
      </c>
      <c r="B72" s="34" t="n">
        <v>0.584993510626542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3215.26585029005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3189.44885276027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578.06055629005</v>
      </c>
      <c r="G77" s="50"/>
      <c r="H77" s="50" t="n">
        <v>4529.48559626027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46761.1249719913</v>
      </c>
      <c r="E78" s="49" t="s">
        <v>55</v>
      </c>
      <c r="F78" s="50" t="n">
        <v>61988.2860347413</v>
      </c>
      <c r="G78" s="50"/>
      <c r="H78" s="50" t="n">
        <v>61358.540511195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46385.6526234454</v>
      </c>
      <c r="E79" s="49" t="s">
        <v>56</v>
      </c>
      <c r="F79" s="0" t="n">
        <v>1.98026217635583</v>
      </c>
      <c r="G79" s="50"/>
      <c r="H79" s="0" t="n">
        <v>1.95052652883266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3.4239308018162</v>
      </c>
      <c r="G80" s="50"/>
      <c r="H80" s="0" t="n">
        <v>23.081275941334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38451111035582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38142367533266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5.59383622406618</v>
      </c>
    </row>
    <row r="85" customFormat="false" ht="15" hidden="false" customHeight="false" outlineLevel="0" collapsed="false">
      <c r="A85" s="44" t="n">
        <v>2015</v>
      </c>
      <c r="B85" s="52" t="n">
        <v>5.54892003858429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362.794706</v>
      </c>
    </row>
    <row r="94" customFormat="false" ht="15" hidden="false" customHeight="false" outlineLevel="0" collapsed="false">
      <c r="A94" s="44" t="n">
        <v>2015</v>
      </c>
      <c r="B94" s="26" t="n">
        <v>1340.0367435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5227.16106275</v>
      </c>
    </row>
    <row r="97" customFormat="false" ht="15" hidden="false" customHeight="false" outlineLevel="0" collapsed="false">
      <c r="A97" s="44" t="n">
        <v>2015</v>
      </c>
      <c r="B97" s="26" t="n">
        <v>14972.8878877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1.595751066</v>
      </c>
    </row>
    <row r="100" customFormat="false" ht="15" hidden="false" customHeight="false" outlineLevel="0" collapsed="false">
      <c r="A100" s="44" t="n">
        <v>2015</v>
      </c>
      <c r="B100" s="52" t="n">
        <v>1.5691028535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7.83009457775</v>
      </c>
    </row>
    <row r="103" customFormat="false" ht="15" hidden="false" customHeight="false" outlineLevel="0" collapsed="false">
      <c r="A103" s="44" t="n">
        <v>2015</v>
      </c>
      <c r="B103" s="52" t="n">
        <v>17.5323559027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3375456.74371579</v>
      </c>
    </row>
    <row r="121" customFormat="false" ht="15" hidden="false" customHeight="false" outlineLevel="0" collapsed="false">
      <c r="A121" s="33" t="s">
        <v>42</v>
      </c>
      <c r="B121" s="35" t="n">
        <v>1.63807879046508</v>
      </c>
    </row>
    <row r="122" customFormat="false" ht="15" hidden="false" customHeight="false" outlineLevel="0" collapsed="false">
      <c r="A122" s="33" t="s">
        <v>43</v>
      </c>
      <c r="B122" s="35" t="n">
        <v>1.03652253985915</v>
      </c>
    </row>
    <row r="123" customFormat="false" ht="15" hidden="false" customHeight="false" outlineLevel="0" collapsed="false">
      <c r="A123" s="33" t="s">
        <v>44</v>
      </c>
      <c r="B123" s="34" t="n">
        <v>-0.601556250605936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10521755.206132</v>
      </c>
    </row>
    <row r="127" customFormat="false" ht="15" hidden="false" customHeight="false" outlineLevel="0" collapsed="false">
      <c r="A127" s="33" t="s">
        <v>42</v>
      </c>
      <c r="B127" s="34" t="n">
        <v>0.211611498077892</v>
      </c>
    </row>
    <row r="128" customFormat="false" ht="15" hidden="false" customHeight="false" outlineLevel="0" collapsed="false">
      <c r="A128" s="33" t="s">
        <v>43</v>
      </c>
      <c r="B128" s="34" t="n">
        <v>0.133900816449019</v>
      </c>
    </row>
    <row r="129" customFormat="false" ht="15" hidden="false" customHeight="false" outlineLevel="0" collapsed="false">
      <c r="A129" s="33" t="s">
        <v>44</v>
      </c>
      <c r="B129" s="34" t="n">
        <v>-0.601556250605936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8916938.2893809</v>
      </c>
    </row>
    <row r="133" customFormat="false" ht="15" hidden="false" customHeight="false" outlineLevel="0" collapsed="false">
      <c r="A133" s="29" t="s">
        <v>34</v>
      </c>
      <c r="B133" s="22" t="n">
        <v>14798953.2574797</v>
      </c>
    </row>
    <row r="134" customFormat="false" ht="15" hidden="false" customHeight="false" outlineLevel="0" collapsed="false">
      <c r="A134" s="29" t="s">
        <v>35</v>
      </c>
      <c r="B134" s="22" t="n">
        <v>3498736.99718097</v>
      </c>
    </row>
    <row r="135" customFormat="false" ht="15" hidden="false" customHeight="false" outlineLevel="0" collapsed="false">
      <c r="A135" s="29" t="s">
        <v>36</v>
      </c>
      <c r="B135" s="22" t="n">
        <v>-10619248.0347202</v>
      </c>
    </row>
    <row r="136" customFormat="false" ht="15" hidden="false" customHeight="false" outlineLevel="0" collapsed="false">
      <c r="A136" s="29" t="s">
        <v>37</v>
      </c>
      <c r="B136" s="30" t="n">
        <v>0.63276720624949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9900722.7</v>
      </c>
    </row>
    <row r="186" customFormat="false" ht="15" hidden="false" customHeight="false" outlineLevel="0" collapsed="false">
      <c r="A186" s="1" t="n">
        <v>2014</v>
      </c>
      <c r="B186" s="62" t="n">
        <v>9821224.8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933.29240099697</v>
      </c>
    </row>
    <row r="197" customFormat="false" ht="15" hidden="false" customHeight="false" outlineLevel="0" collapsed="false">
      <c r="A197" s="1" t="n">
        <v>2014</v>
      </c>
      <c r="B197" s="44" t="n">
        <v>4051.04552807228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358394.4</v>
      </c>
    </row>
    <row r="208" customFormat="false" ht="15" hidden="false" customHeight="false" outlineLevel="0" collapsed="false">
      <c r="A208" s="1" t="n">
        <v>2014</v>
      </c>
      <c r="B208" s="1" t="n">
        <v>352409.4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320.86488983865</v>
      </c>
      <c r="C16" s="86" t="n">
        <v>1438.11031198851</v>
      </c>
      <c r="D16" s="86"/>
      <c r="E16" s="86" t="n">
        <v>5189.81965389502</v>
      </c>
      <c r="F16" s="87" t="n">
        <v>12819265.875</v>
      </c>
      <c r="G16" s="87" t="n">
        <v>186380946.18</v>
      </c>
      <c r="H16" s="87" t="n">
        <v>462022.47</v>
      </c>
      <c r="I16" s="88" t="n">
        <v>5162401.53</v>
      </c>
      <c r="J16" s="89" t="n">
        <v>0.0839923711584993</v>
      </c>
      <c r="K16" s="90" t="n">
        <v>0.444142501998188</v>
      </c>
      <c r="L16" s="89" t="n">
        <v>0.0535404216851705</v>
      </c>
      <c r="M16" s="91" t="n">
        <v>0.208414798098975</v>
      </c>
      <c r="N16" s="89" t="n">
        <v>0.0942646570640596</v>
      </c>
      <c r="O16" s="90" t="n">
        <v>0.820721214525754</v>
      </c>
      <c r="P16" s="89" t="n">
        <v>0.0638127075907308</v>
      </c>
      <c r="Q16" s="91" t="n">
        <v>0.58499351062654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5166.135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93693.6</v>
      </c>
      <c r="I18" s="100" t="n">
        <v>1405404</v>
      </c>
      <c r="J18" s="95" t="n">
        <v>0</v>
      </c>
      <c r="K18" s="96" t="n">
        <v>0.612494584569237</v>
      </c>
      <c r="L18" s="96" t="n">
        <v>0</v>
      </c>
      <c r="M18" s="97" t="n">
        <v>0.361246989380073</v>
      </c>
      <c r="N18" s="95" t="n">
        <v>0</v>
      </c>
      <c r="O18" s="96" t="n">
        <v>0.925952856822044</v>
      </c>
      <c r="P18" s="96" t="n">
        <v>0</v>
      </c>
      <c r="Q18" s="97" t="n">
        <v>0.674705261632881</v>
      </c>
      <c r="R18" s="98" t="n">
        <v>2.244222992018</v>
      </c>
      <c r="S18" s="98" t="n">
        <v>6.17834589702555</v>
      </c>
      <c r="T18" s="98" t="n">
        <v>1.48586156893183</v>
      </c>
      <c r="U18" s="98" t="n">
        <v>2.56886282917203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440.886308461936</v>
      </c>
      <c r="C19" s="93" t="n">
        <v>341.193056710247</v>
      </c>
      <c r="D19" s="93"/>
      <c r="E19" s="94" t="n">
        <v>0</v>
      </c>
      <c r="F19" s="94" t="n">
        <v>3824044.38</v>
      </c>
      <c r="G19" s="94" t="n">
        <v>57360665.7</v>
      </c>
      <c r="H19" s="94" t="n">
        <v>0</v>
      </c>
      <c r="I19" s="100" t="n">
        <v>0</v>
      </c>
      <c r="J19" s="95" t="n">
        <v>0.0630544213429453</v>
      </c>
      <c r="K19" s="96" t="n">
        <v>0</v>
      </c>
      <c r="L19" s="96" t="n">
        <v>0.0359047404689238</v>
      </c>
      <c r="M19" s="97" t="n">
        <v>0</v>
      </c>
      <c r="N19" s="95" t="n">
        <v>0.0657366084985597</v>
      </c>
      <c r="O19" s="96" t="n">
        <v>0</v>
      </c>
      <c r="P19" s="96" t="n">
        <v>0.0385869276245382</v>
      </c>
      <c r="Q19" s="97" t="n">
        <v>0</v>
      </c>
      <c r="R19" s="98" t="n">
        <v>2.11945636837313</v>
      </c>
      <c r="S19" s="98" t="n">
        <v>2.22542918679179</v>
      </c>
      <c r="T19" s="98" t="n">
        <v>1.4301225229472</v>
      </c>
      <c r="U19" s="98" t="n">
        <v>1.4775998555411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514.653565547927</v>
      </c>
      <c r="C20" s="93" t="n">
        <v>205.312306010139</v>
      </c>
      <c r="D20" s="93"/>
      <c r="E20" s="94" t="n">
        <v>0</v>
      </c>
      <c r="F20" s="94" t="n">
        <v>1581501.285</v>
      </c>
      <c r="G20" s="94" t="n">
        <v>23722519.275</v>
      </c>
      <c r="H20" s="94" t="n">
        <v>0</v>
      </c>
      <c r="I20" s="100" t="n">
        <v>0</v>
      </c>
      <c r="J20" s="95" t="n">
        <v>0.107247924033265</v>
      </c>
      <c r="K20" s="96" t="n">
        <v>0</v>
      </c>
      <c r="L20" s="96" t="n">
        <v>0.0700476822540573</v>
      </c>
      <c r="M20" s="97" t="n">
        <v>0</v>
      </c>
      <c r="N20" s="95" t="n">
        <v>0.10993011118888</v>
      </c>
      <c r="O20" s="96" t="n">
        <v>0</v>
      </c>
      <c r="P20" s="96" t="n">
        <v>0.0727298694096717</v>
      </c>
      <c r="Q20" s="97" t="n">
        <v>0</v>
      </c>
      <c r="R20" s="98" t="n">
        <v>2.90405952503867</v>
      </c>
      <c r="S20" s="98" t="n">
        <v>3.0492625012906</v>
      </c>
      <c r="T20" s="98" t="n">
        <v>1.74896342618163</v>
      </c>
      <c r="U20" s="98" t="n">
        <v>1.8006019275413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77.805</v>
      </c>
      <c r="I21" s="100" t="n">
        <v>1167.075</v>
      </c>
      <c r="J21" s="95" t="n">
        <v>0</v>
      </c>
      <c r="K21" s="96" t="n">
        <v>0.612518194720556</v>
      </c>
      <c r="L21" s="96" t="n">
        <v>0</v>
      </c>
      <c r="M21" s="97" t="n">
        <v>0.361265230070966</v>
      </c>
      <c r="N21" s="95" t="n">
        <v>0</v>
      </c>
      <c r="O21" s="96" t="n">
        <v>0.925976466973364</v>
      </c>
      <c r="P21" s="96" t="n">
        <v>0</v>
      </c>
      <c r="Q21" s="97" t="n">
        <v>0.674723502323774</v>
      </c>
      <c r="R21" s="98" t="n">
        <v>2.24427095373694</v>
      </c>
      <c r="S21" s="98" t="n">
        <v>6.17847793563779</v>
      </c>
      <c r="T21" s="98" t="n">
        <v>1.48588259297737</v>
      </c>
      <c r="U21" s="98" t="n">
        <v>2.56888565533536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340.507109588247</v>
      </c>
      <c r="C22" s="93" t="n">
        <v>135.839532769932</v>
      </c>
      <c r="D22" s="93"/>
      <c r="E22" s="94" t="n">
        <v>0</v>
      </c>
      <c r="F22" s="94" t="n">
        <v>1046359.08</v>
      </c>
      <c r="G22" s="94" t="n">
        <v>15695386.2</v>
      </c>
      <c r="H22" s="94" t="n">
        <v>0</v>
      </c>
      <c r="I22" s="100" t="n">
        <v>0</v>
      </c>
      <c r="J22" s="95" t="n">
        <v>0.107247923542998</v>
      </c>
      <c r="K22" s="96" t="n">
        <v>0</v>
      </c>
      <c r="L22" s="96" t="n">
        <v>0.0700476818752876</v>
      </c>
      <c r="M22" s="97" t="n">
        <v>0</v>
      </c>
      <c r="N22" s="95" t="n">
        <v>0.109930110698612</v>
      </c>
      <c r="O22" s="96" t="n">
        <v>0</v>
      </c>
      <c r="P22" s="96" t="n">
        <v>0.072729869030902</v>
      </c>
      <c r="Q22" s="97" t="n">
        <v>0</v>
      </c>
      <c r="R22" s="98" t="n">
        <v>2.90405951633456</v>
      </c>
      <c r="S22" s="98" t="n">
        <v>3.04926249215129</v>
      </c>
      <c r="T22" s="98" t="n">
        <v>1.74896342302463</v>
      </c>
      <c r="U22" s="98" t="n">
        <v>1.8006019243545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85.87737317874</v>
      </c>
      <c r="C23" s="93" t="n">
        <v>78.3013843556143</v>
      </c>
      <c r="D23" s="93"/>
      <c r="E23" s="94" t="n">
        <v>0</v>
      </c>
      <c r="F23" s="94" t="n">
        <v>656303.31</v>
      </c>
      <c r="G23" s="94" t="n">
        <v>13126066.2</v>
      </c>
      <c r="H23" s="94" t="n">
        <v>0</v>
      </c>
      <c r="I23" s="100" t="n">
        <v>0</v>
      </c>
      <c r="J23" s="95" t="n">
        <v>0.0831726913796305</v>
      </c>
      <c r="K23" s="96" t="n">
        <v>0</v>
      </c>
      <c r="L23" s="96" t="n">
        <v>0.0531876006894079</v>
      </c>
      <c r="M23" s="97" t="n">
        <v>0</v>
      </c>
      <c r="N23" s="95" t="n">
        <v>0.0854905624220609</v>
      </c>
      <c r="O23" s="96" t="n">
        <v>0</v>
      </c>
      <c r="P23" s="96" t="n">
        <v>0.0555054717318383</v>
      </c>
      <c r="Q23" s="97" t="n">
        <v>0</v>
      </c>
      <c r="R23" s="98" t="n">
        <v>2.7087250666276</v>
      </c>
      <c r="S23" s="98" t="n">
        <v>2.84416131995898</v>
      </c>
      <c r="T23" s="98" t="n">
        <v>1.67616758200308</v>
      </c>
      <c r="U23" s="98" t="n">
        <v>1.7270584974612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.797485613946977</v>
      </c>
      <c r="C24" s="93" t="n">
        <v>0.514239772483146</v>
      </c>
      <c r="D24" s="93"/>
      <c r="E24" s="94" t="n">
        <v>0</v>
      </c>
      <c r="F24" s="94" t="n">
        <v>4027.14</v>
      </c>
      <c r="G24" s="94" t="n">
        <v>80542.8</v>
      </c>
      <c r="H24" s="94" t="n">
        <v>0</v>
      </c>
      <c r="I24" s="100" t="n">
        <v>0</v>
      </c>
      <c r="J24" s="95" t="n">
        <v>0.127023653575436</v>
      </c>
      <c r="K24" s="96" t="n">
        <v>0</v>
      </c>
      <c r="L24" s="96" t="n">
        <v>0.0933212282578206</v>
      </c>
      <c r="M24" s="97" t="n">
        <v>0</v>
      </c>
      <c r="N24" s="95" t="n">
        <v>0.140467305621532</v>
      </c>
      <c r="O24" s="96" t="n">
        <v>0</v>
      </c>
      <c r="P24" s="96" t="n">
        <v>0.106764880303917</v>
      </c>
      <c r="Q24" s="97" t="n">
        <v>0</v>
      </c>
      <c r="R24" s="98" t="n">
        <v>7.00020408469232</v>
      </c>
      <c r="S24" s="98" t="n">
        <v>19.180559192057</v>
      </c>
      <c r="T24" s="98" t="n">
        <v>2.70069787772426</v>
      </c>
      <c r="U24" s="98" t="n">
        <v>3.5770776758355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477.264324843647</v>
      </c>
      <c r="C25" s="93" t="n">
        <v>307.752633439024</v>
      </c>
      <c r="D25" s="93"/>
      <c r="E25" s="94" t="n">
        <v>23.6846538950158</v>
      </c>
      <c r="F25" s="94" t="n">
        <v>2410087.68</v>
      </c>
      <c r="G25" s="94" t="n">
        <v>36151315.2</v>
      </c>
      <c r="H25" s="94" t="n">
        <v>0</v>
      </c>
      <c r="I25" s="100" t="n">
        <v>0</v>
      </c>
      <c r="J25" s="95" t="n">
        <v>0.114100381928788</v>
      </c>
      <c r="K25" s="96" t="n">
        <v>0</v>
      </c>
      <c r="L25" s="96" t="n">
        <v>0.0820516054045264</v>
      </c>
      <c r="M25" s="97" t="n">
        <v>0</v>
      </c>
      <c r="N25" s="95" t="n">
        <v>0.131981629632885</v>
      </c>
      <c r="O25" s="96" t="n">
        <v>0</v>
      </c>
      <c r="P25" s="96" t="n">
        <v>0.0999328531086227</v>
      </c>
      <c r="Q25" s="97" t="n">
        <v>0</v>
      </c>
      <c r="R25" s="98" t="n">
        <v>5.25400523188509</v>
      </c>
      <c r="S25" s="98" t="n">
        <v>15.7620156956553</v>
      </c>
      <c r="T25" s="98" t="n">
        <v>2.3937608652186</v>
      </c>
      <c r="U25" s="98" t="n">
        <v>3.4380169553878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24.7697711063639</v>
      </c>
      <c r="C26" s="93" t="n">
        <v>9.88147982570868</v>
      </c>
      <c r="D26" s="93"/>
      <c r="E26" s="94" t="n">
        <v>0</v>
      </c>
      <c r="F26" s="94" t="n">
        <v>76116.105</v>
      </c>
      <c r="G26" s="94" t="n">
        <v>1141741.575</v>
      </c>
      <c r="H26" s="94" t="n">
        <v>0</v>
      </c>
      <c r="I26" s="100" t="n">
        <v>0</v>
      </c>
      <c r="J26" s="95" t="n">
        <v>0.122625784295833</v>
      </c>
      <c r="K26" s="96" t="n">
        <v>0</v>
      </c>
      <c r="L26" s="96" t="n">
        <v>0.0854255454191977</v>
      </c>
      <c r="M26" s="97" t="n">
        <v>0</v>
      </c>
      <c r="N26" s="95" t="n">
        <v>0.136751969982069</v>
      </c>
      <c r="O26" s="96" t="n">
        <v>0</v>
      </c>
      <c r="P26" s="96" t="n">
        <v>0.0995517311054338</v>
      </c>
      <c r="Q26" s="97" t="n">
        <v>0</v>
      </c>
      <c r="R26" s="98" t="n">
        <v>3.99466672057197</v>
      </c>
      <c r="S26" s="98" t="n">
        <v>6.09852452673987</v>
      </c>
      <c r="T26" s="98" t="n">
        <v>2.09312102325429</v>
      </c>
      <c r="U26" s="98" t="n">
        <v>2.554958598404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144.495</v>
      </c>
      <c r="I27" s="100" t="n">
        <v>2167.425</v>
      </c>
      <c r="J27" s="95" t="n">
        <v>0</v>
      </c>
      <c r="K27" s="96" t="n">
        <v>0.729080038278127</v>
      </c>
      <c r="L27" s="96" t="n">
        <v>0</v>
      </c>
      <c r="M27" s="97" t="n">
        <v>0.451318382608832</v>
      </c>
      <c r="N27" s="95" t="n">
        <v>0</v>
      </c>
      <c r="O27" s="96" t="n">
        <v>1.04253831053093</v>
      </c>
      <c r="P27" s="96" t="n">
        <v>0</v>
      </c>
      <c r="Q27" s="97" t="n">
        <v>0.76477665486164</v>
      </c>
      <c r="R27" s="98" t="n">
        <v>2.48105496685329</v>
      </c>
      <c r="S27" s="98" t="n">
        <v>6.83034432374709</v>
      </c>
      <c r="T27" s="98" t="n">
        <v>1.58610310384338</v>
      </c>
      <c r="U27" s="98" t="n">
        <v>2.67503281520105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5.5262963108439</v>
      </c>
      <c r="C28" s="93" t="n">
        <v>6.19395242308723</v>
      </c>
      <c r="D28" s="93"/>
      <c r="E28" s="94" t="n">
        <v>0</v>
      </c>
      <c r="F28" s="94" t="n">
        <v>47711.43</v>
      </c>
      <c r="G28" s="94" t="n">
        <v>954228.6</v>
      </c>
      <c r="H28" s="94" t="n">
        <v>0</v>
      </c>
      <c r="I28" s="100" t="n">
        <v>0</v>
      </c>
      <c r="J28" s="95" t="n">
        <v>0.134938181331724</v>
      </c>
      <c r="K28" s="96" t="n">
        <v>0</v>
      </c>
      <c r="L28" s="96" t="n">
        <v>0.0959743065723905</v>
      </c>
      <c r="M28" s="97" t="n">
        <v>0</v>
      </c>
      <c r="N28" s="95" t="n">
        <v>0.148150046273577</v>
      </c>
      <c r="O28" s="96" t="n">
        <v>0</v>
      </c>
      <c r="P28" s="96" t="n">
        <v>0.109186171514243</v>
      </c>
      <c r="Q28" s="97" t="n">
        <v>0</v>
      </c>
      <c r="R28" s="98" t="n">
        <v>4.70805297728868</v>
      </c>
      <c r="S28" s="98" t="n">
        <v>7.39164317434322</v>
      </c>
      <c r="T28" s="98" t="n">
        <v>2.27363820467884</v>
      </c>
      <c r="U28" s="98" t="n">
        <v>2.757026541325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412.443494621033</v>
      </c>
      <c r="C29" s="93" t="n">
        <v>344.923111238475</v>
      </c>
      <c r="D29" s="93"/>
      <c r="E29" s="94" t="n">
        <v>0</v>
      </c>
      <c r="F29" s="94" t="n">
        <v>3112819.515</v>
      </c>
      <c r="G29" s="94" t="n">
        <v>37353834.18</v>
      </c>
      <c r="H29" s="94" t="n">
        <v>0</v>
      </c>
      <c r="I29" s="100" t="n">
        <v>0</v>
      </c>
      <c r="J29" s="95" t="n">
        <v>0.0704876548893801</v>
      </c>
      <c r="K29" s="96" t="n">
        <v>0</v>
      </c>
      <c r="L29" s="96" t="n">
        <v>0.0435139615739629</v>
      </c>
      <c r="M29" s="97" t="n">
        <v>0</v>
      </c>
      <c r="N29" s="95" t="n">
        <v>0.0879575589860855</v>
      </c>
      <c r="O29" s="96" t="n">
        <v>0</v>
      </c>
      <c r="P29" s="96" t="n">
        <v>0.0609838656706683</v>
      </c>
      <c r="Q29" s="97" t="n">
        <v>0</v>
      </c>
      <c r="R29" s="98" t="n">
        <v>2.46486547818334</v>
      </c>
      <c r="S29" s="98" t="n">
        <v>3.86983880074784</v>
      </c>
      <c r="T29" s="98" t="n">
        <v>1.57947107181353</v>
      </c>
      <c r="U29" s="98" t="n">
        <v>2.05833154018104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7914.465</v>
      </c>
      <c r="I30" s="100" t="n">
        <v>94973.58</v>
      </c>
      <c r="J30" s="95" t="n">
        <v>0</v>
      </c>
      <c r="K30" s="96" t="n">
        <v>0.811683407881662</v>
      </c>
      <c r="L30" s="96" t="n">
        <v>0</v>
      </c>
      <c r="M30" s="97" t="n">
        <v>0.548092980001863</v>
      </c>
      <c r="N30" s="95" t="n">
        <v>0</v>
      </c>
      <c r="O30" s="96" t="n">
        <v>0.954711862474571</v>
      </c>
      <c r="P30" s="96" t="n">
        <v>0</v>
      </c>
      <c r="Q30" s="97" t="n">
        <v>0.691121434594772</v>
      </c>
      <c r="R30" s="98" t="n">
        <v>3.33675586209227</v>
      </c>
      <c r="S30" s="98" t="n">
        <v>5.67248496555685</v>
      </c>
      <c r="T30" s="98" t="n">
        <v>1.89712291474839</v>
      </c>
      <c r="U30" s="98" t="n">
        <v>2.4770178096307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11250.72</v>
      </c>
      <c r="I31" s="100" t="n">
        <v>168760.8</v>
      </c>
      <c r="J31" s="95" t="n">
        <v>0</v>
      </c>
      <c r="K31" s="96" t="n">
        <v>0.539270694361649</v>
      </c>
      <c r="L31" s="96" t="n">
        <v>0</v>
      </c>
      <c r="M31" s="97" t="n">
        <v>0.288023140303816</v>
      </c>
      <c r="N31" s="95" t="n">
        <v>0</v>
      </c>
      <c r="O31" s="96" t="n">
        <v>0.925952675962731</v>
      </c>
      <c r="P31" s="96" t="n">
        <v>0</v>
      </c>
      <c r="Q31" s="97" t="n">
        <v>0.674705121904898</v>
      </c>
      <c r="R31" s="98" t="n">
        <v>1.95362684128971</v>
      </c>
      <c r="S31" s="98" t="n">
        <v>6.17834488557871</v>
      </c>
      <c r="T31" s="98" t="n">
        <v>1.35264886074821</v>
      </c>
      <c r="U31" s="98" t="n">
        <v>2.56886265431605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2.92072877351443</v>
      </c>
      <c r="C32" s="93" t="n">
        <v>2.43724696947759</v>
      </c>
      <c r="D32" s="93"/>
      <c r="E32" s="94" t="n">
        <v>0</v>
      </c>
      <c r="F32" s="94" t="n">
        <v>21958.56</v>
      </c>
      <c r="G32" s="94" t="n">
        <v>219585.6</v>
      </c>
      <c r="H32" s="94" t="n">
        <v>0</v>
      </c>
      <c r="I32" s="100" t="n">
        <v>0</v>
      </c>
      <c r="J32" s="95" t="n">
        <v>-0.0405251698024203</v>
      </c>
      <c r="K32" s="96" t="n">
        <v>0</v>
      </c>
      <c r="L32" s="96" t="n">
        <v>-0.0672667586009633</v>
      </c>
      <c r="M32" s="97" t="n">
        <v>0</v>
      </c>
      <c r="N32" s="95" t="n">
        <v>0.0968424848063894</v>
      </c>
      <c r="O32" s="96" t="n">
        <v>0</v>
      </c>
      <c r="P32" s="96" t="n">
        <v>0.0701008960078464</v>
      </c>
      <c r="Q32" s="97" t="n">
        <v>0</v>
      </c>
      <c r="R32" s="98" t="n">
        <v>0.743691798019694</v>
      </c>
      <c r="S32" s="98" t="n">
        <v>5.66858414935011</v>
      </c>
      <c r="T32" s="98" t="n">
        <v>0.636106124238138</v>
      </c>
      <c r="U32" s="98" t="n">
        <v>2.47627370276534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348838.425</v>
      </c>
      <c r="I33" s="100" t="n">
        <v>3488384.25</v>
      </c>
      <c r="J33" s="95" t="n">
        <v>0</v>
      </c>
      <c r="K33" s="96" t="n">
        <v>0.372261571862072</v>
      </c>
      <c r="L33" s="96" t="n">
        <v>0</v>
      </c>
      <c r="M33" s="97" t="n">
        <v>0.143297901676037</v>
      </c>
      <c r="N33" s="95" t="n">
        <v>0</v>
      </c>
      <c r="O33" s="96" t="n">
        <v>0.776297643219863</v>
      </c>
      <c r="P33" s="96" t="n">
        <v>0</v>
      </c>
      <c r="Q33" s="97" t="n">
        <v>0.547333973033828</v>
      </c>
      <c r="R33" s="98" t="n">
        <v>1.58668336181125</v>
      </c>
      <c r="S33" s="98" t="n">
        <v>4.36813929506638</v>
      </c>
      <c r="T33" s="98" t="n">
        <v>1.16595347445814</v>
      </c>
      <c r="U33" s="98" t="n">
        <v>2.19129038271301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5.21843179245283</v>
      </c>
      <c r="C34" s="93" t="n">
        <v>5.76136847432432</v>
      </c>
      <c r="D34" s="93"/>
      <c r="E34" s="94" t="n">
        <v>0</v>
      </c>
      <c r="F34" s="94" t="n">
        <v>38337.39</v>
      </c>
      <c r="G34" s="94" t="n">
        <v>575060.85</v>
      </c>
      <c r="H34" s="94" t="n">
        <v>0</v>
      </c>
      <c r="I34" s="100" t="n">
        <v>0</v>
      </c>
      <c r="J34" s="95" t="n">
        <v>-0.438453584513962</v>
      </c>
      <c r="K34" s="96" t="n">
        <v>0</v>
      </c>
      <c r="L34" s="96" t="n">
        <v>-0.467345434336766</v>
      </c>
      <c r="M34" s="97" t="n">
        <v>0</v>
      </c>
      <c r="N34" s="95" t="n">
        <v>-0.0517716029128803</v>
      </c>
      <c r="O34" s="96" t="n">
        <v>0</v>
      </c>
      <c r="P34" s="96" t="n">
        <v>-0.0806634527356843</v>
      </c>
      <c r="Q34" s="97" t="n">
        <v>0</v>
      </c>
      <c r="R34" s="98" t="n">
        <v>0.224654498707473</v>
      </c>
      <c r="S34" s="98" t="n">
        <v>0.710469852162384</v>
      </c>
      <c r="T34" s="98" t="n">
        <v>0.213734523017862</v>
      </c>
      <c r="U34" s="98" t="n">
        <v>0.611642887013175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102.96</v>
      </c>
      <c r="I35" s="100" t="n">
        <v>1544.4</v>
      </c>
      <c r="J35" s="95" t="n">
        <v>0</v>
      </c>
      <c r="K35" s="96" t="n">
        <v>0.539193383941226</v>
      </c>
      <c r="L35" s="96" t="n">
        <v>0</v>
      </c>
      <c r="M35" s="97" t="n">
        <v>0.287963411949574</v>
      </c>
      <c r="N35" s="95" t="n">
        <v>0</v>
      </c>
      <c r="O35" s="96" t="n">
        <v>0.925875365542308</v>
      </c>
      <c r="P35" s="96" t="n">
        <v>0</v>
      </c>
      <c r="Q35" s="97" t="n">
        <v>0.674645393550656</v>
      </c>
      <c r="R35" s="98" t="n">
        <v>1.95349012833127</v>
      </c>
      <c r="S35" s="98" t="n">
        <v>6.17791253084765</v>
      </c>
      <c r="T35" s="98" t="n">
        <v>1.35258332082235</v>
      </c>
      <c r="U35" s="98" t="n">
        <v>2.56878790702703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26</v>
      </c>
      <c r="C1" s="109"/>
      <c r="D1" s="109" t="s">
        <v>127</v>
      </c>
      <c r="G1" s="109" t="s">
        <v>128</v>
      </c>
      <c r="K1" s="110" t="s">
        <v>129</v>
      </c>
    </row>
    <row r="2" customFormat="false" ht="15" hidden="false" customHeight="false" outlineLevel="0" collapsed="false">
      <c r="B2" s="111" t="s">
        <v>13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31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32</v>
      </c>
      <c r="C4" s="118"/>
      <c r="D4" s="121" t="n">
        <v>10732410.3724</v>
      </c>
      <c r="G4" s="122" t="n">
        <v>10084184.0217056</v>
      </c>
      <c r="K4" s="110" t="s">
        <v>133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34</v>
      </c>
      <c r="C6" s="126"/>
      <c r="D6" s="127"/>
      <c r="E6" s="128"/>
      <c r="F6" s="128"/>
      <c r="G6" s="129" t="n">
        <v>2473575.25965718</v>
      </c>
      <c r="K6" s="110" t="s">
        <v>3</v>
      </c>
    </row>
    <row r="8" customFormat="false" ht="15" hidden="false" customHeight="false" outlineLevel="0" collapsed="false">
      <c r="B8" s="130" t="s">
        <v>135</v>
      </c>
      <c r="C8" s="131"/>
      <c r="D8" s="131"/>
      <c r="E8" s="131"/>
      <c r="F8" s="131"/>
      <c r="G8" s="131"/>
      <c r="H8" s="131"/>
      <c r="I8" s="131"/>
      <c r="J8" s="132"/>
      <c r="M8" s="130" t="s">
        <v>136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37</v>
      </c>
      <c r="D9" s="134" t="s">
        <v>28</v>
      </c>
      <c r="E9" s="135" t="s">
        <v>138</v>
      </c>
      <c r="F9" s="136" t="s">
        <v>30</v>
      </c>
      <c r="G9" s="135" t="s">
        <v>139</v>
      </c>
      <c r="H9" s="134" t="s">
        <v>140</v>
      </c>
      <c r="I9" s="136"/>
      <c r="J9" s="136" t="s">
        <v>141</v>
      </c>
      <c r="M9" s="133"/>
      <c r="N9" s="134" t="s">
        <v>142</v>
      </c>
      <c r="O9" s="134" t="s">
        <v>143</v>
      </c>
      <c r="P9" s="135" t="s">
        <v>144</v>
      </c>
      <c r="Q9" s="136" t="s">
        <v>145</v>
      </c>
      <c r="R9" s="136" t="s">
        <v>141</v>
      </c>
    </row>
    <row r="10" customFormat="false" ht="15" hidden="false" customHeight="false" outlineLevel="0" collapsed="false">
      <c r="B10" s="111" t="n">
        <v>2013</v>
      </c>
      <c r="C10" s="137" t="n">
        <v>6435469.755</v>
      </c>
      <c r="D10" s="138" t="n">
        <v>93566121.48</v>
      </c>
      <c r="E10" s="137" t="n">
        <v>232956.36</v>
      </c>
      <c r="F10" s="139" t="n">
        <v>2602933.515</v>
      </c>
      <c r="G10" s="138" t="n">
        <v>1165.11014869241</v>
      </c>
      <c r="H10" s="138" t="n">
        <v>721.953621851824</v>
      </c>
      <c r="I10" s="138"/>
      <c r="J10" s="139" t="n">
        <v>2556.64006064803</v>
      </c>
      <c r="M10" s="140" t="n">
        <v>2013</v>
      </c>
      <c r="N10" s="137" t="n">
        <v>9900722.7</v>
      </c>
      <c r="O10" s="138" t="n">
        <v>143947879.2</v>
      </c>
      <c r="P10" s="137" t="n">
        <v>358394.4</v>
      </c>
      <c r="Q10" s="139" t="n">
        <v>4004513.1</v>
      </c>
      <c r="R10" s="139" t="n">
        <v>3933.29240099697</v>
      </c>
    </row>
    <row r="11" customFormat="false" ht="15.75" hidden="false" customHeight="false" outlineLevel="0" collapsed="false">
      <c r="B11" s="141" t="n">
        <v>2014</v>
      </c>
      <c r="C11" s="142" t="n">
        <v>6383796.12</v>
      </c>
      <c r="D11" s="143" t="n">
        <v>92814824.7</v>
      </c>
      <c r="E11" s="142" t="n">
        <v>229066.11</v>
      </c>
      <c r="F11" s="144" t="n">
        <v>2559468.015</v>
      </c>
      <c r="G11" s="143" t="n">
        <v>1155.75474114624</v>
      </c>
      <c r="H11" s="143" t="n">
        <v>716.156690136688</v>
      </c>
      <c r="I11" s="143"/>
      <c r="J11" s="144" t="n">
        <v>2633.17959324698</v>
      </c>
      <c r="M11" s="141" t="n">
        <v>2014</v>
      </c>
      <c r="N11" s="142" t="n">
        <v>9821224.8</v>
      </c>
      <c r="O11" s="143" t="n">
        <v>142792038</v>
      </c>
      <c r="P11" s="142" t="n">
        <v>352409.4</v>
      </c>
      <c r="Q11" s="144" t="n">
        <v>3937643.1</v>
      </c>
      <c r="R11" s="144" t="n">
        <v>4051.04552807228</v>
      </c>
    </row>
    <row r="12" customFormat="false" ht="15.75" hidden="false" customHeight="false" outlineLevel="0" collapsed="false">
      <c r="B12" s="125" t="s">
        <v>21</v>
      </c>
      <c r="C12" s="145" t="n">
        <v>12819265.875</v>
      </c>
      <c r="D12" s="146" t="n">
        <v>186380946.18</v>
      </c>
      <c r="E12" s="145" t="n">
        <v>462022.47</v>
      </c>
      <c r="F12" s="147" t="n">
        <v>5162401.53</v>
      </c>
      <c r="G12" s="146" t="n">
        <v>2320.86488983865</v>
      </c>
      <c r="H12" s="146" t="n">
        <v>1438.11031198851</v>
      </c>
      <c r="I12" s="146"/>
      <c r="J12" s="147" t="n">
        <v>5189.81965389502</v>
      </c>
      <c r="M12" s="148" t="s">
        <v>21</v>
      </c>
      <c r="N12" s="145" t="n">
        <v>19721947.5</v>
      </c>
      <c r="O12" s="146" t="n">
        <v>286739917.2</v>
      </c>
      <c r="P12" s="145" t="n">
        <v>710803.8</v>
      </c>
      <c r="Q12" s="147" t="n">
        <v>7942156.2</v>
      </c>
      <c r="R12" s="147" t="n">
        <v>7984.33792906926</v>
      </c>
    </row>
    <row r="14" customFormat="false" ht="15" hidden="false" customHeight="false" outlineLevel="0" collapsed="false">
      <c r="B14" s="149" t="s">
        <v>146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47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48</v>
      </c>
      <c r="E16" s="154" t="s">
        <v>149</v>
      </c>
      <c r="F16" s="156" t="s">
        <v>150</v>
      </c>
      <c r="G16" s="154" t="s">
        <v>151</v>
      </c>
      <c r="H16" s="154" t="s">
        <v>152</v>
      </c>
      <c r="I16" s="157" t="s">
        <v>153</v>
      </c>
      <c r="L16" s="158"/>
    </row>
    <row r="17" customFormat="false" ht="15" hidden="false" customHeight="false" outlineLevel="0" collapsed="false">
      <c r="B17" s="159" t="s">
        <v>154</v>
      </c>
      <c r="C17" s="160" t="n">
        <v>12557759.2813628</v>
      </c>
      <c r="D17" s="161" t="n">
        <v>14798953.2574797</v>
      </c>
      <c r="E17" s="161" t="n">
        <v>3498736.99718097</v>
      </c>
      <c r="F17" s="162" t="s">
        <v>155</v>
      </c>
      <c r="G17" s="161" t="n">
        <v>5739930.97329786</v>
      </c>
      <c r="H17" s="163" t="n">
        <v>1.45708241770621</v>
      </c>
      <c r="I17" s="157" t="s">
        <v>156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57</v>
      </c>
      <c r="C18" s="160" t="n">
        <v>10084184.0217056</v>
      </c>
      <c r="D18" s="161" t="n">
        <v>14798953.2574797</v>
      </c>
      <c r="E18" s="161" t="n">
        <v>3498736.99718097</v>
      </c>
      <c r="F18" s="164" t="s">
        <v>155</v>
      </c>
      <c r="G18" s="161" t="n">
        <v>8213506.23295503</v>
      </c>
      <c r="H18" s="163" t="n">
        <v>1.81449388619604</v>
      </c>
      <c r="I18" s="157" t="s">
        <v>158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59</v>
      </c>
      <c r="C19" s="166" t="n">
        <v>28916938.2893809</v>
      </c>
      <c r="D19" s="167" t="n">
        <v>14798953.2574797</v>
      </c>
      <c r="E19" s="167" t="n">
        <v>3498736.99718097</v>
      </c>
      <c r="F19" s="168" t="s">
        <v>155</v>
      </c>
      <c r="G19" s="167" t="n">
        <v>-10619248.0347202</v>
      </c>
      <c r="H19" s="169" t="n">
        <v>0.632767206249498</v>
      </c>
      <c r="I19" s="170" t="s">
        <v>156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60</v>
      </c>
      <c r="H20" s="172"/>
      <c r="I20" s="172"/>
      <c r="J20" s="173"/>
    </row>
    <row r="21" customFormat="false" ht="15" hidden="false" customHeight="false" outlineLevel="0" collapsed="false">
      <c r="B21" s="171" t="s">
        <v>161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62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63</v>
      </c>
      <c r="D24" s="153"/>
      <c r="E24" s="154"/>
      <c r="F24" s="154"/>
      <c r="G24" s="154" t="s">
        <v>147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51</v>
      </c>
      <c r="H25" s="172"/>
      <c r="I25" s="174"/>
    </row>
    <row r="26" customFormat="false" ht="15" hidden="false" customHeight="false" outlineLevel="0" collapsed="false">
      <c r="B26" s="175" t="s">
        <v>164</v>
      </c>
      <c r="C26" s="176" t="n">
        <v>110521755.206132</v>
      </c>
      <c r="D26" s="177"/>
      <c r="E26" s="178" t="n">
        <v>0.0803603947638482</v>
      </c>
      <c r="F26" s="178" t="n">
        <v>0.133900816449019</v>
      </c>
      <c r="G26" s="178" t="n">
        <v>0.0535404216851705</v>
      </c>
      <c r="H26" s="172"/>
      <c r="I26" s="174"/>
    </row>
    <row r="27" customFormat="false" ht="15" hidden="false" customHeight="false" outlineLevel="0" collapsed="false">
      <c r="B27" s="175" t="s">
        <v>165</v>
      </c>
      <c r="C27" s="176" t="n">
        <v>110521755.206132</v>
      </c>
      <c r="D27" s="177"/>
      <c r="E27" s="178" t="n">
        <v>0.0700881088582879</v>
      </c>
      <c r="F27" s="178" t="n">
        <v>0.133900816449019</v>
      </c>
      <c r="G27" s="178" t="n">
        <v>0.0638127075907308</v>
      </c>
      <c r="H27" s="172"/>
      <c r="I27" s="174"/>
    </row>
    <row r="28" customFormat="false" ht="15" hidden="false" customHeight="false" outlineLevel="0" collapsed="false">
      <c r="B28" s="175" t="s">
        <v>166</v>
      </c>
      <c r="C28" s="176" t="n">
        <v>110521755.206132</v>
      </c>
      <c r="D28" s="177"/>
      <c r="E28" s="178" t="n">
        <v>0.211611498077892</v>
      </c>
      <c r="F28" s="178" t="n">
        <v>0.133900816449019</v>
      </c>
      <c r="G28" s="178" t="n">
        <v>-0.077710681628873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67</v>
      </c>
      <c r="C30" s="182"/>
      <c r="D30" s="183" t="n">
        <v>3375456.74371579</v>
      </c>
      <c r="E30" s="184" t="n">
        <v>0.828107741760172</v>
      </c>
      <c r="F30" s="184" t="n">
        <v>1.03652253985915</v>
      </c>
      <c r="G30" s="178" t="n">
        <v>0.208414798098975</v>
      </c>
      <c r="H30" s="172"/>
      <c r="I30" s="120"/>
    </row>
    <row r="31" customFormat="false" ht="15" hidden="false" customHeight="false" outlineLevel="0" collapsed="false">
      <c r="B31" s="175" t="s">
        <v>168</v>
      </c>
      <c r="C31" s="182"/>
      <c r="D31" s="183" t="n">
        <v>3375456.74371579</v>
      </c>
      <c r="E31" s="184" t="n">
        <v>0.451529029232606</v>
      </c>
      <c r="F31" s="184" t="n">
        <v>1.03652253985915</v>
      </c>
      <c r="G31" s="178" t="n">
        <v>0.584993510626542</v>
      </c>
      <c r="H31" s="172"/>
      <c r="I31" s="120"/>
    </row>
    <row r="32" customFormat="false" ht="15" hidden="false" customHeight="false" outlineLevel="0" collapsed="false">
      <c r="B32" s="148" t="s">
        <v>169</v>
      </c>
      <c r="C32" s="185"/>
      <c r="D32" s="186" t="n">
        <v>3375456.74371579</v>
      </c>
      <c r="E32" s="187" t="n">
        <v>1.63807879046508</v>
      </c>
      <c r="F32" s="187" t="n">
        <v>1.03652253985915</v>
      </c>
      <c r="G32" s="188" t="n">
        <v>-0.601556250605936</v>
      </c>
      <c r="H32" s="189"/>
      <c r="I32" s="190"/>
    </row>
    <row r="34" customFormat="false" ht="15" hidden="false" customHeight="false" outlineLevel="0" collapsed="false">
      <c r="B34" s="149" t="s">
        <v>170</v>
      </c>
      <c r="C34" s="150"/>
      <c r="D34" s="150"/>
      <c r="E34" s="150"/>
      <c r="F34" s="150"/>
      <c r="G34" s="150"/>
      <c r="H34" s="150"/>
      <c r="I34" s="151"/>
      <c r="M34" s="149" t="s">
        <v>171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72</v>
      </c>
      <c r="D35" s="192"/>
      <c r="E35" s="192"/>
      <c r="F35" s="153" t="s">
        <v>173</v>
      </c>
      <c r="G35" s="153"/>
      <c r="H35" s="193"/>
      <c r="I35" s="194"/>
      <c r="M35" s="191"/>
      <c r="N35" s="192" t="s">
        <v>172</v>
      </c>
      <c r="O35" s="192"/>
      <c r="P35" s="192"/>
      <c r="Q35" s="153" t="s">
        <v>173</v>
      </c>
      <c r="R35" s="153"/>
      <c r="S35" s="193"/>
      <c r="T35" s="194"/>
    </row>
    <row r="36" customFormat="false" ht="15" hidden="false" customHeight="false" outlineLevel="0" collapsed="false">
      <c r="B36" s="123" t="s">
        <v>174</v>
      </c>
      <c r="C36" s="195" t="s">
        <v>175</v>
      </c>
      <c r="D36" s="195" t="s">
        <v>176</v>
      </c>
      <c r="E36" s="195" t="s">
        <v>177</v>
      </c>
      <c r="F36" s="195" t="s">
        <v>175</v>
      </c>
      <c r="G36" s="195" t="s">
        <v>176</v>
      </c>
      <c r="H36" s="193"/>
      <c r="I36" s="120"/>
      <c r="M36" s="123" t="s">
        <v>174</v>
      </c>
      <c r="N36" s="195" t="s">
        <v>175</v>
      </c>
      <c r="O36" s="195" t="s">
        <v>176</v>
      </c>
      <c r="P36" s="195" t="s">
        <v>177</v>
      </c>
      <c r="Q36" s="195" t="s">
        <v>175</v>
      </c>
      <c r="R36" s="195" t="s">
        <v>176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3215.26585029005</v>
      </c>
      <c r="D37" s="197" t="n">
        <v>769.022220711659</v>
      </c>
      <c r="E37" s="197" t="n">
        <v>425.644974529237</v>
      </c>
      <c r="F37" s="197" t="n">
        <v>1362.794706</v>
      </c>
      <c r="G37" s="197" t="n">
        <v>3191.502132</v>
      </c>
      <c r="H37" s="171" t="s">
        <v>178</v>
      </c>
      <c r="I37" s="120"/>
      <c r="M37" s="196" t="n">
        <v>2013</v>
      </c>
      <c r="N37" s="197" t="n">
        <v>4946.56284660007</v>
      </c>
      <c r="O37" s="197" t="n">
        <v>1183.11110878717</v>
      </c>
      <c r="P37" s="197" t="n">
        <v>654.838422352672</v>
      </c>
      <c r="Q37" s="197" t="n">
        <v>2096.60724</v>
      </c>
      <c r="R37" s="197" t="n">
        <v>4910.00328</v>
      </c>
      <c r="S37" s="171" t="s">
        <v>178</v>
      </c>
      <c r="T37" s="120"/>
    </row>
    <row r="38" customFormat="false" ht="15" hidden="false" customHeight="false" outlineLevel="0" collapsed="false">
      <c r="B38" s="196" t="n">
        <v>2014</v>
      </c>
      <c r="C38" s="197" t="n">
        <v>3189.44885276027</v>
      </c>
      <c r="D38" s="197" t="n">
        <v>762.847350665327</v>
      </c>
      <c r="E38" s="197" t="n">
        <v>422.227255665079</v>
      </c>
      <c r="F38" s="197" t="n">
        <v>1340.0367435</v>
      </c>
      <c r="G38" s="197" t="n">
        <v>3138.205707</v>
      </c>
      <c r="H38" s="171" t="s">
        <v>179</v>
      </c>
      <c r="I38" s="120"/>
      <c r="M38" s="196" t="n">
        <v>2014</v>
      </c>
      <c r="N38" s="197" t="n">
        <v>4906.84438886195</v>
      </c>
      <c r="O38" s="197" t="n">
        <v>1173.61130871589</v>
      </c>
      <c r="P38" s="197" t="n">
        <v>649.580393330891</v>
      </c>
      <c r="Q38" s="197" t="n">
        <v>2061.59499</v>
      </c>
      <c r="R38" s="197" t="n">
        <v>4828.00878</v>
      </c>
      <c r="S38" s="171" t="s">
        <v>179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80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80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81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82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83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84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85</v>
      </c>
      <c r="C48" s="94" t="n">
        <v>6404.71470305031</v>
      </c>
      <c r="D48" s="94" t="n">
        <v>1531.86957137699</v>
      </c>
      <c r="E48" s="94" t="n">
        <v>847.872230194316</v>
      </c>
      <c r="F48" s="94" t="n">
        <v>2702.8314495</v>
      </c>
      <c r="G48" s="94" t="n">
        <v>6329.707839</v>
      </c>
      <c r="H48" s="171"/>
      <c r="I48" s="120"/>
      <c r="M48" s="198" t="s">
        <v>185</v>
      </c>
      <c r="N48" s="94" t="n">
        <v>9853.40723546202</v>
      </c>
      <c r="O48" s="94" t="n">
        <v>2356.72241750305</v>
      </c>
      <c r="P48" s="94" t="n">
        <v>1304.41881568356</v>
      </c>
      <c r="Q48" s="94" t="n">
        <v>4158.20223</v>
      </c>
      <c r="R48" s="94" t="n">
        <v>9738.01206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86</v>
      </c>
      <c r="C50" s="158"/>
      <c r="D50" s="158"/>
      <c r="E50" s="158"/>
      <c r="F50" s="158"/>
      <c r="G50" s="158"/>
      <c r="H50" s="154"/>
      <c r="I50" s="120"/>
      <c r="M50" s="123" t="s">
        <v>186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46761.1249719913</v>
      </c>
      <c r="D51" s="197" t="n">
        <v>11187.6724481324</v>
      </c>
      <c r="E51" s="197" t="n">
        <v>6189.92433485142</v>
      </c>
      <c r="F51" s="197" t="n">
        <v>15227.16106275</v>
      </c>
      <c r="G51" s="197" t="n">
        <v>35660.1891555</v>
      </c>
      <c r="H51" s="154"/>
      <c r="I51" s="120"/>
      <c r="M51" s="152" t="n">
        <v>2013</v>
      </c>
      <c r="N51" s="197" t="n">
        <v>71940.192264602</v>
      </c>
      <c r="O51" s="197" t="n">
        <v>17211.8037663575</v>
      </c>
      <c r="P51" s="197" t="n">
        <v>9522.96051515603</v>
      </c>
      <c r="Q51" s="197" t="n">
        <v>23426.401635</v>
      </c>
      <c r="R51" s="197" t="n">
        <v>54861.8294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46385.6526234454</v>
      </c>
      <c r="D52" s="197" t="n">
        <v>11097.8400771686</v>
      </c>
      <c r="E52" s="197" t="n">
        <v>6140.22182463347</v>
      </c>
      <c r="F52" s="197" t="n">
        <v>14972.88788775</v>
      </c>
      <c r="G52" s="197" t="n">
        <v>35064.7118055</v>
      </c>
      <c r="H52" s="154"/>
      <c r="I52" s="120"/>
      <c r="M52" s="152" t="n">
        <v>2014</v>
      </c>
      <c r="N52" s="197" t="n">
        <v>71362.5424976084</v>
      </c>
      <c r="O52" s="197" t="n">
        <v>17073.6001187209</v>
      </c>
      <c r="P52" s="197" t="n">
        <v>9446.49511482072</v>
      </c>
      <c r="Q52" s="197" t="n">
        <v>23035.212135</v>
      </c>
      <c r="R52" s="197" t="n">
        <v>53945.71047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87</v>
      </c>
      <c r="C62" s="201" t="n">
        <v>93146.7775954367</v>
      </c>
      <c r="D62" s="201" t="n">
        <v>22285.5125253009</v>
      </c>
      <c r="E62" s="201" t="n">
        <v>12330.1461594849</v>
      </c>
      <c r="F62" s="201" t="n">
        <v>30200.0489505</v>
      </c>
      <c r="G62" s="201" t="n">
        <v>70724.900961</v>
      </c>
      <c r="H62" s="202"/>
      <c r="I62" s="190"/>
      <c r="M62" s="200" t="s">
        <v>187</v>
      </c>
      <c r="N62" s="201" t="n">
        <v>143302.73476221</v>
      </c>
      <c r="O62" s="201" t="n">
        <v>34285.4038850784</v>
      </c>
      <c r="P62" s="201" t="n">
        <v>18969.4556299768</v>
      </c>
      <c r="Q62" s="201" t="n">
        <v>46461.61377</v>
      </c>
      <c r="R62" s="201" t="n">
        <v>108807.53994</v>
      </c>
      <c r="S62" s="202"/>
      <c r="T62" s="190"/>
    </row>
    <row r="65" customFormat="false" ht="15" hidden="false" customHeight="false" outlineLevel="0" collapsed="false">
      <c r="B65" s="149" t="s">
        <v>188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89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90</v>
      </c>
      <c r="K66" s="210" t="s">
        <v>191</v>
      </c>
      <c r="M66" s="203"/>
      <c r="N66" s="211" t="s">
        <v>192</v>
      </c>
      <c r="O66" s="205" t="s">
        <v>193</v>
      </c>
      <c r="P66" s="207" t="s">
        <v>194</v>
      </c>
      <c r="Q66" s="207" t="s">
        <v>195</v>
      </c>
      <c r="R66" s="208" t="s">
        <v>190</v>
      </c>
    </row>
    <row r="67" customFormat="false" ht="15" hidden="false" customHeight="false" outlineLevel="0" collapsed="false">
      <c r="B67" s="212" t="n">
        <v>2013</v>
      </c>
      <c r="C67" s="197" t="n">
        <v>6435469.755</v>
      </c>
      <c r="D67" s="197" t="n">
        <v>93566121.48</v>
      </c>
      <c r="E67" s="197" t="n">
        <v>232956.36</v>
      </c>
      <c r="F67" s="197" t="n">
        <v>2602933.515</v>
      </c>
      <c r="G67" s="197" t="n">
        <v>1165.11014869241</v>
      </c>
      <c r="H67" s="197" t="n">
        <v>721.953621851824</v>
      </c>
      <c r="I67" s="197"/>
      <c r="J67" s="197" t="n">
        <v>2556.64006064803</v>
      </c>
      <c r="K67" s="213" t="n">
        <v>727.504907399363</v>
      </c>
      <c r="M67" s="212" t="n">
        <v>2013</v>
      </c>
      <c r="N67" s="214" t="n">
        <v>9900722.7</v>
      </c>
      <c r="O67" s="214" t="n">
        <v>143947879.2</v>
      </c>
      <c r="P67" s="214" t="n">
        <v>358394.4</v>
      </c>
      <c r="Q67" s="214" t="n">
        <v>4004513.1</v>
      </c>
      <c r="R67" s="214" t="n">
        <v>3933.29240099697</v>
      </c>
    </row>
    <row r="68" customFormat="false" ht="15" hidden="false" customHeight="false" outlineLevel="0" collapsed="false">
      <c r="B68" s="212" t="n">
        <v>2014</v>
      </c>
      <c r="C68" s="197" t="n">
        <v>6383796.12</v>
      </c>
      <c r="D68" s="197" t="n">
        <v>92814824.7</v>
      </c>
      <c r="E68" s="197" t="n">
        <v>229066.11</v>
      </c>
      <c r="F68" s="197" t="n">
        <v>2559468.015</v>
      </c>
      <c r="G68" s="197" t="n">
        <v>1155.75474114624</v>
      </c>
      <c r="H68" s="197" t="n">
        <v>716.156690136688</v>
      </c>
      <c r="I68" s="197"/>
      <c r="J68" s="197" t="n">
        <v>2633.17959324698</v>
      </c>
      <c r="K68" s="213" t="n">
        <v>1109.63311853363</v>
      </c>
      <c r="M68" s="212" t="n">
        <v>2014</v>
      </c>
      <c r="N68" s="214" t="n">
        <v>9821224.8</v>
      </c>
      <c r="O68" s="214" t="n">
        <v>142792038</v>
      </c>
      <c r="P68" s="214" t="n">
        <v>352409.4</v>
      </c>
      <c r="Q68" s="214" t="n">
        <v>3937643.1</v>
      </c>
      <c r="R68" s="214" t="n">
        <v>4051.04552807228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609.092420276158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0.397209623355593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2819265.875</v>
      </c>
      <c r="D78" s="217" t="n">
        <v>186380946.18</v>
      </c>
      <c r="E78" s="218" t="n">
        <v>462022.47</v>
      </c>
      <c r="F78" s="218" t="n">
        <v>5162401.53</v>
      </c>
      <c r="G78" s="216" t="n">
        <v>2320.86488983865</v>
      </c>
      <c r="H78" s="218" t="n">
        <v>1438.11031198851</v>
      </c>
      <c r="I78" s="217"/>
      <c r="J78" s="217" t="n">
        <v>5189.81965389502</v>
      </c>
      <c r="K78" s="219" t="n">
        <v>2445.83323658579</v>
      </c>
      <c r="M78" s="215" t="s">
        <v>52</v>
      </c>
      <c r="N78" s="216" t="n">
        <v>19721947.5</v>
      </c>
      <c r="O78" s="217" t="n">
        <v>286739917.2</v>
      </c>
      <c r="P78" s="218" t="n">
        <v>710803.8</v>
      </c>
      <c r="Q78" s="218" t="n">
        <v>7942156.2</v>
      </c>
      <c r="R78" s="217" t="n">
        <v>7984.33792906926</v>
      </c>
    </row>
    <row r="81" customFormat="false" ht="15" hidden="false" customHeight="false" outlineLevel="0" collapsed="false">
      <c r="B81" s="149" t="s">
        <v>196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97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90</v>
      </c>
      <c r="K82" s="226" t="s">
        <v>198</v>
      </c>
      <c r="M82" s="230"/>
      <c r="N82" s="231" t="s">
        <v>199</v>
      </c>
      <c r="O82" s="231" t="s">
        <v>200</v>
      </c>
      <c r="P82" s="231" t="s">
        <v>201</v>
      </c>
      <c r="Q82" s="231" t="s">
        <v>202</v>
      </c>
      <c r="R82" s="205" t="s">
        <v>203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2819265.875</v>
      </c>
      <c r="D83" s="87" t="n">
        <v>186380946.18</v>
      </c>
      <c r="E83" s="234" t="n">
        <v>462022.47</v>
      </c>
      <c r="F83" s="88" t="n">
        <v>5162401.53</v>
      </c>
      <c r="G83" s="87" t="n">
        <v>2320.86488983865</v>
      </c>
      <c r="H83" s="87" t="n">
        <v>1438.11031198851</v>
      </c>
      <c r="I83" s="87"/>
      <c r="J83" s="88" t="n">
        <v>5189.81965389502</v>
      </c>
      <c r="K83" s="88" t="n">
        <v>5739930.97329786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04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9900722.7</v>
      </c>
      <c r="O84" s="239"/>
      <c r="P84" s="240" t="n">
        <v>0</v>
      </c>
      <c r="Q84" s="240" t="n">
        <v>0</v>
      </c>
      <c r="R84" s="241" t="n">
        <v>9900722.7</v>
      </c>
      <c r="S84" s="242" t="n">
        <v>9900722.7</v>
      </c>
    </row>
    <row r="85" customFormat="false" ht="15" hidden="false" customHeight="false" outlineLevel="0" collapsed="false">
      <c r="B85" s="236" t="s">
        <v>205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9721947.5</v>
      </c>
      <c r="O85" s="239" t="n">
        <v>0</v>
      </c>
      <c r="P85" s="240" t="n">
        <v>0</v>
      </c>
      <c r="Q85" s="240" t="n">
        <v>0</v>
      </c>
      <c r="R85" s="241" t="n">
        <v>19721947.5</v>
      </c>
      <c r="S85" s="242" t="n">
        <v>9821224.8</v>
      </c>
    </row>
    <row r="86" customFormat="false" ht="15" hidden="false" customHeight="false" outlineLevel="0" collapsed="false">
      <c r="B86" s="236" t="s">
        <v>206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19721947.5</v>
      </c>
      <c r="O86" s="239" t="n">
        <v>0</v>
      </c>
      <c r="P86" s="240" t="n">
        <v>0</v>
      </c>
      <c r="Q86" s="240" t="n">
        <v>0</v>
      </c>
      <c r="R86" s="241" t="n">
        <v>19721947.5</v>
      </c>
      <c r="S86" s="242" t="n">
        <v>0</v>
      </c>
    </row>
    <row r="87" customFormat="false" ht="15" hidden="false" customHeight="false" outlineLevel="0" collapsed="false">
      <c r="B87" s="236" t="s">
        <v>207</v>
      </c>
      <c r="C87" s="237" t="n">
        <v>12819265.875</v>
      </c>
      <c r="D87" s="94" t="n">
        <v>186380946.18</v>
      </c>
      <c r="E87" s="237" t="n">
        <v>462022.47</v>
      </c>
      <c r="F87" s="100" t="n">
        <v>5162401.53</v>
      </c>
      <c r="G87" s="197" t="n">
        <v>2320.86488983865</v>
      </c>
      <c r="H87" s="197" t="n">
        <v>1438.11031198851</v>
      </c>
      <c r="I87" s="197"/>
      <c r="J87" s="197" t="n">
        <v>5189.81965389502</v>
      </c>
      <c r="K87" s="243" t="n">
        <v>5739930.97329786</v>
      </c>
      <c r="M87" s="230" t="n">
        <v>2016</v>
      </c>
      <c r="N87" s="214" t="n">
        <v>19721947.5</v>
      </c>
      <c r="O87" s="239" t="n">
        <v>0</v>
      </c>
      <c r="P87" s="240" t="n">
        <v>0</v>
      </c>
      <c r="Q87" s="240" t="n">
        <v>0</v>
      </c>
      <c r="R87" s="241" t="n">
        <v>19721947.5</v>
      </c>
      <c r="S87" s="242" t="n">
        <v>0</v>
      </c>
    </row>
    <row r="88" customFormat="false" ht="15" hidden="false" customHeight="false" outlineLevel="0" collapsed="false">
      <c r="B88" s="236" t="s">
        <v>208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9721947.5</v>
      </c>
      <c r="O88" s="239" t="n">
        <v>0</v>
      </c>
      <c r="P88" s="240" t="n">
        <v>0</v>
      </c>
      <c r="Q88" s="240" t="n">
        <v>0</v>
      </c>
      <c r="R88" s="241" t="n">
        <v>19721947.5</v>
      </c>
      <c r="S88" s="242" t="n">
        <v>0</v>
      </c>
    </row>
    <row r="89" customFormat="false" ht="15" hidden="false" customHeight="false" outlineLevel="0" collapsed="false">
      <c r="B89" s="236" t="s">
        <v>209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9721947.5</v>
      </c>
      <c r="O89" s="239" t="n">
        <v>0</v>
      </c>
      <c r="P89" s="240" t="n">
        <v>0</v>
      </c>
      <c r="Q89" s="240" t="n">
        <v>0</v>
      </c>
      <c r="R89" s="241" t="n">
        <v>19721947.5</v>
      </c>
      <c r="S89" s="242" t="n">
        <v>0</v>
      </c>
    </row>
    <row r="90" customFormat="false" ht="15" hidden="false" customHeight="false" outlineLevel="0" collapsed="false">
      <c r="B90" s="236" t="s">
        <v>210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9721947.5</v>
      </c>
      <c r="O90" s="239" t="n">
        <v>0</v>
      </c>
      <c r="P90" s="240" t="n">
        <v>0</v>
      </c>
      <c r="Q90" s="240" t="n">
        <v>0</v>
      </c>
      <c r="R90" s="241" t="n">
        <v>19721947.5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9721947.5</v>
      </c>
      <c r="O91" s="239" t="n">
        <v>0</v>
      </c>
      <c r="P91" s="240" t="n">
        <v>0</v>
      </c>
      <c r="Q91" s="240" t="n">
        <v>0</v>
      </c>
      <c r="R91" s="241" t="n">
        <v>19721947.5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9721947.5</v>
      </c>
      <c r="O92" s="239" t="n">
        <v>0</v>
      </c>
      <c r="P92" s="240" t="n">
        <v>0</v>
      </c>
      <c r="Q92" s="240" t="n">
        <v>0</v>
      </c>
      <c r="R92" s="241" t="n">
        <v>19721947.5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9721947.5</v>
      </c>
      <c r="O93" s="245" t="n">
        <v>0</v>
      </c>
      <c r="P93" s="246" t="n">
        <v>0</v>
      </c>
      <c r="Q93" s="246" t="n">
        <v>0</v>
      </c>
      <c r="R93" s="247" t="n">
        <v>19721947.5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11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12</v>
      </c>
      <c r="O96" s="154" t="s">
        <v>213</v>
      </c>
      <c r="P96" s="154" t="s">
        <v>214</v>
      </c>
      <c r="Q96" s="154" t="s">
        <v>214</v>
      </c>
      <c r="R96" s="154" t="s">
        <v>52</v>
      </c>
      <c r="S96" s="249" t="s">
        <v>215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16</v>
      </c>
      <c r="O97" s="154" t="s">
        <v>217</v>
      </c>
      <c r="P97" s="154" t="s">
        <v>216</v>
      </c>
      <c r="Q97" s="154" t="s">
        <v>218</v>
      </c>
      <c r="R97" s="154" t="s">
        <v>219</v>
      </c>
      <c r="S97" s="249" t="s">
        <v>216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933.29240099697</v>
      </c>
      <c r="O99" s="239"/>
      <c r="P99" s="240" t="n">
        <v>0</v>
      </c>
      <c r="Q99" s="240" t="n">
        <v>0</v>
      </c>
      <c r="R99" s="241" t="n">
        <v>3933.29240099697</v>
      </c>
      <c r="S99" s="242" t="n">
        <v>3933.2924009969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7984.33792906926</v>
      </c>
      <c r="O100" s="239" t="n">
        <v>0</v>
      </c>
      <c r="P100" s="240" t="n">
        <v>0</v>
      </c>
      <c r="Q100" s="240" t="n">
        <v>0</v>
      </c>
      <c r="R100" s="241" t="n">
        <v>7984.33792906926</v>
      </c>
      <c r="S100" s="242" t="n">
        <v>4051.04552807228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7984.33792906926</v>
      </c>
      <c r="O101" s="239" t="n">
        <v>0</v>
      </c>
      <c r="P101" s="240" t="n">
        <v>0</v>
      </c>
      <c r="Q101" s="240" t="n">
        <v>0</v>
      </c>
      <c r="R101" s="241" t="n">
        <v>7984.33792906926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7984.33792906926</v>
      </c>
      <c r="O102" s="239" t="n">
        <v>0</v>
      </c>
      <c r="P102" s="240" t="n">
        <v>0</v>
      </c>
      <c r="Q102" s="240" t="n">
        <v>0</v>
      </c>
      <c r="R102" s="241" t="n">
        <v>7984.33792906926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7984.33792906926</v>
      </c>
      <c r="O103" s="239" t="n">
        <v>0</v>
      </c>
      <c r="P103" s="240" t="n">
        <v>0</v>
      </c>
      <c r="Q103" s="240" t="n">
        <v>0</v>
      </c>
      <c r="R103" s="241" t="n">
        <v>7984.33792906926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7984.33792906926</v>
      </c>
      <c r="O104" s="239" t="n">
        <v>0</v>
      </c>
      <c r="P104" s="240" t="n">
        <v>0</v>
      </c>
      <c r="Q104" s="240" t="n">
        <v>0</v>
      </c>
      <c r="R104" s="241" t="n">
        <v>7984.33792906926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7984.33792906926</v>
      </c>
      <c r="O105" s="239" t="n">
        <v>0</v>
      </c>
      <c r="P105" s="240" t="n">
        <v>0</v>
      </c>
      <c r="Q105" s="240" t="n">
        <v>0</v>
      </c>
      <c r="R105" s="241" t="n">
        <v>7984.33792906926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7984.33792906926</v>
      </c>
      <c r="O106" s="239" t="n">
        <v>0</v>
      </c>
      <c r="P106" s="240" t="n">
        <v>0</v>
      </c>
      <c r="Q106" s="240" t="n">
        <v>0</v>
      </c>
      <c r="R106" s="241" t="n">
        <v>7984.33792906926</v>
      </c>
      <c r="S106" s="242" t="n">
        <v>0</v>
      </c>
    </row>
    <row r="107" customFormat="false" ht="15" hidden="false" customHeight="false" outlineLevel="0" collapsed="false">
      <c r="B107" s="253" t="s">
        <v>220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7984.33792906926</v>
      </c>
      <c r="O107" s="239" t="n">
        <v>0</v>
      </c>
      <c r="P107" s="240" t="n">
        <v>0</v>
      </c>
      <c r="Q107" s="240" t="n">
        <v>0</v>
      </c>
      <c r="R107" s="241" t="n">
        <v>7984.33792906926</v>
      </c>
      <c r="S107" s="242" t="n">
        <v>0</v>
      </c>
    </row>
    <row r="108" customFormat="false" ht="15" hidden="false" customHeight="false" outlineLevel="0" collapsed="false">
      <c r="B108" s="256" t="s">
        <v>221</v>
      </c>
      <c r="M108" s="235" t="n">
        <v>2022</v>
      </c>
      <c r="N108" s="244" t="n">
        <v>7984.33792906926</v>
      </c>
      <c r="O108" s="245" t="n">
        <v>0</v>
      </c>
      <c r="P108" s="246" t="n">
        <v>0</v>
      </c>
      <c r="Q108" s="246" t="n">
        <v>0</v>
      </c>
      <c r="R108" s="247" t="n">
        <v>7984.33792906926</v>
      </c>
      <c r="S108" s="248" t="n">
        <v>0</v>
      </c>
    </row>
    <row r="109" customFormat="false" ht="15" hidden="false" customHeight="false" outlineLevel="0" collapsed="false">
      <c r="B109" s="257" t="s">
        <v>222</v>
      </c>
    </row>
    <row r="110" customFormat="false" ht="15" hidden="false" customHeight="false" outlineLevel="0" collapsed="false">
      <c r="B110" s="149" t="s">
        <v>223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24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90</v>
      </c>
      <c r="K111" s="226" t="s">
        <v>198</v>
      </c>
      <c r="M111" s="230"/>
      <c r="N111" s="231" t="s">
        <v>199</v>
      </c>
      <c r="O111" s="231" t="s">
        <v>200</v>
      </c>
      <c r="P111" s="231" t="s">
        <v>225</v>
      </c>
      <c r="Q111" s="231" t="s">
        <v>202</v>
      </c>
      <c r="R111" s="205" t="s">
        <v>203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2819265.875</v>
      </c>
      <c r="D112" s="87" t="n">
        <v>186380946.18</v>
      </c>
      <c r="E112" s="234" t="n">
        <v>462022.47</v>
      </c>
      <c r="F112" s="88" t="n">
        <v>5162401.53</v>
      </c>
      <c r="G112" s="234" t="n">
        <v>2320.86488983865</v>
      </c>
      <c r="H112" s="87" t="n">
        <v>1438.11031198851</v>
      </c>
      <c r="I112" s="88"/>
      <c r="J112" s="88" t="n">
        <v>5189.81965389502</v>
      </c>
      <c r="K112" s="88" t="n">
        <v>5739930.9732978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358394.4</v>
      </c>
      <c r="O113" s="239"/>
      <c r="P113" s="240" t="n">
        <v>0</v>
      </c>
      <c r="Q113" s="240" t="n">
        <v>0</v>
      </c>
      <c r="R113" s="241" t="n">
        <v>358394.4</v>
      </c>
      <c r="S113" s="242" t="n">
        <v>358394.4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710803.8</v>
      </c>
      <c r="O114" s="239" t="n">
        <v>0</v>
      </c>
      <c r="P114" s="240" t="n">
        <v>0</v>
      </c>
      <c r="Q114" s="240" t="n">
        <v>0</v>
      </c>
      <c r="R114" s="241" t="n">
        <v>710803.8</v>
      </c>
      <c r="S114" s="242" t="n">
        <v>352409.4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710803.8</v>
      </c>
      <c r="O115" s="239" t="n">
        <v>0</v>
      </c>
      <c r="P115" s="240" t="n">
        <v>0</v>
      </c>
      <c r="Q115" s="240" t="n">
        <v>0</v>
      </c>
      <c r="R115" s="241" t="n">
        <v>710803.8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710803.8</v>
      </c>
      <c r="O116" s="239" t="n">
        <v>0</v>
      </c>
      <c r="P116" s="240" t="n">
        <v>0</v>
      </c>
      <c r="Q116" s="240" t="n">
        <v>0</v>
      </c>
      <c r="R116" s="241" t="n">
        <v>710803.8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710803.8</v>
      </c>
      <c r="O117" s="239" t="n">
        <v>0</v>
      </c>
      <c r="P117" s="240" t="n">
        <v>0</v>
      </c>
      <c r="Q117" s="240" t="n">
        <v>0</v>
      </c>
      <c r="R117" s="241" t="n">
        <v>710803.8</v>
      </c>
      <c r="S117" s="242" t="n">
        <v>0</v>
      </c>
    </row>
    <row r="118" customFormat="false" ht="15" hidden="false" customHeight="false" outlineLevel="0" collapsed="false">
      <c r="B118" s="261" t="s">
        <v>226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710803.8</v>
      </c>
      <c r="O118" s="239" t="n">
        <v>0</v>
      </c>
      <c r="P118" s="240" t="n">
        <v>0</v>
      </c>
      <c r="Q118" s="240" t="n">
        <v>0</v>
      </c>
      <c r="R118" s="241" t="n">
        <v>710803.8</v>
      </c>
      <c r="S118" s="242" t="n">
        <v>0</v>
      </c>
    </row>
    <row r="119" customFormat="false" ht="15" hidden="false" customHeight="false" outlineLevel="0" collapsed="false">
      <c r="B119" s="261" t="s">
        <v>227</v>
      </c>
      <c r="C119" s="237" t="n">
        <v>21958.56</v>
      </c>
      <c r="D119" s="100" t="n">
        <v>219585.6</v>
      </c>
      <c r="E119" s="94" t="n">
        <v>0</v>
      </c>
      <c r="F119" s="100" t="n">
        <v>0</v>
      </c>
      <c r="G119" s="197" t="n">
        <v>2.92072877351443</v>
      </c>
      <c r="H119" s="197" t="n">
        <v>2.43724696947759</v>
      </c>
      <c r="I119" s="197"/>
      <c r="J119" s="197" t="n">
        <v>0</v>
      </c>
      <c r="K119" s="243" t="n">
        <v>-10102.286420745</v>
      </c>
      <c r="M119" s="230" t="n">
        <v>2019</v>
      </c>
      <c r="N119" s="214" t="n">
        <v>710803.8</v>
      </c>
      <c r="O119" s="239" t="n">
        <v>0</v>
      </c>
      <c r="P119" s="240" t="n">
        <v>0</v>
      </c>
      <c r="Q119" s="240" t="n">
        <v>0</v>
      </c>
      <c r="R119" s="241" t="n">
        <v>710803.8</v>
      </c>
      <c r="S119" s="242" t="n">
        <v>0</v>
      </c>
    </row>
    <row r="120" customFormat="false" ht="15" hidden="false" customHeight="false" outlineLevel="0" collapsed="false">
      <c r="B120" s="261" t="s">
        <v>228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710803.8</v>
      </c>
      <c r="O120" s="239" t="n">
        <v>0</v>
      </c>
      <c r="P120" s="240" t="n">
        <v>0</v>
      </c>
      <c r="Q120" s="240" t="n">
        <v>0</v>
      </c>
      <c r="R120" s="241" t="n">
        <v>710803.8</v>
      </c>
      <c r="S120" s="242" t="n">
        <v>0</v>
      </c>
    </row>
    <row r="121" customFormat="false" ht="15" hidden="false" customHeight="false" outlineLevel="0" collapsed="false">
      <c r="B121" s="261" t="s">
        <v>229</v>
      </c>
      <c r="C121" s="237" t="n">
        <v>2751687.9</v>
      </c>
      <c r="D121" s="100" t="n">
        <v>41513875.65</v>
      </c>
      <c r="E121" s="94" t="n">
        <v>0</v>
      </c>
      <c r="F121" s="100" t="n">
        <v>0</v>
      </c>
      <c r="G121" s="197" t="n">
        <v>895.456742553382</v>
      </c>
      <c r="H121" s="197" t="n">
        <v>357.227271028867</v>
      </c>
      <c r="I121" s="197"/>
      <c r="J121" s="197" t="n">
        <v>5166.135</v>
      </c>
      <c r="K121" s="243" t="n">
        <v>845841.588206986</v>
      </c>
      <c r="M121" s="230" t="n">
        <v>2021</v>
      </c>
      <c r="N121" s="214" t="n">
        <v>710803.8</v>
      </c>
      <c r="O121" s="239" t="n">
        <v>0</v>
      </c>
      <c r="P121" s="240" t="n">
        <v>0</v>
      </c>
      <c r="Q121" s="240" t="n">
        <v>0</v>
      </c>
      <c r="R121" s="241" t="n">
        <v>710803.8</v>
      </c>
      <c r="S121" s="242" t="n">
        <v>0</v>
      </c>
    </row>
    <row r="122" customFormat="false" ht="15" hidden="false" customHeight="false" outlineLevel="0" collapsed="false">
      <c r="B122" s="261" t="s">
        <v>230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710803.8</v>
      </c>
      <c r="O122" s="245" t="n">
        <v>0</v>
      </c>
      <c r="P122" s="246" t="n">
        <v>0</v>
      </c>
      <c r="Q122" s="246" t="n">
        <v>0</v>
      </c>
      <c r="R122" s="247" t="n">
        <v>710803.8</v>
      </c>
      <c r="S122" s="248" t="n">
        <v>0</v>
      </c>
    </row>
    <row r="123" customFormat="false" ht="15" hidden="false" customHeight="false" outlineLevel="0" collapsed="false">
      <c r="B123" s="261" t="s">
        <v>231</v>
      </c>
      <c r="C123" s="237" t="n">
        <v>656303.31</v>
      </c>
      <c r="D123" s="100" t="n">
        <v>13126066.2</v>
      </c>
      <c r="E123" s="94" t="n">
        <v>0</v>
      </c>
      <c r="F123" s="100" t="n">
        <v>0</v>
      </c>
      <c r="G123" s="197" t="n">
        <v>85.87737317874</v>
      </c>
      <c r="H123" s="197" t="n">
        <v>78.3013843556143</v>
      </c>
      <c r="I123" s="197"/>
      <c r="J123" s="197" t="n">
        <v>0</v>
      </c>
      <c r="K123" s="243" t="n">
        <v>356099.262312095</v>
      </c>
    </row>
    <row r="124" customFormat="false" ht="15" hidden="false" customHeight="false" outlineLevel="0" collapsed="false">
      <c r="B124" s="261" t="s">
        <v>232</v>
      </c>
      <c r="C124" s="237" t="n">
        <v>2414114.82</v>
      </c>
      <c r="D124" s="100" t="n">
        <v>36231858</v>
      </c>
      <c r="E124" s="94" t="n">
        <v>0</v>
      </c>
      <c r="F124" s="100" t="n">
        <v>0</v>
      </c>
      <c r="G124" s="197" t="n">
        <v>478.061810457594</v>
      </c>
      <c r="H124" s="197" t="n">
        <v>308.266873211508</v>
      </c>
      <c r="I124" s="197"/>
      <c r="J124" s="197" t="n">
        <v>23.6846538950158</v>
      </c>
      <c r="K124" s="243" t="n">
        <v>1747150.16569729</v>
      </c>
    </row>
    <row r="125" customFormat="false" ht="15" hidden="false" customHeight="false" outlineLevel="0" collapsed="false">
      <c r="B125" s="261" t="s">
        <v>233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34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35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36</v>
      </c>
      <c r="C128" s="237" t="n">
        <v>38337.39</v>
      </c>
      <c r="D128" s="100" t="n">
        <v>575060.85</v>
      </c>
      <c r="E128" s="94" t="n">
        <v>11353.68</v>
      </c>
      <c r="F128" s="100" t="n">
        <v>170305.2</v>
      </c>
      <c r="G128" s="197" t="n">
        <v>5.21843179245283</v>
      </c>
      <c r="H128" s="197" t="n">
        <v>5.76136847432432</v>
      </c>
      <c r="I128" s="197"/>
      <c r="J128" s="197" t="n">
        <v>0</v>
      </c>
      <c r="K128" s="243" t="n">
        <v>-129115.991123901</v>
      </c>
    </row>
    <row r="129" customFormat="false" ht="15" hidden="false" customHeight="false" outlineLevel="0" collapsed="false">
      <c r="B129" s="261" t="s">
        <v>237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38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39</v>
      </c>
      <c r="C131" s="237" t="n">
        <v>6936863.895</v>
      </c>
      <c r="D131" s="100" t="n">
        <v>94714499.88</v>
      </c>
      <c r="E131" s="94" t="n">
        <v>0</v>
      </c>
      <c r="F131" s="100" t="n">
        <v>0</v>
      </c>
      <c r="G131" s="197" t="n">
        <v>853.329803082969</v>
      </c>
      <c r="H131" s="197" t="n">
        <v>686.116167948722</v>
      </c>
      <c r="I131" s="197"/>
      <c r="J131" s="197" t="n">
        <v>0</v>
      </c>
      <c r="K131" s="243" t="n">
        <v>2255396.07203901</v>
      </c>
    </row>
    <row r="132" customFormat="false" ht="15" hidden="false" customHeight="false" outlineLevel="0" collapsed="false">
      <c r="B132" s="261" t="s">
        <v>240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41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42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43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44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45</v>
      </c>
      <c r="C137" s="237" t="n">
        <v>0</v>
      </c>
      <c r="D137" s="100" t="n">
        <v>0</v>
      </c>
      <c r="E137" s="94" t="n">
        <v>450668.79</v>
      </c>
      <c r="F137" s="100" t="n">
        <v>4992096.33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674662.162587121</v>
      </c>
    </row>
    <row r="138" customFormat="false" ht="15" hidden="false" customHeight="false" outlineLevel="0" collapsed="false">
      <c r="B138" s="263" t="s">
        <v>22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22</v>
      </c>
    </row>
    <row r="140" customFormat="false" ht="15" hidden="false" customHeight="false" outlineLevel="0" collapsed="false">
      <c r="B140" s="149" t="s">
        <v>246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90</v>
      </c>
      <c r="K141" s="226" t="s">
        <v>198</v>
      </c>
    </row>
    <row r="142" customFormat="false" ht="15" hidden="false" customHeight="false" outlineLevel="0" collapsed="false">
      <c r="B142" s="233" t="s">
        <v>52</v>
      </c>
      <c r="C142" s="87" t="n">
        <v>12819265.875</v>
      </c>
      <c r="D142" s="87" t="n">
        <v>186380946.18</v>
      </c>
      <c r="E142" s="87" t="n">
        <v>462022.47</v>
      </c>
      <c r="F142" s="88" t="n">
        <v>5162401.53</v>
      </c>
      <c r="G142" s="234" t="n">
        <v>2320.86488983865</v>
      </c>
      <c r="H142" s="87" t="n">
        <v>1438.11031198851</v>
      </c>
      <c r="I142" s="87"/>
      <c r="J142" s="88" t="n">
        <v>5189.81965389502</v>
      </c>
      <c r="K142" s="88" t="n">
        <v>5739930.97329786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47</v>
      </c>
      <c r="C147" s="26" t="n">
        <v>12819265.875</v>
      </c>
      <c r="D147" s="26" t="n">
        <v>186380946.18</v>
      </c>
      <c r="E147" s="26" t="n">
        <v>462022.47</v>
      </c>
      <c r="F147" s="265" t="n">
        <v>5162401.53</v>
      </c>
      <c r="G147" s="197" t="n">
        <v>2320.86488983865</v>
      </c>
      <c r="H147" s="197" t="n">
        <v>1438.11031198851</v>
      </c>
      <c r="I147" s="197"/>
      <c r="J147" s="197" t="n">
        <v>5189.81965389502</v>
      </c>
      <c r="K147" s="213" t="n">
        <v>5739930.97329786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2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48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49</v>
      </c>
      <c r="D157" s="229" t="s">
        <v>250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582.555074346206</v>
      </c>
      <c r="D158" s="26" t="n">
        <v>721.95362185182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742.98751926553</v>
      </c>
      <c r="D159" s="26" t="n">
        <v>1438.1103119885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2320.86488983865</v>
      </c>
      <c r="D160" s="26" t="n">
        <v>1438.11031198851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320.86488983865</v>
      </c>
      <c r="D161" s="26" t="n">
        <v>1438.11031198851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2320.86488983865</v>
      </c>
      <c r="D162" s="26" t="n">
        <v>1438.11031198851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320.86488983865</v>
      </c>
      <c r="D163" s="26" t="n">
        <v>1438.11031198851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320.86488983865</v>
      </c>
      <c r="D164" s="26" t="n">
        <v>1438.11031198851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320.86488983865</v>
      </c>
      <c r="D165" s="26" t="n">
        <v>1438.11031198851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320.86488983865</v>
      </c>
      <c r="D166" s="26" t="n">
        <v>1438.11031198851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320.86488983865</v>
      </c>
      <c r="D167" s="26" t="n">
        <v>1438.1103119885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320.13178971771</v>
      </c>
      <c r="D168" s="26" t="n">
        <v>1436.88681868486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318.67142533095</v>
      </c>
      <c r="D169" s="26" t="n">
        <v>1435.6730650190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51</v>
      </c>
    </row>
    <row r="172" customFormat="false" ht="15" hidden="false" customHeight="false" outlineLevel="0" collapsed="false">
      <c r="B172" s="149" t="s">
        <v>252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53</v>
      </c>
      <c r="C173" s="269" t="n">
        <v>2013</v>
      </c>
      <c r="D173" s="256" t="s">
        <v>251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54</v>
      </c>
      <c r="D174" s="78" t="s">
        <v>255</v>
      </c>
      <c r="E174" s="79" t="s">
        <v>256</v>
      </c>
      <c r="F174" s="110"/>
      <c r="G174" s="80" t="s">
        <v>257</v>
      </c>
      <c r="H174" s="80" t="s">
        <v>258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80.488405462956</v>
      </c>
      <c r="E178" s="26" t="n">
        <v>242.501635799788</v>
      </c>
      <c r="F178" s="273"/>
      <c r="G178" s="26" t="n">
        <v>125213.130482143</v>
      </c>
      <c r="H178" s="26" t="n">
        <v>4768.60312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291.277537173103</v>
      </c>
      <c r="E179" s="26" t="n">
        <v>307.011401414209</v>
      </c>
      <c r="F179" s="273"/>
      <c r="G179" s="26" t="n">
        <v>146494.30237065</v>
      </c>
      <c r="H179" s="26" t="n">
        <v>4768.60312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291.277537173103</v>
      </c>
      <c r="E180" s="26" t="n">
        <v>307.011401414209</v>
      </c>
      <c r="F180" s="273"/>
      <c r="G180" s="26" t="n">
        <v>146494.30237065</v>
      </c>
      <c r="H180" s="26" t="n">
        <v>4768.60312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582.555074346206</v>
      </c>
      <c r="E181" s="26" t="n">
        <v>614.022802828417</v>
      </c>
      <c r="F181" s="273"/>
      <c r="G181" s="26" t="n">
        <v>292988.6047413</v>
      </c>
      <c r="H181" s="26" t="n">
        <v>9537.2062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582.555074346206</v>
      </c>
      <c r="E182" s="26" t="n">
        <v>614.022802828417</v>
      </c>
      <c r="F182" s="273"/>
      <c r="G182" s="26" t="n">
        <v>292988.6047413</v>
      </c>
      <c r="H182" s="26" t="n">
        <v>9537.2062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582.555074346206</v>
      </c>
      <c r="E183" s="26" t="n">
        <v>614.022802828417</v>
      </c>
      <c r="F183" s="273"/>
      <c r="G183" s="26" t="n">
        <v>292988.6047413</v>
      </c>
      <c r="H183" s="26" t="n">
        <v>9537.2062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541.465216388868</v>
      </c>
      <c r="E184" s="26" t="n">
        <v>727.504907399363</v>
      </c>
      <c r="F184" s="273"/>
      <c r="G184" s="26" t="n">
        <v>375639.391446429</v>
      </c>
      <c r="H184" s="26" t="n">
        <v>14813.73562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541.465216388868</v>
      </c>
      <c r="E185" s="26" t="n">
        <v>727.504907399363</v>
      </c>
      <c r="F185" s="273"/>
      <c r="G185" s="26" t="n">
        <v>375639.391446429</v>
      </c>
      <c r="H185" s="26" t="n">
        <v>14813.73562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541.465216388868</v>
      </c>
      <c r="E186" s="26" t="n">
        <v>727.504907399363</v>
      </c>
      <c r="F186" s="273"/>
      <c r="G186" s="26" t="n">
        <v>375639.391446429</v>
      </c>
      <c r="H186" s="26" t="n">
        <v>14813.73562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721.953621851824</v>
      </c>
      <c r="E187" s="26" t="n">
        <v>970.006543199151</v>
      </c>
      <c r="F187" s="273"/>
      <c r="G187" s="26" t="n">
        <v>500852.521928571</v>
      </c>
      <c r="H187" s="26" t="n">
        <v>19751.647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721.953621851824</v>
      </c>
      <c r="E188" s="26" t="n">
        <v>970.006543199151</v>
      </c>
      <c r="F188" s="273"/>
      <c r="G188" s="26" t="n">
        <v>500852.521928571</v>
      </c>
      <c r="H188" s="26" t="n">
        <v>19751.647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721.953621851824</v>
      </c>
      <c r="E189" s="26" t="n">
        <v>970.006543199151</v>
      </c>
      <c r="F189" s="273"/>
      <c r="G189" s="26" t="n">
        <v>500852.521928571</v>
      </c>
      <c r="H189" s="26" t="n">
        <v>19751.647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900.992794385996</v>
      </c>
      <c r="E190" s="26" t="n">
        <v>1210.56102638328</v>
      </c>
      <c r="F190" s="273"/>
      <c r="G190" s="26" t="n">
        <v>625060.257953625</v>
      </c>
      <c r="H190" s="26" t="n">
        <v>23763.382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454.04883397897</v>
      </c>
      <c r="E191" s="26" t="n">
        <v>1532.59181579491</v>
      </c>
      <c r="F191" s="273"/>
      <c r="G191" s="26" t="n">
        <v>731295.228195675</v>
      </c>
      <c r="H191" s="26" t="n">
        <v>23763.382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454.04883397897</v>
      </c>
      <c r="E192" s="26" t="n">
        <v>1532.59181579491</v>
      </c>
      <c r="F192" s="273"/>
      <c r="G192" s="26" t="n">
        <v>731295.228195675</v>
      </c>
      <c r="H192" s="26" t="n">
        <v>23763.382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742.98751926553</v>
      </c>
      <c r="E193" s="26" t="n">
        <v>1837.13802593299</v>
      </c>
      <c r="F193" s="273"/>
      <c r="G193" s="26" t="n">
        <v>876613.24690875</v>
      </c>
      <c r="H193" s="26" t="n">
        <v>28452.352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742.98751926553</v>
      </c>
      <c r="E194" s="26" t="n">
        <v>1837.13802593299</v>
      </c>
      <c r="F194" s="273"/>
      <c r="G194" s="26" t="n">
        <v>876613.24690875</v>
      </c>
      <c r="H194" s="26" t="n">
        <v>28452.352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742.98751926553</v>
      </c>
      <c r="E195" s="26" t="n">
        <v>1837.13802593299</v>
      </c>
      <c r="F195" s="273"/>
      <c r="G195" s="26" t="n">
        <v>876613.24690875</v>
      </c>
      <c r="H195" s="26" t="n">
        <v>28452.352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259.07113945434</v>
      </c>
      <c r="E196" s="26" t="n">
        <v>1691.66999275153</v>
      </c>
      <c r="F196" s="273"/>
      <c r="G196" s="26" t="n">
        <v>873475.730003732</v>
      </c>
      <c r="H196" s="26" t="n">
        <v>34318.0012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259.07113945434</v>
      </c>
      <c r="E197" s="26" t="n">
        <v>1691.66999275153</v>
      </c>
      <c r="F197" s="273"/>
      <c r="G197" s="26" t="n">
        <v>873475.730003732</v>
      </c>
      <c r="H197" s="26" t="n">
        <v>34318.0012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259.07113945434</v>
      </c>
      <c r="E198" s="26" t="n">
        <v>1691.66999275153</v>
      </c>
      <c r="F198" s="273"/>
      <c r="G198" s="26" t="n">
        <v>873475.730003732</v>
      </c>
      <c r="H198" s="26" t="n">
        <v>34318.0012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1438.11031198851</v>
      </c>
      <c r="E199" s="26" t="n">
        <v>1932.22447593565</v>
      </c>
      <c r="F199" s="273"/>
      <c r="G199" s="26" t="n">
        <v>997683.466028786</v>
      </c>
      <c r="H199" s="26" t="n">
        <v>39173.4525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1438.11031198851</v>
      </c>
      <c r="E200" s="26" t="n">
        <v>1932.22447593565</v>
      </c>
      <c r="F200" s="273"/>
      <c r="G200" s="26" t="n">
        <v>997683.466028786</v>
      </c>
      <c r="H200" s="26" t="n">
        <v>39173.4525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1438.11031198851</v>
      </c>
      <c r="E201" s="26" t="n">
        <v>1932.22447593565</v>
      </c>
      <c r="F201" s="273"/>
      <c r="G201" s="26" t="n">
        <v>997683.466028786</v>
      </c>
      <c r="H201" s="26" t="n">
        <v>39173.4525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438.11031198851</v>
      </c>
      <c r="E202" s="26" t="n">
        <v>1932.22447593565</v>
      </c>
      <c r="F202" s="273"/>
      <c r="G202" s="26" t="n">
        <v>997683.466028786</v>
      </c>
      <c r="H202" s="26" t="n">
        <v>37830.292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2320.86488983865</v>
      </c>
      <c r="E203" s="26" t="n">
        <v>2446.23044620915</v>
      </c>
      <c r="F203" s="273"/>
      <c r="G203" s="26" t="n">
        <v>1167249.2843349</v>
      </c>
      <c r="H203" s="26" t="n">
        <v>37830.292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2320.86488983865</v>
      </c>
      <c r="E204" s="26" t="n">
        <v>2446.23044620915</v>
      </c>
      <c r="F204" s="273"/>
      <c r="G204" s="26" t="n">
        <v>1167249.2843349</v>
      </c>
      <c r="H204" s="26" t="n">
        <v>37830.292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2320.86488983865</v>
      </c>
      <c r="E205" s="26" t="n">
        <v>2446.23044620915</v>
      </c>
      <c r="F205" s="273"/>
      <c r="G205" s="26" t="n">
        <v>1167249.2843349</v>
      </c>
      <c r="H205" s="26" t="n">
        <v>37830.292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2320.86488983865</v>
      </c>
      <c r="E206" s="26" t="n">
        <v>2446.23044620915</v>
      </c>
      <c r="F206" s="273"/>
      <c r="G206" s="26" t="n">
        <v>1167249.2843349</v>
      </c>
      <c r="H206" s="26" t="n">
        <v>37830.292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2320.86488983865</v>
      </c>
      <c r="E207" s="26" t="n">
        <v>2446.23044620915</v>
      </c>
      <c r="F207" s="273"/>
      <c r="G207" s="26" t="n">
        <v>1167249.2843349</v>
      </c>
      <c r="H207" s="26" t="n">
        <v>37830.292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1438.11031198851</v>
      </c>
      <c r="E208" s="26" t="n">
        <v>1932.22447593565</v>
      </c>
      <c r="F208" s="273"/>
      <c r="G208" s="26" t="n">
        <v>997683.466028786</v>
      </c>
      <c r="H208" s="26" t="n">
        <v>39173.452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1438.11031198851</v>
      </c>
      <c r="E209" s="26" t="n">
        <v>1932.22447593565</v>
      </c>
      <c r="F209" s="273"/>
      <c r="G209" s="26" t="n">
        <v>997683.466028786</v>
      </c>
      <c r="H209" s="26" t="n">
        <v>39173.452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1438.11031198851</v>
      </c>
      <c r="E210" s="26" t="n">
        <v>1932.22447593565</v>
      </c>
      <c r="F210" s="273"/>
      <c r="G210" s="26" t="n">
        <v>997683.466028786</v>
      </c>
      <c r="H210" s="26" t="n">
        <v>39173.452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1438.11031198851</v>
      </c>
      <c r="E211" s="26" t="n">
        <v>1932.22447593565</v>
      </c>
      <c r="F211" s="273"/>
      <c r="G211" s="26" t="n">
        <v>997683.466028786</v>
      </c>
      <c r="H211" s="26" t="n">
        <v>39173.452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1438.11031198851</v>
      </c>
      <c r="E212" s="26" t="n">
        <v>1932.22447593565</v>
      </c>
      <c r="F212" s="273"/>
      <c r="G212" s="26" t="n">
        <v>997683.466028786</v>
      </c>
      <c r="H212" s="26" t="n">
        <v>39173.452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1438.11031198851</v>
      </c>
      <c r="E213" s="26" t="n">
        <v>1932.22447593565</v>
      </c>
      <c r="F213" s="273"/>
      <c r="G213" s="26" t="n">
        <v>997683.466028786</v>
      </c>
      <c r="H213" s="26" t="n">
        <v>39173.452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1438.11031198851</v>
      </c>
      <c r="E214" s="26" t="n">
        <v>1932.22447593565</v>
      </c>
      <c r="F214" s="273"/>
      <c r="G214" s="26" t="n">
        <v>997683.466028786</v>
      </c>
      <c r="H214" s="26" t="n">
        <v>37830.292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320.86488983865</v>
      </c>
      <c r="E215" s="26" t="n">
        <v>2446.23044620915</v>
      </c>
      <c r="F215" s="273"/>
      <c r="G215" s="26" t="n">
        <v>1167249.2843349</v>
      </c>
      <c r="H215" s="26" t="n">
        <v>37830.292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2320.86488983865</v>
      </c>
      <c r="E216" s="26" t="n">
        <v>2446.23044620915</v>
      </c>
      <c r="F216" s="273"/>
      <c r="G216" s="26" t="n">
        <v>1167249.2843349</v>
      </c>
      <c r="H216" s="26" t="n">
        <v>37830.292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2320.86488983865</v>
      </c>
      <c r="E217" s="26" t="n">
        <v>2446.23044620915</v>
      </c>
      <c r="F217" s="273"/>
      <c r="G217" s="26" t="n">
        <v>1167249.2843349</v>
      </c>
      <c r="H217" s="26" t="n">
        <v>37830.29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2320.86488983865</v>
      </c>
      <c r="E218" s="26" t="n">
        <v>2446.23044620915</v>
      </c>
      <c r="F218" s="273"/>
      <c r="G218" s="26" t="n">
        <v>1167249.2843349</v>
      </c>
      <c r="H218" s="26" t="n">
        <v>37830.29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2320.86488983865</v>
      </c>
      <c r="E219" s="26" t="n">
        <v>2446.23044620915</v>
      </c>
      <c r="F219" s="273"/>
      <c r="G219" s="26" t="n">
        <v>1167249.2843349</v>
      </c>
      <c r="H219" s="26" t="n">
        <v>37830.29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1438.11031198851</v>
      </c>
      <c r="E220" s="26" t="n">
        <v>1932.22447593565</v>
      </c>
      <c r="F220" s="273"/>
      <c r="G220" s="26" t="n">
        <v>997683.466028786</v>
      </c>
      <c r="H220" s="26" t="n">
        <v>39173.4525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1438.11031198851</v>
      </c>
      <c r="E221" s="26" t="n">
        <v>1932.22447593565</v>
      </c>
      <c r="F221" s="273"/>
      <c r="G221" s="26" t="n">
        <v>997683.466028786</v>
      </c>
      <c r="H221" s="26" t="n">
        <v>39173.4525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1438.11031198851</v>
      </c>
      <c r="E222" s="26" t="n">
        <v>1932.22447593565</v>
      </c>
      <c r="F222" s="273"/>
      <c r="G222" s="26" t="n">
        <v>997683.466028786</v>
      </c>
      <c r="H222" s="26" t="n">
        <v>39173.4525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1438.11031198851</v>
      </c>
      <c r="E223" s="26" t="n">
        <v>1932.22447593565</v>
      </c>
      <c r="F223" s="273"/>
      <c r="G223" s="26" t="n">
        <v>997683.466028786</v>
      </c>
      <c r="H223" s="26" t="n">
        <v>39173.4525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1438.11031198851</v>
      </c>
      <c r="E224" s="26" t="n">
        <v>1932.22447593565</v>
      </c>
      <c r="F224" s="273"/>
      <c r="G224" s="26" t="n">
        <v>997683.466028786</v>
      </c>
      <c r="H224" s="26" t="n">
        <v>39173.4525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1438.11031198851</v>
      </c>
      <c r="E225" s="26" t="n">
        <v>1932.22447593565</v>
      </c>
      <c r="F225" s="273"/>
      <c r="G225" s="26" t="n">
        <v>997683.466028786</v>
      </c>
      <c r="H225" s="26" t="n">
        <v>39173.4525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1438.11031198851</v>
      </c>
      <c r="E226" s="26" t="n">
        <v>1932.22447593565</v>
      </c>
      <c r="F226" s="273"/>
      <c r="G226" s="26" t="n">
        <v>997683.466028786</v>
      </c>
      <c r="H226" s="26" t="n">
        <v>37830.29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320.86488983865</v>
      </c>
      <c r="E227" s="26" t="n">
        <v>2446.23044620915</v>
      </c>
      <c r="F227" s="273"/>
      <c r="G227" s="26" t="n">
        <v>1167249.2843349</v>
      </c>
      <c r="H227" s="26" t="n">
        <v>37830.29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2320.86488983865</v>
      </c>
      <c r="E228" s="26" t="n">
        <v>2446.23044620915</v>
      </c>
      <c r="F228" s="273"/>
      <c r="G228" s="26" t="n">
        <v>1167249.2843349</v>
      </c>
      <c r="H228" s="26" t="n">
        <v>37830.29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2320.86488983865</v>
      </c>
      <c r="E229" s="26" t="n">
        <v>2446.23044620915</v>
      </c>
      <c r="F229" s="273"/>
      <c r="G229" s="26" t="n">
        <v>1167249.2843349</v>
      </c>
      <c r="H229" s="26" t="n">
        <v>37830.292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2320.86488983865</v>
      </c>
      <c r="E230" s="26" t="n">
        <v>2446.23044620915</v>
      </c>
      <c r="F230" s="273"/>
      <c r="G230" s="26" t="n">
        <v>1167249.2843349</v>
      </c>
      <c r="H230" s="26" t="n">
        <v>37830.292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2320.86488983865</v>
      </c>
      <c r="E231" s="26" t="n">
        <v>2446.23044620915</v>
      </c>
      <c r="F231" s="273"/>
      <c r="G231" s="26" t="n">
        <v>1167249.2843349</v>
      </c>
      <c r="H231" s="26" t="n">
        <v>37830.292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1438.11031198851</v>
      </c>
      <c r="E232" s="26" t="n">
        <v>1932.22447593565</v>
      </c>
      <c r="F232" s="273"/>
      <c r="G232" s="26" t="n">
        <v>997683.466028786</v>
      </c>
      <c r="H232" s="26" t="n">
        <v>39173.4525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1438.11031198851</v>
      </c>
      <c r="E233" s="26" t="n">
        <v>1932.22447593565</v>
      </c>
      <c r="F233" s="273"/>
      <c r="G233" s="26" t="n">
        <v>997683.466028786</v>
      </c>
      <c r="H233" s="26" t="n">
        <v>39173.4525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1438.11031198851</v>
      </c>
      <c r="E234" s="26" t="n">
        <v>1932.22447593565</v>
      </c>
      <c r="F234" s="273"/>
      <c r="G234" s="26" t="n">
        <v>997683.466028786</v>
      </c>
      <c r="H234" s="26" t="n">
        <v>39173.4525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1438.11031198851</v>
      </c>
      <c r="E235" s="26" t="n">
        <v>1932.22447593565</v>
      </c>
      <c r="F235" s="273"/>
      <c r="G235" s="26" t="n">
        <v>997683.466028786</v>
      </c>
      <c r="H235" s="26" t="n">
        <v>39173.4525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1438.11031198851</v>
      </c>
      <c r="E236" s="26" t="n">
        <v>1932.22447593565</v>
      </c>
      <c r="F236" s="273"/>
      <c r="G236" s="26" t="n">
        <v>997683.466028786</v>
      </c>
      <c r="H236" s="26" t="n">
        <v>39173.4525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1438.11031198851</v>
      </c>
      <c r="E237" s="26" t="n">
        <v>1932.22447593565</v>
      </c>
      <c r="F237" s="273"/>
      <c r="G237" s="26" t="n">
        <v>997683.466028786</v>
      </c>
      <c r="H237" s="26" t="n">
        <v>39173.4525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1438.11031198851</v>
      </c>
      <c r="E238" s="26" t="n">
        <v>1932.22447593565</v>
      </c>
      <c r="F238" s="273"/>
      <c r="G238" s="26" t="n">
        <v>997683.466028786</v>
      </c>
      <c r="H238" s="26" t="n">
        <v>37830.292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320.86488983865</v>
      </c>
      <c r="E239" s="26" t="n">
        <v>2446.23044620915</v>
      </c>
      <c r="F239" s="273"/>
      <c r="G239" s="26" t="n">
        <v>1167249.2843349</v>
      </c>
      <c r="H239" s="26" t="n">
        <v>37830.292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320.86488983865</v>
      </c>
      <c r="E240" s="26" t="n">
        <v>2446.23044620915</v>
      </c>
      <c r="F240" s="273"/>
      <c r="G240" s="26" t="n">
        <v>1167249.2843349</v>
      </c>
      <c r="H240" s="26" t="n">
        <v>37830.292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320.86488983865</v>
      </c>
      <c r="E241" s="26" t="n">
        <v>2446.23044620915</v>
      </c>
      <c r="F241" s="273"/>
      <c r="G241" s="26" t="n">
        <v>1167249.2843349</v>
      </c>
      <c r="H241" s="26" t="n">
        <v>37830.292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320.86488983865</v>
      </c>
      <c r="E242" s="26" t="n">
        <v>2446.23044620915</v>
      </c>
      <c r="F242" s="273"/>
      <c r="G242" s="26" t="n">
        <v>1167249.2843349</v>
      </c>
      <c r="H242" s="26" t="n">
        <v>37830.292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320.86488983865</v>
      </c>
      <c r="E243" s="26" t="n">
        <v>2446.23044620915</v>
      </c>
      <c r="F243" s="273"/>
      <c r="G243" s="26" t="n">
        <v>1167249.2843349</v>
      </c>
      <c r="H243" s="26" t="n">
        <v>37830.292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1438.11031198851</v>
      </c>
      <c r="E244" s="26" t="n">
        <v>1932.22447593565</v>
      </c>
      <c r="F244" s="273"/>
      <c r="G244" s="26" t="n">
        <v>997683.466028786</v>
      </c>
      <c r="H244" s="26" t="n">
        <v>39173.452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1438.11031198851</v>
      </c>
      <c r="E245" s="26" t="n">
        <v>1932.22447593565</v>
      </c>
      <c r="F245" s="273"/>
      <c r="G245" s="26" t="n">
        <v>997683.466028786</v>
      </c>
      <c r="H245" s="26" t="n">
        <v>39173.452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1438.11031198851</v>
      </c>
      <c r="E246" s="26" t="n">
        <v>1932.22447593565</v>
      </c>
      <c r="F246" s="273"/>
      <c r="G246" s="26" t="n">
        <v>997683.466028786</v>
      </c>
      <c r="H246" s="26" t="n">
        <v>39173.452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1438.11031198851</v>
      </c>
      <c r="E247" s="26" t="n">
        <v>1932.22447593565</v>
      </c>
      <c r="F247" s="273"/>
      <c r="G247" s="26" t="n">
        <v>997683.466028786</v>
      </c>
      <c r="H247" s="26" t="n">
        <v>39173.4525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1438.11031198851</v>
      </c>
      <c r="E248" s="26" t="n">
        <v>1932.22447593565</v>
      </c>
      <c r="F248" s="273"/>
      <c r="G248" s="26" t="n">
        <v>997683.466028786</v>
      </c>
      <c r="H248" s="26" t="n">
        <v>39173.4525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1438.11031198851</v>
      </c>
      <c r="E249" s="26" t="n">
        <v>1932.22447593565</v>
      </c>
      <c r="F249" s="273"/>
      <c r="G249" s="26" t="n">
        <v>997683.466028786</v>
      </c>
      <c r="H249" s="26" t="n">
        <v>39173.4525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1438.11031198851</v>
      </c>
      <c r="E250" s="26" t="n">
        <v>1932.22447593565</v>
      </c>
      <c r="F250" s="273"/>
      <c r="G250" s="26" t="n">
        <v>997683.466028786</v>
      </c>
      <c r="H250" s="26" t="n">
        <v>37830.292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320.86488983865</v>
      </c>
      <c r="E251" s="26" t="n">
        <v>2446.23044620915</v>
      </c>
      <c r="F251" s="273"/>
      <c r="G251" s="26" t="n">
        <v>1167249.2843349</v>
      </c>
      <c r="H251" s="26" t="n">
        <v>37830.292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320.86488983865</v>
      </c>
      <c r="E252" s="26" t="n">
        <v>2446.23044620915</v>
      </c>
      <c r="F252" s="273"/>
      <c r="G252" s="26" t="n">
        <v>1167249.2843349</v>
      </c>
      <c r="H252" s="26" t="n">
        <v>37830.292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320.86488983865</v>
      </c>
      <c r="E253" s="26" t="n">
        <v>2446.23044620915</v>
      </c>
      <c r="F253" s="273"/>
      <c r="G253" s="26" t="n">
        <v>1167249.2843349</v>
      </c>
      <c r="H253" s="26" t="n">
        <v>37830.292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320.86488983865</v>
      </c>
      <c r="E254" s="26" t="n">
        <v>2446.23044620915</v>
      </c>
      <c r="F254" s="273"/>
      <c r="G254" s="26" t="n">
        <v>1167249.2843349</v>
      </c>
      <c r="H254" s="26" t="n">
        <v>37830.292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320.86488983865</v>
      </c>
      <c r="E255" s="26" t="n">
        <v>2446.23044620915</v>
      </c>
      <c r="F255" s="273"/>
      <c r="G255" s="26" t="n">
        <v>1167249.2843349</v>
      </c>
      <c r="H255" s="26" t="n">
        <v>37830.292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438.11031198851</v>
      </c>
      <c r="E256" s="26" t="n">
        <v>1932.22447593565</v>
      </c>
      <c r="F256" s="273"/>
      <c r="G256" s="26" t="n">
        <v>997683.466028786</v>
      </c>
      <c r="H256" s="26" t="n">
        <v>39173.452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438.11031198851</v>
      </c>
      <c r="E257" s="26" t="n">
        <v>1932.22447593565</v>
      </c>
      <c r="F257" s="273"/>
      <c r="G257" s="26" t="n">
        <v>997683.466028786</v>
      </c>
      <c r="H257" s="26" t="n">
        <v>39173.452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438.11031198851</v>
      </c>
      <c r="E258" s="26" t="n">
        <v>1932.22447593565</v>
      </c>
      <c r="F258" s="273"/>
      <c r="G258" s="26" t="n">
        <v>997683.466028786</v>
      </c>
      <c r="H258" s="26" t="n">
        <v>39173.452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1438.11031198851</v>
      </c>
      <c r="E259" s="26" t="n">
        <v>1932.22447593565</v>
      </c>
      <c r="F259" s="273"/>
      <c r="G259" s="26" t="n">
        <v>997683.466028786</v>
      </c>
      <c r="H259" s="26" t="n">
        <v>39173.4525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438.11031198851</v>
      </c>
      <c r="E260" s="26" t="n">
        <v>1932.22447593565</v>
      </c>
      <c r="F260" s="273"/>
      <c r="G260" s="26" t="n">
        <v>997683.466028786</v>
      </c>
      <c r="H260" s="26" t="n">
        <v>39173.4525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438.11031198851</v>
      </c>
      <c r="E261" s="26" t="n">
        <v>1932.22447593565</v>
      </c>
      <c r="F261" s="273"/>
      <c r="G261" s="26" t="n">
        <v>997683.466028786</v>
      </c>
      <c r="H261" s="26" t="n">
        <v>39173.4525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1438.11031198851</v>
      </c>
      <c r="E262" s="26" t="n">
        <v>1932.22447593565</v>
      </c>
      <c r="F262" s="273"/>
      <c r="G262" s="26" t="n">
        <v>997683.466028786</v>
      </c>
      <c r="H262" s="26" t="n">
        <v>37830.292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2320.86488983865</v>
      </c>
      <c r="E263" s="26" t="n">
        <v>2446.23044620915</v>
      </c>
      <c r="F263" s="273"/>
      <c r="G263" s="26" t="n">
        <v>1167249.2843349</v>
      </c>
      <c r="H263" s="26" t="n">
        <v>37830.292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2320.86488983865</v>
      </c>
      <c r="E264" s="26" t="n">
        <v>2446.23044620915</v>
      </c>
      <c r="F264" s="273"/>
      <c r="G264" s="26" t="n">
        <v>1167249.2843349</v>
      </c>
      <c r="H264" s="26" t="n">
        <v>37830.292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320.86488983865</v>
      </c>
      <c r="E265" s="26" t="n">
        <v>2446.23044620915</v>
      </c>
      <c r="F265" s="273"/>
      <c r="G265" s="26" t="n">
        <v>1167249.2843349</v>
      </c>
      <c r="H265" s="26" t="n">
        <v>37830.292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320.86488983865</v>
      </c>
      <c r="E266" s="26" t="n">
        <v>2446.23044620915</v>
      </c>
      <c r="F266" s="273"/>
      <c r="G266" s="26" t="n">
        <v>1167249.2843349</v>
      </c>
      <c r="H266" s="26" t="n">
        <v>37830.292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320.86488983865</v>
      </c>
      <c r="E267" s="26" t="n">
        <v>2446.23044620915</v>
      </c>
      <c r="F267" s="273"/>
      <c r="G267" s="26" t="n">
        <v>1167249.2843349</v>
      </c>
      <c r="H267" s="26" t="n">
        <v>37830.292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1438.11031198851</v>
      </c>
      <c r="E268" s="26" t="n">
        <v>1932.22447593565</v>
      </c>
      <c r="F268" s="273"/>
      <c r="G268" s="26" t="n">
        <v>997683.466028786</v>
      </c>
      <c r="H268" s="26" t="n">
        <v>39173.4525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1438.11031198851</v>
      </c>
      <c r="E269" s="26" t="n">
        <v>1932.22447593565</v>
      </c>
      <c r="F269" s="273"/>
      <c r="G269" s="26" t="n">
        <v>997683.466028786</v>
      </c>
      <c r="H269" s="26" t="n">
        <v>39173.4525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1438.11031198851</v>
      </c>
      <c r="E270" s="26" t="n">
        <v>1932.22447593565</v>
      </c>
      <c r="F270" s="273"/>
      <c r="G270" s="26" t="n">
        <v>997683.466028786</v>
      </c>
      <c r="H270" s="26" t="n">
        <v>39173.4525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1438.11031198851</v>
      </c>
      <c r="E271" s="26" t="n">
        <v>1932.22447593565</v>
      </c>
      <c r="F271" s="273"/>
      <c r="G271" s="26" t="n">
        <v>997683.466028786</v>
      </c>
      <c r="H271" s="26" t="n">
        <v>39173.452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1438.11031198851</v>
      </c>
      <c r="E272" s="26" t="n">
        <v>1932.22447593565</v>
      </c>
      <c r="F272" s="273"/>
      <c r="G272" s="26" t="n">
        <v>997683.466028786</v>
      </c>
      <c r="H272" s="26" t="n">
        <v>39173.452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1438.11031198851</v>
      </c>
      <c r="E273" s="26" t="n">
        <v>1932.22447593565</v>
      </c>
      <c r="F273" s="273"/>
      <c r="G273" s="26" t="n">
        <v>997683.466028786</v>
      </c>
      <c r="H273" s="26" t="n">
        <v>39173.452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1438.11031198851</v>
      </c>
      <c r="E274" s="26" t="n">
        <v>1932.22447593565</v>
      </c>
      <c r="F274" s="273"/>
      <c r="G274" s="26" t="n">
        <v>997683.466028786</v>
      </c>
      <c r="H274" s="26" t="n">
        <v>37830.292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2320.86488983865</v>
      </c>
      <c r="E275" s="26" t="n">
        <v>2446.23044620915</v>
      </c>
      <c r="F275" s="273"/>
      <c r="G275" s="26" t="n">
        <v>1167249.2843349</v>
      </c>
      <c r="H275" s="26" t="n">
        <v>37830.292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2320.86488983865</v>
      </c>
      <c r="E276" s="26" t="n">
        <v>2446.23044620915</v>
      </c>
      <c r="F276" s="273"/>
      <c r="G276" s="26" t="n">
        <v>1167249.2843349</v>
      </c>
      <c r="H276" s="26" t="n">
        <v>37830.292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320.86488983865</v>
      </c>
      <c r="E277" s="26" t="n">
        <v>2446.23044620915</v>
      </c>
      <c r="F277" s="273"/>
      <c r="G277" s="26" t="n">
        <v>1167249.2843349</v>
      </c>
      <c r="H277" s="26" t="n">
        <v>37830.292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320.86488983865</v>
      </c>
      <c r="E278" s="26" t="n">
        <v>2446.23044620915</v>
      </c>
      <c r="F278" s="273"/>
      <c r="G278" s="26" t="n">
        <v>1167249.2843349</v>
      </c>
      <c r="H278" s="26" t="n">
        <v>37830.292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320.86488983865</v>
      </c>
      <c r="E279" s="26" t="n">
        <v>2446.23044620915</v>
      </c>
      <c r="F279" s="273"/>
      <c r="G279" s="26" t="n">
        <v>1167249.2843349</v>
      </c>
      <c r="H279" s="26" t="n">
        <v>37830.292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438.11031198851</v>
      </c>
      <c r="E280" s="26" t="n">
        <v>1932.22447593565</v>
      </c>
      <c r="F280" s="273"/>
      <c r="G280" s="26" t="n">
        <v>997683.466028786</v>
      </c>
      <c r="H280" s="26" t="n">
        <v>39173.4525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1438.11031198851</v>
      </c>
      <c r="E281" s="26" t="n">
        <v>1932.22447593565</v>
      </c>
      <c r="F281" s="273"/>
      <c r="G281" s="26" t="n">
        <v>997683.466028786</v>
      </c>
      <c r="H281" s="26" t="n">
        <v>39173.4525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1438.11031198851</v>
      </c>
      <c r="E282" s="26" t="n">
        <v>1932.22447593565</v>
      </c>
      <c r="F282" s="273"/>
      <c r="G282" s="26" t="n">
        <v>997683.466028786</v>
      </c>
      <c r="H282" s="26" t="n">
        <v>39173.4525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1438.11031198851</v>
      </c>
      <c r="E283" s="26" t="n">
        <v>1932.22447593565</v>
      </c>
      <c r="F283" s="273"/>
      <c r="G283" s="26" t="n">
        <v>997683.466028786</v>
      </c>
      <c r="H283" s="26" t="n">
        <v>39173.4525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1438.11031198851</v>
      </c>
      <c r="E284" s="26" t="n">
        <v>1932.22447593565</v>
      </c>
      <c r="F284" s="273"/>
      <c r="G284" s="26" t="n">
        <v>997683.466028786</v>
      </c>
      <c r="H284" s="26" t="n">
        <v>39173.4525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1438.11031198851</v>
      </c>
      <c r="E285" s="26" t="n">
        <v>1932.22447593565</v>
      </c>
      <c r="F285" s="273"/>
      <c r="G285" s="26" t="n">
        <v>997683.466028786</v>
      </c>
      <c r="H285" s="26" t="n">
        <v>39173.4525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1438.11031198851</v>
      </c>
      <c r="E286" s="26" t="n">
        <v>1932.22447593565</v>
      </c>
      <c r="F286" s="273"/>
      <c r="G286" s="26" t="n">
        <v>997683.466028786</v>
      </c>
      <c r="H286" s="26" t="n">
        <v>37830.292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320.86488983865</v>
      </c>
      <c r="E287" s="26" t="n">
        <v>2446.23044620915</v>
      </c>
      <c r="F287" s="273"/>
      <c r="G287" s="26" t="n">
        <v>1167249.2843349</v>
      </c>
      <c r="H287" s="26" t="n">
        <v>37830.292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320.86488983865</v>
      </c>
      <c r="E288" s="26" t="n">
        <v>2446.23044620915</v>
      </c>
      <c r="F288" s="273"/>
      <c r="G288" s="26" t="n">
        <v>1167249.2843349</v>
      </c>
      <c r="H288" s="26" t="n">
        <v>37830.292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320.86488983865</v>
      </c>
      <c r="E289" s="26" t="n">
        <v>2446.23044620915</v>
      </c>
      <c r="F289" s="273"/>
      <c r="G289" s="26" t="n">
        <v>1167249.2843349</v>
      </c>
      <c r="H289" s="26" t="n">
        <v>37830.292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320.86488983865</v>
      </c>
      <c r="E290" s="26" t="n">
        <v>2446.23044620915</v>
      </c>
      <c r="F290" s="273"/>
      <c r="G290" s="26" t="n">
        <v>1167249.2843349</v>
      </c>
      <c r="H290" s="26" t="n">
        <v>37830.292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320.86488983865</v>
      </c>
      <c r="E291" s="26" t="n">
        <v>2446.23044620915</v>
      </c>
      <c r="F291" s="273"/>
      <c r="G291" s="26" t="n">
        <v>1167249.2843349</v>
      </c>
      <c r="H291" s="26" t="n">
        <v>37830.292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1438.11031198851</v>
      </c>
      <c r="E292" s="26" t="n">
        <v>1932.22447593565</v>
      </c>
      <c r="F292" s="273"/>
      <c r="G292" s="26" t="n">
        <v>997683.466028786</v>
      </c>
      <c r="H292" s="26" t="n">
        <v>39173.4525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1438.11031198851</v>
      </c>
      <c r="E293" s="26" t="n">
        <v>1932.22447593565</v>
      </c>
      <c r="F293" s="273"/>
      <c r="G293" s="26" t="n">
        <v>997683.466028786</v>
      </c>
      <c r="H293" s="26" t="n">
        <v>39173.4525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1438.11031198851</v>
      </c>
      <c r="E294" s="26" t="n">
        <v>1932.22447593565</v>
      </c>
      <c r="F294" s="273"/>
      <c r="G294" s="26" t="n">
        <v>997683.466028786</v>
      </c>
      <c r="H294" s="26" t="n">
        <v>39173.4525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1438.11031198851</v>
      </c>
      <c r="E295" s="26" t="n">
        <v>1932.22447593565</v>
      </c>
      <c r="F295" s="273"/>
      <c r="G295" s="26" t="n">
        <v>997683.466028786</v>
      </c>
      <c r="H295" s="26" t="n">
        <v>39173.4525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1438.11031198851</v>
      </c>
      <c r="E296" s="26" t="n">
        <v>1932.22447593565</v>
      </c>
      <c r="F296" s="273"/>
      <c r="G296" s="26" t="n">
        <v>997683.466028786</v>
      </c>
      <c r="H296" s="26" t="n">
        <v>39173.4525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1438.11031198851</v>
      </c>
      <c r="E297" s="26" t="n">
        <v>1932.22447593565</v>
      </c>
      <c r="F297" s="273"/>
      <c r="G297" s="26" t="n">
        <v>997683.466028786</v>
      </c>
      <c r="H297" s="26" t="n">
        <v>39173.4525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1437.8044386626</v>
      </c>
      <c r="E298" s="26" t="n">
        <v>1931.7622313133</v>
      </c>
      <c r="F298" s="273"/>
      <c r="G298" s="26" t="n">
        <v>997454.932404589</v>
      </c>
      <c r="H298" s="26" t="n">
        <v>34165.96218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320.49833977818</v>
      </c>
      <c r="E299" s="26" t="n">
        <v>2445.83323658579</v>
      </c>
      <c r="F299" s="273"/>
      <c r="G299" s="26" t="n">
        <v>1167018.07365878</v>
      </c>
      <c r="H299" s="26" t="n">
        <v>34165.96218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320.49833977818</v>
      </c>
      <c r="E300" s="26" t="n">
        <v>2445.83323658579</v>
      </c>
      <c r="F300" s="273"/>
      <c r="G300" s="26" t="n">
        <v>1167018.07365878</v>
      </c>
      <c r="H300" s="26" t="n">
        <v>34165.96218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320.13178971771</v>
      </c>
      <c r="E301" s="26" t="n">
        <v>2445.43602696244</v>
      </c>
      <c r="F301" s="273"/>
      <c r="G301" s="26" t="n">
        <v>1166786.86298265</v>
      </c>
      <c r="H301" s="26" t="n">
        <v>30501.63187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320.13178971771</v>
      </c>
      <c r="E302" s="26" t="n">
        <v>2445.43602696244</v>
      </c>
      <c r="F302" s="273"/>
      <c r="G302" s="26" t="n">
        <v>1166786.86298265</v>
      </c>
      <c r="H302" s="26" t="n">
        <v>30501.63187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320.13178971771</v>
      </c>
      <c r="E303" s="26" t="n">
        <v>2445.43602696244</v>
      </c>
      <c r="F303" s="273"/>
      <c r="G303" s="26" t="n">
        <v>1166786.86298265</v>
      </c>
      <c r="H303" s="26" t="n">
        <v>30501.63187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437.19269201077</v>
      </c>
      <c r="E304" s="26" t="n">
        <v>1930.83774206859</v>
      </c>
      <c r="F304" s="273"/>
      <c r="G304" s="26" t="n">
        <v>996997.865156197</v>
      </c>
      <c r="H304" s="26" t="n">
        <v>28180.461562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437.19269201077</v>
      </c>
      <c r="E305" s="26" t="n">
        <v>1930.83774206859</v>
      </c>
      <c r="F305" s="273"/>
      <c r="G305" s="26" t="n">
        <v>996997.865156197</v>
      </c>
      <c r="H305" s="26" t="n">
        <v>28180.461562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437.19269201077</v>
      </c>
      <c r="E306" s="26" t="n">
        <v>1930.83774206859</v>
      </c>
      <c r="F306" s="273"/>
      <c r="G306" s="26" t="n">
        <v>996997.865156197</v>
      </c>
      <c r="H306" s="26" t="n">
        <v>28180.461562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71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6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59</v>
      </c>
      <c r="K1" s="282"/>
      <c r="Q1" s="283" t="s">
        <v>260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61</v>
      </c>
      <c r="G2" s="293" t="n">
        <v>2013</v>
      </c>
      <c r="H2" s="293" t="n">
        <v>2014</v>
      </c>
      <c r="I2" s="293" t="n">
        <v>2015</v>
      </c>
      <c r="J2" s="294" t="s">
        <v>151</v>
      </c>
      <c r="N2" s="293" t="s">
        <v>127</v>
      </c>
      <c r="O2" s="293" t="s">
        <v>127</v>
      </c>
      <c r="P2" s="293" t="s">
        <v>127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62</v>
      </c>
      <c r="C3" s="299"/>
      <c r="F3" s="292" t="s">
        <v>263</v>
      </c>
      <c r="G3" s="300" t="n">
        <v>392847.8325</v>
      </c>
      <c r="H3" s="300" t="n">
        <v>396944.1925</v>
      </c>
      <c r="I3" s="300"/>
      <c r="J3" s="301" t="n">
        <v>762579.755469449</v>
      </c>
      <c r="K3" s="302" t="s">
        <v>264</v>
      </c>
      <c r="N3" s="293" t="n">
        <v>2013</v>
      </c>
      <c r="O3" s="293" t="n">
        <v>2014</v>
      </c>
      <c r="P3" s="293" t="n">
        <v>2015</v>
      </c>
      <c r="Q3" s="293" t="s">
        <v>151</v>
      </c>
      <c r="R3" s="293"/>
      <c r="S3" s="303" t="s">
        <v>265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30</v>
      </c>
      <c r="C4" s="302"/>
      <c r="D4" s="306" t="s">
        <v>89</v>
      </c>
      <c r="E4" s="307"/>
      <c r="F4" s="292" t="s">
        <v>266</v>
      </c>
      <c r="G4" s="300"/>
      <c r="H4" s="300"/>
      <c r="I4" s="300"/>
      <c r="J4" s="301" t="n">
        <v>0</v>
      </c>
      <c r="K4" s="308" t="s">
        <v>267</v>
      </c>
      <c r="N4" s="309"/>
      <c r="O4" s="309"/>
      <c r="P4" s="309"/>
      <c r="Q4" s="301" t="n">
        <v>0</v>
      </c>
      <c r="R4" s="310"/>
      <c r="S4" s="311" t="s">
        <v>268</v>
      </c>
      <c r="T4" s="312"/>
      <c r="U4" s="313" t="s">
        <v>269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31</v>
      </c>
      <c r="C5" s="302"/>
      <c r="D5" s="306" t="s">
        <v>1</v>
      </c>
      <c r="E5" s="307"/>
      <c r="F5" s="292" t="s">
        <v>270</v>
      </c>
      <c r="G5" s="300" t="n">
        <v>128662.312</v>
      </c>
      <c r="H5" s="300" t="n">
        <v>128662.312</v>
      </c>
      <c r="I5" s="300"/>
      <c r="J5" s="301" t="n">
        <v>248504.25685842</v>
      </c>
      <c r="K5" s="308" t="s">
        <v>271</v>
      </c>
      <c r="N5" s="314" t="n">
        <v>3217985.87</v>
      </c>
      <c r="O5" s="314" t="n">
        <v>3205287.37</v>
      </c>
      <c r="P5" s="314" t="n">
        <v>0</v>
      </c>
      <c r="Q5" s="315"/>
      <c r="R5" s="315"/>
      <c r="S5" s="316" t="s">
        <v>272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73</v>
      </c>
      <c r="C6" s="302"/>
      <c r="D6" s="154" t="s">
        <v>90</v>
      </c>
      <c r="E6" s="154"/>
      <c r="F6" s="292" t="s">
        <v>274</v>
      </c>
      <c r="K6" s="308" t="s">
        <v>275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76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77</v>
      </c>
      <c r="E7" s="319" t="n">
        <v>2013</v>
      </c>
      <c r="F7" s="292" t="s">
        <v>278</v>
      </c>
      <c r="G7" s="300" t="n">
        <v>1631010.2417</v>
      </c>
      <c r="H7" s="300" t="n">
        <v>1631010.2417</v>
      </c>
      <c r="I7" s="300"/>
      <c r="J7" s="301" t="n">
        <v>3150207.56072012</v>
      </c>
      <c r="K7" s="308" t="s">
        <v>279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80</v>
      </c>
      <c r="U7" s="321" t="s">
        <v>281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82</v>
      </c>
      <c r="F8" s="292" t="s">
        <v>283</v>
      </c>
      <c r="G8" s="300"/>
      <c r="H8" s="300"/>
      <c r="I8" s="300"/>
      <c r="J8" s="301" t="n">
        <v>0</v>
      </c>
      <c r="K8" s="308" t="s">
        <v>284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85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86</v>
      </c>
      <c r="D9" s="326"/>
      <c r="E9" s="327"/>
      <c r="F9" s="292" t="s">
        <v>287</v>
      </c>
      <c r="G9" s="300"/>
      <c r="H9" s="300"/>
      <c r="I9" s="300"/>
      <c r="J9" s="301" t="n">
        <v>0</v>
      </c>
      <c r="K9" s="302" t="s">
        <v>288</v>
      </c>
      <c r="N9" s="328" t="n">
        <v>3217985.87</v>
      </c>
      <c r="O9" s="328" t="n">
        <v>3205287.37</v>
      </c>
      <c r="P9" s="328" t="n">
        <v>0</v>
      </c>
      <c r="Q9" s="328" t="n">
        <v>5922892.44865765</v>
      </c>
      <c r="R9" s="328"/>
      <c r="S9" s="322" t="s">
        <v>289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90</v>
      </c>
      <c r="D10" s="326"/>
      <c r="E10" s="327"/>
      <c r="F10" s="292" t="s">
        <v>291</v>
      </c>
      <c r="G10" s="300"/>
      <c r="H10" s="300"/>
      <c r="I10" s="300"/>
      <c r="J10" s="301" t="n">
        <v>0</v>
      </c>
      <c r="S10" s="329" t="s">
        <v>292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93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94</v>
      </c>
      <c r="D11" s="332"/>
      <c r="E11" s="333"/>
      <c r="F11" s="292" t="s">
        <v>295</v>
      </c>
      <c r="G11" s="328" t="n">
        <v>3217985.87</v>
      </c>
      <c r="H11" s="328" t="n">
        <v>3205287.37</v>
      </c>
      <c r="I11" s="328" t="n">
        <v>0</v>
      </c>
      <c r="J11" s="328" t="n">
        <v>5922892.44865765</v>
      </c>
      <c r="S11" s="329" t="s">
        <v>296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97</v>
      </c>
      <c r="D12" s="326"/>
      <c r="E12" s="327"/>
      <c r="F12" s="292" t="s">
        <v>298</v>
      </c>
      <c r="G12" s="342"/>
      <c r="H12" s="342"/>
      <c r="I12" s="342"/>
      <c r="J12" s="301" t="n">
        <v>0</v>
      </c>
      <c r="K12" s="343" t="s">
        <v>299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00</v>
      </c>
      <c r="D13" s="344"/>
      <c r="E13" s="327"/>
      <c r="F13" s="281" t="s">
        <v>52</v>
      </c>
      <c r="G13" s="345" t="n">
        <v>5370506.2562</v>
      </c>
      <c r="H13" s="345" t="n">
        <v>5361904.1162</v>
      </c>
      <c r="I13" s="345" t="n">
        <v>0</v>
      </c>
      <c r="J13" s="345" t="n">
        <v>10084184.0217056</v>
      </c>
      <c r="K13" s="346" t="s">
        <v>301</v>
      </c>
      <c r="N13" s="347" t="n">
        <v>5370506.2562</v>
      </c>
      <c r="O13" s="347" t="n">
        <v>5361904.1162</v>
      </c>
      <c r="P13" s="347" t="n">
        <v>0</v>
      </c>
      <c r="Q13" s="315" t="n">
        <v>10084184.021705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02</v>
      </c>
      <c r="Q14" s="350" t="n">
        <v>0</v>
      </c>
      <c r="T14" s="351" t="s">
        <v>303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04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05</v>
      </c>
      <c r="I15" s="353"/>
      <c r="M15" s="293" t="s">
        <v>306</v>
      </c>
      <c r="N15" s="293" t="s">
        <v>307</v>
      </c>
      <c r="O15" s="293" t="s">
        <v>307</v>
      </c>
      <c r="P15" s="293" t="s">
        <v>307</v>
      </c>
      <c r="Q15" s="293" t="s">
        <v>308</v>
      </c>
      <c r="X15" s="274"/>
      <c r="Y15" s="274"/>
      <c r="Z15" s="354" t="s">
        <v>309</v>
      </c>
      <c r="AA15" s="354"/>
      <c r="AB15" s="354"/>
      <c r="AC15" s="354"/>
      <c r="AD15" s="354"/>
      <c r="AE15" s="354"/>
      <c r="AH15" s="320" t="s">
        <v>310</v>
      </c>
      <c r="AI15" s="115"/>
      <c r="AM15" s="355" t="s">
        <v>311</v>
      </c>
      <c r="AN15" s="356"/>
      <c r="AO15" s="357" t="s">
        <v>265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12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13</v>
      </c>
      <c r="C16" s="372" t="s">
        <v>314</v>
      </c>
      <c r="D16" s="372" t="s">
        <v>315</v>
      </c>
      <c r="E16" s="372" t="s">
        <v>316</v>
      </c>
      <c r="F16" s="372" t="s">
        <v>317</v>
      </c>
      <c r="G16" s="372" t="s">
        <v>318</v>
      </c>
      <c r="H16" s="373" t="s">
        <v>319</v>
      </c>
      <c r="I16" s="372" t="s">
        <v>320</v>
      </c>
      <c r="J16" s="372" t="s">
        <v>321</v>
      </c>
      <c r="K16" s="374" t="s">
        <v>322</v>
      </c>
      <c r="L16" s="373" t="s">
        <v>323</v>
      </c>
      <c r="M16" s="375" t="s">
        <v>324</v>
      </c>
      <c r="N16" s="375" t="s">
        <v>325</v>
      </c>
      <c r="O16" s="376" t="s">
        <v>326</v>
      </c>
      <c r="P16" s="376" t="s">
        <v>327</v>
      </c>
      <c r="Q16" s="372" t="s">
        <v>328</v>
      </c>
      <c r="R16" s="223" t="s">
        <v>329</v>
      </c>
      <c r="S16" s="372" t="s">
        <v>330</v>
      </c>
      <c r="T16" s="372" t="s">
        <v>331</v>
      </c>
      <c r="U16" s="372" t="s">
        <v>332</v>
      </c>
      <c r="V16" s="377" t="s">
        <v>333</v>
      </c>
      <c r="W16" s="372" t="s">
        <v>334</v>
      </c>
      <c r="X16" s="372" t="s">
        <v>335</v>
      </c>
      <c r="Y16" s="372" t="s">
        <v>336</v>
      </c>
      <c r="Z16" s="378" t="s">
        <v>337</v>
      </c>
      <c r="AA16" s="378" t="s">
        <v>338</v>
      </c>
      <c r="AB16" s="378" t="s">
        <v>339</v>
      </c>
      <c r="AC16" s="378" t="s">
        <v>340</v>
      </c>
      <c r="AD16" s="378" t="s">
        <v>341</v>
      </c>
      <c r="AE16" s="378" t="s">
        <v>342</v>
      </c>
      <c r="AF16" s="379" t="s">
        <v>343</v>
      </c>
      <c r="AG16" s="380" t="s">
        <v>319</v>
      </c>
      <c r="AH16" s="223" t="s">
        <v>344</v>
      </c>
      <c r="AI16" s="372" t="s">
        <v>345</v>
      </c>
      <c r="AJ16" s="381" t="s">
        <v>346</v>
      </c>
      <c r="AK16" s="381" t="s">
        <v>347</v>
      </c>
      <c r="AL16" s="382" t="s">
        <v>348</v>
      </c>
      <c r="AM16" s="383" t="s">
        <v>349</v>
      </c>
      <c r="AN16" s="383" t="s">
        <v>350</v>
      </c>
      <c r="AO16" s="384" t="s">
        <v>351</v>
      </c>
      <c r="AP16" s="385" t="s">
        <v>352</v>
      </c>
      <c r="AQ16" s="385" t="s">
        <v>353</v>
      </c>
      <c r="AR16" s="384" t="s">
        <v>354</v>
      </c>
      <c r="AS16" s="385" t="s">
        <v>355</v>
      </c>
      <c r="AT16" s="385" t="s">
        <v>356</v>
      </c>
      <c r="AU16" s="384" t="s">
        <v>357</v>
      </c>
      <c r="AV16" s="386" t="s">
        <v>358</v>
      </c>
      <c r="AW16" s="387" t="s">
        <v>35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60</v>
      </c>
      <c r="BK16" s="304" t="s">
        <v>361</v>
      </c>
      <c r="BL16" s="304" t="s">
        <v>362</v>
      </c>
      <c r="BM16" s="305" t="s">
        <v>363</v>
      </c>
      <c r="BN16" s="388" t="s">
        <v>360</v>
      </c>
      <c r="BO16" s="388" t="s">
        <v>361</v>
      </c>
      <c r="BP16" s="388" t="s">
        <v>362</v>
      </c>
      <c r="BQ16" s="388" t="s">
        <v>363</v>
      </c>
      <c r="BR16" s="389" t="s">
        <v>360</v>
      </c>
      <c r="BS16" s="390" t="s">
        <v>361</v>
      </c>
      <c r="BT16" s="390" t="s">
        <v>362</v>
      </c>
      <c r="BU16" s="391" t="s">
        <v>363</v>
      </c>
      <c r="BV16" s="390" t="s">
        <v>360</v>
      </c>
      <c r="BW16" s="390" t="s">
        <v>361</v>
      </c>
      <c r="BX16" s="390" t="s">
        <v>362</v>
      </c>
      <c r="BY16" s="390" t="s">
        <v>363</v>
      </c>
      <c r="BZ16" s="389" t="s">
        <v>360</v>
      </c>
      <c r="CA16" s="388" t="s">
        <v>361</v>
      </c>
      <c r="CB16" s="388" t="s">
        <v>362</v>
      </c>
      <c r="CC16" s="392" t="s">
        <v>363</v>
      </c>
      <c r="CD16" s="390" t="s">
        <v>360</v>
      </c>
      <c r="CE16" s="390" t="s">
        <v>361</v>
      </c>
      <c r="CF16" s="390" t="s">
        <v>362</v>
      </c>
      <c r="CG16" s="390" t="s">
        <v>363</v>
      </c>
      <c r="CH16" s="389" t="s">
        <v>360</v>
      </c>
      <c r="CI16" s="388" t="s">
        <v>361</v>
      </c>
      <c r="CJ16" s="388" t="s">
        <v>362</v>
      </c>
      <c r="CK16" s="392" t="s">
        <v>363</v>
      </c>
      <c r="CL16" s="390" t="s">
        <v>360</v>
      </c>
      <c r="CM16" s="390" t="s">
        <v>361</v>
      </c>
      <c r="CN16" s="390" t="s">
        <v>362</v>
      </c>
      <c r="CO16" s="390" t="s">
        <v>363</v>
      </c>
      <c r="CP16" s="389" t="s">
        <v>360</v>
      </c>
      <c r="CQ16" s="388" t="s">
        <v>361</v>
      </c>
      <c r="CR16" s="388" t="s">
        <v>362</v>
      </c>
      <c r="CS16" s="392" t="s">
        <v>363</v>
      </c>
      <c r="CT16" s="390" t="s">
        <v>360</v>
      </c>
      <c r="CU16" s="390" t="s">
        <v>361</v>
      </c>
      <c r="CV16" s="390" t="s">
        <v>362</v>
      </c>
      <c r="CW16" s="390" t="s">
        <v>363</v>
      </c>
      <c r="CX16" s="389" t="s">
        <v>360</v>
      </c>
      <c r="CY16" s="388" t="s">
        <v>361</v>
      </c>
      <c r="CZ16" s="388" t="s">
        <v>362</v>
      </c>
      <c r="DA16" s="392" t="s">
        <v>363</v>
      </c>
      <c r="DB16" s="372" t="s">
        <v>364</v>
      </c>
      <c r="DC16" s="392" t="s">
        <v>365</v>
      </c>
    </row>
    <row r="17" s="76" customFormat="true" ht="12.75" hidden="false" customHeight="false" outlineLevel="0" collapsed="false">
      <c r="A17" s="110" t="s">
        <v>366</v>
      </c>
      <c r="B17" s="393" t="s">
        <v>107</v>
      </c>
      <c r="C17" s="393"/>
      <c r="D17" s="394" t="s">
        <v>247</v>
      </c>
      <c r="E17" s="395" t="s">
        <v>207</v>
      </c>
      <c r="F17" s="396" t="s">
        <v>367</v>
      </c>
      <c r="G17" s="397" t="b">
        <f aca="false">TRUE()</f>
        <v>1</v>
      </c>
      <c r="H17" s="398"/>
      <c r="I17" s="395"/>
      <c r="J17" s="399" t="s">
        <v>87</v>
      </c>
      <c r="K17" s="399" t="s">
        <v>368</v>
      </c>
      <c r="L17" s="399" t="n">
        <v>105</v>
      </c>
      <c r="M17" s="400" t="n">
        <v>100</v>
      </c>
      <c r="N17" s="400" t="n">
        <v>0</v>
      </c>
      <c r="O17" s="400" t="n">
        <v>0</v>
      </c>
      <c r="P17" s="400" t="n">
        <v>0</v>
      </c>
      <c r="Q17" s="401" t="n">
        <v>5</v>
      </c>
      <c r="R17" s="402" t="n">
        <v>0</v>
      </c>
      <c r="S17" s="402"/>
      <c r="T17" s="403" t="s">
        <v>86</v>
      </c>
      <c r="U17" s="404" t="n">
        <v>1</v>
      </c>
      <c r="V17" s="405" t="n">
        <v>0</v>
      </c>
      <c r="W17" s="405" t="s">
        <v>207</v>
      </c>
      <c r="X17" s="406"/>
      <c r="Y17" s="404" t="s">
        <v>369</v>
      </c>
      <c r="Z17" s="407"/>
      <c r="AA17" s="407"/>
      <c r="AB17" s="323"/>
      <c r="AC17" s="407"/>
      <c r="AD17" s="407"/>
      <c r="AE17" s="407"/>
      <c r="AF17" s="408"/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350</v>
      </c>
      <c r="AY17" s="76" t="n">
        <v>4481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087.5</v>
      </c>
      <c r="BK17" s="415" t="n">
        <v>1087.5</v>
      </c>
      <c r="BL17" s="415" t="n">
        <v>1087.5</v>
      </c>
      <c r="BM17" s="416" t="n">
        <v>1087.5</v>
      </c>
      <c r="BN17" s="415" t="n">
        <v>1120.25</v>
      </c>
      <c r="BO17" s="415" t="n">
        <v>1120.25</v>
      </c>
      <c r="BP17" s="415" t="n">
        <v>1120.25</v>
      </c>
      <c r="BQ17" s="416" t="n">
        <v>1120.2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831</v>
      </c>
      <c r="DC17" s="419"/>
    </row>
    <row r="18" customFormat="false" ht="12.75" hidden="false" customHeight="false" outlineLevel="0" collapsed="false">
      <c r="A18" s="294" t="s">
        <v>366</v>
      </c>
      <c r="B18" s="393" t="s">
        <v>108</v>
      </c>
      <c r="C18" s="393"/>
      <c r="D18" s="394" t="s">
        <v>247</v>
      </c>
      <c r="E18" s="395" t="s">
        <v>207</v>
      </c>
      <c r="F18" s="396"/>
      <c r="G18" s="397"/>
      <c r="H18" s="398"/>
      <c r="I18" s="395"/>
      <c r="J18" s="399" t="s">
        <v>370</v>
      </c>
      <c r="K18" s="399" t="s">
        <v>368</v>
      </c>
      <c r="L18" s="399" t="n">
        <v>3.62</v>
      </c>
      <c r="M18" s="400" t="n">
        <v>1</v>
      </c>
      <c r="N18" s="400" t="n">
        <v>0</v>
      </c>
      <c r="O18" s="400" t="n">
        <v>0</v>
      </c>
      <c r="P18" s="400" t="n">
        <v>0</v>
      </c>
      <c r="Q18" s="401" t="n">
        <v>2.62</v>
      </c>
      <c r="R18" s="402" t="n">
        <v>0</v>
      </c>
      <c r="S18" s="402"/>
      <c r="T18" s="403" t="e">
        <f aca="false">#N/A</f>
        <v>#N/A</v>
      </c>
      <c r="U18" s="404" t="n">
        <v>0</v>
      </c>
      <c r="V18" s="405" t="n">
        <v>1</v>
      </c>
      <c r="W18" s="405" t="s">
        <v>207</v>
      </c>
      <c r="X18" s="406"/>
      <c r="Y18" s="404" t="s">
        <v>371</v>
      </c>
      <c r="Z18" s="407"/>
      <c r="AA18" s="407"/>
      <c r="AB18" s="323"/>
      <c r="AC18" s="407"/>
      <c r="AD18" s="407"/>
      <c r="AE18" s="407"/>
      <c r="AF18" s="408" t="s">
        <v>372</v>
      </c>
      <c r="AG18" s="409" t="n">
        <v>15</v>
      </c>
      <c r="AH18" s="420" t="n">
        <v>0.6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80754</v>
      </c>
      <c r="AY18" s="76" t="n">
        <v>79406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0188.5</v>
      </c>
      <c r="BK18" s="415" t="n">
        <v>20188.5</v>
      </c>
      <c r="BL18" s="415" t="n">
        <v>20188.5</v>
      </c>
      <c r="BM18" s="422" t="n">
        <v>20188.5</v>
      </c>
      <c r="BN18" s="415" t="n">
        <v>19851.5</v>
      </c>
      <c r="BO18" s="415" t="n">
        <v>19851.5</v>
      </c>
      <c r="BP18" s="415" t="n">
        <v>19851.5</v>
      </c>
      <c r="BQ18" s="422" t="n">
        <v>19851.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60160</v>
      </c>
      <c r="DC18" s="419"/>
    </row>
    <row r="19" customFormat="false" ht="12.75" hidden="false" customHeight="false" outlineLevel="0" collapsed="false">
      <c r="A19" s="294" t="s">
        <v>366</v>
      </c>
      <c r="B19" s="393" t="s">
        <v>109</v>
      </c>
      <c r="C19" s="393"/>
      <c r="D19" s="394" t="s">
        <v>247</v>
      </c>
      <c r="E19" s="395" t="s">
        <v>207</v>
      </c>
      <c r="F19" s="396" t="s">
        <v>373</v>
      </c>
      <c r="G19" s="397" t="b">
        <f aca="false">TRUE()</f>
        <v>1</v>
      </c>
      <c r="H19" s="398"/>
      <c r="I19" s="395"/>
      <c r="J19" s="399" t="s">
        <v>86</v>
      </c>
      <c r="K19" s="399" t="s">
        <v>368</v>
      </c>
      <c r="L19" s="399" t="n">
        <v>0.3</v>
      </c>
      <c r="M19" s="400" t="n">
        <v>0.3</v>
      </c>
      <c r="N19" s="400" t="n">
        <v>0</v>
      </c>
      <c r="O19" s="400" t="n">
        <v>0</v>
      </c>
      <c r="P19" s="400" t="n">
        <v>0</v>
      </c>
      <c r="Q19" s="401" t="n">
        <v>0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07</v>
      </c>
      <c r="X19" s="406"/>
      <c r="Y19" s="404" t="s">
        <v>371</v>
      </c>
      <c r="Z19" s="407"/>
      <c r="AA19" s="407"/>
      <c r="AB19" s="323"/>
      <c r="AC19" s="407"/>
      <c r="AD19" s="407"/>
      <c r="AE19" s="407"/>
      <c r="AF19" s="408" t="s">
        <v>372</v>
      </c>
      <c r="AG19" s="409" t="n">
        <v>15</v>
      </c>
      <c r="AH19" s="424" t="n">
        <v>0.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3281589</v>
      </c>
      <c r="AY19" s="76" t="n">
        <v>3255239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820397.25</v>
      </c>
      <c r="BK19" s="415" t="n">
        <v>820397.25</v>
      </c>
      <c r="BL19" s="415" t="n">
        <v>820397.25</v>
      </c>
      <c r="BM19" s="422" t="n">
        <v>820397.25</v>
      </c>
      <c r="BN19" s="415" t="n">
        <v>813809.75</v>
      </c>
      <c r="BO19" s="415" t="n">
        <v>813809.75</v>
      </c>
      <c r="BP19" s="415" t="n">
        <v>813809.75</v>
      </c>
      <c r="BQ19" s="422" t="n">
        <v>813809.7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6536828</v>
      </c>
      <c r="DC19" s="419"/>
    </row>
    <row r="20" customFormat="false" ht="12.75" hidden="false" customHeight="false" outlineLevel="0" collapsed="false">
      <c r="A20" s="294" t="s">
        <v>366</v>
      </c>
      <c r="B20" s="393" t="s">
        <v>110</v>
      </c>
      <c r="C20" s="393"/>
      <c r="D20" s="394" t="s">
        <v>247</v>
      </c>
      <c r="E20" s="395" t="s">
        <v>207</v>
      </c>
      <c r="F20" s="396" t="s">
        <v>367</v>
      </c>
      <c r="G20" s="397" t="b">
        <f aca="false">TRUE()</f>
        <v>1</v>
      </c>
      <c r="H20" s="398"/>
      <c r="I20" s="395"/>
      <c r="J20" s="399" t="s">
        <v>86</v>
      </c>
      <c r="K20" s="399" t="s">
        <v>368</v>
      </c>
      <c r="L20" s="399" t="n">
        <v>0.3</v>
      </c>
      <c r="M20" s="400" t="n">
        <v>0.3</v>
      </c>
      <c r="N20" s="400" t="n">
        <v>0</v>
      </c>
      <c r="O20" s="400" t="n">
        <v>0</v>
      </c>
      <c r="P20" s="400" t="n">
        <v>0</v>
      </c>
      <c r="Q20" s="401" t="n">
        <v>0</v>
      </c>
      <c r="R20" s="402" t="n">
        <v>1</v>
      </c>
      <c r="S20" s="402"/>
      <c r="T20" s="403" t="s">
        <v>86</v>
      </c>
      <c r="U20" s="404" t="n">
        <v>0</v>
      </c>
      <c r="V20" s="405" t="n">
        <v>0</v>
      </c>
      <c r="W20" s="406" t="s">
        <v>207</v>
      </c>
      <c r="X20" s="406"/>
      <c r="Y20" s="394" t="s">
        <v>371</v>
      </c>
      <c r="Z20" s="407"/>
      <c r="AA20" s="407"/>
      <c r="AB20" s="323"/>
      <c r="AC20" s="407"/>
      <c r="AD20" s="407"/>
      <c r="AE20" s="407"/>
      <c r="AF20" s="408" t="s">
        <v>372</v>
      </c>
      <c r="AG20" s="409" t="n">
        <v>15</v>
      </c>
      <c r="AH20" s="424" t="n">
        <v>0.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1357159</v>
      </c>
      <c r="AY20" s="76" t="n">
        <v>1346262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339289.75</v>
      </c>
      <c r="BK20" s="415" t="n">
        <v>339289.75</v>
      </c>
      <c r="BL20" s="415" t="n">
        <v>339289.75</v>
      </c>
      <c r="BM20" s="422" t="n">
        <v>339289.75</v>
      </c>
      <c r="BN20" s="415" t="n">
        <v>336565.5</v>
      </c>
      <c r="BO20" s="415" t="n">
        <v>336565.5</v>
      </c>
      <c r="BP20" s="415" t="n">
        <v>336565.5</v>
      </c>
      <c r="BQ20" s="422" t="n">
        <v>336565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2703421</v>
      </c>
      <c r="DC20" s="419"/>
    </row>
    <row r="21" customFormat="false" ht="12.75" hidden="false" customHeight="false" outlineLevel="0" collapsed="false">
      <c r="A21" s="294" t="s">
        <v>366</v>
      </c>
      <c r="B21" s="393" t="s">
        <v>111</v>
      </c>
      <c r="C21" s="393"/>
      <c r="D21" s="394" t="s">
        <v>247</v>
      </c>
      <c r="E21" s="395" t="s">
        <v>207</v>
      </c>
      <c r="F21" s="396"/>
      <c r="G21" s="397"/>
      <c r="H21" s="398"/>
      <c r="I21" s="395"/>
      <c r="J21" s="399" t="s">
        <v>370</v>
      </c>
      <c r="K21" s="399" t="s">
        <v>368</v>
      </c>
      <c r="L21" s="399" t="n">
        <v>3.62</v>
      </c>
      <c r="M21" s="400" t="n">
        <v>1</v>
      </c>
      <c r="N21" s="400" t="n">
        <v>0</v>
      </c>
      <c r="O21" s="400" t="n">
        <v>0</v>
      </c>
      <c r="P21" s="400" t="n">
        <v>0</v>
      </c>
      <c r="Q21" s="401" t="n">
        <v>2.62</v>
      </c>
      <c r="R21" s="402" t="n">
        <v>0</v>
      </c>
      <c r="S21" s="402"/>
      <c r="T21" s="403" t="e">
        <f aca="false">#N/A</f>
        <v>#N/A</v>
      </c>
      <c r="U21" s="404" t="n">
        <v>0</v>
      </c>
      <c r="V21" s="405" t="n">
        <v>1</v>
      </c>
      <c r="W21" s="406" t="s">
        <v>207</v>
      </c>
      <c r="X21" s="406"/>
      <c r="Y21" s="394" t="s">
        <v>371</v>
      </c>
      <c r="Z21" s="407"/>
      <c r="AA21" s="407"/>
      <c r="AB21" s="323"/>
      <c r="AC21" s="407"/>
      <c r="AD21" s="407"/>
      <c r="AE21" s="407"/>
      <c r="AF21" s="408" t="s">
        <v>372</v>
      </c>
      <c r="AG21" s="409" t="n">
        <v>15</v>
      </c>
      <c r="AH21" s="424" t="n">
        <v>0.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67</v>
      </c>
      <c r="AY21" s="76" t="n">
        <v>66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6.75</v>
      </c>
      <c r="BK21" s="415" t="n">
        <v>16.75</v>
      </c>
      <c r="BL21" s="415" t="n">
        <v>16.75</v>
      </c>
      <c r="BM21" s="422" t="n">
        <v>16.75</v>
      </c>
      <c r="BN21" s="415" t="n">
        <v>16.5</v>
      </c>
      <c r="BO21" s="415" t="n">
        <v>16.5</v>
      </c>
      <c r="BP21" s="415" t="n">
        <v>16.5</v>
      </c>
      <c r="BQ21" s="422" t="n">
        <v>16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33</v>
      </c>
      <c r="DC21" s="419"/>
    </row>
    <row r="22" customFormat="false" ht="12.75" hidden="false" customHeight="false" outlineLevel="0" collapsed="false">
      <c r="A22" s="294" t="s">
        <v>366</v>
      </c>
      <c r="B22" s="393" t="s">
        <v>112</v>
      </c>
      <c r="C22" s="393"/>
      <c r="D22" s="394" t="s">
        <v>247</v>
      </c>
      <c r="E22" s="395" t="s">
        <v>207</v>
      </c>
      <c r="F22" s="396" t="s">
        <v>367</v>
      </c>
      <c r="G22" s="397" t="b">
        <f aca="false">TRUE()</f>
        <v>1</v>
      </c>
      <c r="H22" s="398"/>
      <c r="I22" s="395"/>
      <c r="J22" s="399" t="s">
        <v>86</v>
      </c>
      <c r="K22" s="399" t="s">
        <v>368</v>
      </c>
      <c r="L22" s="399" t="n">
        <v>0.3</v>
      </c>
      <c r="M22" s="400" t="n">
        <v>0.3</v>
      </c>
      <c r="N22" s="400" t="n">
        <v>0</v>
      </c>
      <c r="O22" s="400" t="n">
        <v>0</v>
      </c>
      <c r="P22" s="400" t="n">
        <v>0</v>
      </c>
      <c r="Q22" s="401" t="n">
        <v>0</v>
      </c>
      <c r="R22" s="402" t="n">
        <v>1</v>
      </c>
      <c r="S22" s="402"/>
      <c r="T22" s="403" t="s">
        <v>86</v>
      </c>
      <c r="U22" s="404" t="n">
        <v>0</v>
      </c>
      <c r="V22" s="405" t="n">
        <v>0</v>
      </c>
      <c r="W22" s="405" t="s">
        <v>207</v>
      </c>
      <c r="X22" s="406"/>
      <c r="Y22" s="404" t="s">
        <v>371</v>
      </c>
      <c r="Z22" s="407"/>
      <c r="AA22" s="407"/>
      <c r="AB22" s="323"/>
      <c r="AC22" s="407"/>
      <c r="AD22" s="407"/>
      <c r="AE22" s="407"/>
      <c r="AF22" s="408" t="s">
        <v>372</v>
      </c>
      <c r="AG22" s="409" t="n">
        <v>15</v>
      </c>
      <c r="AH22" s="424" t="n">
        <v>0.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897929</v>
      </c>
      <c r="AY22" s="76" t="n">
        <v>890719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24482.25</v>
      </c>
      <c r="BK22" s="415" t="n">
        <v>224482.25</v>
      </c>
      <c r="BL22" s="415" t="n">
        <v>224482.25</v>
      </c>
      <c r="BM22" s="422" t="n">
        <v>224482.25</v>
      </c>
      <c r="BN22" s="415" t="n">
        <v>222679.75</v>
      </c>
      <c r="BO22" s="415" t="n">
        <v>222679.75</v>
      </c>
      <c r="BP22" s="415" t="n">
        <v>222679.75</v>
      </c>
      <c r="BQ22" s="422" t="n">
        <v>222679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788648</v>
      </c>
      <c r="DC22" s="419"/>
    </row>
    <row r="23" customFormat="false" ht="12.75" hidden="false" customHeight="false" outlineLevel="0" collapsed="false">
      <c r="A23" s="294" t="s">
        <v>366</v>
      </c>
      <c r="B23" s="393" t="s">
        <v>113</v>
      </c>
      <c r="C23" s="393"/>
      <c r="D23" s="394" t="s">
        <v>247</v>
      </c>
      <c r="E23" s="395" t="s">
        <v>207</v>
      </c>
      <c r="F23" s="396" t="s">
        <v>374</v>
      </c>
      <c r="G23" s="397" t="b">
        <f aca="false">TRUE()</f>
        <v>1</v>
      </c>
      <c r="H23" s="398"/>
      <c r="I23" s="395"/>
      <c r="J23" s="399" t="s">
        <v>86</v>
      </c>
      <c r="K23" s="399" t="s">
        <v>368</v>
      </c>
      <c r="L23" s="399" t="n">
        <v>0.3</v>
      </c>
      <c r="M23" s="400" t="n">
        <v>0.3</v>
      </c>
      <c r="N23" s="400" t="n">
        <v>0</v>
      </c>
      <c r="O23" s="400" t="n">
        <v>0</v>
      </c>
      <c r="P23" s="400" t="n">
        <v>0</v>
      </c>
      <c r="Q23" s="401" t="n">
        <v>0</v>
      </c>
      <c r="R23" s="402" t="n">
        <v>1</v>
      </c>
      <c r="S23" s="402"/>
      <c r="T23" s="403" t="s">
        <v>86</v>
      </c>
      <c r="U23" s="404" t="n">
        <v>0</v>
      </c>
      <c r="V23" s="405" t="n">
        <v>0</v>
      </c>
      <c r="W23" s="405" t="s">
        <v>207</v>
      </c>
      <c r="X23" s="406"/>
      <c r="Y23" s="404" t="s">
        <v>371</v>
      </c>
      <c r="Z23" s="407"/>
      <c r="AA23" s="407"/>
      <c r="AB23" s="323"/>
      <c r="AC23" s="407"/>
      <c r="AD23" s="407"/>
      <c r="AE23" s="407"/>
      <c r="AF23" s="408" t="s">
        <v>372</v>
      </c>
      <c r="AG23" s="409" t="n">
        <v>20</v>
      </c>
      <c r="AH23" s="424" t="n">
        <v>0.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563204</v>
      </c>
      <c r="AY23" s="76" t="n">
        <v>558682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40801</v>
      </c>
      <c r="BK23" s="415" t="n">
        <v>140801</v>
      </c>
      <c r="BL23" s="415" t="n">
        <v>140801</v>
      </c>
      <c r="BM23" s="422" t="n">
        <v>140801</v>
      </c>
      <c r="BN23" s="415" t="n">
        <v>139670.5</v>
      </c>
      <c r="BO23" s="415" t="n">
        <v>139670.5</v>
      </c>
      <c r="BP23" s="415" t="n">
        <v>139670.5</v>
      </c>
      <c r="BQ23" s="422" t="n">
        <v>139670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121886</v>
      </c>
      <c r="DC23" s="419"/>
    </row>
    <row r="24" customFormat="false" ht="12.75" hidden="false" customHeight="false" outlineLevel="0" collapsed="false">
      <c r="A24" s="294" t="s">
        <v>366</v>
      </c>
      <c r="B24" s="393" t="s">
        <v>114</v>
      </c>
      <c r="C24" s="393"/>
      <c r="D24" s="394" t="s">
        <v>247</v>
      </c>
      <c r="E24" s="395" t="s">
        <v>207</v>
      </c>
      <c r="F24" s="396" t="s">
        <v>375</v>
      </c>
      <c r="G24" s="397" t="b">
        <f aca="false">TRUE()</f>
        <v>1</v>
      </c>
      <c r="H24" s="398"/>
      <c r="I24" s="395"/>
      <c r="J24" s="399" t="s">
        <v>86</v>
      </c>
      <c r="K24" s="399" t="s">
        <v>368</v>
      </c>
      <c r="L24" s="399" t="n">
        <v>0.18</v>
      </c>
      <c r="M24" s="400" t="n">
        <v>0.05</v>
      </c>
      <c r="N24" s="400" t="n">
        <v>0</v>
      </c>
      <c r="O24" s="400" t="n">
        <v>0</v>
      </c>
      <c r="P24" s="400" t="n">
        <v>0</v>
      </c>
      <c r="Q24" s="401" t="n">
        <v>0.13</v>
      </c>
      <c r="R24" s="402" t="n">
        <v>1</v>
      </c>
      <c r="S24" s="402"/>
      <c r="T24" s="403" t="s">
        <v>86</v>
      </c>
      <c r="U24" s="404" t="n">
        <v>0</v>
      </c>
      <c r="V24" s="405" t="n">
        <v>0</v>
      </c>
      <c r="W24" s="405" t="s">
        <v>207</v>
      </c>
      <c r="X24" s="406"/>
      <c r="Y24" s="404" t="s">
        <v>371</v>
      </c>
      <c r="Z24" s="407"/>
      <c r="AA24" s="407"/>
      <c r="AB24" s="323"/>
      <c r="AC24" s="407"/>
      <c r="AD24" s="407"/>
      <c r="AE24" s="407"/>
      <c r="AF24" s="408" t="s">
        <v>372</v>
      </c>
      <c r="AG24" s="409" t="n">
        <v>20</v>
      </c>
      <c r="AH24" s="424" t="n">
        <v>0.6</v>
      </c>
      <c r="AI24" s="284"/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3456</v>
      </c>
      <c r="AY24" s="76" t="n">
        <v>3428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864</v>
      </c>
      <c r="BK24" s="415" t="n">
        <v>864</v>
      </c>
      <c r="BL24" s="415" t="n">
        <v>864</v>
      </c>
      <c r="BM24" s="422" t="n">
        <v>864</v>
      </c>
      <c r="BN24" s="415" t="n">
        <v>857</v>
      </c>
      <c r="BO24" s="415" t="n">
        <v>857</v>
      </c>
      <c r="BP24" s="415" t="n">
        <v>857</v>
      </c>
      <c r="BQ24" s="422" t="n">
        <v>857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6884</v>
      </c>
      <c r="DC24" s="419"/>
    </row>
    <row r="25" customFormat="false" ht="12.75" hidden="false" customHeight="false" outlineLevel="0" collapsed="false">
      <c r="A25" s="294" t="s">
        <v>366</v>
      </c>
      <c r="B25" s="393" t="s">
        <v>115</v>
      </c>
      <c r="C25" s="393"/>
      <c r="D25" s="394" t="s">
        <v>247</v>
      </c>
      <c r="E25" s="395" t="s">
        <v>207</v>
      </c>
      <c r="F25" s="396" t="s">
        <v>375</v>
      </c>
      <c r="G25" s="397" t="b">
        <f aca="false">TRUE()</f>
        <v>1</v>
      </c>
      <c r="H25" s="398"/>
      <c r="I25" s="395"/>
      <c r="J25" s="399" t="s">
        <v>86</v>
      </c>
      <c r="K25" s="399" t="s">
        <v>368</v>
      </c>
      <c r="L25" s="399" t="n">
        <v>0.2</v>
      </c>
      <c r="M25" s="400" t="n">
        <v>0.05</v>
      </c>
      <c r="N25" s="400" t="n">
        <v>0</v>
      </c>
      <c r="O25" s="400" t="n">
        <v>0</v>
      </c>
      <c r="P25" s="400" t="n">
        <v>0</v>
      </c>
      <c r="Q25" s="401" t="n">
        <v>0.15</v>
      </c>
      <c r="R25" s="402" t="n">
        <v>1</v>
      </c>
      <c r="S25" s="402"/>
      <c r="T25" s="403" t="s">
        <v>86</v>
      </c>
      <c r="U25" s="404" t="n">
        <v>9.82729968355999E-006</v>
      </c>
      <c r="V25" s="405" t="n">
        <v>0</v>
      </c>
      <c r="W25" s="405" t="s">
        <v>207</v>
      </c>
      <c r="X25" s="406"/>
      <c r="Y25" s="404" t="s">
        <v>371</v>
      </c>
      <c r="Z25" s="407"/>
      <c r="AA25" s="407"/>
      <c r="AB25" s="323"/>
      <c r="AC25" s="407"/>
      <c r="AD25" s="407"/>
      <c r="AE25" s="407"/>
      <c r="AF25" s="408" t="s">
        <v>372</v>
      </c>
      <c r="AG25" s="409" t="n">
        <v>15</v>
      </c>
      <c r="AH25" s="424" t="n">
        <v>0.6</v>
      </c>
      <c r="AI25" s="284"/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2068207</v>
      </c>
      <c r="AY25" s="76" t="n">
        <v>205160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517051.75</v>
      </c>
      <c r="BK25" s="415" t="n">
        <v>517051.75</v>
      </c>
      <c r="BL25" s="415" t="n">
        <v>517051.75</v>
      </c>
      <c r="BM25" s="422" t="n">
        <v>517051.75</v>
      </c>
      <c r="BN25" s="415" t="n">
        <v>512900.25</v>
      </c>
      <c r="BO25" s="415" t="n">
        <v>512900.25</v>
      </c>
      <c r="BP25" s="415" t="n">
        <v>512900.25</v>
      </c>
      <c r="BQ25" s="422" t="n">
        <v>51290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4119808</v>
      </c>
      <c r="DC25" s="419"/>
    </row>
    <row r="26" customFormat="false" ht="12.75" hidden="false" customHeight="false" outlineLevel="0" collapsed="false">
      <c r="A26" s="294" t="s">
        <v>366</v>
      </c>
      <c r="B26" s="393" t="s">
        <v>116</v>
      </c>
      <c r="C26" s="393"/>
      <c r="D26" s="394" t="s">
        <v>247</v>
      </c>
      <c r="E26" s="395" t="s">
        <v>207</v>
      </c>
      <c r="F26" s="396" t="s">
        <v>367</v>
      </c>
      <c r="G26" s="397" t="b">
        <f aca="false">TRUE()</f>
        <v>1</v>
      </c>
      <c r="H26" s="398"/>
      <c r="I26" s="395"/>
      <c r="J26" s="399" t="s">
        <v>86</v>
      </c>
      <c r="K26" s="399" t="s">
        <v>368</v>
      </c>
      <c r="L26" s="399" t="n">
        <v>0.26</v>
      </c>
      <c r="M26" s="400" t="n">
        <v>0.15</v>
      </c>
      <c r="N26" s="400" t="n">
        <v>0</v>
      </c>
      <c r="O26" s="400" t="n">
        <v>0</v>
      </c>
      <c r="P26" s="400" t="n">
        <v>0</v>
      </c>
      <c r="Q26" s="401" t="n">
        <v>0.11</v>
      </c>
      <c r="R26" s="402" t="n">
        <v>1</v>
      </c>
      <c r="S26" s="402"/>
      <c r="T26" s="403" t="s">
        <v>86</v>
      </c>
      <c r="U26" s="404" t="n">
        <v>0</v>
      </c>
      <c r="V26" s="405" t="n">
        <v>0</v>
      </c>
      <c r="W26" s="405" t="s">
        <v>207</v>
      </c>
      <c r="X26" s="406"/>
      <c r="Y26" s="404" t="s">
        <v>371</v>
      </c>
      <c r="Z26" s="407"/>
      <c r="AA26" s="407"/>
      <c r="AB26" s="323"/>
      <c r="AC26" s="407"/>
      <c r="AD26" s="407"/>
      <c r="AE26" s="407"/>
      <c r="AF26" s="408" t="s">
        <v>372</v>
      </c>
      <c r="AG26" s="409" t="n">
        <v>15</v>
      </c>
      <c r="AH26" s="424" t="n">
        <v>0.6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65319</v>
      </c>
      <c r="AY26" s="76" t="n">
        <v>64794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6329.75</v>
      </c>
      <c r="BK26" s="415" t="n">
        <v>16329.75</v>
      </c>
      <c r="BL26" s="415" t="n">
        <v>16329.75</v>
      </c>
      <c r="BM26" s="422" t="n">
        <v>16329.75</v>
      </c>
      <c r="BN26" s="415" t="n">
        <v>16198.5</v>
      </c>
      <c r="BO26" s="415" t="n">
        <v>16198.5</v>
      </c>
      <c r="BP26" s="415" t="n">
        <v>16198.5</v>
      </c>
      <c r="BQ26" s="422" t="n">
        <v>16198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30113</v>
      </c>
      <c r="DC26" s="419"/>
    </row>
    <row r="27" customFormat="false" ht="12.75" hidden="false" customHeight="false" outlineLevel="0" collapsed="false">
      <c r="A27" s="294" t="s">
        <v>366</v>
      </c>
      <c r="B27" s="393" t="s">
        <v>117</v>
      </c>
      <c r="C27" s="393"/>
      <c r="D27" s="394" t="s">
        <v>247</v>
      </c>
      <c r="E27" s="395" t="s">
        <v>207</v>
      </c>
      <c r="F27" s="396"/>
      <c r="G27" s="397"/>
      <c r="H27" s="398"/>
      <c r="I27" s="395"/>
      <c r="J27" s="399" t="s">
        <v>370</v>
      </c>
      <c r="K27" s="399" t="s">
        <v>368</v>
      </c>
      <c r="L27" s="399" t="n">
        <v>3.62</v>
      </c>
      <c r="M27" s="400" t="n">
        <v>1</v>
      </c>
      <c r="N27" s="400" t="n">
        <v>0</v>
      </c>
      <c r="O27" s="400" t="n">
        <v>0</v>
      </c>
      <c r="P27" s="400" t="n">
        <v>0</v>
      </c>
      <c r="Q27" s="401" t="n">
        <v>2.62</v>
      </c>
      <c r="R27" s="402" t="n">
        <v>0</v>
      </c>
      <c r="S27" s="402"/>
      <c r="T27" s="403" t="e">
        <f aca="false">#N/A</f>
        <v>#N/A</v>
      </c>
      <c r="U27" s="404" t="n">
        <v>0</v>
      </c>
      <c r="V27" s="405" t="n">
        <v>1</v>
      </c>
      <c r="W27" s="405" t="s">
        <v>207</v>
      </c>
      <c r="X27" s="406"/>
      <c r="Y27" s="404" t="s">
        <v>369</v>
      </c>
      <c r="Z27" s="407"/>
      <c r="AA27" s="407"/>
      <c r="AB27" s="323"/>
      <c r="AC27" s="407"/>
      <c r="AD27" s="407"/>
      <c r="AE27" s="407"/>
      <c r="AF27" s="408" t="s">
        <v>372</v>
      </c>
      <c r="AG27" s="409" t="n">
        <v>15</v>
      </c>
      <c r="AH27" s="424" t="n">
        <v>0.6</v>
      </c>
      <c r="AI27" s="284"/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24</v>
      </c>
      <c r="AY27" s="76" t="n">
        <v>123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31</v>
      </c>
      <c r="BK27" s="415" t="n">
        <v>31</v>
      </c>
      <c r="BL27" s="415" t="n">
        <v>31</v>
      </c>
      <c r="BM27" s="422" t="n">
        <v>31</v>
      </c>
      <c r="BN27" s="415" t="n">
        <v>30.75</v>
      </c>
      <c r="BO27" s="415" t="n">
        <v>30.75</v>
      </c>
      <c r="BP27" s="415" t="n">
        <v>30.75</v>
      </c>
      <c r="BQ27" s="422" t="n">
        <v>30.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247</v>
      </c>
      <c r="DC27" s="419"/>
    </row>
    <row r="28" customFormat="false" ht="12.75" hidden="false" customHeight="false" outlineLevel="0" collapsed="false">
      <c r="A28" s="294" t="s">
        <v>366</v>
      </c>
      <c r="B28" s="393" t="s">
        <v>118</v>
      </c>
      <c r="C28" s="393"/>
      <c r="D28" s="394" t="s">
        <v>247</v>
      </c>
      <c r="E28" s="395" t="s">
        <v>207</v>
      </c>
      <c r="F28" s="396" t="s">
        <v>367</v>
      </c>
      <c r="G28" s="397" t="b">
        <f aca="false">TRUE()</f>
        <v>1</v>
      </c>
      <c r="H28" s="398"/>
      <c r="I28" s="395"/>
      <c r="J28" s="399" t="s">
        <v>86</v>
      </c>
      <c r="K28" s="399" t="s">
        <v>368</v>
      </c>
      <c r="L28" s="399" t="n">
        <v>0.27</v>
      </c>
      <c r="M28" s="400" t="n">
        <v>0.15</v>
      </c>
      <c r="N28" s="400" t="n">
        <v>0</v>
      </c>
      <c r="O28" s="400" t="n">
        <v>0</v>
      </c>
      <c r="P28" s="400" t="n">
        <v>0</v>
      </c>
      <c r="Q28" s="401" t="n">
        <v>0.12</v>
      </c>
      <c r="R28" s="402" t="n">
        <v>1</v>
      </c>
      <c r="S28" s="402"/>
      <c r="T28" s="403" t="s">
        <v>86</v>
      </c>
      <c r="U28" s="404" t="n">
        <v>0</v>
      </c>
      <c r="V28" s="405" t="n">
        <v>0</v>
      </c>
      <c r="W28" s="405" t="s">
        <v>207</v>
      </c>
      <c r="X28" s="406"/>
      <c r="Y28" s="404" t="s">
        <v>371</v>
      </c>
      <c r="Z28" s="407"/>
      <c r="AA28" s="407"/>
      <c r="AB28" s="323"/>
      <c r="AC28" s="407"/>
      <c r="AD28" s="407"/>
      <c r="AE28" s="407"/>
      <c r="AF28" s="408" t="s">
        <v>372</v>
      </c>
      <c r="AG28" s="409" t="n">
        <v>20</v>
      </c>
      <c r="AH28" s="424" t="n">
        <v>0.6</v>
      </c>
      <c r="AI28" s="284"/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40944</v>
      </c>
      <c r="AY28" s="76" t="n">
        <v>40614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10236</v>
      </c>
      <c r="BK28" s="415" t="n">
        <v>10236</v>
      </c>
      <c r="BL28" s="415" t="n">
        <v>10236</v>
      </c>
      <c r="BM28" s="422" t="n">
        <v>10236</v>
      </c>
      <c r="BN28" s="415" t="n">
        <v>10153.5</v>
      </c>
      <c r="BO28" s="415" t="n">
        <v>10153.5</v>
      </c>
      <c r="BP28" s="415" t="n">
        <v>10153.5</v>
      </c>
      <c r="BQ28" s="422" t="n">
        <v>10153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81558</v>
      </c>
      <c r="DC28" s="419"/>
    </row>
    <row r="29" customFormat="false" ht="12.75" hidden="false" customHeight="false" outlineLevel="0" collapsed="false">
      <c r="A29" s="294" t="s">
        <v>366</v>
      </c>
      <c r="B29" s="393" t="s">
        <v>119</v>
      </c>
      <c r="C29" s="393"/>
      <c r="D29" s="394" t="s">
        <v>247</v>
      </c>
      <c r="E29" s="395" t="s">
        <v>207</v>
      </c>
      <c r="F29" s="396" t="s">
        <v>376</v>
      </c>
      <c r="G29" s="397" t="b">
        <f aca="false">TRUE()</f>
        <v>1</v>
      </c>
      <c r="H29" s="398"/>
      <c r="I29" s="395"/>
      <c r="J29" s="399" t="s">
        <v>86</v>
      </c>
      <c r="K29" s="399" t="s">
        <v>368</v>
      </c>
      <c r="L29" s="399" t="n">
        <v>0.27</v>
      </c>
      <c r="M29" s="400" t="n">
        <v>0.15</v>
      </c>
      <c r="N29" s="400" t="n">
        <v>0</v>
      </c>
      <c r="O29" s="400" t="n">
        <v>0</v>
      </c>
      <c r="P29" s="400" t="n">
        <v>0</v>
      </c>
      <c r="Q29" s="401" t="n">
        <v>0.12</v>
      </c>
      <c r="R29" s="402" t="n">
        <v>1</v>
      </c>
      <c r="S29" s="402"/>
      <c r="T29" s="403" t="s">
        <v>86</v>
      </c>
      <c r="U29" s="404" t="n">
        <v>0</v>
      </c>
      <c r="V29" s="405" t="n">
        <v>0</v>
      </c>
      <c r="W29" s="405" t="s">
        <v>207</v>
      </c>
      <c r="X29" s="406"/>
      <c r="Y29" s="404" t="s">
        <v>371</v>
      </c>
      <c r="Z29" s="407"/>
      <c r="AA29" s="407"/>
      <c r="AB29" s="323"/>
      <c r="AC29" s="407"/>
      <c r="AD29" s="407"/>
      <c r="AE29" s="407"/>
      <c r="AF29" s="408" t="s">
        <v>372</v>
      </c>
      <c r="AG29" s="409" t="n">
        <v>12</v>
      </c>
      <c r="AH29" s="424" t="n">
        <v>0.6</v>
      </c>
      <c r="AI29" s="284"/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671254</v>
      </c>
      <c r="AY29" s="76" t="n">
        <v>2649805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667813.5</v>
      </c>
      <c r="BK29" s="415" t="n">
        <v>667813.5</v>
      </c>
      <c r="BL29" s="415" t="n">
        <v>667813.5</v>
      </c>
      <c r="BM29" s="422" t="n">
        <v>667813.5</v>
      </c>
      <c r="BN29" s="415" t="n">
        <v>662451.25</v>
      </c>
      <c r="BO29" s="415" t="n">
        <v>662451.25</v>
      </c>
      <c r="BP29" s="415" t="n">
        <v>662451.25</v>
      </c>
      <c r="BQ29" s="422" t="n">
        <v>662451.2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5321059</v>
      </c>
      <c r="DC29" s="419"/>
    </row>
    <row r="30" customFormat="false" ht="12.75" hidden="false" customHeight="false" outlineLevel="0" collapsed="false">
      <c r="A30" s="294" t="s">
        <v>366</v>
      </c>
      <c r="B30" s="393" t="s">
        <v>120</v>
      </c>
      <c r="C30" s="393"/>
      <c r="D30" s="394" t="s">
        <v>247</v>
      </c>
      <c r="E30" s="395" t="s">
        <v>207</v>
      </c>
      <c r="F30" s="396"/>
      <c r="G30" s="397"/>
      <c r="H30" s="398"/>
      <c r="I30" s="395"/>
      <c r="J30" s="399" t="s">
        <v>370</v>
      </c>
      <c r="K30" s="399" t="s">
        <v>368</v>
      </c>
      <c r="L30" s="399" t="n">
        <v>2</v>
      </c>
      <c r="M30" s="400" t="n">
        <v>1</v>
      </c>
      <c r="N30" s="400" t="n">
        <v>0</v>
      </c>
      <c r="O30" s="400" t="n">
        <v>0</v>
      </c>
      <c r="P30" s="400" t="n">
        <v>0</v>
      </c>
      <c r="Q30" s="401" t="n">
        <v>1</v>
      </c>
      <c r="R30" s="402" t="n">
        <v>0</v>
      </c>
      <c r="S30" s="402"/>
      <c r="T30" s="403" t="e">
        <f aca="false">#N/A</f>
        <v>#N/A</v>
      </c>
      <c r="U30" s="404" t="n">
        <v>0</v>
      </c>
      <c r="V30" s="405" t="n">
        <v>1</v>
      </c>
      <c r="W30" s="405" t="s">
        <v>207</v>
      </c>
      <c r="X30" s="406"/>
      <c r="Y30" s="404" t="s">
        <v>369</v>
      </c>
      <c r="Z30" s="407"/>
      <c r="AA30" s="407"/>
      <c r="AB30" s="323"/>
      <c r="AC30" s="407"/>
      <c r="AD30" s="407"/>
      <c r="AE30" s="407"/>
      <c r="AF30" s="408" t="s">
        <v>372</v>
      </c>
      <c r="AG30" s="409" t="n">
        <v>12</v>
      </c>
      <c r="AH30" s="424" t="n">
        <v>0.6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6822</v>
      </c>
      <c r="AY30" s="76" t="n">
        <v>6707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705.5</v>
      </c>
      <c r="BK30" s="415" t="n">
        <v>1705.5</v>
      </c>
      <c r="BL30" s="415" t="n">
        <v>1705.5</v>
      </c>
      <c r="BM30" s="422" t="n">
        <v>1705.5</v>
      </c>
      <c r="BN30" s="415" t="n">
        <v>1676.75</v>
      </c>
      <c r="BO30" s="415" t="n">
        <v>1676.75</v>
      </c>
      <c r="BP30" s="415" t="n">
        <v>1676.75</v>
      </c>
      <c r="BQ30" s="422" t="n">
        <v>1676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3529</v>
      </c>
      <c r="DC30" s="419"/>
    </row>
    <row r="31" customFormat="false" ht="12.75" hidden="false" customHeight="false" outlineLevel="0" collapsed="false">
      <c r="A31" s="294" t="s">
        <v>366</v>
      </c>
      <c r="B31" s="393" t="s">
        <v>121</v>
      </c>
      <c r="C31" s="393"/>
      <c r="D31" s="394" t="s">
        <v>247</v>
      </c>
      <c r="E31" s="395" t="s">
        <v>207</v>
      </c>
      <c r="F31" s="396" t="s">
        <v>377</v>
      </c>
      <c r="G31" s="397" t="b">
        <f aca="false">TRUE()</f>
        <v>1</v>
      </c>
      <c r="H31" s="398"/>
      <c r="I31" s="395"/>
      <c r="J31" s="399" t="s">
        <v>370</v>
      </c>
      <c r="K31" s="399" t="s">
        <v>368</v>
      </c>
      <c r="L31" s="399" t="n">
        <v>4.25</v>
      </c>
      <c r="M31" s="400" t="n">
        <v>1</v>
      </c>
      <c r="N31" s="400" t="n">
        <v>0</v>
      </c>
      <c r="O31" s="400" t="n">
        <v>0</v>
      </c>
      <c r="P31" s="400" t="n">
        <v>0</v>
      </c>
      <c r="Q31" s="401" t="n">
        <v>3.25</v>
      </c>
      <c r="R31" s="402" t="n">
        <v>0</v>
      </c>
      <c r="S31" s="402"/>
      <c r="T31" s="403" t="s">
        <v>86</v>
      </c>
      <c r="U31" s="404" t="n">
        <v>0</v>
      </c>
      <c r="V31" s="405" t="n">
        <v>1</v>
      </c>
      <c r="W31" s="405" t="s">
        <v>207</v>
      </c>
      <c r="X31" s="406"/>
      <c r="Y31" s="404" t="s">
        <v>371</v>
      </c>
      <c r="Z31" s="407"/>
      <c r="AA31" s="407"/>
      <c r="AB31" s="323"/>
      <c r="AC31" s="407"/>
      <c r="AD31" s="407"/>
      <c r="AE31" s="407"/>
      <c r="AF31" s="408" t="s">
        <v>372</v>
      </c>
      <c r="AG31" s="409" t="n">
        <v>15</v>
      </c>
      <c r="AH31" s="424" t="n">
        <v>0.6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9697</v>
      </c>
      <c r="AY31" s="76" t="n">
        <v>953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424.25</v>
      </c>
      <c r="BK31" s="415" t="n">
        <v>2424.25</v>
      </c>
      <c r="BL31" s="415" t="n">
        <v>2424.25</v>
      </c>
      <c r="BM31" s="422" t="n">
        <v>2424.25</v>
      </c>
      <c r="BN31" s="415" t="n">
        <v>2383.75</v>
      </c>
      <c r="BO31" s="415" t="n">
        <v>2383.75</v>
      </c>
      <c r="BP31" s="415" t="n">
        <v>2383.75</v>
      </c>
      <c r="BQ31" s="422" t="n">
        <v>2383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9232</v>
      </c>
      <c r="DC31" s="419"/>
    </row>
    <row r="32" customFormat="false" ht="12.75" hidden="false" customHeight="false" outlineLevel="0" collapsed="false">
      <c r="A32" s="294" t="s">
        <v>366</v>
      </c>
      <c r="B32" s="393" t="s">
        <v>122</v>
      </c>
      <c r="C32" s="393"/>
      <c r="D32" s="394" t="s">
        <v>247</v>
      </c>
      <c r="E32" s="395" t="s">
        <v>207</v>
      </c>
      <c r="F32" s="396" t="s">
        <v>378</v>
      </c>
      <c r="G32" s="397" t="b">
        <f aca="false">TRUE()</f>
        <v>1</v>
      </c>
      <c r="H32" s="398"/>
      <c r="I32" s="395"/>
      <c r="J32" s="399" t="s">
        <v>86</v>
      </c>
      <c r="K32" s="399" t="s">
        <v>368</v>
      </c>
      <c r="L32" s="399" t="n">
        <v>1</v>
      </c>
      <c r="M32" s="400" t="n">
        <v>0.09</v>
      </c>
      <c r="N32" s="400" t="n">
        <v>0</v>
      </c>
      <c r="O32" s="400" t="n">
        <v>0</v>
      </c>
      <c r="P32" s="400" t="n">
        <v>0</v>
      </c>
      <c r="Q32" s="401" t="n">
        <v>0.91</v>
      </c>
      <c r="R32" s="402" t="n">
        <v>1</v>
      </c>
      <c r="S32" s="402"/>
      <c r="T32" s="403" t="s">
        <v>86</v>
      </c>
      <c r="U32" s="404" t="n">
        <v>0</v>
      </c>
      <c r="V32" s="405" t="n">
        <v>0</v>
      </c>
      <c r="W32" s="405" t="s">
        <v>207</v>
      </c>
      <c r="X32" s="406"/>
      <c r="Y32" s="404" t="s">
        <v>371</v>
      </c>
      <c r="Z32" s="407"/>
      <c r="AA32" s="407"/>
      <c r="AB32" s="323"/>
      <c r="AC32" s="407"/>
      <c r="AD32" s="407"/>
      <c r="AE32" s="407"/>
      <c r="AF32" s="408" t="s">
        <v>372</v>
      </c>
      <c r="AG32" s="409" t="n">
        <v>10</v>
      </c>
      <c r="AH32" s="424" t="n">
        <v>0.6</v>
      </c>
      <c r="AI32" s="284"/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8843</v>
      </c>
      <c r="AY32" s="76" t="n">
        <v>18693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4710.75</v>
      </c>
      <c r="BK32" s="415" t="n">
        <v>4710.75</v>
      </c>
      <c r="BL32" s="415" t="n">
        <v>4710.75</v>
      </c>
      <c r="BM32" s="422" t="n">
        <v>4710.75</v>
      </c>
      <c r="BN32" s="415" t="n">
        <v>4673.25</v>
      </c>
      <c r="BO32" s="415" t="n">
        <v>4673.25</v>
      </c>
      <c r="BP32" s="415" t="n">
        <v>4673.25</v>
      </c>
      <c r="BQ32" s="422" t="n">
        <v>4673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37536</v>
      </c>
      <c r="DC32" s="419"/>
    </row>
    <row r="33" customFormat="false" ht="12.75" hidden="false" customHeight="false" outlineLevel="0" collapsed="false">
      <c r="A33" s="294" t="s">
        <v>366</v>
      </c>
      <c r="B33" s="393" t="s">
        <v>123</v>
      </c>
      <c r="C33" s="393"/>
      <c r="D33" s="394" t="s">
        <v>247</v>
      </c>
      <c r="E33" s="395" t="s">
        <v>207</v>
      </c>
      <c r="F33" s="396"/>
      <c r="G33" s="397"/>
      <c r="H33" s="398"/>
      <c r="I33" s="395"/>
      <c r="J33" s="399" t="s">
        <v>370</v>
      </c>
      <c r="K33" s="399" t="s">
        <v>368</v>
      </c>
      <c r="L33" s="399" t="n">
        <v>3.62</v>
      </c>
      <c r="M33" s="400" t="n">
        <v>1</v>
      </c>
      <c r="N33" s="400" t="n">
        <v>0</v>
      </c>
      <c r="O33" s="400" t="n">
        <v>0</v>
      </c>
      <c r="P33" s="400" t="n">
        <v>0</v>
      </c>
      <c r="Q33" s="401" t="n">
        <v>2.62</v>
      </c>
      <c r="R33" s="402" t="n">
        <v>0</v>
      </c>
      <c r="S33" s="402"/>
      <c r="T33" s="403" t="e">
        <f aca="false">#N/A</f>
        <v>#N/A</v>
      </c>
      <c r="U33" s="404" t="n">
        <v>0</v>
      </c>
      <c r="V33" s="405" t="n">
        <v>1</v>
      </c>
      <c r="W33" s="405" t="s">
        <v>207</v>
      </c>
      <c r="X33" s="406"/>
      <c r="Y33" s="404" t="s">
        <v>371</v>
      </c>
      <c r="Z33" s="407"/>
      <c r="AA33" s="407"/>
      <c r="AB33" s="323"/>
      <c r="AC33" s="407"/>
      <c r="AD33" s="407"/>
      <c r="AE33" s="407"/>
      <c r="AF33" s="408" t="s">
        <v>372</v>
      </c>
      <c r="AG33" s="409" t="n">
        <v>10</v>
      </c>
      <c r="AH33" s="424" t="n">
        <v>0.6</v>
      </c>
      <c r="AI33" s="284"/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300663</v>
      </c>
      <c r="AY33" s="76" t="n">
        <v>295642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75165.75</v>
      </c>
      <c r="BK33" s="415" t="n">
        <v>75165.75</v>
      </c>
      <c r="BL33" s="415" t="n">
        <v>75165.75</v>
      </c>
      <c r="BM33" s="422" t="n">
        <v>75165.75</v>
      </c>
      <c r="BN33" s="415" t="n">
        <v>73910.5</v>
      </c>
      <c r="BO33" s="415" t="n">
        <v>73910.5</v>
      </c>
      <c r="BP33" s="415" t="n">
        <v>73910.5</v>
      </c>
      <c r="BQ33" s="422" t="n">
        <v>73910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596305</v>
      </c>
      <c r="DC33" s="419"/>
    </row>
    <row r="34" customFormat="false" ht="12.75" hidden="false" customHeight="false" outlineLevel="0" collapsed="false">
      <c r="A34" s="294" t="s">
        <v>366</v>
      </c>
      <c r="B34" s="393" t="s">
        <v>124</v>
      </c>
      <c r="C34" s="393"/>
      <c r="D34" s="394" t="s">
        <v>247</v>
      </c>
      <c r="E34" s="395" t="s">
        <v>207</v>
      </c>
      <c r="F34" s="396" t="s">
        <v>377</v>
      </c>
      <c r="G34" s="397" t="b">
        <f aca="false">TRUE()</f>
        <v>1</v>
      </c>
      <c r="H34" s="398"/>
      <c r="I34" s="395"/>
      <c r="J34" s="399" t="s">
        <v>86</v>
      </c>
      <c r="K34" s="399" t="s">
        <v>368</v>
      </c>
      <c r="L34" s="399" t="n">
        <v>4.25</v>
      </c>
      <c r="M34" s="400" t="n">
        <v>1</v>
      </c>
      <c r="N34" s="400" t="n">
        <v>0</v>
      </c>
      <c r="O34" s="400" t="n">
        <v>0</v>
      </c>
      <c r="P34" s="400" t="n">
        <v>0</v>
      </c>
      <c r="Q34" s="401" t="n">
        <v>3.25</v>
      </c>
      <c r="R34" s="402" t="n">
        <v>1</v>
      </c>
      <c r="S34" s="402"/>
      <c r="T34" s="403" t="s">
        <v>86</v>
      </c>
      <c r="U34" s="404" t="n">
        <v>0</v>
      </c>
      <c r="V34" s="405" t="n">
        <v>0</v>
      </c>
      <c r="W34" s="405" t="s">
        <v>207</v>
      </c>
      <c r="X34" s="406"/>
      <c r="Y34" s="404" t="s">
        <v>371</v>
      </c>
      <c r="Z34" s="407"/>
      <c r="AA34" s="407"/>
      <c r="AB34" s="323"/>
      <c r="AC34" s="407"/>
      <c r="AD34" s="407"/>
      <c r="AE34" s="407"/>
      <c r="AF34" s="408" t="s">
        <v>372</v>
      </c>
      <c r="AG34" s="409" t="n">
        <v>15</v>
      </c>
      <c r="AH34" s="424" t="n">
        <v>0.6</v>
      </c>
      <c r="AI34" s="284"/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32899</v>
      </c>
      <c r="AY34" s="76" t="n">
        <v>32635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8224.75</v>
      </c>
      <c r="BK34" s="415" t="n">
        <v>8224.75</v>
      </c>
      <c r="BL34" s="415" t="n">
        <v>8224.75</v>
      </c>
      <c r="BM34" s="422" t="n">
        <v>8224.75</v>
      </c>
      <c r="BN34" s="415" t="n">
        <v>8158.75</v>
      </c>
      <c r="BO34" s="415" t="n">
        <v>8158.75</v>
      </c>
      <c r="BP34" s="415" t="n">
        <v>8158.75</v>
      </c>
      <c r="BQ34" s="422" t="n">
        <v>8158.7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65534</v>
      </c>
      <c r="DC34" s="419"/>
    </row>
    <row r="35" customFormat="false" ht="12.75" hidden="false" customHeight="false" outlineLevel="0" collapsed="false">
      <c r="A35" s="294" t="s">
        <v>366</v>
      </c>
      <c r="B35" s="393" t="s">
        <v>125</v>
      </c>
      <c r="C35" s="393"/>
      <c r="D35" s="394" t="s">
        <v>247</v>
      </c>
      <c r="E35" s="395" t="s">
        <v>207</v>
      </c>
      <c r="F35" s="396" t="s">
        <v>377</v>
      </c>
      <c r="G35" s="397" t="b">
        <f aca="false">TRUE()</f>
        <v>1</v>
      </c>
      <c r="H35" s="398"/>
      <c r="I35" s="395"/>
      <c r="J35" s="399" t="s">
        <v>370</v>
      </c>
      <c r="K35" s="399" t="s">
        <v>368</v>
      </c>
      <c r="L35" s="399" t="n">
        <v>4.25</v>
      </c>
      <c r="M35" s="400" t="n">
        <v>1</v>
      </c>
      <c r="N35" s="400" t="n">
        <v>0</v>
      </c>
      <c r="O35" s="400" t="n">
        <v>0</v>
      </c>
      <c r="P35" s="400" t="n">
        <v>0</v>
      </c>
      <c r="Q35" s="401" t="n">
        <v>3.25</v>
      </c>
      <c r="R35" s="402" t="n">
        <v>0</v>
      </c>
      <c r="S35" s="402"/>
      <c r="T35" s="403" t="s">
        <v>86</v>
      </c>
      <c r="U35" s="404" t="n">
        <v>0</v>
      </c>
      <c r="V35" s="405" t="n">
        <v>1</v>
      </c>
      <c r="W35" s="405" t="s">
        <v>207</v>
      </c>
      <c r="X35" s="406"/>
      <c r="Y35" s="404" t="s">
        <v>371</v>
      </c>
      <c r="Z35" s="407"/>
      <c r="AA35" s="407"/>
      <c r="AB35" s="323"/>
      <c r="AC35" s="407"/>
      <c r="AD35" s="407"/>
      <c r="AE35" s="407"/>
      <c r="AF35" s="408" t="s">
        <v>372</v>
      </c>
      <c r="AG35" s="409" t="n">
        <v>15</v>
      </c>
      <c r="AH35" s="424" t="n">
        <v>0.6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89</v>
      </c>
      <c r="AY35" s="76" t="n">
        <v>87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22.25</v>
      </c>
      <c r="BK35" s="415" t="n">
        <v>22.25</v>
      </c>
      <c r="BL35" s="415" t="n">
        <v>22.25</v>
      </c>
      <c r="BM35" s="422" t="n">
        <v>22.25</v>
      </c>
      <c r="BN35" s="415" t="n">
        <v>21.75</v>
      </c>
      <c r="BO35" s="415" t="n">
        <v>21.75</v>
      </c>
      <c r="BP35" s="415" t="n">
        <v>21.75</v>
      </c>
      <c r="BQ35" s="422" t="n">
        <v>21.7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176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79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80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81</v>
      </c>
      <c r="E831" s="274" t="s">
        <v>382</v>
      </c>
      <c r="F831" s="274" t="s">
        <v>383</v>
      </c>
      <c r="G831" s="299"/>
      <c r="H831" s="299" t="s">
        <v>384</v>
      </c>
      <c r="I831" s="299" t="s">
        <v>385</v>
      </c>
      <c r="J831" s="299" t="s">
        <v>334</v>
      </c>
      <c r="K831" s="299" t="s">
        <v>336</v>
      </c>
      <c r="L831" s="299" t="s">
        <v>386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04</v>
      </c>
      <c r="F832" s="435" t="s">
        <v>387</v>
      </c>
      <c r="G832" s="299"/>
      <c r="H832" s="274" t="s">
        <v>388</v>
      </c>
      <c r="J832" s="274" t="s">
        <v>206</v>
      </c>
      <c r="K832" s="110" t="s">
        <v>389</v>
      </c>
      <c r="L832" s="63" t="s">
        <v>390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05</v>
      </c>
      <c r="F833" s="435" t="s">
        <v>387</v>
      </c>
      <c r="G833" s="299"/>
      <c r="H833" s="274" t="s">
        <v>391</v>
      </c>
      <c r="I833" s="274" t="s">
        <v>392</v>
      </c>
      <c r="J833" s="274" t="s">
        <v>207</v>
      </c>
      <c r="K833" s="294" t="s">
        <v>369</v>
      </c>
      <c r="L833" s="63" t="s">
        <v>372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06</v>
      </c>
      <c r="F834" s="435" t="s">
        <v>387</v>
      </c>
      <c r="G834" s="299"/>
      <c r="H834" s="274" t="s">
        <v>393</v>
      </c>
      <c r="I834" s="274" t="s">
        <v>394</v>
      </c>
      <c r="J834" s="274" t="s">
        <v>395</v>
      </c>
      <c r="K834" s="294" t="s">
        <v>371</v>
      </c>
      <c r="L834" s="63" t="s">
        <v>396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07</v>
      </c>
      <c r="F835" s="435" t="s">
        <v>387</v>
      </c>
      <c r="G835" s="299"/>
      <c r="H835" s="274" t="s">
        <v>397</v>
      </c>
      <c r="I835" s="274" t="s">
        <v>398</v>
      </c>
      <c r="L835" s="63" t="s">
        <v>399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47</v>
      </c>
      <c r="E836" s="437" t="s">
        <v>208</v>
      </c>
      <c r="F836" s="435" t="s">
        <v>387</v>
      </c>
      <c r="G836" s="299"/>
      <c r="H836" s="274" t="s">
        <v>400</v>
      </c>
      <c r="I836" s="274" t="s">
        <v>401</v>
      </c>
      <c r="L836" s="63" t="s">
        <v>402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09</v>
      </c>
      <c r="F837" s="435" t="s">
        <v>403</v>
      </c>
      <c r="G837" s="299"/>
      <c r="H837" s="274" t="s">
        <v>404</v>
      </c>
      <c r="I837" s="274" t="s">
        <v>405</v>
      </c>
      <c r="L837" s="63" t="s">
        <v>406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10</v>
      </c>
      <c r="F838" s="435" t="s">
        <v>403</v>
      </c>
      <c r="G838" s="299"/>
      <c r="H838" s="274" t="s">
        <v>407</v>
      </c>
      <c r="I838" s="274" t="s">
        <v>408</v>
      </c>
      <c r="L838" s="63" t="s">
        <v>409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03</v>
      </c>
      <c r="G839" s="299"/>
      <c r="H839" s="274" t="s">
        <v>410</v>
      </c>
      <c r="I839" s="274" t="s">
        <v>411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03</v>
      </c>
      <c r="G840" s="299"/>
      <c r="H840" s="274" t="s">
        <v>412</v>
      </c>
      <c r="I840" s="274" t="s">
        <v>413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03</v>
      </c>
      <c r="G841" s="299"/>
      <c r="H841" s="274" t="s">
        <v>414</v>
      </c>
      <c r="J841" s="299" t="s">
        <v>415</v>
      </c>
      <c r="K841" s="299" t="s">
        <v>416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17</v>
      </c>
      <c r="G842" s="299"/>
      <c r="H842" s="274" t="s">
        <v>418</v>
      </c>
      <c r="I842" s="274" t="s">
        <v>419</v>
      </c>
      <c r="J842" s="274" t="s">
        <v>206</v>
      </c>
      <c r="K842" s="274" t="s">
        <v>206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17</v>
      </c>
      <c r="G843" s="299"/>
      <c r="H843" s="274" t="s">
        <v>420</v>
      </c>
      <c r="I843" s="274" t="s">
        <v>421</v>
      </c>
      <c r="J843" s="274" t="s">
        <v>207</v>
      </c>
      <c r="K843" s="274" t="s">
        <v>210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17</v>
      </c>
      <c r="G844" s="299"/>
      <c r="H844" s="274" t="s">
        <v>422</v>
      </c>
      <c r="I844" s="274" t="s">
        <v>423</v>
      </c>
      <c r="J844" s="274" t="s">
        <v>210</v>
      </c>
      <c r="K844" s="274" t="s">
        <v>210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17</v>
      </c>
      <c r="G845" s="299"/>
      <c r="H845" s="274" t="s">
        <v>424</v>
      </c>
      <c r="I845" s="274" t="s">
        <v>425</v>
      </c>
      <c r="J845" s="274" t="s">
        <v>210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17</v>
      </c>
      <c r="G846" s="299"/>
      <c r="H846" s="274" t="s">
        <v>426</v>
      </c>
      <c r="I846" s="274" t="s">
        <v>427</v>
      </c>
      <c r="J846" s="274" t="s">
        <v>210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28</v>
      </c>
      <c r="G847" s="299"/>
      <c r="H847" s="274" t="s">
        <v>429</v>
      </c>
      <c r="I847" s="274" t="s">
        <v>430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28</v>
      </c>
      <c r="G848" s="299"/>
      <c r="H848" s="274" t="s">
        <v>431</v>
      </c>
      <c r="I848" s="274" t="s">
        <v>432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28</v>
      </c>
      <c r="G849" s="299"/>
      <c r="H849" s="274" t="s">
        <v>433</v>
      </c>
      <c r="I849" s="274" t="s">
        <v>434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28</v>
      </c>
      <c r="G850" s="299"/>
      <c r="H850" s="274" t="s">
        <v>435</v>
      </c>
      <c r="I850" s="274" t="s">
        <v>436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28</v>
      </c>
      <c r="G851" s="299"/>
      <c r="H851" s="274" t="s">
        <v>437</v>
      </c>
      <c r="I851" s="274" t="s">
        <v>438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39</v>
      </c>
      <c r="G852" s="299"/>
      <c r="H852" s="274" t="s">
        <v>440</v>
      </c>
      <c r="I852" s="274" t="s">
        <v>441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39</v>
      </c>
      <c r="G853" s="299"/>
      <c r="H853" s="274" t="s">
        <v>442</v>
      </c>
      <c r="I853" s="274" t="s">
        <v>443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39</v>
      </c>
      <c r="G854" s="299"/>
      <c r="H854" s="274" t="s">
        <v>444</v>
      </c>
      <c r="I854" s="274" t="s">
        <v>445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39</v>
      </c>
      <c r="G855" s="299"/>
      <c r="H855" s="274" t="s">
        <v>446</v>
      </c>
      <c r="I855" s="274" t="s">
        <v>447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39</v>
      </c>
      <c r="G856" s="299"/>
      <c r="H856" s="274" t="s">
        <v>448</v>
      </c>
      <c r="I856" s="274" t="s">
        <v>449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50</v>
      </c>
      <c r="G857" s="299"/>
      <c r="H857" s="274" t="s">
        <v>451</v>
      </c>
      <c r="I857" s="274" t="s">
        <v>452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50</v>
      </c>
      <c r="G858" s="299"/>
      <c r="H858" s="274" t="s">
        <v>453</v>
      </c>
      <c r="I858" s="274" t="s">
        <v>454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50</v>
      </c>
      <c r="G859" s="299"/>
      <c r="H859" s="274" t="s">
        <v>455</v>
      </c>
      <c r="I859" s="274" t="s">
        <v>456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50</v>
      </c>
      <c r="G860" s="299"/>
      <c r="H860" s="274" t="s">
        <v>457</v>
      </c>
      <c r="I860" s="274" t="s">
        <v>458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50</v>
      </c>
      <c r="G861" s="299"/>
      <c r="H861" s="274" t="s">
        <v>459</v>
      </c>
      <c r="I861" s="274" t="s">
        <v>460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61</v>
      </c>
      <c r="G862" s="299"/>
      <c r="H862" s="274" t="s">
        <v>462</v>
      </c>
      <c r="I862" s="274" t="s">
        <v>463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61</v>
      </c>
      <c r="G863" s="299"/>
      <c r="H863" s="274" t="s">
        <v>464</v>
      </c>
      <c r="I863" s="274" t="s">
        <v>465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61</v>
      </c>
      <c r="G864" s="299"/>
      <c r="H864" s="274" t="s">
        <v>466</v>
      </c>
      <c r="I864" s="274" t="s">
        <v>467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61</v>
      </c>
      <c r="G865" s="299"/>
      <c r="H865" s="274" t="s">
        <v>468</v>
      </c>
      <c r="I865" s="274" t="s">
        <v>469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61</v>
      </c>
      <c r="G866" s="299"/>
      <c r="H866" s="274" t="s">
        <v>470</v>
      </c>
      <c r="I866" s="274" t="s">
        <v>471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72</v>
      </c>
      <c r="G867" s="299"/>
      <c r="H867" s="274" t="s">
        <v>473</v>
      </c>
      <c r="I867" s="274" t="s">
        <v>474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72</v>
      </c>
      <c r="G868" s="299"/>
      <c r="H868" s="274" t="s">
        <v>475</v>
      </c>
      <c r="I868" s="274" t="s">
        <v>476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72</v>
      </c>
      <c r="G869" s="299"/>
      <c r="H869" s="274" t="s">
        <v>477</v>
      </c>
      <c r="I869" s="274" t="s">
        <v>478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72</v>
      </c>
      <c r="G870" s="299"/>
      <c r="H870" s="274" t="s">
        <v>479</v>
      </c>
      <c r="I870" s="274" t="s">
        <v>480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72</v>
      </c>
      <c r="G871" s="299"/>
      <c r="H871" s="274" t="s">
        <v>481</v>
      </c>
      <c r="I871" s="274" t="s">
        <v>482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83</v>
      </c>
      <c r="G872" s="299"/>
      <c r="H872" s="274" t="s">
        <v>484</v>
      </c>
      <c r="I872" s="274" t="s">
        <v>485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83</v>
      </c>
      <c r="G873" s="299"/>
      <c r="H873" s="274" t="s">
        <v>486</v>
      </c>
      <c r="I873" s="274" t="s">
        <v>487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83</v>
      </c>
      <c r="G874" s="299"/>
      <c r="H874" s="274" t="s">
        <v>488</v>
      </c>
      <c r="I874" s="274" t="s">
        <v>489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83</v>
      </c>
      <c r="G875" s="299"/>
      <c r="H875" s="274" t="s">
        <v>490</v>
      </c>
      <c r="I875" s="274" t="s">
        <v>491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83</v>
      </c>
      <c r="G876" s="299"/>
      <c r="H876" s="274" t="s">
        <v>492</v>
      </c>
      <c r="I876" s="274" t="s">
        <v>493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94</v>
      </c>
      <c r="G877" s="299"/>
      <c r="H877" s="274" t="s">
        <v>495</v>
      </c>
      <c r="I877" s="274" t="s">
        <v>496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94</v>
      </c>
      <c r="G878" s="299"/>
      <c r="H878" s="274" t="s">
        <v>497</v>
      </c>
      <c r="I878" s="274" t="s">
        <v>498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94</v>
      </c>
      <c r="G879" s="299"/>
      <c r="I879" s="274" t="s">
        <v>499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94</v>
      </c>
      <c r="G880" s="299"/>
      <c r="H880" s="274" t="s">
        <v>500</v>
      </c>
      <c r="I880" s="274" t="s">
        <v>501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94</v>
      </c>
      <c r="G881" s="299"/>
      <c r="H881" s="274" t="s">
        <v>502</v>
      </c>
      <c r="I881" s="274" t="s">
        <v>503</v>
      </c>
      <c r="Y881" s="76"/>
    </row>
    <row r="882" s="274" customFormat="true" ht="12.75" hidden="false" customHeight="false" outlineLevel="0" collapsed="false">
      <c r="F882" s="435" t="s">
        <v>504</v>
      </c>
      <c r="G882" s="299"/>
      <c r="H882" s="274" t="s">
        <v>505</v>
      </c>
      <c r="I882" s="274" t="s">
        <v>506</v>
      </c>
      <c r="Y882" s="76"/>
    </row>
    <row r="883" s="274" customFormat="true" ht="12.75" hidden="false" customHeight="false" outlineLevel="0" collapsed="false">
      <c r="F883" s="435" t="s">
        <v>504</v>
      </c>
      <c r="G883" s="299"/>
      <c r="H883" s="274" t="s">
        <v>507</v>
      </c>
      <c r="I883" s="274" t="s">
        <v>508</v>
      </c>
      <c r="Y883" s="76"/>
    </row>
    <row r="884" s="274" customFormat="true" ht="12.75" hidden="false" customHeight="false" outlineLevel="0" collapsed="false">
      <c r="F884" s="435" t="s">
        <v>504</v>
      </c>
      <c r="G884" s="299"/>
      <c r="H884" s="274" t="s">
        <v>509</v>
      </c>
      <c r="I884" s="274" t="s">
        <v>510</v>
      </c>
      <c r="Y884" s="76"/>
    </row>
    <row r="885" s="274" customFormat="true" ht="12.75" hidden="false" customHeight="false" outlineLevel="0" collapsed="false">
      <c r="F885" s="435" t="s">
        <v>504</v>
      </c>
      <c r="G885" s="299"/>
      <c r="H885" s="274" t="s">
        <v>511</v>
      </c>
      <c r="I885" s="274" t="s">
        <v>512</v>
      </c>
      <c r="Y885" s="76"/>
    </row>
    <row r="886" s="274" customFormat="true" ht="12.75" hidden="false" customHeight="false" outlineLevel="0" collapsed="false">
      <c r="F886" s="435" t="s">
        <v>504</v>
      </c>
      <c r="G886" s="299"/>
      <c r="H886" s="274" t="s">
        <v>513</v>
      </c>
      <c r="I886" s="274" t="s">
        <v>514</v>
      </c>
      <c r="Y886" s="76"/>
    </row>
    <row r="887" s="274" customFormat="true" ht="12.75" hidden="false" customHeight="false" outlineLevel="0" collapsed="false">
      <c r="F887" s="435" t="s">
        <v>515</v>
      </c>
      <c r="G887" s="299"/>
      <c r="H887" s="274" t="s">
        <v>516</v>
      </c>
      <c r="I887" s="274" t="s">
        <v>517</v>
      </c>
      <c r="Y887" s="76"/>
    </row>
    <row r="888" s="274" customFormat="true" ht="12.75" hidden="false" customHeight="false" outlineLevel="0" collapsed="false">
      <c r="F888" s="435" t="s">
        <v>515</v>
      </c>
      <c r="G888" s="299"/>
      <c r="H888" s="274" t="s">
        <v>518</v>
      </c>
      <c r="I888" s="274" t="s">
        <v>519</v>
      </c>
      <c r="Y888" s="76"/>
    </row>
    <row r="889" s="274" customFormat="true" ht="12.75" hidden="false" customHeight="false" outlineLevel="0" collapsed="false">
      <c r="F889" s="435" t="s">
        <v>515</v>
      </c>
      <c r="G889" s="299"/>
      <c r="H889" s="274" t="s">
        <v>520</v>
      </c>
      <c r="I889" s="274" t="s">
        <v>521</v>
      </c>
      <c r="Y889" s="76"/>
    </row>
    <row r="890" s="274" customFormat="true" ht="12.75" hidden="false" customHeight="false" outlineLevel="0" collapsed="false">
      <c r="F890" s="435" t="s">
        <v>515</v>
      </c>
      <c r="G890" s="299"/>
      <c r="H890" s="274" t="s">
        <v>522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15</v>
      </c>
      <c r="G891" s="299"/>
      <c r="H891" s="274" t="s">
        <v>523</v>
      </c>
      <c r="I891" s="274" t="s">
        <v>524</v>
      </c>
      <c r="Y891" s="76"/>
    </row>
    <row r="892" s="274" customFormat="true" ht="12.75" hidden="false" customHeight="false" outlineLevel="0" collapsed="false">
      <c r="F892" s="435" t="s">
        <v>525</v>
      </c>
      <c r="G892" s="299"/>
      <c r="H892" s="274" t="s">
        <v>526</v>
      </c>
      <c r="Y892" s="76"/>
    </row>
    <row r="893" s="274" customFormat="true" ht="12.75" hidden="false" customHeight="false" outlineLevel="0" collapsed="false">
      <c r="F893" s="435" t="s">
        <v>525</v>
      </c>
      <c r="G893" s="299"/>
      <c r="H893" s="274" t="s">
        <v>527</v>
      </c>
      <c r="Y893" s="76"/>
    </row>
    <row r="894" s="274" customFormat="true" ht="12.75" hidden="false" customHeight="false" outlineLevel="0" collapsed="false">
      <c r="F894" s="435" t="s">
        <v>525</v>
      </c>
      <c r="G894" s="299"/>
      <c r="H894" s="274" t="s">
        <v>528</v>
      </c>
      <c r="Y894" s="76"/>
    </row>
    <row r="895" s="274" customFormat="true" ht="12.75" hidden="false" customHeight="false" outlineLevel="0" collapsed="false">
      <c r="F895" s="435" t="s">
        <v>525</v>
      </c>
      <c r="G895" s="299"/>
      <c r="H895" s="274" t="s">
        <v>529</v>
      </c>
      <c r="Y895" s="76"/>
    </row>
    <row r="896" s="274" customFormat="true" ht="12.75" hidden="false" customHeight="false" outlineLevel="0" collapsed="false">
      <c r="F896" s="435" t="s">
        <v>525</v>
      </c>
      <c r="G896" s="299"/>
      <c r="H896" s="274" t="s">
        <v>530</v>
      </c>
      <c r="Y896" s="76"/>
    </row>
    <row r="897" s="274" customFormat="true" ht="12.75" hidden="false" customHeight="false" outlineLevel="0" collapsed="false">
      <c r="F897" s="435" t="s">
        <v>531</v>
      </c>
      <c r="G897" s="299"/>
      <c r="H897" s="274" t="s">
        <v>532</v>
      </c>
      <c r="Y897" s="76"/>
    </row>
    <row r="898" s="274" customFormat="true" ht="12.75" hidden="false" customHeight="false" outlineLevel="0" collapsed="false">
      <c r="F898" s="435" t="s">
        <v>531</v>
      </c>
      <c r="G898" s="299"/>
      <c r="H898" s="274" t="s">
        <v>533</v>
      </c>
      <c r="Y898" s="76"/>
    </row>
    <row r="899" s="274" customFormat="true" ht="12.75" hidden="false" customHeight="false" outlineLevel="0" collapsed="false">
      <c r="F899" s="435" t="s">
        <v>531</v>
      </c>
      <c r="G899" s="299"/>
      <c r="H899" s="274" t="s">
        <v>534</v>
      </c>
      <c r="Y899" s="76"/>
    </row>
    <row r="900" s="274" customFormat="true" ht="12.75" hidden="false" customHeight="false" outlineLevel="0" collapsed="false">
      <c r="F900" s="435" t="s">
        <v>531</v>
      </c>
      <c r="G900" s="299"/>
      <c r="H900" s="274" t="s">
        <v>535</v>
      </c>
      <c r="Y900" s="76"/>
    </row>
    <row r="901" s="274" customFormat="true" ht="12.75" hidden="false" customHeight="false" outlineLevel="0" collapsed="false">
      <c r="F901" s="435" t="s">
        <v>531</v>
      </c>
      <c r="G901" s="299"/>
      <c r="H901" s="274" t="s">
        <v>536</v>
      </c>
      <c r="Y901" s="76"/>
    </row>
    <row r="902" s="274" customFormat="true" ht="12.75" hidden="false" customHeight="false" outlineLevel="0" collapsed="false">
      <c r="F902" s="435" t="s">
        <v>537</v>
      </c>
      <c r="G902" s="299"/>
      <c r="H902" s="274" t="s">
        <v>538</v>
      </c>
      <c r="Y902" s="76"/>
    </row>
    <row r="903" s="274" customFormat="true" ht="12.75" hidden="false" customHeight="false" outlineLevel="0" collapsed="false">
      <c r="F903" s="435" t="s">
        <v>537</v>
      </c>
      <c r="G903" s="299"/>
      <c r="Y903" s="76"/>
    </row>
    <row r="904" s="274" customFormat="true" ht="12.75" hidden="false" customHeight="false" outlineLevel="0" collapsed="false">
      <c r="F904" s="435" t="s">
        <v>537</v>
      </c>
      <c r="G904" s="299"/>
      <c r="H904" s="274" t="s">
        <v>539</v>
      </c>
      <c r="Y904" s="76"/>
    </row>
    <row r="905" s="274" customFormat="true" ht="12.75" hidden="false" customHeight="false" outlineLevel="0" collapsed="false">
      <c r="F905" s="435" t="s">
        <v>537</v>
      </c>
      <c r="G905" s="299"/>
      <c r="H905" s="274" t="s">
        <v>540</v>
      </c>
      <c r="Y905" s="76"/>
    </row>
    <row r="906" s="274" customFormat="true" ht="12.75" hidden="false" customHeight="false" outlineLevel="0" collapsed="false">
      <c r="F906" s="435" t="s">
        <v>537</v>
      </c>
      <c r="G906" s="299"/>
      <c r="H906" s="274" t="s">
        <v>541</v>
      </c>
      <c r="Y906" s="76"/>
    </row>
    <row r="907" s="274" customFormat="true" ht="12.75" hidden="false" customHeight="false" outlineLevel="0" collapsed="false">
      <c r="F907" s="435" t="s">
        <v>542</v>
      </c>
      <c r="G907" s="299"/>
      <c r="H907" s="274" t="s">
        <v>543</v>
      </c>
      <c r="Y907" s="76"/>
    </row>
    <row r="908" s="274" customFormat="true" ht="12.75" hidden="false" customHeight="false" outlineLevel="0" collapsed="false">
      <c r="F908" s="435" t="s">
        <v>542</v>
      </c>
      <c r="G908" s="299"/>
      <c r="H908" s="274" t="s">
        <v>544</v>
      </c>
      <c r="Y908" s="76"/>
    </row>
    <row r="909" s="274" customFormat="true" ht="12.75" hidden="false" customHeight="false" outlineLevel="0" collapsed="false">
      <c r="F909" s="435" t="s">
        <v>542</v>
      </c>
      <c r="G909" s="299"/>
      <c r="H909" s="274" t="s">
        <v>545</v>
      </c>
      <c r="Y909" s="76"/>
    </row>
    <row r="910" s="274" customFormat="true" ht="12.75" hidden="false" customHeight="false" outlineLevel="0" collapsed="false">
      <c r="F910" s="435" t="s">
        <v>542</v>
      </c>
      <c r="G910" s="299"/>
      <c r="H910" s="274" t="s">
        <v>546</v>
      </c>
      <c r="Y910" s="76"/>
    </row>
    <row r="911" s="274" customFormat="true" ht="12.75" hidden="false" customHeight="false" outlineLevel="0" collapsed="false">
      <c r="F911" s="435" t="s">
        <v>542</v>
      </c>
      <c r="G911" s="299"/>
      <c r="H911" s="274" t="s">
        <v>547</v>
      </c>
      <c r="Y911" s="76"/>
    </row>
    <row r="912" s="274" customFormat="true" ht="12.75" hidden="false" customHeight="false" outlineLevel="0" collapsed="false">
      <c r="F912" s="435" t="s">
        <v>548</v>
      </c>
      <c r="G912" s="299"/>
      <c r="Y912" s="76"/>
    </row>
    <row r="913" s="274" customFormat="true" ht="12.75" hidden="false" customHeight="false" outlineLevel="0" collapsed="false">
      <c r="F913" s="435" t="s">
        <v>548</v>
      </c>
      <c r="G913" s="299"/>
      <c r="H913" s="274" t="s">
        <v>549</v>
      </c>
      <c r="Y913" s="76"/>
    </row>
    <row r="914" s="274" customFormat="true" ht="12.75" hidden="false" customHeight="false" outlineLevel="0" collapsed="false">
      <c r="F914" s="435" t="s">
        <v>548</v>
      </c>
      <c r="G914" s="299"/>
      <c r="H914" s="274" t="s">
        <v>550</v>
      </c>
      <c r="Y914" s="76"/>
    </row>
    <row r="915" s="274" customFormat="true" ht="12.75" hidden="false" customHeight="false" outlineLevel="0" collapsed="false">
      <c r="F915" s="435" t="s">
        <v>548</v>
      </c>
      <c r="G915" s="299"/>
      <c r="H915" s="274" t="s">
        <v>551</v>
      </c>
      <c r="Y915" s="76"/>
    </row>
    <row r="916" s="274" customFormat="true" ht="12.75" hidden="false" customHeight="false" outlineLevel="0" collapsed="false">
      <c r="F916" s="435" t="s">
        <v>548</v>
      </c>
      <c r="G916" s="299"/>
      <c r="H916" s="274" t="s">
        <v>552</v>
      </c>
      <c r="Y916" s="76"/>
    </row>
    <row r="917" s="274" customFormat="true" ht="12.75" hidden="false" customHeight="false" outlineLevel="0" collapsed="false">
      <c r="F917" s="438" t="s">
        <v>553</v>
      </c>
      <c r="G917" s="299"/>
      <c r="H917" s="274" t="s">
        <v>554</v>
      </c>
      <c r="Y917" s="76"/>
    </row>
    <row r="918" s="274" customFormat="true" ht="12.75" hidden="false" customHeight="false" outlineLevel="0" collapsed="false">
      <c r="F918" s="438" t="s">
        <v>555</v>
      </c>
      <c r="G918" s="299"/>
      <c r="H918" s="274" t="s">
        <v>556</v>
      </c>
      <c r="Y918" s="76"/>
    </row>
    <row r="919" s="274" customFormat="true" ht="12.75" hidden="false" customHeight="false" outlineLevel="0" collapsed="false">
      <c r="F919" s="435" t="s">
        <v>367</v>
      </c>
      <c r="G919" s="299"/>
      <c r="Y919" s="76"/>
    </row>
    <row r="920" s="274" customFormat="true" ht="12.75" hidden="false" customHeight="false" outlineLevel="0" collapsed="false">
      <c r="F920" s="435" t="s">
        <v>557</v>
      </c>
      <c r="G920" s="299"/>
      <c r="H920" s="274" t="s">
        <v>558</v>
      </c>
      <c r="Y920" s="76"/>
    </row>
    <row r="921" s="274" customFormat="true" ht="12.75" hidden="false" customHeight="false" outlineLevel="0" collapsed="false">
      <c r="F921" s="435" t="s">
        <v>375</v>
      </c>
      <c r="G921" s="299"/>
      <c r="H921" s="274" t="s">
        <v>559</v>
      </c>
      <c r="Y921" s="76"/>
    </row>
    <row r="922" s="274" customFormat="true" ht="12.75" hidden="false" customHeight="false" outlineLevel="0" collapsed="false">
      <c r="F922" s="435" t="s">
        <v>378</v>
      </c>
      <c r="G922" s="299"/>
      <c r="H922" s="274" t="s">
        <v>560</v>
      </c>
      <c r="Y922" s="76"/>
    </row>
    <row r="923" s="274" customFormat="true" ht="15" hidden="false" customHeight="false" outlineLevel="0" collapsed="false">
      <c r="F923" s="435" t="s">
        <v>373</v>
      </c>
      <c r="G923" s="299"/>
      <c r="H923" s="274" t="s">
        <v>561</v>
      </c>
      <c r="Y923" s="50"/>
    </row>
    <row r="924" s="274" customFormat="true" ht="15" hidden="false" customHeight="false" outlineLevel="0" collapsed="false">
      <c r="F924" s="435" t="s">
        <v>374</v>
      </c>
      <c r="G924" s="299"/>
      <c r="H924" s="274" t="s">
        <v>562</v>
      </c>
      <c r="Y924" s="50"/>
    </row>
    <row r="925" s="274" customFormat="true" ht="15" hidden="false" customHeight="false" outlineLevel="0" collapsed="false">
      <c r="F925" s="435" t="s">
        <v>563</v>
      </c>
      <c r="G925" s="299"/>
      <c r="H925" s="274" t="s">
        <v>564</v>
      </c>
      <c r="Y925" s="50"/>
    </row>
    <row r="926" s="274" customFormat="true" ht="15" hidden="false" customHeight="false" outlineLevel="0" collapsed="false">
      <c r="F926" s="435" t="s">
        <v>565</v>
      </c>
      <c r="G926" s="299"/>
      <c r="H926" s="274" t="s">
        <v>566</v>
      </c>
      <c r="Y926" s="50"/>
    </row>
    <row r="927" s="274" customFormat="true" ht="15" hidden="false" customHeight="false" outlineLevel="0" collapsed="false">
      <c r="F927" s="435" t="s">
        <v>567</v>
      </c>
      <c r="G927" s="299"/>
      <c r="H927" s="274" t="s">
        <v>568</v>
      </c>
      <c r="Y927" s="50"/>
    </row>
    <row r="928" s="274" customFormat="true" ht="15" hidden="false" customHeight="false" outlineLevel="0" collapsed="false">
      <c r="F928" s="435" t="s">
        <v>569</v>
      </c>
      <c r="G928" s="299"/>
      <c r="H928" s="274" t="s">
        <v>570</v>
      </c>
      <c r="Y928" s="50"/>
    </row>
    <row r="929" s="274" customFormat="true" ht="12.75" hidden="false" customHeight="false" outlineLevel="0" collapsed="false">
      <c r="F929" s="435" t="s">
        <v>571</v>
      </c>
      <c r="G929" s="299"/>
      <c r="H929" s="274" t="s">
        <v>572</v>
      </c>
    </row>
    <row r="930" s="274" customFormat="true" ht="12.75" hidden="false" customHeight="false" outlineLevel="0" collapsed="false">
      <c r="F930" s="435" t="s">
        <v>573</v>
      </c>
      <c r="G930" s="299"/>
      <c r="H930" s="274" t="s">
        <v>574</v>
      </c>
    </row>
    <row r="931" s="274" customFormat="true" ht="12.75" hidden="false" customHeight="false" outlineLevel="0" collapsed="false">
      <c r="F931" s="435" t="s">
        <v>575</v>
      </c>
      <c r="G931" s="299"/>
      <c r="H931" s="274" t="s">
        <v>576</v>
      </c>
    </row>
    <row r="932" s="274" customFormat="true" ht="12.75" hidden="false" customHeight="false" outlineLevel="0" collapsed="false">
      <c r="F932" s="435" t="s">
        <v>577</v>
      </c>
      <c r="G932" s="299"/>
      <c r="H932" s="274" t="s">
        <v>578</v>
      </c>
    </row>
    <row r="933" s="274" customFormat="true" ht="12.75" hidden="false" customHeight="false" outlineLevel="0" collapsed="false">
      <c r="F933" s="435" t="s">
        <v>579</v>
      </c>
      <c r="G933" s="299"/>
      <c r="H933" s="274" t="s">
        <v>580</v>
      </c>
    </row>
    <row r="934" s="274" customFormat="true" ht="12.75" hidden="false" customHeight="false" outlineLevel="0" collapsed="false">
      <c r="F934" s="435" t="s">
        <v>581</v>
      </c>
      <c r="G934" s="299"/>
      <c r="H934" s="274" t="s">
        <v>582</v>
      </c>
    </row>
    <row r="935" s="274" customFormat="true" ht="12.75" hidden="false" customHeight="false" outlineLevel="0" collapsed="false">
      <c r="F935" s="435" t="s">
        <v>583</v>
      </c>
      <c r="G935" s="299"/>
      <c r="H935" s="274" t="s">
        <v>584</v>
      </c>
    </row>
    <row r="936" s="274" customFormat="true" ht="12.75" hidden="false" customHeight="false" outlineLevel="0" collapsed="false">
      <c r="F936" s="435" t="s">
        <v>585</v>
      </c>
      <c r="G936" s="299"/>
      <c r="H936" s="274" t="s">
        <v>586</v>
      </c>
    </row>
    <row r="937" s="274" customFormat="true" ht="12.75" hidden="false" customHeight="false" outlineLevel="0" collapsed="false">
      <c r="F937" s="435" t="s">
        <v>587</v>
      </c>
      <c r="G937" s="299"/>
      <c r="H937" s="274" t="s">
        <v>588</v>
      </c>
    </row>
    <row r="938" s="274" customFormat="true" ht="12.75" hidden="false" customHeight="false" outlineLevel="0" collapsed="false">
      <c r="F938" s="435" t="s">
        <v>589</v>
      </c>
      <c r="G938" s="299"/>
      <c r="H938" s="274" t="s">
        <v>590</v>
      </c>
    </row>
    <row r="939" s="274" customFormat="true" ht="12.75" hidden="false" customHeight="false" outlineLevel="0" collapsed="false">
      <c r="F939" s="435" t="s">
        <v>591</v>
      </c>
      <c r="G939" s="299"/>
      <c r="H939" s="274" t="s">
        <v>592</v>
      </c>
    </row>
    <row r="940" s="274" customFormat="true" ht="12.75" hidden="false" customHeight="false" outlineLevel="0" collapsed="false">
      <c r="F940" s="435" t="s">
        <v>593</v>
      </c>
      <c r="G940" s="299"/>
      <c r="H940" s="274" t="s">
        <v>594</v>
      </c>
    </row>
    <row r="941" s="274" customFormat="true" ht="12.75" hidden="false" customHeight="false" outlineLevel="0" collapsed="false">
      <c r="F941" s="435" t="s">
        <v>595</v>
      </c>
      <c r="G941" s="299"/>
      <c r="H941" s="274" t="s">
        <v>596</v>
      </c>
    </row>
    <row r="942" s="274" customFormat="true" ht="12.75" hidden="false" customHeight="false" outlineLevel="0" collapsed="false">
      <c r="F942" s="435" t="s">
        <v>597</v>
      </c>
      <c r="G942" s="299"/>
      <c r="H942" s="274" t="s">
        <v>598</v>
      </c>
    </row>
    <row r="943" s="274" customFormat="true" ht="12.75" hidden="false" customHeight="false" outlineLevel="0" collapsed="false">
      <c r="F943" s="435" t="s">
        <v>599</v>
      </c>
      <c r="G943" s="299"/>
      <c r="H943" s="274" t="s">
        <v>600</v>
      </c>
    </row>
    <row r="944" s="274" customFormat="true" ht="12.75" hidden="false" customHeight="false" outlineLevel="0" collapsed="false">
      <c r="F944" s="435" t="s">
        <v>601</v>
      </c>
      <c r="G944" s="299"/>
      <c r="H944" s="274" t="s">
        <v>602</v>
      </c>
    </row>
    <row r="945" s="274" customFormat="true" ht="12.75" hidden="false" customHeight="false" outlineLevel="0" collapsed="false">
      <c r="F945" s="435" t="s">
        <v>603</v>
      </c>
      <c r="G945" s="299"/>
      <c r="H945" s="274" t="s">
        <v>604</v>
      </c>
    </row>
    <row r="946" s="274" customFormat="true" ht="12.75" hidden="false" customHeight="false" outlineLevel="0" collapsed="false">
      <c r="F946" s="435" t="s">
        <v>605</v>
      </c>
      <c r="G946" s="299"/>
      <c r="H946" s="274" t="s">
        <v>606</v>
      </c>
    </row>
    <row r="947" s="274" customFormat="true" ht="12.75" hidden="false" customHeight="false" outlineLevel="0" collapsed="false">
      <c r="F947" s="435" t="s">
        <v>607</v>
      </c>
      <c r="G947" s="299"/>
      <c r="H947" s="274" t="s">
        <v>608</v>
      </c>
    </row>
    <row r="948" s="274" customFormat="true" ht="12.75" hidden="false" customHeight="false" outlineLevel="0" collapsed="false">
      <c r="F948" s="435" t="s">
        <v>609</v>
      </c>
      <c r="G948" s="299"/>
      <c r="H948" s="274" t="s">
        <v>610</v>
      </c>
    </row>
    <row r="949" s="274" customFormat="true" ht="12.75" hidden="false" customHeight="false" outlineLevel="0" collapsed="false">
      <c r="F949" s="435" t="s">
        <v>611</v>
      </c>
      <c r="G949" s="299"/>
      <c r="H949" s="274" t="s">
        <v>612</v>
      </c>
    </row>
    <row r="950" s="274" customFormat="true" ht="12.75" hidden="false" customHeight="false" outlineLevel="0" collapsed="false">
      <c r="F950" s="435" t="s">
        <v>613</v>
      </c>
      <c r="G950" s="299"/>
    </row>
    <row r="951" s="274" customFormat="true" ht="12.75" hidden="false" customHeight="false" outlineLevel="0" collapsed="false">
      <c r="F951" s="435" t="s">
        <v>614</v>
      </c>
      <c r="G951" s="299"/>
    </row>
    <row r="952" s="274" customFormat="true" ht="12.75" hidden="false" customHeight="false" outlineLevel="0" collapsed="false">
      <c r="F952" s="435" t="s">
        <v>615</v>
      </c>
      <c r="G952" s="299"/>
      <c r="H952" s="274" t="s">
        <v>616</v>
      </c>
    </row>
    <row r="953" s="274" customFormat="true" ht="12.75" hidden="false" customHeight="false" outlineLevel="0" collapsed="false">
      <c r="F953" s="435" t="s">
        <v>617</v>
      </c>
      <c r="G953" s="299"/>
      <c r="H953" s="274" t="s">
        <v>391</v>
      </c>
    </row>
    <row r="954" s="274" customFormat="true" ht="12.75" hidden="false" customHeight="false" outlineLevel="0" collapsed="false">
      <c r="F954" s="435" t="s">
        <v>618</v>
      </c>
      <c r="G954" s="299"/>
      <c r="H954" s="274" t="s">
        <v>619</v>
      </c>
    </row>
    <row r="955" s="274" customFormat="true" ht="12.75" hidden="false" customHeight="false" outlineLevel="0" collapsed="false">
      <c r="F955" s="435" t="s">
        <v>620</v>
      </c>
      <c r="G955" s="299"/>
      <c r="H955" s="274" t="s">
        <v>621</v>
      </c>
    </row>
    <row r="956" s="274" customFormat="true" ht="12.75" hidden="false" customHeight="false" outlineLevel="0" collapsed="false">
      <c r="F956" s="435" t="s">
        <v>622</v>
      </c>
      <c r="G956" s="299"/>
      <c r="H956" s="274" t="s">
        <v>623</v>
      </c>
    </row>
    <row r="957" s="274" customFormat="true" ht="12.75" hidden="false" customHeight="false" outlineLevel="0" collapsed="false">
      <c r="F957" s="435" t="s">
        <v>624</v>
      </c>
      <c r="G957" s="299"/>
      <c r="H957" s="274" t="s">
        <v>625</v>
      </c>
    </row>
    <row r="958" s="274" customFormat="true" ht="12.75" hidden="false" customHeight="false" outlineLevel="0" collapsed="false">
      <c r="F958" s="435" t="s">
        <v>626</v>
      </c>
      <c r="G958" s="299"/>
      <c r="H958" s="274" t="s">
        <v>627</v>
      </c>
    </row>
    <row r="959" s="274" customFormat="true" ht="12.75" hidden="false" customHeight="false" outlineLevel="0" collapsed="false">
      <c r="F959" s="435" t="s">
        <v>628</v>
      </c>
      <c r="G959" s="299"/>
      <c r="H959" s="274" t="s">
        <v>592</v>
      </c>
    </row>
    <row r="960" s="274" customFormat="true" ht="12.75" hidden="false" customHeight="false" outlineLevel="0" collapsed="false">
      <c r="F960" s="435" t="s">
        <v>629</v>
      </c>
      <c r="G960" s="299"/>
      <c r="H960" s="274" t="s">
        <v>630</v>
      </c>
    </row>
    <row r="961" s="274" customFormat="true" ht="12.75" hidden="false" customHeight="false" outlineLevel="0" collapsed="false">
      <c r="F961" s="435" t="s">
        <v>631</v>
      </c>
      <c r="G961" s="299"/>
      <c r="H961" s="274" t="s">
        <v>632</v>
      </c>
    </row>
    <row r="962" s="274" customFormat="true" ht="12.75" hidden="false" customHeight="false" outlineLevel="0" collapsed="false">
      <c r="F962" s="435" t="s">
        <v>633</v>
      </c>
      <c r="G962" s="299"/>
      <c r="H962" s="274" t="s">
        <v>634</v>
      </c>
    </row>
    <row r="963" s="274" customFormat="true" ht="12.75" hidden="false" customHeight="false" outlineLevel="0" collapsed="false">
      <c r="F963" s="435" t="s">
        <v>635</v>
      </c>
      <c r="G963" s="299"/>
      <c r="H963" s="274" t="s">
        <v>636</v>
      </c>
    </row>
    <row r="964" s="274" customFormat="true" ht="12.75" hidden="false" customHeight="false" outlineLevel="0" collapsed="false">
      <c r="F964" s="435" t="s">
        <v>637</v>
      </c>
      <c r="G964" s="299"/>
      <c r="H964" s="274" t="s">
        <v>638</v>
      </c>
    </row>
    <row r="965" s="274" customFormat="true" ht="12.75" hidden="false" customHeight="false" outlineLevel="0" collapsed="false">
      <c r="F965" s="435" t="s">
        <v>639</v>
      </c>
      <c r="G965" s="299"/>
      <c r="H965" s="274" t="s">
        <v>640</v>
      </c>
    </row>
    <row r="966" s="274" customFormat="true" ht="12.75" hidden="false" customHeight="false" outlineLevel="0" collapsed="false">
      <c r="F966" s="435" t="s">
        <v>641</v>
      </c>
      <c r="G966" s="299"/>
      <c r="H966" s="274" t="s">
        <v>642</v>
      </c>
    </row>
    <row r="967" s="274" customFormat="true" ht="12.75" hidden="false" customHeight="false" outlineLevel="0" collapsed="false">
      <c r="F967" s="435" t="s">
        <v>643</v>
      </c>
      <c r="G967" s="299"/>
      <c r="H967" s="274" t="s">
        <v>644</v>
      </c>
    </row>
    <row r="968" s="274" customFormat="true" ht="12.75" hidden="false" customHeight="false" outlineLevel="0" collapsed="false">
      <c r="F968" s="435" t="s">
        <v>645</v>
      </c>
      <c r="G968" s="299"/>
      <c r="H968" s="274" t="s">
        <v>646</v>
      </c>
    </row>
    <row r="969" s="274" customFormat="true" ht="12.75" hidden="false" customHeight="false" outlineLevel="0" collapsed="false">
      <c r="F969" s="435" t="s">
        <v>647</v>
      </c>
      <c r="G969" s="299"/>
      <c r="H969" s="274" t="s">
        <v>648</v>
      </c>
    </row>
    <row r="970" s="274" customFormat="true" ht="12.75" hidden="false" customHeight="false" outlineLevel="0" collapsed="false">
      <c r="F970" s="435" t="s">
        <v>649</v>
      </c>
      <c r="G970" s="299"/>
      <c r="H970" s="274" t="s">
        <v>650</v>
      </c>
    </row>
    <row r="971" s="274" customFormat="true" ht="12.75" hidden="false" customHeight="false" outlineLevel="0" collapsed="false">
      <c r="F971" s="435" t="s">
        <v>651</v>
      </c>
      <c r="G971" s="299"/>
    </row>
    <row r="972" s="274" customFormat="true" ht="12.75" hidden="false" customHeight="false" outlineLevel="0" collapsed="false">
      <c r="F972" s="435" t="s">
        <v>652</v>
      </c>
      <c r="G972" s="299"/>
      <c r="H972" s="274" t="s">
        <v>653</v>
      </c>
    </row>
    <row r="973" s="274" customFormat="true" ht="12.75" hidden="false" customHeight="false" outlineLevel="0" collapsed="false">
      <c r="F973" s="435" t="s">
        <v>376</v>
      </c>
      <c r="G973" s="299"/>
      <c r="H973" s="274" t="s">
        <v>654</v>
      </c>
    </row>
    <row r="974" s="274" customFormat="true" ht="12.75" hidden="false" customHeight="false" outlineLevel="0" collapsed="false">
      <c r="F974" s="435" t="s">
        <v>655</v>
      </c>
      <c r="G974" s="299"/>
      <c r="H974" s="274" t="s">
        <v>656</v>
      </c>
    </row>
    <row r="975" s="274" customFormat="true" ht="12.75" hidden="false" customHeight="false" outlineLevel="0" collapsed="false">
      <c r="F975" s="435" t="s">
        <v>657</v>
      </c>
      <c r="G975" s="299"/>
      <c r="H975" s="274" t="s">
        <v>658</v>
      </c>
    </row>
    <row r="976" s="274" customFormat="true" ht="12.75" hidden="false" customHeight="false" outlineLevel="0" collapsed="false">
      <c r="F976" s="435" t="s">
        <v>659</v>
      </c>
      <c r="G976" s="299"/>
    </row>
    <row r="977" s="274" customFormat="true" ht="12.75" hidden="false" customHeight="false" outlineLevel="0" collapsed="false">
      <c r="F977" s="435" t="s">
        <v>660</v>
      </c>
      <c r="G977" s="299"/>
      <c r="H977" s="274" t="s">
        <v>661</v>
      </c>
    </row>
    <row r="978" s="274" customFormat="true" ht="12.75" hidden="false" customHeight="false" outlineLevel="0" collapsed="false">
      <c r="F978" s="435" t="s">
        <v>662</v>
      </c>
      <c r="G978" s="299"/>
      <c r="H978" s="274" t="s">
        <v>663</v>
      </c>
    </row>
    <row r="979" s="274" customFormat="true" ht="12.75" hidden="false" customHeight="false" outlineLevel="0" collapsed="false">
      <c r="F979" s="435" t="s">
        <v>664</v>
      </c>
      <c r="G979" s="299"/>
      <c r="H979" s="274" t="s">
        <v>665</v>
      </c>
    </row>
    <row r="980" s="274" customFormat="true" ht="12.75" hidden="false" customHeight="false" outlineLevel="0" collapsed="false">
      <c r="F980" s="435" t="s">
        <v>666</v>
      </c>
      <c r="G980" s="299"/>
    </row>
    <row r="981" s="274" customFormat="true" ht="12.75" hidden="false" customHeight="false" outlineLevel="0" collapsed="false">
      <c r="F981" s="435" t="s">
        <v>667</v>
      </c>
      <c r="G981" s="299"/>
    </row>
    <row r="982" s="274" customFormat="true" ht="12.75" hidden="false" customHeight="false" outlineLevel="0" collapsed="false">
      <c r="F982" s="435" t="s">
        <v>668</v>
      </c>
      <c r="G982" s="299"/>
      <c r="H982" s="274" t="s">
        <v>669</v>
      </c>
    </row>
    <row r="983" s="274" customFormat="true" ht="12.75" hidden="false" customHeight="false" outlineLevel="0" collapsed="false">
      <c r="F983" s="435" t="s">
        <v>670</v>
      </c>
      <c r="G983" s="299"/>
      <c r="H983" s="274" t="s">
        <v>391</v>
      </c>
    </row>
    <row r="984" s="274" customFormat="true" ht="12.75" hidden="false" customHeight="false" outlineLevel="0" collapsed="false">
      <c r="F984" s="435" t="s">
        <v>671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72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73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74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75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76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77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78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79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80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81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82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83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84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85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86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87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88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89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90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91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92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93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94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95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96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97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98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99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00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01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02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03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04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05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06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07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08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09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10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11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12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13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14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15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16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17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18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19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20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21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22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23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24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25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26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27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28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29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30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31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32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33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34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35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36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37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38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39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40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41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42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43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44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45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46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47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48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49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50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51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52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53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54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55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56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57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58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59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60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61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62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63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64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65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66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67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68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69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70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71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72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73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74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75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76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77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78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79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80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81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82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83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84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85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86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87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88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89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90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91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92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93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94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95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96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97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98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99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00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01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02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03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04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05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06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07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08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09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10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11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12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13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14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15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16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17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18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19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20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21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22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23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7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24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25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26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27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28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29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26:37Z</dcterms:created>
  <dc:creator>ADS</dc:creator>
  <dc:description/>
  <dc:language>en-US</dc:language>
  <cp:lastModifiedBy>ADS</cp:lastModifiedBy>
  <dcterms:modified xsi:type="dcterms:W3CDTF">2013-01-12T2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