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4" uniqueCount="811">
  <si>
    <t xml:space="preserve">PROGRAM NAME</t>
  </si>
  <si>
    <t xml:space="preserve">3221-SW-COM-Calculated Incentives-RCx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9002-Retrocommissioning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1</t>
  </si>
  <si>
    <t xml:space="preserve">01-ALC-AllCommercial-Cooling</t>
  </si>
  <si>
    <t xml:space="preserve">RET</t>
  </si>
  <si>
    <t xml:space="preserve">Annual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Winter Only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8189.81222056632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0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844064.68864574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39028.94038748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191283.44125379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191283.44125379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11.405932955742</v>
      </c>
      <c r="C27" s="26" t="n">
        <v>105.702966477871</v>
      </c>
      <c r="D27" s="26" t="n">
        <v>105.702966477871</v>
      </c>
    </row>
    <row r="28" customFormat="false" ht="15" hidden="false" customHeight="false" outlineLevel="0" collapsed="false">
      <c r="A28" s="25" t="s">
        <v>23</v>
      </c>
      <c r="B28" s="26" t="n">
        <v>2428.33957130908</v>
      </c>
      <c r="C28" s="26" t="n">
        <v>1214.16978565454</v>
      </c>
      <c r="D28" s="26" t="n">
        <v>1214.16978565454</v>
      </c>
    </row>
    <row r="29" customFormat="false" ht="15" hidden="false" customHeight="false" outlineLevel="0" collapsed="false">
      <c r="A29" s="25" t="s">
        <v>24</v>
      </c>
      <c r="B29" s="26" t="n">
        <v>968.744861663084</v>
      </c>
      <c r="C29" s="26" t="n">
        <v>484.372430831542</v>
      </c>
      <c r="D29" s="26" t="n">
        <v>484.372430831542</v>
      </c>
    </row>
    <row r="30" customFormat="false" ht="15" hidden="false" customHeight="false" outlineLevel="0" collapsed="false">
      <c r="A30" s="25" t="s">
        <v>25</v>
      </c>
      <c r="B30" s="26" t="n">
        <v>968.744861663084</v>
      </c>
      <c r="C30" s="26" t="n">
        <v>484.372430831542</v>
      </c>
      <c r="D30" s="26" t="n">
        <v>484.372430831542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7462150.0938266</v>
      </c>
      <c r="C32" s="26" t="n">
        <v>3731075.0469133</v>
      </c>
      <c r="D32" s="26" t="n">
        <v>3731075.0469133</v>
      </c>
    </row>
    <row r="33" customFormat="false" ht="15" hidden="false" customHeight="false" outlineLevel="0" collapsed="false">
      <c r="A33" s="25" t="s">
        <v>28</v>
      </c>
      <c r="B33" s="26" t="n">
        <v>74621500.938266</v>
      </c>
      <c r="C33" s="26" t="n">
        <v>37310750.469133</v>
      </c>
      <c r="D33" s="26" t="n">
        <v>37310750.469133</v>
      </c>
    </row>
    <row r="34" customFormat="false" ht="15" hidden="false" customHeight="false" outlineLevel="0" collapsed="false">
      <c r="A34" s="25" t="s">
        <v>29</v>
      </c>
      <c r="B34" s="26" t="n">
        <v>81284.1951612857</v>
      </c>
      <c r="C34" s="26" t="n">
        <v>40642.0975806429</v>
      </c>
      <c r="D34" s="26" t="n">
        <v>40642.0975806429</v>
      </c>
    </row>
    <row r="35" customFormat="false" ht="15" hidden="false" customHeight="false" outlineLevel="0" collapsed="false">
      <c r="A35" s="25" t="s">
        <v>30</v>
      </c>
      <c r="B35" s="26" t="n">
        <v>812841.951612857</v>
      </c>
      <c r="C35" s="26" t="n">
        <v>406420.975806429</v>
      </c>
      <c r="D35" s="26" t="n">
        <v>406420.975806429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283486.67568608</v>
      </c>
    </row>
    <row r="40" customFormat="false" ht="15" hidden="false" customHeight="false" outlineLevel="0" collapsed="false">
      <c r="A40" s="29" t="s">
        <v>34</v>
      </c>
      <c r="B40" s="22" t="n">
        <v>7879951.00462564</v>
      </c>
    </row>
    <row r="41" customFormat="false" ht="15" hidden="false" customHeight="false" outlineLevel="0" collapsed="false">
      <c r="A41" s="29" t="s">
        <v>35</v>
      </c>
      <c r="B41" s="22" t="n">
        <v>559729.031451726</v>
      </c>
    </row>
    <row r="42" customFormat="false" ht="15" hidden="false" customHeight="false" outlineLevel="0" collapsed="false">
      <c r="A42" s="29" t="s">
        <v>36</v>
      </c>
      <c r="B42" s="22" t="n">
        <v>6156193.36039129</v>
      </c>
    </row>
    <row r="43" customFormat="false" ht="15" hidden="false" customHeight="false" outlineLevel="0" collapsed="false">
      <c r="A43" s="29" t="s">
        <v>37</v>
      </c>
      <c r="B43" s="30" t="n">
        <v>3.69596202418902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191283.44125379</v>
      </c>
    </row>
    <row r="47" customFormat="false" ht="15" hidden="false" customHeight="false" outlineLevel="0" collapsed="false">
      <c r="A47" s="29" t="s">
        <v>34</v>
      </c>
      <c r="B47" s="22" t="n">
        <v>7879951.00462564</v>
      </c>
    </row>
    <row r="48" customFormat="false" ht="15" hidden="false" customHeight="false" outlineLevel="0" collapsed="false">
      <c r="A48" s="29" t="s">
        <v>35</v>
      </c>
      <c r="B48" s="22" t="n">
        <v>559729.031451726</v>
      </c>
    </row>
    <row r="49" customFormat="false" ht="15" hidden="false" customHeight="false" outlineLevel="0" collapsed="false">
      <c r="A49" s="29" t="s">
        <v>36</v>
      </c>
      <c r="B49" s="22" t="n">
        <v>6248396.59482358</v>
      </c>
    </row>
    <row r="50" customFormat="false" ht="15" hidden="false" customHeight="false" outlineLevel="0" collapsed="false">
      <c r="A50" s="29" t="s">
        <v>37</v>
      </c>
      <c r="B50" s="30" t="n">
        <v>3.85147803209266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51028881.213741</v>
      </c>
    </row>
    <row r="55" customFormat="false" ht="15" hidden="false" customHeight="false" outlineLevel="0" collapsed="false">
      <c r="A55" s="33" t="s">
        <v>42</v>
      </c>
      <c r="B55" s="34" t="n">
        <v>0.0417811096658187</v>
      </c>
    </row>
    <row r="56" customFormat="false" ht="15" hidden="false" customHeight="false" outlineLevel="0" collapsed="false">
      <c r="A56" s="33" t="s">
        <v>43</v>
      </c>
      <c r="B56" s="34" t="n">
        <v>0.154421394653343</v>
      </c>
    </row>
    <row r="57" customFormat="false" ht="15" hidden="false" customHeight="false" outlineLevel="0" collapsed="false">
      <c r="A57" s="33" t="s">
        <v>44</v>
      </c>
      <c r="B57" s="34" t="n">
        <v>0.112640284987524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51028881.213741</v>
      </c>
    </row>
    <row r="60" customFormat="false" ht="15" hidden="false" customHeight="false" outlineLevel="0" collapsed="false">
      <c r="A60" s="33" t="s">
        <v>42</v>
      </c>
      <c r="B60" s="34" t="n">
        <v>0.0400940608687412</v>
      </c>
    </row>
    <row r="61" customFormat="false" ht="15" hidden="false" customHeight="false" outlineLevel="0" collapsed="false">
      <c r="A61" s="33" t="s">
        <v>43</v>
      </c>
      <c r="B61" s="34" t="n">
        <v>0.154421394653343</v>
      </c>
    </row>
    <row r="62" customFormat="false" ht="15" hidden="false" customHeight="false" outlineLevel="0" collapsed="false">
      <c r="A62" s="33" t="s">
        <v>44</v>
      </c>
      <c r="B62" s="34" t="n">
        <v>0.114327333784601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555850.724963476</v>
      </c>
    </row>
    <row r="65" customFormat="false" ht="15" hidden="false" customHeight="false" outlineLevel="0" collapsed="false">
      <c r="A65" s="33" t="s">
        <v>42</v>
      </c>
      <c r="B65" s="35" t="n">
        <v>0.272453352616712</v>
      </c>
    </row>
    <row r="66" customFormat="false" ht="15" hidden="false" customHeight="false" outlineLevel="0" collapsed="false">
      <c r="A66" s="33" t="s">
        <v>43</v>
      </c>
      <c r="B66" s="35" t="n">
        <v>1.00697724463435</v>
      </c>
    </row>
    <row r="67" customFormat="false" ht="15" hidden="false" customHeight="false" outlineLevel="0" collapsed="false">
      <c r="A67" s="33" t="s">
        <v>44</v>
      </c>
      <c r="B67" s="34" t="n">
        <v>0.734523892017636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555850.724963476</v>
      </c>
    </row>
    <row r="70" customFormat="false" ht="15" hidden="false" customHeight="false" outlineLevel="0" collapsed="false">
      <c r="A70" s="33" t="s">
        <v>42</v>
      </c>
      <c r="B70" s="35" t="n">
        <v>0.261452158429479</v>
      </c>
    </row>
    <row r="71" customFormat="false" ht="15" hidden="false" customHeight="false" outlineLevel="0" collapsed="false">
      <c r="A71" s="33" t="s">
        <v>43</v>
      </c>
      <c r="B71" s="35" t="n">
        <v>1.00697724463435</v>
      </c>
    </row>
    <row r="72" customFormat="false" ht="15" hidden="false" customHeight="false" outlineLevel="0" collapsed="false">
      <c r="A72" s="33" t="s">
        <v>44</v>
      </c>
      <c r="B72" s="34" t="n">
        <v>0.745525086204869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888.4754929583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1888.47549295833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126.23176380509</v>
      </c>
      <c r="G77" s="50"/>
      <c r="H77" s="50" t="n">
        <v>2126.23176380509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8884.7549295833</v>
      </c>
      <c r="E78" s="49" t="s">
        <v>55</v>
      </c>
      <c r="F78" s="50" t="n">
        <v>21262.3176380509</v>
      </c>
      <c r="G78" s="50"/>
      <c r="H78" s="50" t="n">
        <v>21262.3176380509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8884.7549295833</v>
      </c>
      <c r="E79" s="49" t="s">
        <v>56</v>
      </c>
      <c r="F79" s="0" t="n">
        <v>0.507257317025941</v>
      </c>
      <c r="G79" s="50"/>
      <c r="H79" s="0" t="n">
        <v>0.507257317025941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5.0725731702594</v>
      </c>
      <c r="G80" s="50"/>
      <c r="H80" s="0" t="n">
        <v>5.0725731702594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228858948598537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228858948598537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2.28858948598537</v>
      </c>
    </row>
    <row r="85" customFormat="false" ht="15" hidden="false" customHeight="false" outlineLevel="0" collapsed="false">
      <c r="A85" s="44" t="n">
        <v>2015</v>
      </c>
      <c r="B85" s="52" t="n">
        <v>2.2885894859853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237.756270846761</v>
      </c>
    </row>
    <row r="94" customFormat="false" ht="15" hidden="false" customHeight="false" outlineLevel="0" collapsed="false">
      <c r="A94" s="44" t="n">
        <v>2015</v>
      </c>
      <c r="B94" s="26" t="n">
        <v>237.75627084676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2377.56270846761</v>
      </c>
    </row>
    <row r="97" customFormat="false" ht="15" hidden="false" customHeight="false" outlineLevel="0" collapsed="false">
      <c r="A97" s="44" t="n">
        <v>2015</v>
      </c>
      <c r="B97" s="26" t="n">
        <v>2377.56270846761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278398368427404</v>
      </c>
    </row>
    <row r="100" customFormat="false" ht="15" hidden="false" customHeight="false" outlineLevel="0" collapsed="false">
      <c r="A100" s="44" t="n">
        <v>2015</v>
      </c>
      <c r="B100" s="52" t="n">
        <v>0.278398368427404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2.78398368427404</v>
      </c>
    </row>
    <row r="103" customFormat="false" ht="15" hidden="false" customHeight="false" outlineLevel="0" collapsed="false">
      <c r="A103" s="44" t="n">
        <v>2015</v>
      </c>
      <c r="B103" s="52" t="n">
        <v>2.78398368427404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555850.724963476</v>
      </c>
    </row>
    <row r="121" customFormat="false" ht="15" hidden="false" customHeight="false" outlineLevel="0" collapsed="false">
      <c r="A121" s="33" t="s">
        <v>42</v>
      </c>
      <c r="B121" s="35" t="n">
        <v>1.26383311089403</v>
      </c>
    </row>
    <row r="122" customFormat="false" ht="15" hidden="false" customHeight="false" outlineLevel="0" collapsed="false">
      <c r="A122" s="33" t="s">
        <v>43</v>
      </c>
      <c r="B122" s="35" t="n">
        <v>1.00697724463435</v>
      </c>
    </row>
    <row r="123" customFormat="false" ht="15" hidden="false" customHeight="false" outlineLevel="0" collapsed="false">
      <c r="A123" s="33" t="s">
        <v>44</v>
      </c>
      <c r="B123" s="34" t="n">
        <v>-0.256855866259681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51028881.213741</v>
      </c>
    </row>
    <row r="127" customFormat="false" ht="15" hidden="false" customHeight="false" outlineLevel="0" collapsed="false">
      <c r="A127" s="33" t="s">
        <v>42</v>
      </c>
      <c r="B127" s="34" t="n">
        <v>0.19381060757157</v>
      </c>
    </row>
    <row r="128" customFormat="false" ht="15" hidden="false" customHeight="false" outlineLevel="0" collapsed="false">
      <c r="A128" s="33" t="s">
        <v>43</v>
      </c>
      <c r="B128" s="34" t="n">
        <v>0.154421394653343</v>
      </c>
    </row>
    <row r="129" customFormat="false" ht="15" hidden="false" customHeight="false" outlineLevel="0" collapsed="false">
      <c r="A129" s="33" t="s">
        <v>44</v>
      </c>
      <c r="B129" s="34" t="n">
        <v>-0.256855866259681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0592441.0226559</v>
      </c>
    </row>
    <row r="133" customFormat="false" ht="15" hidden="false" customHeight="false" outlineLevel="0" collapsed="false">
      <c r="A133" s="29" t="s">
        <v>34</v>
      </c>
      <c r="B133" s="22" t="n">
        <v>7879951.00462564</v>
      </c>
    </row>
    <row r="134" customFormat="false" ht="15" hidden="false" customHeight="false" outlineLevel="0" collapsed="false">
      <c r="A134" s="29" t="s">
        <v>35</v>
      </c>
      <c r="B134" s="22" t="n">
        <v>559729.031451726</v>
      </c>
    </row>
    <row r="135" customFormat="false" ht="15" hidden="false" customHeight="false" outlineLevel="0" collapsed="false">
      <c r="A135" s="29" t="s">
        <v>36</v>
      </c>
      <c r="B135" s="22" t="n">
        <v>-2152760.98657855</v>
      </c>
    </row>
    <row r="136" customFormat="false" ht="15" hidden="false" customHeight="false" outlineLevel="0" collapsed="false">
      <c r="A136" s="29" t="s">
        <v>37</v>
      </c>
      <c r="B136" s="30" t="n">
        <v>0.79676441134068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4389500.05519212</v>
      </c>
    </row>
    <row r="186" customFormat="false" ht="15" hidden="false" customHeight="false" outlineLevel="0" collapsed="false">
      <c r="A186" s="1" t="n">
        <v>2014</v>
      </c>
      <c r="B186" s="62" t="n">
        <v>4389500.05519212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24.356431150436</v>
      </c>
    </row>
    <row r="197" customFormat="false" ht="15" hidden="false" customHeight="false" outlineLevel="0" collapsed="false">
      <c r="A197" s="1" t="n">
        <v>2014</v>
      </c>
      <c r="B197" s="44" t="n">
        <v>124.356431150436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47814.2324478151</v>
      </c>
    </row>
    <row r="208" customFormat="false" ht="15" hidden="false" customHeight="false" outlineLevel="0" collapsed="false">
      <c r="A208" s="1" t="n">
        <v>2014</v>
      </c>
      <c r="B208" s="1" t="n">
        <v>47814.2324478151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2428.33957130908</v>
      </c>
      <c r="C16" s="86" t="n">
        <v>968.744861663084</v>
      </c>
      <c r="D16" s="86"/>
      <c r="E16" s="86" t="n">
        <v>211.405932955742</v>
      </c>
      <c r="F16" s="87" t="n">
        <v>7462150.0938266</v>
      </c>
      <c r="G16" s="87" t="n">
        <v>74621500.938266</v>
      </c>
      <c r="H16" s="87" t="n">
        <v>81284.1951612857</v>
      </c>
      <c r="I16" s="88" t="n">
        <v>812841.951612857</v>
      </c>
      <c r="J16" s="89" t="n">
        <v>0.118993369914716</v>
      </c>
      <c r="K16" s="90" t="n">
        <v>0.775952166702459</v>
      </c>
      <c r="L16" s="89" t="n">
        <v>0.112640284987524</v>
      </c>
      <c r="M16" s="91" t="n">
        <v>0.734523892017636</v>
      </c>
      <c r="N16" s="89" t="n">
        <v>0.120680418711794</v>
      </c>
      <c r="O16" s="90" t="n">
        <v>0.786953360889692</v>
      </c>
      <c r="P16" s="89" t="n">
        <v>0.114327333784601</v>
      </c>
      <c r="Q16" s="91" t="n">
        <v>0.74552508620486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2428.33957130908</v>
      </c>
      <c r="C17" s="93" t="n">
        <v>968.744861663084</v>
      </c>
      <c r="D17" s="93"/>
      <c r="E17" s="94" t="n">
        <v>211.405932955742</v>
      </c>
      <c r="F17" s="94" t="n">
        <v>7462150.0938266</v>
      </c>
      <c r="G17" s="94" t="n">
        <v>74621500.938266</v>
      </c>
      <c r="H17" s="94" t="n">
        <v>81284.1951612857</v>
      </c>
      <c r="I17" s="94" t="n">
        <v>812841.951612857</v>
      </c>
      <c r="J17" s="95" t="n">
        <v>0.118993369914716</v>
      </c>
      <c r="K17" s="96" t="n">
        <v>0.775952166702459</v>
      </c>
      <c r="L17" s="96" t="n">
        <v>0.112640284987524</v>
      </c>
      <c r="M17" s="97" t="n">
        <v>0.734523892017636</v>
      </c>
      <c r="N17" s="95" t="n">
        <v>0.120680418711794</v>
      </c>
      <c r="O17" s="96" t="n">
        <v>0.786953360889692</v>
      </c>
      <c r="P17" s="96" t="n">
        <v>0.114327333784601</v>
      </c>
      <c r="Q17" s="97" t="n">
        <v>0.745525086204869</v>
      </c>
      <c r="R17" s="98" t="n">
        <v>4.35873565609715</v>
      </c>
      <c r="S17" s="98" t="n">
        <v>4.57667243890201</v>
      </c>
      <c r="T17" s="98" t="n">
        <v>3.69596202418902</v>
      </c>
      <c r="U17" s="98" t="n">
        <v>3.8514780320926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n">
        <v>0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8</v>
      </c>
      <c r="C1" s="109"/>
      <c r="D1" s="109" t="s">
        <v>109</v>
      </c>
      <c r="G1" s="109" t="s">
        <v>110</v>
      </c>
      <c r="K1" s="110" t="s">
        <v>111</v>
      </c>
    </row>
    <row r="2" customFormat="false" ht="15" hidden="false" customHeight="false" outlineLevel="0" collapsed="false">
      <c r="B2" s="111" t="s">
        <v>11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3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4</v>
      </c>
      <c r="C4" s="118"/>
      <c r="D4" s="121" t="n">
        <v>2359542.875</v>
      </c>
      <c r="G4" s="122" t="n">
        <v>2191283.44125379</v>
      </c>
      <c r="K4" s="110" t="s">
        <v>115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6</v>
      </c>
      <c r="C6" s="126"/>
      <c r="D6" s="127"/>
      <c r="E6" s="128"/>
      <c r="F6" s="128"/>
      <c r="G6" s="129" t="n">
        <v>92203.2344322871</v>
      </c>
      <c r="K6" s="110" t="s">
        <v>3</v>
      </c>
    </row>
    <row r="8" customFormat="false" ht="15" hidden="false" customHeight="false" outlineLevel="0" collapsed="false">
      <c r="B8" s="130" t="s">
        <v>117</v>
      </c>
      <c r="C8" s="131"/>
      <c r="D8" s="131"/>
      <c r="E8" s="131"/>
      <c r="F8" s="131"/>
      <c r="G8" s="131"/>
      <c r="H8" s="131"/>
      <c r="I8" s="131"/>
      <c r="J8" s="132"/>
      <c r="M8" s="130" t="s">
        <v>118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19</v>
      </c>
      <c r="D9" s="134" t="s">
        <v>28</v>
      </c>
      <c r="E9" s="135" t="s">
        <v>120</v>
      </c>
      <c r="F9" s="136" t="s">
        <v>30</v>
      </c>
      <c r="G9" s="135" t="s">
        <v>121</v>
      </c>
      <c r="H9" s="134" t="s">
        <v>122</v>
      </c>
      <c r="I9" s="136"/>
      <c r="J9" s="136" t="s">
        <v>123</v>
      </c>
      <c r="M9" s="133"/>
      <c r="N9" s="134" t="s">
        <v>124</v>
      </c>
      <c r="O9" s="134" t="s">
        <v>125</v>
      </c>
      <c r="P9" s="135" t="s">
        <v>126</v>
      </c>
      <c r="Q9" s="136" t="s">
        <v>127</v>
      </c>
      <c r="R9" s="136" t="s">
        <v>123</v>
      </c>
    </row>
    <row r="10" customFormat="false" ht="15" hidden="false" customHeight="false" outlineLevel="0" collapsed="false">
      <c r="B10" s="111" t="n">
        <v>2013</v>
      </c>
      <c r="C10" s="137" t="n">
        <v>3731075.0469133</v>
      </c>
      <c r="D10" s="138" t="n">
        <v>37310750.469133</v>
      </c>
      <c r="E10" s="137" t="n">
        <v>40642.0975806429</v>
      </c>
      <c r="F10" s="139" t="n">
        <v>406420.975806429</v>
      </c>
      <c r="G10" s="138" t="n">
        <v>1214.16978565454</v>
      </c>
      <c r="H10" s="138" t="n">
        <v>484.372430831542</v>
      </c>
      <c r="I10" s="138"/>
      <c r="J10" s="139" t="n">
        <v>105.702966477871</v>
      </c>
      <c r="M10" s="140" t="n">
        <v>2013</v>
      </c>
      <c r="N10" s="137" t="n">
        <v>4389500.05519212</v>
      </c>
      <c r="O10" s="138" t="n">
        <v>43895000.5519212</v>
      </c>
      <c r="P10" s="137" t="n">
        <v>47814.2324478151</v>
      </c>
      <c r="Q10" s="139" t="n">
        <v>478142.324478151</v>
      </c>
      <c r="R10" s="139" t="n">
        <v>124.356431150436</v>
      </c>
    </row>
    <row r="11" customFormat="false" ht="15.75" hidden="false" customHeight="false" outlineLevel="0" collapsed="false">
      <c r="B11" s="141" t="n">
        <v>2014</v>
      </c>
      <c r="C11" s="142" t="n">
        <v>3731075.0469133</v>
      </c>
      <c r="D11" s="143" t="n">
        <v>37310750.469133</v>
      </c>
      <c r="E11" s="142" t="n">
        <v>40642.0975806429</v>
      </c>
      <c r="F11" s="144" t="n">
        <v>406420.975806429</v>
      </c>
      <c r="G11" s="143" t="n">
        <v>1214.16978565454</v>
      </c>
      <c r="H11" s="143" t="n">
        <v>484.372430831542</v>
      </c>
      <c r="I11" s="143"/>
      <c r="J11" s="144" t="n">
        <v>105.702966477871</v>
      </c>
      <c r="M11" s="141" t="n">
        <v>2014</v>
      </c>
      <c r="N11" s="142" t="n">
        <v>4389500.05519212</v>
      </c>
      <c r="O11" s="143" t="n">
        <v>43895000.5519212</v>
      </c>
      <c r="P11" s="142" t="n">
        <v>47814.2324478151</v>
      </c>
      <c r="Q11" s="144" t="n">
        <v>478142.324478151</v>
      </c>
      <c r="R11" s="144" t="n">
        <v>124.356431150436</v>
      </c>
    </row>
    <row r="12" customFormat="false" ht="15.75" hidden="false" customHeight="false" outlineLevel="0" collapsed="false">
      <c r="B12" s="125" t="s">
        <v>21</v>
      </c>
      <c r="C12" s="145" t="n">
        <v>7462150.0938266</v>
      </c>
      <c r="D12" s="146" t="n">
        <v>74621500.938266</v>
      </c>
      <c r="E12" s="145" t="n">
        <v>81284.1951612857</v>
      </c>
      <c r="F12" s="147" t="n">
        <v>812841.951612857</v>
      </c>
      <c r="G12" s="146" t="n">
        <v>2428.33957130908</v>
      </c>
      <c r="H12" s="146" t="n">
        <v>968.744861663084</v>
      </c>
      <c r="I12" s="146"/>
      <c r="J12" s="147" t="n">
        <v>211.405932955742</v>
      </c>
      <c r="M12" s="148" t="s">
        <v>21</v>
      </c>
      <c r="N12" s="145" t="n">
        <v>8779000.11038424</v>
      </c>
      <c r="O12" s="146" t="n">
        <v>87790001.1038424</v>
      </c>
      <c r="P12" s="145" t="n">
        <v>95628.4648956302</v>
      </c>
      <c r="Q12" s="147" t="n">
        <v>956284.648956302</v>
      </c>
      <c r="R12" s="147" t="n">
        <v>248.712862300873</v>
      </c>
    </row>
    <row r="14" customFormat="false" ht="15" hidden="false" customHeight="false" outlineLevel="0" collapsed="false">
      <c r="B14" s="149" t="s">
        <v>128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29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0</v>
      </c>
      <c r="E16" s="154" t="s">
        <v>131</v>
      </c>
      <c r="F16" s="156" t="s">
        <v>132</v>
      </c>
      <c r="G16" s="154" t="s">
        <v>133</v>
      </c>
      <c r="H16" s="154" t="s">
        <v>134</v>
      </c>
      <c r="I16" s="157" t="s">
        <v>135</v>
      </c>
      <c r="L16" s="158"/>
    </row>
    <row r="17" customFormat="false" ht="15" hidden="false" customHeight="false" outlineLevel="0" collapsed="false">
      <c r="B17" s="159" t="s">
        <v>136</v>
      </c>
      <c r="C17" s="160" t="n">
        <v>2283486.67568608</v>
      </c>
      <c r="D17" s="161" t="n">
        <v>7879951.00462564</v>
      </c>
      <c r="E17" s="161" t="n">
        <v>559729.031451726</v>
      </c>
      <c r="F17" s="162" t="s">
        <v>137</v>
      </c>
      <c r="G17" s="161" t="n">
        <v>6156193.36039129</v>
      </c>
      <c r="H17" s="163" t="n">
        <v>3.69596202418902</v>
      </c>
      <c r="I17" s="157" t="s">
        <v>138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39</v>
      </c>
      <c r="C18" s="160" t="n">
        <v>2191283.44125379</v>
      </c>
      <c r="D18" s="161" t="n">
        <v>7879951.00462564</v>
      </c>
      <c r="E18" s="161" t="n">
        <v>559729.031451726</v>
      </c>
      <c r="F18" s="164" t="s">
        <v>137</v>
      </c>
      <c r="G18" s="161" t="n">
        <v>6248396.59482358</v>
      </c>
      <c r="H18" s="163" t="n">
        <v>3.85147803209266</v>
      </c>
      <c r="I18" s="157" t="s">
        <v>140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1</v>
      </c>
      <c r="C19" s="166" t="n">
        <v>10592441.0226559</v>
      </c>
      <c r="D19" s="167" t="n">
        <v>7879951.00462564</v>
      </c>
      <c r="E19" s="167" t="n">
        <v>559729.031451726</v>
      </c>
      <c r="F19" s="168" t="s">
        <v>137</v>
      </c>
      <c r="G19" s="167" t="n">
        <v>-2152760.98657855</v>
      </c>
      <c r="H19" s="169" t="n">
        <v>0.796764411340685</v>
      </c>
      <c r="I19" s="170" t="s">
        <v>138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2</v>
      </c>
      <c r="H20" s="172"/>
      <c r="I20" s="172"/>
      <c r="J20" s="173"/>
    </row>
    <row r="21" customFormat="false" ht="15" hidden="false" customHeight="false" outlineLevel="0" collapsed="false">
      <c r="B21" s="171" t="s">
        <v>143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4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5</v>
      </c>
      <c r="D24" s="153"/>
      <c r="E24" s="154"/>
      <c r="F24" s="154"/>
      <c r="G24" s="154" t="s">
        <v>129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3</v>
      </c>
      <c r="H25" s="172"/>
      <c r="I25" s="174"/>
    </row>
    <row r="26" customFormat="false" ht="15" hidden="false" customHeight="false" outlineLevel="0" collapsed="false">
      <c r="B26" s="175" t="s">
        <v>146</v>
      </c>
      <c r="C26" s="176" t="n">
        <v>51028881.213741</v>
      </c>
      <c r="D26" s="177"/>
      <c r="E26" s="178" t="n">
        <v>0.0417811096658187</v>
      </c>
      <c r="F26" s="178" t="n">
        <v>0.154421394653343</v>
      </c>
      <c r="G26" s="178" t="n">
        <v>0.112640284987524</v>
      </c>
      <c r="H26" s="172"/>
      <c r="I26" s="174"/>
    </row>
    <row r="27" customFormat="false" ht="15" hidden="false" customHeight="false" outlineLevel="0" collapsed="false">
      <c r="B27" s="175" t="s">
        <v>147</v>
      </c>
      <c r="C27" s="176" t="n">
        <v>51028881.213741</v>
      </c>
      <c r="D27" s="177"/>
      <c r="E27" s="178" t="n">
        <v>0.0400940608687412</v>
      </c>
      <c r="F27" s="178" t="n">
        <v>0.154421394653343</v>
      </c>
      <c r="G27" s="178" t="n">
        <v>0.114327333784601</v>
      </c>
      <c r="H27" s="172"/>
      <c r="I27" s="174"/>
    </row>
    <row r="28" customFormat="false" ht="15" hidden="false" customHeight="false" outlineLevel="0" collapsed="false">
      <c r="B28" s="175" t="s">
        <v>148</v>
      </c>
      <c r="C28" s="176" t="n">
        <v>51028881.213741</v>
      </c>
      <c r="D28" s="177"/>
      <c r="E28" s="178" t="n">
        <v>0.19381060757157</v>
      </c>
      <c r="F28" s="178" t="n">
        <v>0.154421394653343</v>
      </c>
      <c r="G28" s="178" t="n">
        <v>-0.0393892129182275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49</v>
      </c>
      <c r="C30" s="182"/>
      <c r="D30" s="183" t="n">
        <v>555850.724963476</v>
      </c>
      <c r="E30" s="184" t="n">
        <v>0.272453352616712</v>
      </c>
      <c r="F30" s="184" t="n">
        <v>1.00697724463435</v>
      </c>
      <c r="G30" s="178" t="n">
        <v>0.734523892017636</v>
      </c>
      <c r="H30" s="172"/>
      <c r="I30" s="120"/>
    </row>
    <row r="31" customFormat="false" ht="15" hidden="false" customHeight="false" outlineLevel="0" collapsed="false">
      <c r="B31" s="175" t="s">
        <v>150</v>
      </c>
      <c r="C31" s="182"/>
      <c r="D31" s="183" t="n">
        <v>555850.724963476</v>
      </c>
      <c r="E31" s="184" t="n">
        <v>0.261452158429479</v>
      </c>
      <c r="F31" s="184" t="n">
        <v>1.00697724463435</v>
      </c>
      <c r="G31" s="178" t="n">
        <v>0.745525086204869</v>
      </c>
      <c r="H31" s="172"/>
      <c r="I31" s="120"/>
    </row>
    <row r="32" customFormat="false" ht="15" hidden="false" customHeight="false" outlineLevel="0" collapsed="false">
      <c r="B32" s="148" t="s">
        <v>151</v>
      </c>
      <c r="C32" s="185"/>
      <c r="D32" s="186" t="n">
        <v>555850.724963476</v>
      </c>
      <c r="E32" s="187" t="n">
        <v>1.26383311089403</v>
      </c>
      <c r="F32" s="187" t="n">
        <v>1.00697724463435</v>
      </c>
      <c r="G32" s="188" t="n">
        <v>-0.256855866259681</v>
      </c>
      <c r="H32" s="189"/>
      <c r="I32" s="190"/>
    </row>
    <row r="34" customFormat="false" ht="15" hidden="false" customHeight="false" outlineLevel="0" collapsed="false">
      <c r="B34" s="149" t="s">
        <v>152</v>
      </c>
      <c r="C34" s="150"/>
      <c r="D34" s="150"/>
      <c r="E34" s="150"/>
      <c r="F34" s="150"/>
      <c r="G34" s="150"/>
      <c r="H34" s="150"/>
      <c r="I34" s="151"/>
      <c r="M34" s="149" t="s">
        <v>153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4</v>
      </c>
      <c r="D35" s="192"/>
      <c r="E35" s="192"/>
      <c r="F35" s="153" t="s">
        <v>155</v>
      </c>
      <c r="G35" s="153"/>
      <c r="H35" s="193"/>
      <c r="I35" s="194"/>
      <c r="M35" s="191"/>
      <c r="N35" s="192" t="s">
        <v>154</v>
      </c>
      <c r="O35" s="192"/>
      <c r="P35" s="192"/>
      <c r="Q35" s="153" t="s">
        <v>155</v>
      </c>
      <c r="R35" s="153"/>
      <c r="S35" s="193"/>
      <c r="T35" s="194"/>
    </row>
    <row r="36" customFormat="false" ht="15" hidden="false" customHeight="false" outlineLevel="0" collapsed="false">
      <c r="B36" s="123" t="s">
        <v>156</v>
      </c>
      <c r="C36" s="195" t="s">
        <v>157</v>
      </c>
      <c r="D36" s="195" t="s">
        <v>158</v>
      </c>
      <c r="E36" s="195" t="s">
        <v>159</v>
      </c>
      <c r="F36" s="195" t="s">
        <v>157</v>
      </c>
      <c r="G36" s="195" t="s">
        <v>158</v>
      </c>
      <c r="H36" s="193"/>
      <c r="I36" s="120"/>
      <c r="M36" s="123" t="s">
        <v>156</v>
      </c>
      <c r="N36" s="195" t="s">
        <v>157</v>
      </c>
      <c r="O36" s="195" t="s">
        <v>158</v>
      </c>
      <c r="P36" s="195" t="s">
        <v>159</v>
      </c>
      <c r="Q36" s="195" t="s">
        <v>157</v>
      </c>
      <c r="R36" s="195" t="s">
        <v>158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888.47549295833</v>
      </c>
      <c r="D37" s="197" t="n">
        <v>457.717897197074</v>
      </c>
      <c r="E37" s="197" t="n">
        <v>249.240740928605</v>
      </c>
      <c r="F37" s="197" t="n">
        <v>237.756270846761</v>
      </c>
      <c r="G37" s="197" t="n">
        <v>556.796736854807</v>
      </c>
      <c r="H37" s="171" t="s">
        <v>160</v>
      </c>
      <c r="I37" s="120"/>
      <c r="M37" s="196" t="n">
        <v>2013</v>
      </c>
      <c r="N37" s="197" t="n">
        <v>2221.73587406862</v>
      </c>
      <c r="O37" s="197" t="n">
        <v>538.491643761263</v>
      </c>
      <c r="P37" s="197" t="n">
        <v>293.224401092477</v>
      </c>
      <c r="Q37" s="197" t="n">
        <v>279.713259819719</v>
      </c>
      <c r="R37" s="197" t="n">
        <v>655.054984535067</v>
      </c>
      <c r="S37" s="171" t="s">
        <v>160</v>
      </c>
      <c r="T37" s="120"/>
    </row>
    <row r="38" customFormat="false" ht="15" hidden="false" customHeight="false" outlineLevel="0" collapsed="false">
      <c r="B38" s="196" t="n">
        <v>2014</v>
      </c>
      <c r="C38" s="197" t="n">
        <v>1888.47549295833</v>
      </c>
      <c r="D38" s="197" t="n">
        <v>457.717897197074</v>
      </c>
      <c r="E38" s="197" t="n">
        <v>249.240740928605</v>
      </c>
      <c r="F38" s="197" t="n">
        <v>237.756270846761</v>
      </c>
      <c r="G38" s="197" t="n">
        <v>556.796736854807</v>
      </c>
      <c r="H38" s="171" t="s">
        <v>161</v>
      </c>
      <c r="I38" s="120"/>
      <c r="M38" s="196" t="n">
        <v>2014</v>
      </c>
      <c r="N38" s="197" t="n">
        <v>2221.73587406862</v>
      </c>
      <c r="O38" s="197" t="n">
        <v>538.491643761263</v>
      </c>
      <c r="P38" s="197" t="n">
        <v>293.224401092477</v>
      </c>
      <c r="Q38" s="197" t="n">
        <v>279.713259819719</v>
      </c>
      <c r="R38" s="197" t="n">
        <v>655.054984535067</v>
      </c>
      <c r="S38" s="171" t="s">
        <v>161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2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4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6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7</v>
      </c>
      <c r="C48" s="94" t="n">
        <v>3776.95098591665</v>
      </c>
      <c r="D48" s="94" t="n">
        <v>915.435794394148</v>
      </c>
      <c r="E48" s="94" t="n">
        <v>498.481481857211</v>
      </c>
      <c r="F48" s="94" t="n">
        <v>475.512541693522</v>
      </c>
      <c r="G48" s="94" t="n">
        <v>1113.59347370961</v>
      </c>
      <c r="H48" s="171"/>
      <c r="I48" s="120"/>
      <c r="M48" s="198" t="s">
        <v>167</v>
      </c>
      <c r="N48" s="94" t="n">
        <v>4443.47174813724</v>
      </c>
      <c r="O48" s="94" t="n">
        <v>1076.98328752253</v>
      </c>
      <c r="P48" s="94" t="n">
        <v>586.448802184954</v>
      </c>
      <c r="Q48" s="94" t="n">
        <v>559.426519639437</v>
      </c>
      <c r="R48" s="94" t="n">
        <v>1310.10996907013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8</v>
      </c>
      <c r="C50" s="158"/>
      <c r="D50" s="158"/>
      <c r="E50" s="158"/>
      <c r="F50" s="158"/>
      <c r="G50" s="158"/>
      <c r="H50" s="154"/>
      <c r="I50" s="120"/>
      <c r="M50" s="123" t="s">
        <v>168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8884.7549295833</v>
      </c>
      <c r="D51" s="197" t="n">
        <v>4577.17897197074</v>
      </c>
      <c r="E51" s="197" t="n">
        <v>2492.40740928605</v>
      </c>
      <c r="F51" s="197" t="n">
        <v>2377.56270846761</v>
      </c>
      <c r="G51" s="197" t="n">
        <v>5567.96736854807</v>
      </c>
      <c r="H51" s="154"/>
      <c r="I51" s="120"/>
      <c r="M51" s="152" t="n">
        <v>2013</v>
      </c>
      <c r="N51" s="197" t="n">
        <v>22217.3587406862</v>
      </c>
      <c r="O51" s="197" t="n">
        <v>5384.91643761263</v>
      </c>
      <c r="P51" s="197" t="n">
        <v>2932.24401092477</v>
      </c>
      <c r="Q51" s="197" t="n">
        <v>2797.13259819718</v>
      </c>
      <c r="R51" s="197" t="n">
        <v>6550.5498453506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8884.7549295833</v>
      </c>
      <c r="D52" s="197" t="n">
        <v>4577.17897197074</v>
      </c>
      <c r="E52" s="197" t="n">
        <v>2492.40740928605</v>
      </c>
      <c r="F52" s="197" t="n">
        <v>2377.56270846761</v>
      </c>
      <c r="G52" s="197" t="n">
        <v>5567.96736854807</v>
      </c>
      <c r="H52" s="154"/>
      <c r="I52" s="120"/>
      <c r="M52" s="152" t="n">
        <v>2014</v>
      </c>
      <c r="N52" s="197" t="n">
        <v>22217.3587406862</v>
      </c>
      <c r="O52" s="197" t="n">
        <v>5384.91643761263</v>
      </c>
      <c r="P52" s="197" t="n">
        <v>2932.24401092477</v>
      </c>
      <c r="Q52" s="197" t="n">
        <v>2797.13259819718</v>
      </c>
      <c r="R52" s="197" t="n">
        <v>6550.54984535067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69</v>
      </c>
      <c r="C62" s="201" t="n">
        <v>37769.5098591665</v>
      </c>
      <c r="D62" s="201" t="n">
        <v>9154.35794394148</v>
      </c>
      <c r="E62" s="201" t="n">
        <v>4984.81481857211</v>
      </c>
      <c r="F62" s="201" t="n">
        <v>4755.12541693522</v>
      </c>
      <c r="G62" s="201" t="n">
        <v>11135.9347370961</v>
      </c>
      <c r="H62" s="202"/>
      <c r="I62" s="190"/>
      <c r="M62" s="200" t="s">
        <v>169</v>
      </c>
      <c r="N62" s="201" t="n">
        <v>44434.7174813724</v>
      </c>
      <c r="O62" s="201" t="n">
        <v>10769.8328752253</v>
      </c>
      <c r="P62" s="201" t="n">
        <v>5864.48802184954</v>
      </c>
      <c r="Q62" s="201" t="n">
        <v>5594.26519639437</v>
      </c>
      <c r="R62" s="201" t="n">
        <v>13101.0996907013</v>
      </c>
      <c r="S62" s="202"/>
      <c r="T62" s="190"/>
    </row>
    <row r="65" customFormat="false" ht="15" hidden="false" customHeight="false" outlineLevel="0" collapsed="false">
      <c r="B65" s="149" t="s">
        <v>17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1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2</v>
      </c>
      <c r="K66" s="210" t="s">
        <v>173</v>
      </c>
      <c r="M66" s="203"/>
      <c r="N66" s="211" t="s">
        <v>174</v>
      </c>
      <c r="O66" s="205" t="s">
        <v>175</v>
      </c>
      <c r="P66" s="207" t="s">
        <v>176</v>
      </c>
      <c r="Q66" s="207" t="s">
        <v>177</v>
      </c>
      <c r="R66" s="208" t="s">
        <v>172</v>
      </c>
    </row>
    <row r="67" customFormat="false" ht="15" hidden="false" customHeight="false" outlineLevel="0" collapsed="false">
      <c r="B67" s="212" t="n">
        <v>2013</v>
      </c>
      <c r="C67" s="197" t="n">
        <v>3731075.0469133</v>
      </c>
      <c r="D67" s="197" t="n">
        <v>37310750.469133</v>
      </c>
      <c r="E67" s="197" t="n">
        <v>40642.0975806429</v>
      </c>
      <c r="F67" s="197" t="n">
        <v>406420.975806429</v>
      </c>
      <c r="G67" s="197" t="n">
        <v>1214.16978565454</v>
      </c>
      <c r="H67" s="197" t="n">
        <v>484.372430831542</v>
      </c>
      <c r="I67" s="197"/>
      <c r="J67" s="197" t="n">
        <v>105.702966477871</v>
      </c>
      <c r="K67" s="213" t="n">
        <v>664.969442283276</v>
      </c>
      <c r="M67" s="212" t="n">
        <v>2013</v>
      </c>
      <c r="N67" s="214" t="n">
        <v>4389500.05519212</v>
      </c>
      <c r="O67" s="214" t="n">
        <v>43895000.5519212</v>
      </c>
      <c r="P67" s="214" t="n">
        <v>47814.2324478151</v>
      </c>
      <c r="Q67" s="214" t="n">
        <v>478142.324478151</v>
      </c>
      <c r="R67" s="214" t="n">
        <v>124.356431150436</v>
      </c>
    </row>
    <row r="68" customFormat="false" ht="15" hidden="false" customHeight="false" outlineLevel="0" collapsed="false">
      <c r="B68" s="212" t="n">
        <v>2014</v>
      </c>
      <c r="C68" s="197" t="n">
        <v>3731075.0469133</v>
      </c>
      <c r="D68" s="197" t="n">
        <v>37310750.469133</v>
      </c>
      <c r="E68" s="197" t="n">
        <v>40642.0975806429</v>
      </c>
      <c r="F68" s="197" t="n">
        <v>406420.975806429</v>
      </c>
      <c r="G68" s="197" t="n">
        <v>1214.16978565454</v>
      </c>
      <c r="H68" s="197" t="n">
        <v>484.372430831542</v>
      </c>
      <c r="I68" s="197"/>
      <c r="J68" s="197" t="n">
        <v>105.702966477871</v>
      </c>
      <c r="K68" s="213" t="n">
        <v>1329.93888456655</v>
      </c>
      <c r="M68" s="212" t="n">
        <v>2014</v>
      </c>
      <c r="N68" s="214" t="n">
        <v>4389500.05519212</v>
      </c>
      <c r="O68" s="214" t="n">
        <v>43895000.5519212</v>
      </c>
      <c r="P68" s="214" t="n">
        <v>47814.2324478151</v>
      </c>
      <c r="Q68" s="214" t="n">
        <v>478142.324478151</v>
      </c>
      <c r="R68" s="214" t="n">
        <v>124.356431150436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664.969442283276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32.484721141638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7462150.0938266</v>
      </c>
      <c r="D78" s="217" t="n">
        <v>74621500.938266</v>
      </c>
      <c r="E78" s="218" t="n">
        <v>81284.1951612857</v>
      </c>
      <c r="F78" s="218" t="n">
        <v>812841.951612857</v>
      </c>
      <c r="G78" s="216" t="n">
        <v>2428.33957130908</v>
      </c>
      <c r="H78" s="218" t="n">
        <v>968.744861663084</v>
      </c>
      <c r="I78" s="217"/>
      <c r="J78" s="217" t="n">
        <v>211.405932955742</v>
      </c>
      <c r="K78" s="219" t="n">
        <v>2327.39304799146</v>
      </c>
      <c r="M78" s="215" t="s">
        <v>52</v>
      </c>
      <c r="N78" s="216" t="n">
        <v>8779000.11038424</v>
      </c>
      <c r="O78" s="217" t="n">
        <v>87790001.1038424</v>
      </c>
      <c r="P78" s="218" t="n">
        <v>95628.4648956302</v>
      </c>
      <c r="Q78" s="218" t="n">
        <v>956284.648956302</v>
      </c>
      <c r="R78" s="217" t="n">
        <v>248.712862300873</v>
      </c>
    </row>
    <row r="81" customFormat="false" ht="15" hidden="false" customHeight="false" outlineLevel="0" collapsed="false">
      <c r="B81" s="149" t="s">
        <v>17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79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2</v>
      </c>
      <c r="K82" s="226" t="s">
        <v>180</v>
      </c>
      <c r="M82" s="230"/>
      <c r="N82" s="231" t="s">
        <v>181</v>
      </c>
      <c r="O82" s="231" t="s">
        <v>182</v>
      </c>
      <c r="P82" s="231" t="s">
        <v>183</v>
      </c>
      <c r="Q82" s="231" t="s">
        <v>184</v>
      </c>
      <c r="R82" s="205" t="s">
        <v>185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7462150.0938266</v>
      </c>
      <c r="D83" s="87" t="n">
        <v>74621500.938266</v>
      </c>
      <c r="E83" s="234" t="n">
        <v>81284.1951612857</v>
      </c>
      <c r="F83" s="88" t="n">
        <v>812841.951612857</v>
      </c>
      <c r="G83" s="87" t="n">
        <v>2428.33957130908</v>
      </c>
      <c r="H83" s="87" t="n">
        <v>968.744861663084</v>
      </c>
      <c r="I83" s="87"/>
      <c r="J83" s="88" t="n">
        <v>211.405932955742</v>
      </c>
      <c r="K83" s="88" t="n">
        <v>6156193.36039129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6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4389500.05519212</v>
      </c>
      <c r="O84" s="239"/>
      <c r="P84" s="240" t="n">
        <v>0</v>
      </c>
      <c r="Q84" s="240" t="n">
        <v>0</v>
      </c>
      <c r="R84" s="241" t="n">
        <v>4389500.05519212</v>
      </c>
      <c r="S84" s="242" t="n">
        <v>4389500.05519212</v>
      </c>
    </row>
    <row r="85" customFormat="false" ht="15" hidden="false" customHeight="false" outlineLevel="0" collapsed="false">
      <c r="B85" s="236" t="s">
        <v>187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8779000.11038424</v>
      </c>
      <c r="O85" s="239" t="n">
        <v>0</v>
      </c>
      <c r="P85" s="240" t="n">
        <v>0</v>
      </c>
      <c r="Q85" s="240" t="n">
        <v>0</v>
      </c>
      <c r="R85" s="241" t="n">
        <v>8779000.11038424</v>
      </c>
      <c r="S85" s="242" t="n">
        <v>4389500.05519212</v>
      </c>
    </row>
    <row r="86" customFormat="false" ht="15" hidden="false" customHeight="false" outlineLevel="0" collapsed="false">
      <c r="B86" s="236" t="s">
        <v>188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8779000.11038424</v>
      </c>
      <c r="O86" s="239" t="n">
        <v>0</v>
      </c>
      <c r="P86" s="240" t="n">
        <v>0</v>
      </c>
      <c r="Q86" s="240" t="n">
        <v>0</v>
      </c>
      <c r="R86" s="241" t="n">
        <v>8779000.11038424</v>
      </c>
      <c r="S86" s="242" t="n">
        <v>0</v>
      </c>
    </row>
    <row r="87" customFormat="false" ht="15" hidden="false" customHeight="false" outlineLevel="0" collapsed="false">
      <c r="B87" s="236" t="s">
        <v>189</v>
      </c>
      <c r="C87" s="237" t="n">
        <v>7462150.0938266</v>
      </c>
      <c r="D87" s="94" t="n">
        <v>74621500.938266</v>
      </c>
      <c r="E87" s="237" t="n">
        <v>81284.1951612857</v>
      </c>
      <c r="F87" s="100" t="n">
        <v>812841.951612857</v>
      </c>
      <c r="G87" s="197" t="n">
        <v>2428.33957130908</v>
      </c>
      <c r="H87" s="197" t="n">
        <v>968.744861663084</v>
      </c>
      <c r="I87" s="197"/>
      <c r="J87" s="197" t="n">
        <v>211.405932955742</v>
      </c>
      <c r="K87" s="243" t="n">
        <v>6156193.36039129</v>
      </c>
      <c r="M87" s="230" t="n">
        <v>2016</v>
      </c>
      <c r="N87" s="214" t="n">
        <v>8779000.11038424</v>
      </c>
      <c r="O87" s="239" t="n">
        <v>0</v>
      </c>
      <c r="P87" s="240" t="n">
        <v>0</v>
      </c>
      <c r="Q87" s="240" t="n">
        <v>0</v>
      </c>
      <c r="R87" s="241" t="n">
        <v>8779000.11038424</v>
      </c>
      <c r="S87" s="242" t="n">
        <v>0</v>
      </c>
    </row>
    <row r="88" customFormat="false" ht="15" hidden="false" customHeight="false" outlineLevel="0" collapsed="false">
      <c r="B88" s="236" t="s">
        <v>19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8779000.11038424</v>
      </c>
      <c r="O88" s="239" t="n">
        <v>0</v>
      </c>
      <c r="P88" s="240" t="n">
        <v>0</v>
      </c>
      <c r="Q88" s="240" t="n">
        <v>0</v>
      </c>
      <c r="R88" s="241" t="n">
        <v>8779000.11038424</v>
      </c>
      <c r="S88" s="242" t="n">
        <v>0</v>
      </c>
    </row>
    <row r="89" customFormat="false" ht="15" hidden="false" customHeight="false" outlineLevel="0" collapsed="false">
      <c r="B89" s="236" t="s">
        <v>19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8779000.11038424</v>
      </c>
      <c r="O89" s="239" t="n">
        <v>0</v>
      </c>
      <c r="P89" s="240" t="n">
        <v>0</v>
      </c>
      <c r="Q89" s="240" t="n">
        <v>0</v>
      </c>
      <c r="R89" s="241" t="n">
        <v>8779000.11038424</v>
      </c>
      <c r="S89" s="242" t="n">
        <v>0</v>
      </c>
    </row>
    <row r="90" customFormat="false" ht="15" hidden="false" customHeight="false" outlineLevel="0" collapsed="false">
      <c r="B90" s="236" t="s">
        <v>19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8779000.11038424</v>
      </c>
      <c r="O90" s="239" t="n">
        <v>0</v>
      </c>
      <c r="P90" s="240" t="n">
        <v>0</v>
      </c>
      <c r="Q90" s="240" t="n">
        <v>0</v>
      </c>
      <c r="R90" s="241" t="n">
        <v>8779000.11038424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8779000.11038424</v>
      </c>
      <c r="O91" s="239" t="n">
        <v>0</v>
      </c>
      <c r="P91" s="240" t="n">
        <v>0</v>
      </c>
      <c r="Q91" s="240" t="n">
        <v>0</v>
      </c>
      <c r="R91" s="241" t="n">
        <v>8779000.11038424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8779000.11038424</v>
      </c>
      <c r="O92" s="239" t="n">
        <v>0</v>
      </c>
      <c r="P92" s="240" t="n">
        <v>0</v>
      </c>
      <c r="Q92" s="240" t="n">
        <v>0</v>
      </c>
      <c r="R92" s="241" t="n">
        <v>8779000.11038424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8779000.11038424</v>
      </c>
      <c r="O93" s="245" t="n">
        <v>0</v>
      </c>
      <c r="P93" s="246" t="n">
        <v>0</v>
      </c>
      <c r="Q93" s="246" t="n">
        <v>0</v>
      </c>
      <c r="R93" s="247" t="n">
        <v>8779000.11038424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3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4</v>
      </c>
      <c r="O96" s="154" t="s">
        <v>195</v>
      </c>
      <c r="P96" s="154" t="s">
        <v>196</v>
      </c>
      <c r="Q96" s="154" t="s">
        <v>196</v>
      </c>
      <c r="R96" s="154" t="s">
        <v>52</v>
      </c>
      <c r="S96" s="249" t="s">
        <v>197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8</v>
      </c>
      <c r="O97" s="154" t="s">
        <v>199</v>
      </c>
      <c r="P97" s="154" t="s">
        <v>198</v>
      </c>
      <c r="Q97" s="154" t="s">
        <v>200</v>
      </c>
      <c r="R97" s="154" t="s">
        <v>201</v>
      </c>
      <c r="S97" s="249" t="s">
        <v>198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24.356431150436</v>
      </c>
      <c r="O99" s="239"/>
      <c r="P99" s="240" t="n">
        <v>0</v>
      </c>
      <c r="Q99" s="240" t="n">
        <v>0</v>
      </c>
      <c r="R99" s="241" t="n">
        <v>124.356431150436</v>
      </c>
      <c r="S99" s="242" t="n">
        <v>124.356431150436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248.712862300873</v>
      </c>
      <c r="O100" s="239" t="n">
        <v>0</v>
      </c>
      <c r="P100" s="240" t="n">
        <v>0</v>
      </c>
      <c r="Q100" s="240" t="n">
        <v>0</v>
      </c>
      <c r="R100" s="241" t="n">
        <v>248.712862300873</v>
      </c>
      <c r="S100" s="242" t="n">
        <v>124.356431150436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248.712862300873</v>
      </c>
      <c r="O101" s="239" t="n">
        <v>0</v>
      </c>
      <c r="P101" s="240" t="n">
        <v>0</v>
      </c>
      <c r="Q101" s="240" t="n">
        <v>0</v>
      </c>
      <c r="R101" s="241" t="n">
        <v>248.712862300873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248.712862300873</v>
      </c>
      <c r="O102" s="239" t="n">
        <v>0</v>
      </c>
      <c r="P102" s="240" t="n">
        <v>0</v>
      </c>
      <c r="Q102" s="240" t="n">
        <v>0</v>
      </c>
      <c r="R102" s="241" t="n">
        <v>248.712862300873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248.712862300873</v>
      </c>
      <c r="O103" s="239" t="n">
        <v>0</v>
      </c>
      <c r="P103" s="240" t="n">
        <v>0</v>
      </c>
      <c r="Q103" s="240" t="n">
        <v>0</v>
      </c>
      <c r="R103" s="241" t="n">
        <v>248.712862300873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248.712862300873</v>
      </c>
      <c r="O104" s="239" t="n">
        <v>0</v>
      </c>
      <c r="P104" s="240" t="n">
        <v>0</v>
      </c>
      <c r="Q104" s="240" t="n">
        <v>0</v>
      </c>
      <c r="R104" s="241" t="n">
        <v>248.712862300873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248.712862300873</v>
      </c>
      <c r="O105" s="239" t="n">
        <v>0</v>
      </c>
      <c r="P105" s="240" t="n">
        <v>0</v>
      </c>
      <c r="Q105" s="240" t="n">
        <v>0</v>
      </c>
      <c r="R105" s="241" t="n">
        <v>248.712862300873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248.712862300873</v>
      </c>
      <c r="O106" s="239" t="n">
        <v>0</v>
      </c>
      <c r="P106" s="240" t="n">
        <v>0</v>
      </c>
      <c r="Q106" s="240" t="n">
        <v>0</v>
      </c>
      <c r="R106" s="241" t="n">
        <v>248.712862300873</v>
      </c>
      <c r="S106" s="242" t="n">
        <v>0</v>
      </c>
    </row>
    <row r="107" customFormat="false" ht="15" hidden="false" customHeight="false" outlineLevel="0" collapsed="false">
      <c r="B107" s="253" t="s">
        <v>20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248.712862300873</v>
      </c>
      <c r="O107" s="239" t="n">
        <v>0</v>
      </c>
      <c r="P107" s="240" t="n">
        <v>0</v>
      </c>
      <c r="Q107" s="240" t="n">
        <v>0</v>
      </c>
      <c r="R107" s="241" t="n">
        <v>248.712862300873</v>
      </c>
      <c r="S107" s="242" t="n">
        <v>0</v>
      </c>
    </row>
    <row r="108" customFormat="false" ht="15" hidden="false" customHeight="false" outlineLevel="0" collapsed="false">
      <c r="B108" s="256" t="s">
        <v>203</v>
      </c>
      <c r="M108" s="235" t="n">
        <v>2022</v>
      </c>
      <c r="N108" s="244" t="n">
        <v>248.712862300873</v>
      </c>
      <c r="O108" s="245" t="n">
        <v>0</v>
      </c>
      <c r="P108" s="246" t="n">
        <v>0</v>
      </c>
      <c r="Q108" s="246" t="n">
        <v>0</v>
      </c>
      <c r="R108" s="247" t="n">
        <v>248.712862300873</v>
      </c>
      <c r="S108" s="248" t="n">
        <v>0</v>
      </c>
    </row>
    <row r="109" customFormat="false" ht="15" hidden="false" customHeight="false" outlineLevel="0" collapsed="false">
      <c r="B109" s="257" t="s">
        <v>204</v>
      </c>
    </row>
    <row r="110" customFormat="false" ht="15" hidden="false" customHeight="false" outlineLevel="0" collapsed="false">
      <c r="B110" s="149" t="s">
        <v>20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6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2</v>
      </c>
      <c r="K111" s="226" t="s">
        <v>180</v>
      </c>
      <c r="M111" s="230"/>
      <c r="N111" s="231" t="s">
        <v>181</v>
      </c>
      <c r="O111" s="231" t="s">
        <v>182</v>
      </c>
      <c r="P111" s="231" t="s">
        <v>207</v>
      </c>
      <c r="Q111" s="231" t="s">
        <v>184</v>
      </c>
      <c r="R111" s="205" t="s">
        <v>185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7462150.0938266</v>
      </c>
      <c r="D112" s="87" t="n">
        <v>74621500.938266</v>
      </c>
      <c r="E112" s="234" t="n">
        <v>81284.1951612857</v>
      </c>
      <c r="F112" s="88" t="n">
        <v>812841.951612857</v>
      </c>
      <c r="G112" s="234" t="n">
        <v>2428.33957130908</v>
      </c>
      <c r="H112" s="87" t="n">
        <v>968.744861663084</v>
      </c>
      <c r="I112" s="88"/>
      <c r="J112" s="88" t="n">
        <v>211.405932955742</v>
      </c>
      <c r="K112" s="88" t="n">
        <v>6156193.36039129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47814.2324478151</v>
      </c>
      <c r="O113" s="239"/>
      <c r="P113" s="240" t="n">
        <v>0</v>
      </c>
      <c r="Q113" s="240" t="n">
        <v>0</v>
      </c>
      <c r="R113" s="241" t="n">
        <v>47814.2324478151</v>
      </c>
      <c r="S113" s="242" t="n">
        <v>47814.2324478151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95628.4648956302</v>
      </c>
      <c r="O114" s="239" t="n">
        <v>0</v>
      </c>
      <c r="P114" s="240" t="n">
        <v>0</v>
      </c>
      <c r="Q114" s="240" t="n">
        <v>0</v>
      </c>
      <c r="R114" s="241" t="n">
        <v>95628.4648956302</v>
      </c>
      <c r="S114" s="242" t="n">
        <v>47814.2324478151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95628.4648956302</v>
      </c>
      <c r="O115" s="239" t="n">
        <v>0</v>
      </c>
      <c r="P115" s="240" t="n">
        <v>0</v>
      </c>
      <c r="Q115" s="240" t="n">
        <v>0</v>
      </c>
      <c r="R115" s="241" t="n">
        <v>95628.4648956302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95628.4648956302</v>
      </c>
      <c r="O116" s="239" t="n">
        <v>0</v>
      </c>
      <c r="P116" s="240" t="n">
        <v>0</v>
      </c>
      <c r="Q116" s="240" t="n">
        <v>0</v>
      </c>
      <c r="R116" s="241" t="n">
        <v>95628.4648956302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95628.4648956302</v>
      </c>
      <c r="O117" s="239" t="n">
        <v>0</v>
      </c>
      <c r="P117" s="240" t="n">
        <v>0</v>
      </c>
      <c r="Q117" s="240" t="n">
        <v>0</v>
      </c>
      <c r="R117" s="241" t="n">
        <v>95628.4648956302</v>
      </c>
      <c r="S117" s="242" t="n">
        <v>0</v>
      </c>
    </row>
    <row r="118" customFormat="false" ht="15" hidden="false" customHeight="false" outlineLevel="0" collapsed="false">
      <c r="B118" s="261" t="s">
        <v>20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95628.4648956302</v>
      </c>
      <c r="O118" s="239" t="n">
        <v>0</v>
      </c>
      <c r="P118" s="240" t="n">
        <v>0</v>
      </c>
      <c r="Q118" s="240" t="n">
        <v>0</v>
      </c>
      <c r="R118" s="241" t="n">
        <v>95628.4648956302</v>
      </c>
      <c r="S118" s="242" t="n">
        <v>0</v>
      </c>
    </row>
    <row r="119" customFormat="false" ht="15" hidden="false" customHeight="false" outlineLevel="0" collapsed="false">
      <c r="B119" s="261" t="s">
        <v>20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95628.4648956302</v>
      </c>
      <c r="O119" s="239" t="n">
        <v>0</v>
      </c>
      <c r="P119" s="240" t="n">
        <v>0</v>
      </c>
      <c r="Q119" s="240" t="n">
        <v>0</v>
      </c>
      <c r="R119" s="241" t="n">
        <v>95628.4648956302</v>
      </c>
      <c r="S119" s="242" t="n">
        <v>0</v>
      </c>
    </row>
    <row r="120" customFormat="false" ht="15" hidden="false" customHeight="false" outlineLevel="0" collapsed="false">
      <c r="B120" s="261" t="s">
        <v>21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95628.4648956302</v>
      </c>
      <c r="O120" s="239" t="n">
        <v>0</v>
      </c>
      <c r="P120" s="240" t="n">
        <v>0</v>
      </c>
      <c r="Q120" s="240" t="n">
        <v>0</v>
      </c>
      <c r="R120" s="241" t="n">
        <v>95628.4648956302</v>
      </c>
      <c r="S120" s="242" t="n">
        <v>0</v>
      </c>
    </row>
    <row r="121" customFormat="false" ht="15" hidden="false" customHeight="false" outlineLevel="0" collapsed="false">
      <c r="B121" s="261" t="s">
        <v>211</v>
      </c>
      <c r="C121" s="237" t="n">
        <v>7462150.0938266</v>
      </c>
      <c r="D121" s="100" t="n">
        <v>74621500.938266</v>
      </c>
      <c r="E121" s="94" t="n">
        <v>81284.1951612857</v>
      </c>
      <c r="F121" s="100" t="n">
        <v>812841.951612857</v>
      </c>
      <c r="G121" s="197" t="n">
        <v>2428.33957130908</v>
      </c>
      <c r="H121" s="197" t="n">
        <v>968.744861663084</v>
      </c>
      <c r="I121" s="197"/>
      <c r="J121" s="197" t="n">
        <v>211.405932955742</v>
      </c>
      <c r="K121" s="243" t="n">
        <v>6156193.36039129</v>
      </c>
      <c r="M121" s="230" t="n">
        <v>2021</v>
      </c>
      <c r="N121" s="214" t="n">
        <v>95628.4648956302</v>
      </c>
      <c r="O121" s="239" t="n">
        <v>0</v>
      </c>
      <c r="P121" s="240" t="n">
        <v>0</v>
      </c>
      <c r="Q121" s="240" t="n">
        <v>0</v>
      </c>
      <c r="R121" s="241" t="n">
        <v>95628.4648956302</v>
      </c>
      <c r="S121" s="242" t="n">
        <v>0</v>
      </c>
    </row>
    <row r="122" customFormat="false" ht="15" hidden="false" customHeight="false" outlineLevel="0" collapsed="false">
      <c r="B122" s="261" t="s">
        <v>21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95628.4648956302</v>
      </c>
      <c r="O122" s="245" t="n">
        <v>0</v>
      </c>
      <c r="P122" s="246" t="n">
        <v>0</v>
      </c>
      <c r="Q122" s="246" t="n">
        <v>0</v>
      </c>
      <c r="R122" s="247" t="n">
        <v>95628.4648956302</v>
      </c>
      <c r="S122" s="248" t="n">
        <v>0</v>
      </c>
    </row>
    <row r="123" customFormat="false" ht="15" hidden="false" customHeight="false" outlineLevel="0" collapsed="false">
      <c r="B123" s="261" t="s">
        <v>21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4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15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1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1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1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4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6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7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0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4</v>
      </c>
    </row>
    <row r="140" customFormat="false" ht="15" hidden="false" customHeight="false" outlineLevel="0" collapsed="false">
      <c r="B140" s="149" t="s">
        <v>22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2</v>
      </c>
      <c r="K141" s="226" t="s">
        <v>180</v>
      </c>
    </row>
    <row r="142" customFormat="false" ht="15" hidden="false" customHeight="false" outlineLevel="0" collapsed="false">
      <c r="B142" s="233" t="s">
        <v>52</v>
      </c>
      <c r="C142" s="87" t="n">
        <v>7462150.0938266</v>
      </c>
      <c r="D142" s="87" t="n">
        <v>74621500.938266</v>
      </c>
      <c r="E142" s="87" t="n">
        <v>81284.1951612857</v>
      </c>
      <c r="F142" s="88" t="n">
        <v>812841.951612857</v>
      </c>
      <c r="G142" s="234" t="n">
        <v>2428.33957130908</v>
      </c>
      <c r="H142" s="87" t="n">
        <v>968.744861663084</v>
      </c>
      <c r="I142" s="87"/>
      <c r="J142" s="88" t="n">
        <v>211.405932955742</v>
      </c>
      <c r="K142" s="88" t="n">
        <v>6156193.36039129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29</v>
      </c>
      <c r="C147" s="26" t="n">
        <v>7462150.0938266</v>
      </c>
      <c r="D147" s="26" t="n">
        <v>74621500.938266</v>
      </c>
      <c r="E147" s="26" t="n">
        <v>81284.1951612857</v>
      </c>
      <c r="F147" s="265" t="n">
        <v>812841.951612857</v>
      </c>
      <c r="G147" s="197" t="n">
        <v>2428.33957130908</v>
      </c>
      <c r="H147" s="197" t="n">
        <v>968.744861663084</v>
      </c>
      <c r="I147" s="197"/>
      <c r="J147" s="197" t="n">
        <v>211.405932955742</v>
      </c>
      <c r="K147" s="213" t="n">
        <v>6156193.36039129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0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1</v>
      </c>
      <c r="D157" s="229" t="s">
        <v>232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607.08489282727</v>
      </c>
      <c r="D158" s="26" t="n">
        <v>484.372430831542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821.25467848181</v>
      </c>
      <c r="D159" s="26" t="n">
        <v>968.74486166308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2428.33957130908</v>
      </c>
      <c r="D160" s="26" t="n">
        <v>968.744861663084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2428.33957130908</v>
      </c>
      <c r="D161" s="26" t="n">
        <v>968.744861663084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2428.33957130908</v>
      </c>
      <c r="D162" s="26" t="n">
        <v>968.74486166308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2428.33957130908</v>
      </c>
      <c r="D163" s="26" t="n">
        <v>968.744861663084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428.33957130908</v>
      </c>
      <c r="D164" s="26" t="n">
        <v>968.744861663084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2428.33957130908</v>
      </c>
      <c r="D165" s="26" t="n">
        <v>968.74486166308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2428.33957130908</v>
      </c>
      <c r="D166" s="26" t="n">
        <v>968.744861663084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428.33957130908</v>
      </c>
      <c r="D167" s="26" t="n">
        <v>968.744861663084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1821.25467848181</v>
      </c>
      <c r="D168" s="26" t="n">
        <v>484.372430831542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607.08489282727</v>
      </c>
      <c r="D169" s="26" t="n">
        <v>0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3</v>
      </c>
    </row>
    <row r="172" customFormat="false" ht="15" hidden="false" customHeight="false" outlineLevel="0" collapsed="false">
      <c r="B172" s="149" t="s">
        <v>234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5</v>
      </c>
      <c r="C173" s="269" t="n">
        <v>2013</v>
      </c>
      <c r="D173" s="256" t="s">
        <v>233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6</v>
      </c>
      <c r="D174" s="78" t="s">
        <v>237</v>
      </c>
      <c r="E174" s="79" t="s">
        <v>238</v>
      </c>
      <c r="F174" s="110"/>
      <c r="G174" s="80" t="s">
        <v>239</v>
      </c>
      <c r="H174" s="80" t="s">
        <v>240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121.093107707885</v>
      </c>
      <c r="E178" s="26" t="n">
        <v>121.093107707885</v>
      </c>
      <c r="F178" s="273"/>
      <c r="G178" s="26" t="n">
        <v>56272.6068682674</v>
      </c>
      <c r="H178" s="26" t="n">
        <v>846.710366263393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03.542446413635</v>
      </c>
      <c r="E179" s="26" t="n">
        <v>332.484721141638</v>
      </c>
      <c r="F179" s="273"/>
      <c r="G179" s="26" t="n">
        <v>107772.102730091</v>
      </c>
      <c r="H179" s="26" t="n">
        <v>846.710366263393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03.542446413635</v>
      </c>
      <c r="E180" s="26" t="n">
        <v>332.484721141638</v>
      </c>
      <c r="F180" s="273"/>
      <c r="G180" s="26" t="n">
        <v>107772.102730091</v>
      </c>
      <c r="H180" s="26" t="n">
        <v>846.710366263393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607.08489282727</v>
      </c>
      <c r="E181" s="26" t="n">
        <v>664.969442283276</v>
      </c>
      <c r="F181" s="273"/>
      <c r="G181" s="26" t="n">
        <v>215544.205460182</v>
      </c>
      <c r="H181" s="26" t="n">
        <v>1693.42073252679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607.08489282727</v>
      </c>
      <c r="E182" s="26" t="n">
        <v>664.969442283276</v>
      </c>
      <c r="F182" s="273"/>
      <c r="G182" s="26" t="n">
        <v>215544.205460182</v>
      </c>
      <c r="H182" s="26" t="n">
        <v>1693.42073252679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607.08489282727</v>
      </c>
      <c r="E183" s="26" t="n">
        <v>664.969442283276</v>
      </c>
      <c r="F183" s="273"/>
      <c r="G183" s="26" t="n">
        <v>215544.205460182</v>
      </c>
      <c r="H183" s="26" t="n">
        <v>1693.42073252679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363.279323123656</v>
      </c>
      <c r="E184" s="26" t="n">
        <v>363.279323123656</v>
      </c>
      <c r="F184" s="273"/>
      <c r="G184" s="26" t="n">
        <v>168817.820604802</v>
      </c>
      <c r="H184" s="26" t="n">
        <v>2540.13109879018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363.279323123656</v>
      </c>
      <c r="E185" s="26" t="n">
        <v>363.279323123656</v>
      </c>
      <c r="F185" s="273"/>
      <c r="G185" s="26" t="n">
        <v>168817.820604802</v>
      </c>
      <c r="H185" s="26" t="n">
        <v>2540.13109879018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363.279323123656</v>
      </c>
      <c r="E186" s="26" t="n">
        <v>363.279323123656</v>
      </c>
      <c r="F186" s="273"/>
      <c r="G186" s="26" t="n">
        <v>168817.820604802</v>
      </c>
      <c r="H186" s="26" t="n">
        <v>2540.13109879018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484.372430831542</v>
      </c>
      <c r="E187" s="26" t="n">
        <v>484.372430831542</v>
      </c>
      <c r="F187" s="273"/>
      <c r="G187" s="26" t="n">
        <v>225090.42747307</v>
      </c>
      <c r="H187" s="26" t="n">
        <v>3386.84146505357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484.372430831542</v>
      </c>
      <c r="E188" s="26" t="n">
        <v>484.372430831542</v>
      </c>
      <c r="F188" s="273"/>
      <c r="G188" s="26" t="n">
        <v>225090.42747307</v>
      </c>
      <c r="H188" s="26" t="n">
        <v>3386.84146505357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484.372430831542</v>
      </c>
      <c r="E189" s="26" t="n">
        <v>484.372430831542</v>
      </c>
      <c r="F189" s="273"/>
      <c r="G189" s="26" t="n">
        <v>225090.42747307</v>
      </c>
      <c r="H189" s="26" t="n">
        <v>3386.84146505357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605.465538539427</v>
      </c>
      <c r="E190" s="26" t="n">
        <v>605.465538539427</v>
      </c>
      <c r="F190" s="273"/>
      <c r="G190" s="26" t="n">
        <v>281363.034341337</v>
      </c>
      <c r="H190" s="26" t="n">
        <v>4233.55183131696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517.71223206818</v>
      </c>
      <c r="E191" s="26" t="n">
        <v>1662.42360570819</v>
      </c>
      <c r="F191" s="273"/>
      <c r="G191" s="26" t="n">
        <v>538860.513650454</v>
      </c>
      <c r="H191" s="26" t="n">
        <v>4233.55183131696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517.71223206818</v>
      </c>
      <c r="E192" s="26" t="n">
        <v>1662.42360570819</v>
      </c>
      <c r="F192" s="273"/>
      <c r="G192" s="26" t="n">
        <v>538860.513650454</v>
      </c>
      <c r="H192" s="26" t="n">
        <v>4233.55183131696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821.25467848181</v>
      </c>
      <c r="E193" s="26" t="n">
        <v>1994.90832684983</v>
      </c>
      <c r="F193" s="273"/>
      <c r="G193" s="26" t="n">
        <v>646632.616380545</v>
      </c>
      <c r="H193" s="26" t="n">
        <v>5080.26219758036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821.25467848181</v>
      </c>
      <c r="E194" s="26" t="n">
        <v>1994.90832684983</v>
      </c>
      <c r="F194" s="273"/>
      <c r="G194" s="26" t="n">
        <v>646632.616380545</v>
      </c>
      <c r="H194" s="26" t="n">
        <v>5080.26219758036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821.25467848181</v>
      </c>
      <c r="E195" s="26" t="n">
        <v>1994.90832684983</v>
      </c>
      <c r="F195" s="273"/>
      <c r="G195" s="26" t="n">
        <v>646632.616380545</v>
      </c>
      <c r="H195" s="26" t="n">
        <v>5080.26219758036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847.651753955198</v>
      </c>
      <c r="E196" s="26" t="n">
        <v>847.651753955198</v>
      </c>
      <c r="F196" s="273"/>
      <c r="G196" s="26" t="n">
        <v>393908.248077872</v>
      </c>
      <c r="H196" s="26" t="n">
        <v>5926.9725638437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847.651753955198</v>
      </c>
      <c r="E197" s="26" t="n">
        <v>847.651753955198</v>
      </c>
      <c r="F197" s="273"/>
      <c r="G197" s="26" t="n">
        <v>393908.248077872</v>
      </c>
      <c r="H197" s="26" t="n">
        <v>5926.9725638437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847.651753955198</v>
      </c>
      <c r="E198" s="26" t="n">
        <v>847.651753955198</v>
      </c>
      <c r="F198" s="273"/>
      <c r="G198" s="26" t="n">
        <v>393908.248077872</v>
      </c>
      <c r="H198" s="26" t="n">
        <v>5926.9725638437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968.744861663084</v>
      </c>
      <c r="E199" s="26" t="n">
        <v>968.744861663084</v>
      </c>
      <c r="F199" s="273"/>
      <c r="G199" s="26" t="n">
        <v>450180.854946139</v>
      </c>
      <c r="H199" s="26" t="n">
        <v>6773.68293010714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968.744861663084</v>
      </c>
      <c r="E200" s="26" t="n">
        <v>968.744861663084</v>
      </c>
      <c r="F200" s="273"/>
      <c r="G200" s="26" t="n">
        <v>450180.854946139</v>
      </c>
      <c r="H200" s="26" t="n">
        <v>6773.68293010714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968.744861663084</v>
      </c>
      <c r="E201" s="26" t="n">
        <v>968.744861663084</v>
      </c>
      <c r="F201" s="273"/>
      <c r="G201" s="26" t="n">
        <v>450180.854946139</v>
      </c>
      <c r="H201" s="26" t="n">
        <v>6773.68293010714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968.744861663084</v>
      </c>
      <c r="E202" s="26" t="n">
        <v>968.744861663084</v>
      </c>
      <c r="F202" s="273"/>
      <c r="G202" s="26" t="n">
        <v>450180.854946139</v>
      </c>
      <c r="H202" s="26" t="n">
        <v>6773.68293010714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2428.33957130908</v>
      </c>
      <c r="E203" s="26" t="n">
        <v>2659.8777691331</v>
      </c>
      <c r="F203" s="273"/>
      <c r="G203" s="26" t="n">
        <v>862176.821840726</v>
      </c>
      <c r="H203" s="26" t="n">
        <v>6773.68293010714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2428.33957130908</v>
      </c>
      <c r="E204" s="26" t="n">
        <v>2659.8777691331</v>
      </c>
      <c r="F204" s="273"/>
      <c r="G204" s="26" t="n">
        <v>862176.821840726</v>
      </c>
      <c r="H204" s="26" t="n">
        <v>6773.68293010714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2428.33957130908</v>
      </c>
      <c r="E205" s="26" t="n">
        <v>2659.8777691331</v>
      </c>
      <c r="F205" s="273"/>
      <c r="G205" s="26" t="n">
        <v>862176.821840726</v>
      </c>
      <c r="H205" s="26" t="n">
        <v>6773.68293010714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2428.33957130908</v>
      </c>
      <c r="E206" s="26" t="n">
        <v>2659.8777691331</v>
      </c>
      <c r="F206" s="273"/>
      <c r="G206" s="26" t="n">
        <v>862176.821840726</v>
      </c>
      <c r="H206" s="26" t="n">
        <v>6773.68293010714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2428.33957130908</v>
      </c>
      <c r="E207" s="26" t="n">
        <v>2659.8777691331</v>
      </c>
      <c r="F207" s="273"/>
      <c r="G207" s="26" t="n">
        <v>862176.821840726</v>
      </c>
      <c r="H207" s="26" t="n">
        <v>6773.68293010714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968.744861663084</v>
      </c>
      <c r="E208" s="26" t="n">
        <v>968.744861663084</v>
      </c>
      <c r="F208" s="273"/>
      <c r="G208" s="26" t="n">
        <v>450180.854946139</v>
      </c>
      <c r="H208" s="26" t="n">
        <v>6773.68293010714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968.744861663084</v>
      </c>
      <c r="E209" s="26" t="n">
        <v>968.744861663084</v>
      </c>
      <c r="F209" s="273"/>
      <c r="G209" s="26" t="n">
        <v>450180.854946139</v>
      </c>
      <c r="H209" s="26" t="n">
        <v>6773.68293010714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968.744861663084</v>
      </c>
      <c r="E210" s="26" t="n">
        <v>968.744861663084</v>
      </c>
      <c r="F210" s="273"/>
      <c r="G210" s="26" t="n">
        <v>450180.854946139</v>
      </c>
      <c r="H210" s="26" t="n">
        <v>6773.68293010714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968.744861663084</v>
      </c>
      <c r="E211" s="26" t="n">
        <v>968.744861663084</v>
      </c>
      <c r="F211" s="273"/>
      <c r="G211" s="26" t="n">
        <v>450180.854946139</v>
      </c>
      <c r="H211" s="26" t="n">
        <v>6773.68293010714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968.744861663084</v>
      </c>
      <c r="E212" s="26" t="n">
        <v>968.744861663084</v>
      </c>
      <c r="F212" s="273"/>
      <c r="G212" s="26" t="n">
        <v>450180.854946139</v>
      </c>
      <c r="H212" s="26" t="n">
        <v>6773.68293010714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968.744861663084</v>
      </c>
      <c r="E213" s="26" t="n">
        <v>968.744861663084</v>
      </c>
      <c r="F213" s="273"/>
      <c r="G213" s="26" t="n">
        <v>450180.854946139</v>
      </c>
      <c r="H213" s="26" t="n">
        <v>6773.68293010714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968.744861663084</v>
      </c>
      <c r="E214" s="26" t="n">
        <v>968.744861663084</v>
      </c>
      <c r="F214" s="273"/>
      <c r="G214" s="26" t="n">
        <v>450180.854946139</v>
      </c>
      <c r="H214" s="26" t="n">
        <v>6773.68293010714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2428.33957130908</v>
      </c>
      <c r="E215" s="26" t="n">
        <v>2659.8777691331</v>
      </c>
      <c r="F215" s="273"/>
      <c r="G215" s="26" t="n">
        <v>862176.821840726</v>
      </c>
      <c r="H215" s="26" t="n">
        <v>6773.68293010714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2428.33957130908</v>
      </c>
      <c r="E216" s="26" t="n">
        <v>2659.8777691331</v>
      </c>
      <c r="F216" s="273"/>
      <c r="G216" s="26" t="n">
        <v>862176.821840726</v>
      </c>
      <c r="H216" s="26" t="n">
        <v>6773.68293010714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2428.33957130908</v>
      </c>
      <c r="E217" s="26" t="n">
        <v>2659.8777691331</v>
      </c>
      <c r="F217" s="273"/>
      <c r="G217" s="26" t="n">
        <v>862176.821840726</v>
      </c>
      <c r="H217" s="26" t="n">
        <v>6773.68293010714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2428.33957130908</v>
      </c>
      <c r="E218" s="26" t="n">
        <v>2659.8777691331</v>
      </c>
      <c r="F218" s="273"/>
      <c r="G218" s="26" t="n">
        <v>862176.821840726</v>
      </c>
      <c r="H218" s="26" t="n">
        <v>6773.68293010714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2428.33957130908</v>
      </c>
      <c r="E219" s="26" t="n">
        <v>2659.8777691331</v>
      </c>
      <c r="F219" s="273"/>
      <c r="G219" s="26" t="n">
        <v>862176.821840726</v>
      </c>
      <c r="H219" s="26" t="n">
        <v>6773.68293010714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968.744861663084</v>
      </c>
      <c r="E220" s="26" t="n">
        <v>968.744861663084</v>
      </c>
      <c r="F220" s="273"/>
      <c r="G220" s="26" t="n">
        <v>450180.854946139</v>
      </c>
      <c r="H220" s="26" t="n">
        <v>6773.68293010714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968.744861663084</v>
      </c>
      <c r="E221" s="26" t="n">
        <v>968.744861663084</v>
      </c>
      <c r="F221" s="273"/>
      <c r="G221" s="26" t="n">
        <v>450180.854946139</v>
      </c>
      <c r="H221" s="26" t="n">
        <v>6773.68293010714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968.744861663084</v>
      </c>
      <c r="E222" s="26" t="n">
        <v>968.744861663084</v>
      </c>
      <c r="F222" s="273"/>
      <c r="G222" s="26" t="n">
        <v>450180.854946139</v>
      </c>
      <c r="H222" s="26" t="n">
        <v>6773.68293010714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968.744861663084</v>
      </c>
      <c r="E223" s="26" t="n">
        <v>968.744861663084</v>
      </c>
      <c r="F223" s="273"/>
      <c r="G223" s="26" t="n">
        <v>450180.854946139</v>
      </c>
      <c r="H223" s="26" t="n">
        <v>6773.68293010714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968.744861663084</v>
      </c>
      <c r="E224" s="26" t="n">
        <v>968.744861663084</v>
      </c>
      <c r="F224" s="273"/>
      <c r="G224" s="26" t="n">
        <v>450180.854946139</v>
      </c>
      <c r="H224" s="26" t="n">
        <v>6773.68293010714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968.744861663084</v>
      </c>
      <c r="E225" s="26" t="n">
        <v>968.744861663084</v>
      </c>
      <c r="F225" s="273"/>
      <c r="G225" s="26" t="n">
        <v>450180.854946139</v>
      </c>
      <c r="H225" s="26" t="n">
        <v>6773.68293010714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968.744861663084</v>
      </c>
      <c r="E226" s="26" t="n">
        <v>968.744861663084</v>
      </c>
      <c r="F226" s="273"/>
      <c r="G226" s="26" t="n">
        <v>450180.854946139</v>
      </c>
      <c r="H226" s="26" t="n">
        <v>6773.68293010714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2428.33957130908</v>
      </c>
      <c r="E227" s="26" t="n">
        <v>2659.8777691331</v>
      </c>
      <c r="F227" s="273"/>
      <c r="G227" s="26" t="n">
        <v>862176.821840726</v>
      </c>
      <c r="H227" s="26" t="n">
        <v>6773.68293010714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2428.33957130908</v>
      </c>
      <c r="E228" s="26" t="n">
        <v>2659.8777691331</v>
      </c>
      <c r="F228" s="273"/>
      <c r="G228" s="26" t="n">
        <v>862176.821840726</v>
      </c>
      <c r="H228" s="26" t="n">
        <v>6773.68293010714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2428.33957130908</v>
      </c>
      <c r="E229" s="26" t="n">
        <v>2659.8777691331</v>
      </c>
      <c r="F229" s="273"/>
      <c r="G229" s="26" t="n">
        <v>862176.821840726</v>
      </c>
      <c r="H229" s="26" t="n">
        <v>6773.68293010714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2428.33957130908</v>
      </c>
      <c r="E230" s="26" t="n">
        <v>2659.8777691331</v>
      </c>
      <c r="F230" s="273"/>
      <c r="G230" s="26" t="n">
        <v>862176.821840726</v>
      </c>
      <c r="H230" s="26" t="n">
        <v>6773.68293010714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2428.33957130908</v>
      </c>
      <c r="E231" s="26" t="n">
        <v>2659.8777691331</v>
      </c>
      <c r="F231" s="273"/>
      <c r="G231" s="26" t="n">
        <v>862176.821840726</v>
      </c>
      <c r="H231" s="26" t="n">
        <v>6773.68293010714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968.744861663084</v>
      </c>
      <c r="E232" s="26" t="n">
        <v>968.744861663084</v>
      </c>
      <c r="F232" s="273"/>
      <c r="G232" s="26" t="n">
        <v>450180.854946139</v>
      </c>
      <c r="H232" s="26" t="n">
        <v>6773.68293010714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968.744861663084</v>
      </c>
      <c r="E233" s="26" t="n">
        <v>968.744861663084</v>
      </c>
      <c r="F233" s="273"/>
      <c r="G233" s="26" t="n">
        <v>450180.854946139</v>
      </c>
      <c r="H233" s="26" t="n">
        <v>6773.68293010714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968.744861663084</v>
      </c>
      <c r="E234" s="26" t="n">
        <v>968.744861663084</v>
      </c>
      <c r="F234" s="273"/>
      <c r="G234" s="26" t="n">
        <v>450180.854946139</v>
      </c>
      <c r="H234" s="26" t="n">
        <v>6773.68293010714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968.744861663084</v>
      </c>
      <c r="E235" s="26" t="n">
        <v>968.744861663084</v>
      </c>
      <c r="F235" s="273"/>
      <c r="G235" s="26" t="n">
        <v>450180.854946139</v>
      </c>
      <c r="H235" s="26" t="n">
        <v>6773.68293010714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968.744861663084</v>
      </c>
      <c r="E236" s="26" t="n">
        <v>968.744861663084</v>
      </c>
      <c r="F236" s="273"/>
      <c r="G236" s="26" t="n">
        <v>450180.854946139</v>
      </c>
      <c r="H236" s="26" t="n">
        <v>6773.68293010714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968.744861663084</v>
      </c>
      <c r="E237" s="26" t="n">
        <v>968.744861663084</v>
      </c>
      <c r="F237" s="273"/>
      <c r="G237" s="26" t="n">
        <v>450180.854946139</v>
      </c>
      <c r="H237" s="26" t="n">
        <v>6773.68293010714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968.744861663084</v>
      </c>
      <c r="E238" s="26" t="n">
        <v>968.744861663084</v>
      </c>
      <c r="F238" s="273"/>
      <c r="G238" s="26" t="n">
        <v>450180.854946139</v>
      </c>
      <c r="H238" s="26" t="n">
        <v>6773.68293010714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2428.33957130908</v>
      </c>
      <c r="E239" s="26" t="n">
        <v>2659.8777691331</v>
      </c>
      <c r="F239" s="273"/>
      <c r="G239" s="26" t="n">
        <v>862176.821840726</v>
      </c>
      <c r="H239" s="26" t="n">
        <v>6773.68293010714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2428.33957130908</v>
      </c>
      <c r="E240" s="26" t="n">
        <v>2659.8777691331</v>
      </c>
      <c r="F240" s="273"/>
      <c r="G240" s="26" t="n">
        <v>862176.821840726</v>
      </c>
      <c r="H240" s="26" t="n">
        <v>6773.68293010714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2428.33957130908</v>
      </c>
      <c r="E241" s="26" t="n">
        <v>2659.8777691331</v>
      </c>
      <c r="F241" s="273"/>
      <c r="G241" s="26" t="n">
        <v>862176.821840726</v>
      </c>
      <c r="H241" s="26" t="n">
        <v>6773.68293010714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2428.33957130908</v>
      </c>
      <c r="E242" s="26" t="n">
        <v>2659.8777691331</v>
      </c>
      <c r="F242" s="273"/>
      <c r="G242" s="26" t="n">
        <v>862176.821840726</v>
      </c>
      <c r="H242" s="26" t="n">
        <v>6773.68293010714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2428.33957130908</v>
      </c>
      <c r="E243" s="26" t="n">
        <v>2659.8777691331</v>
      </c>
      <c r="F243" s="273"/>
      <c r="G243" s="26" t="n">
        <v>862176.821840726</v>
      </c>
      <c r="H243" s="26" t="n">
        <v>6773.68293010714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968.744861663084</v>
      </c>
      <c r="E244" s="26" t="n">
        <v>968.744861663084</v>
      </c>
      <c r="F244" s="273"/>
      <c r="G244" s="26" t="n">
        <v>450180.854946139</v>
      </c>
      <c r="H244" s="26" t="n">
        <v>6773.68293010714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968.744861663084</v>
      </c>
      <c r="E245" s="26" t="n">
        <v>968.744861663084</v>
      </c>
      <c r="F245" s="273"/>
      <c r="G245" s="26" t="n">
        <v>450180.854946139</v>
      </c>
      <c r="H245" s="26" t="n">
        <v>6773.68293010714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968.744861663084</v>
      </c>
      <c r="E246" s="26" t="n">
        <v>968.744861663084</v>
      </c>
      <c r="F246" s="273"/>
      <c r="G246" s="26" t="n">
        <v>450180.854946139</v>
      </c>
      <c r="H246" s="26" t="n">
        <v>6773.68293010714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968.744861663084</v>
      </c>
      <c r="E247" s="26" t="n">
        <v>968.744861663084</v>
      </c>
      <c r="F247" s="273"/>
      <c r="G247" s="26" t="n">
        <v>450180.854946139</v>
      </c>
      <c r="H247" s="26" t="n">
        <v>6773.68293010714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968.744861663084</v>
      </c>
      <c r="E248" s="26" t="n">
        <v>968.744861663084</v>
      </c>
      <c r="F248" s="273"/>
      <c r="G248" s="26" t="n">
        <v>450180.854946139</v>
      </c>
      <c r="H248" s="26" t="n">
        <v>6773.68293010714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968.744861663084</v>
      </c>
      <c r="E249" s="26" t="n">
        <v>968.744861663084</v>
      </c>
      <c r="F249" s="273"/>
      <c r="G249" s="26" t="n">
        <v>450180.854946139</v>
      </c>
      <c r="H249" s="26" t="n">
        <v>6773.68293010714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968.744861663084</v>
      </c>
      <c r="E250" s="26" t="n">
        <v>968.744861663084</v>
      </c>
      <c r="F250" s="273"/>
      <c r="G250" s="26" t="n">
        <v>450180.854946139</v>
      </c>
      <c r="H250" s="26" t="n">
        <v>6773.68293010714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428.33957130908</v>
      </c>
      <c r="E251" s="26" t="n">
        <v>2659.8777691331</v>
      </c>
      <c r="F251" s="273"/>
      <c r="G251" s="26" t="n">
        <v>862176.821840726</v>
      </c>
      <c r="H251" s="26" t="n">
        <v>6773.68293010714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428.33957130908</v>
      </c>
      <c r="E252" s="26" t="n">
        <v>2659.8777691331</v>
      </c>
      <c r="F252" s="273"/>
      <c r="G252" s="26" t="n">
        <v>862176.821840726</v>
      </c>
      <c r="H252" s="26" t="n">
        <v>6773.68293010714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428.33957130908</v>
      </c>
      <c r="E253" s="26" t="n">
        <v>2659.8777691331</v>
      </c>
      <c r="F253" s="273"/>
      <c r="G253" s="26" t="n">
        <v>862176.821840726</v>
      </c>
      <c r="H253" s="26" t="n">
        <v>6773.68293010714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2428.33957130908</v>
      </c>
      <c r="E254" s="26" t="n">
        <v>2659.8777691331</v>
      </c>
      <c r="F254" s="273"/>
      <c r="G254" s="26" t="n">
        <v>862176.821840726</v>
      </c>
      <c r="H254" s="26" t="n">
        <v>6773.68293010714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2428.33957130908</v>
      </c>
      <c r="E255" s="26" t="n">
        <v>2659.8777691331</v>
      </c>
      <c r="F255" s="273"/>
      <c r="G255" s="26" t="n">
        <v>862176.821840726</v>
      </c>
      <c r="H255" s="26" t="n">
        <v>6773.68293010714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968.744861663084</v>
      </c>
      <c r="E256" s="26" t="n">
        <v>968.744861663084</v>
      </c>
      <c r="F256" s="273"/>
      <c r="G256" s="26" t="n">
        <v>450180.854946139</v>
      </c>
      <c r="H256" s="26" t="n">
        <v>6773.68293010714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968.744861663084</v>
      </c>
      <c r="E257" s="26" t="n">
        <v>968.744861663084</v>
      </c>
      <c r="F257" s="273"/>
      <c r="G257" s="26" t="n">
        <v>450180.854946139</v>
      </c>
      <c r="H257" s="26" t="n">
        <v>6773.68293010714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968.744861663084</v>
      </c>
      <c r="E258" s="26" t="n">
        <v>968.744861663084</v>
      </c>
      <c r="F258" s="273"/>
      <c r="G258" s="26" t="n">
        <v>450180.854946139</v>
      </c>
      <c r="H258" s="26" t="n">
        <v>6773.68293010714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968.744861663084</v>
      </c>
      <c r="E259" s="26" t="n">
        <v>968.744861663084</v>
      </c>
      <c r="F259" s="273"/>
      <c r="G259" s="26" t="n">
        <v>450180.854946139</v>
      </c>
      <c r="H259" s="26" t="n">
        <v>6773.68293010714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968.744861663084</v>
      </c>
      <c r="E260" s="26" t="n">
        <v>968.744861663084</v>
      </c>
      <c r="F260" s="273"/>
      <c r="G260" s="26" t="n">
        <v>450180.854946139</v>
      </c>
      <c r="H260" s="26" t="n">
        <v>6773.68293010714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968.744861663084</v>
      </c>
      <c r="E261" s="26" t="n">
        <v>968.744861663084</v>
      </c>
      <c r="F261" s="273"/>
      <c r="G261" s="26" t="n">
        <v>450180.854946139</v>
      </c>
      <c r="H261" s="26" t="n">
        <v>6773.68293010714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968.744861663084</v>
      </c>
      <c r="E262" s="26" t="n">
        <v>968.744861663084</v>
      </c>
      <c r="F262" s="273"/>
      <c r="G262" s="26" t="n">
        <v>450180.854946139</v>
      </c>
      <c r="H262" s="26" t="n">
        <v>6773.68293010714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2428.33957130908</v>
      </c>
      <c r="E263" s="26" t="n">
        <v>2659.8777691331</v>
      </c>
      <c r="F263" s="273"/>
      <c r="G263" s="26" t="n">
        <v>862176.821840726</v>
      </c>
      <c r="H263" s="26" t="n">
        <v>6773.68293010714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2428.33957130908</v>
      </c>
      <c r="E264" s="26" t="n">
        <v>2659.8777691331</v>
      </c>
      <c r="F264" s="273"/>
      <c r="G264" s="26" t="n">
        <v>862176.821840726</v>
      </c>
      <c r="H264" s="26" t="n">
        <v>6773.68293010714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2428.33957130908</v>
      </c>
      <c r="E265" s="26" t="n">
        <v>2659.8777691331</v>
      </c>
      <c r="F265" s="273"/>
      <c r="G265" s="26" t="n">
        <v>862176.821840726</v>
      </c>
      <c r="H265" s="26" t="n">
        <v>6773.68293010714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2428.33957130908</v>
      </c>
      <c r="E266" s="26" t="n">
        <v>2659.8777691331</v>
      </c>
      <c r="F266" s="273"/>
      <c r="G266" s="26" t="n">
        <v>862176.821840726</v>
      </c>
      <c r="H266" s="26" t="n">
        <v>6773.68293010714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2428.33957130908</v>
      </c>
      <c r="E267" s="26" t="n">
        <v>2659.8777691331</v>
      </c>
      <c r="F267" s="273"/>
      <c r="G267" s="26" t="n">
        <v>862176.821840726</v>
      </c>
      <c r="H267" s="26" t="n">
        <v>6773.68293010714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968.744861663084</v>
      </c>
      <c r="E268" s="26" t="n">
        <v>968.744861663084</v>
      </c>
      <c r="F268" s="273"/>
      <c r="G268" s="26" t="n">
        <v>450180.854946139</v>
      </c>
      <c r="H268" s="26" t="n">
        <v>6773.68293010714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968.744861663084</v>
      </c>
      <c r="E269" s="26" t="n">
        <v>968.744861663084</v>
      </c>
      <c r="F269" s="273"/>
      <c r="G269" s="26" t="n">
        <v>450180.854946139</v>
      </c>
      <c r="H269" s="26" t="n">
        <v>6773.68293010714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968.744861663084</v>
      </c>
      <c r="E270" s="26" t="n">
        <v>968.744861663084</v>
      </c>
      <c r="F270" s="273"/>
      <c r="G270" s="26" t="n">
        <v>450180.854946139</v>
      </c>
      <c r="H270" s="26" t="n">
        <v>6773.68293010714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968.744861663084</v>
      </c>
      <c r="E271" s="26" t="n">
        <v>968.744861663084</v>
      </c>
      <c r="F271" s="273"/>
      <c r="G271" s="26" t="n">
        <v>450180.854946139</v>
      </c>
      <c r="H271" s="26" t="n">
        <v>6773.68293010714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968.744861663084</v>
      </c>
      <c r="E272" s="26" t="n">
        <v>968.744861663084</v>
      </c>
      <c r="F272" s="273"/>
      <c r="G272" s="26" t="n">
        <v>450180.854946139</v>
      </c>
      <c r="H272" s="26" t="n">
        <v>6773.68293010714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968.744861663084</v>
      </c>
      <c r="E273" s="26" t="n">
        <v>968.744861663084</v>
      </c>
      <c r="F273" s="273"/>
      <c r="G273" s="26" t="n">
        <v>450180.854946139</v>
      </c>
      <c r="H273" s="26" t="n">
        <v>6773.68293010714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968.744861663084</v>
      </c>
      <c r="E274" s="26" t="n">
        <v>968.744861663084</v>
      </c>
      <c r="F274" s="273"/>
      <c r="G274" s="26" t="n">
        <v>450180.854946139</v>
      </c>
      <c r="H274" s="26" t="n">
        <v>6773.68293010714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2428.33957130908</v>
      </c>
      <c r="E275" s="26" t="n">
        <v>2659.8777691331</v>
      </c>
      <c r="F275" s="273"/>
      <c r="G275" s="26" t="n">
        <v>862176.821840726</v>
      </c>
      <c r="H275" s="26" t="n">
        <v>6773.68293010714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2428.33957130908</v>
      </c>
      <c r="E276" s="26" t="n">
        <v>2659.8777691331</v>
      </c>
      <c r="F276" s="273"/>
      <c r="G276" s="26" t="n">
        <v>862176.821840726</v>
      </c>
      <c r="H276" s="26" t="n">
        <v>6773.68293010714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2428.33957130908</v>
      </c>
      <c r="E277" s="26" t="n">
        <v>2659.8777691331</v>
      </c>
      <c r="F277" s="273"/>
      <c r="G277" s="26" t="n">
        <v>862176.821840726</v>
      </c>
      <c r="H277" s="26" t="n">
        <v>6773.68293010714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2428.33957130908</v>
      </c>
      <c r="E278" s="26" t="n">
        <v>2659.8777691331</v>
      </c>
      <c r="F278" s="273"/>
      <c r="G278" s="26" t="n">
        <v>862176.821840726</v>
      </c>
      <c r="H278" s="26" t="n">
        <v>6773.68293010714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2428.33957130908</v>
      </c>
      <c r="E279" s="26" t="n">
        <v>2659.8777691331</v>
      </c>
      <c r="F279" s="273"/>
      <c r="G279" s="26" t="n">
        <v>862176.821840726</v>
      </c>
      <c r="H279" s="26" t="n">
        <v>6773.68293010714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968.744861663084</v>
      </c>
      <c r="E280" s="26" t="n">
        <v>968.744861663084</v>
      </c>
      <c r="F280" s="273"/>
      <c r="G280" s="26" t="n">
        <v>450180.854946139</v>
      </c>
      <c r="H280" s="26" t="n">
        <v>6773.68293010714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968.744861663084</v>
      </c>
      <c r="E281" s="26" t="n">
        <v>968.744861663084</v>
      </c>
      <c r="F281" s="273"/>
      <c r="G281" s="26" t="n">
        <v>450180.854946139</v>
      </c>
      <c r="H281" s="26" t="n">
        <v>6773.68293010714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968.744861663084</v>
      </c>
      <c r="E282" s="26" t="n">
        <v>968.744861663084</v>
      </c>
      <c r="F282" s="273"/>
      <c r="G282" s="26" t="n">
        <v>450180.854946139</v>
      </c>
      <c r="H282" s="26" t="n">
        <v>6773.68293010714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968.744861663084</v>
      </c>
      <c r="E283" s="26" t="n">
        <v>968.744861663084</v>
      </c>
      <c r="F283" s="273"/>
      <c r="G283" s="26" t="n">
        <v>450180.854946139</v>
      </c>
      <c r="H283" s="26" t="n">
        <v>6773.68293010714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968.744861663084</v>
      </c>
      <c r="E284" s="26" t="n">
        <v>968.744861663084</v>
      </c>
      <c r="F284" s="273"/>
      <c r="G284" s="26" t="n">
        <v>450180.854946139</v>
      </c>
      <c r="H284" s="26" t="n">
        <v>6773.68293010714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968.744861663084</v>
      </c>
      <c r="E285" s="26" t="n">
        <v>968.744861663084</v>
      </c>
      <c r="F285" s="273"/>
      <c r="G285" s="26" t="n">
        <v>450180.854946139</v>
      </c>
      <c r="H285" s="26" t="n">
        <v>6773.68293010714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968.744861663084</v>
      </c>
      <c r="E286" s="26" t="n">
        <v>968.744861663084</v>
      </c>
      <c r="F286" s="273"/>
      <c r="G286" s="26" t="n">
        <v>450180.854946139</v>
      </c>
      <c r="H286" s="26" t="n">
        <v>6773.68293010714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2428.33957130908</v>
      </c>
      <c r="E287" s="26" t="n">
        <v>2659.8777691331</v>
      </c>
      <c r="F287" s="273"/>
      <c r="G287" s="26" t="n">
        <v>862176.821840726</v>
      </c>
      <c r="H287" s="26" t="n">
        <v>6773.68293010714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2428.33957130908</v>
      </c>
      <c r="E288" s="26" t="n">
        <v>2659.8777691331</v>
      </c>
      <c r="F288" s="273"/>
      <c r="G288" s="26" t="n">
        <v>862176.821840726</v>
      </c>
      <c r="H288" s="26" t="n">
        <v>6773.68293010714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428.33957130908</v>
      </c>
      <c r="E289" s="26" t="n">
        <v>2659.8777691331</v>
      </c>
      <c r="F289" s="273"/>
      <c r="G289" s="26" t="n">
        <v>862176.821840726</v>
      </c>
      <c r="H289" s="26" t="n">
        <v>6773.68293010714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428.33957130908</v>
      </c>
      <c r="E290" s="26" t="n">
        <v>2659.8777691331</v>
      </c>
      <c r="F290" s="273"/>
      <c r="G290" s="26" t="n">
        <v>862176.821840726</v>
      </c>
      <c r="H290" s="26" t="n">
        <v>6773.68293010714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428.33957130908</v>
      </c>
      <c r="E291" s="26" t="n">
        <v>2659.8777691331</v>
      </c>
      <c r="F291" s="273"/>
      <c r="G291" s="26" t="n">
        <v>862176.821840726</v>
      </c>
      <c r="H291" s="26" t="n">
        <v>6773.68293010714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968.744861663084</v>
      </c>
      <c r="E292" s="26" t="n">
        <v>968.744861663084</v>
      </c>
      <c r="F292" s="273"/>
      <c r="G292" s="26" t="n">
        <v>450180.854946139</v>
      </c>
      <c r="H292" s="26" t="n">
        <v>6773.68293010714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968.744861663084</v>
      </c>
      <c r="E293" s="26" t="n">
        <v>968.744861663084</v>
      </c>
      <c r="F293" s="273"/>
      <c r="G293" s="26" t="n">
        <v>450180.854946139</v>
      </c>
      <c r="H293" s="26" t="n">
        <v>6773.68293010714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968.744861663084</v>
      </c>
      <c r="E294" s="26" t="n">
        <v>968.744861663084</v>
      </c>
      <c r="F294" s="273"/>
      <c r="G294" s="26" t="n">
        <v>450180.854946139</v>
      </c>
      <c r="H294" s="26" t="n">
        <v>6773.68293010714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968.744861663084</v>
      </c>
      <c r="E295" s="26" t="n">
        <v>968.744861663084</v>
      </c>
      <c r="F295" s="273"/>
      <c r="G295" s="26" t="n">
        <v>450180.854946139</v>
      </c>
      <c r="H295" s="26" t="n">
        <v>6773.68293010714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968.744861663084</v>
      </c>
      <c r="E296" s="26" t="n">
        <v>968.744861663084</v>
      </c>
      <c r="F296" s="273"/>
      <c r="G296" s="26" t="n">
        <v>450180.854946139</v>
      </c>
      <c r="H296" s="26" t="n">
        <v>6773.68293010714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968.744861663084</v>
      </c>
      <c r="E297" s="26" t="n">
        <v>968.744861663084</v>
      </c>
      <c r="F297" s="273"/>
      <c r="G297" s="26" t="n">
        <v>450180.854946139</v>
      </c>
      <c r="H297" s="26" t="n">
        <v>6773.68293010714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847.651753955198</v>
      </c>
      <c r="E298" s="26" t="n">
        <v>847.651753955198</v>
      </c>
      <c r="F298" s="273"/>
      <c r="G298" s="26" t="n">
        <v>393908.248077872</v>
      </c>
      <c r="H298" s="26" t="n">
        <v>5926.972563843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124.79712489545</v>
      </c>
      <c r="E299" s="26" t="n">
        <v>2327.39304799146</v>
      </c>
      <c r="F299" s="273"/>
      <c r="G299" s="26" t="n">
        <v>754404.719110635</v>
      </c>
      <c r="H299" s="26" t="n">
        <v>5926.972563843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124.79712489545</v>
      </c>
      <c r="E300" s="26" t="n">
        <v>2327.39304799146</v>
      </c>
      <c r="F300" s="273"/>
      <c r="G300" s="26" t="n">
        <v>754404.719110635</v>
      </c>
      <c r="H300" s="26" t="n">
        <v>5926.972563843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1821.25467848181</v>
      </c>
      <c r="E301" s="26" t="n">
        <v>1994.90832684983</v>
      </c>
      <c r="F301" s="273"/>
      <c r="G301" s="26" t="n">
        <v>646632.616380545</v>
      </c>
      <c r="H301" s="26" t="n">
        <v>5080.26219758036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1821.25467848181</v>
      </c>
      <c r="E302" s="26" t="n">
        <v>1994.90832684983</v>
      </c>
      <c r="F302" s="273"/>
      <c r="G302" s="26" t="n">
        <v>646632.616380545</v>
      </c>
      <c r="H302" s="26" t="n">
        <v>5080.26219758036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1821.25467848181</v>
      </c>
      <c r="E303" s="26" t="n">
        <v>1994.90832684983</v>
      </c>
      <c r="F303" s="273"/>
      <c r="G303" s="26" t="n">
        <v>646632.616380545</v>
      </c>
      <c r="H303" s="26" t="n">
        <v>5080.26219758036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605.465538539427</v>
      </c>
      <c r="E304" s="26" t="n">
        <v>605.465538539427</v>
      </c>
      <c r="F304" s="273"/>
      <c r="G304" s="26" t="n">
        <v>281363.034341337</v>
      </c>
      <c r="H304" s="26" t="n">
        <v>4233.55183131696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605.465538539427</v>
      </c>
      <c r="E305" s="26" t="n">
        <v>605.465538539427</v>
      </c>
      <c r="F305" s="273"/>
      <c r="G305" s="26" t="n">
        <v>281363.034341337</v>
      </c>
      <c r="H305" s="26" t="n">
        <v>4233.55183131696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605.465538539427</v>
      </c>
      <c r="E306" s="26" t="n">
        <v>605.465538539427</v>
      </c>
      <c r="F306" s="273"/>
      <c r="G306" s="26" t="n">
        <v>281363.034341337</v>
      </c>
      <c r="H306" s="26" t="n">
        <v>4233.55183131696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1</v>
      </c>
      <c r="K1" s="282"/>
      <c r="Q1" s="283" t="s">
        <v>24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3</v>
      </c>
      <c r="G2" s="293" t="n">
        <v>2013</v>
      </c>
      <c r="H2" s="293" t="n">
        <v>2014</v>
      </c>
      <c r="I2" s="293" t="n">
        <v>2015</v>
      </c>
      <c r="J2" s="294" t="s">
        <v>133</v>
      </c>
      <c r="N2" s="293" t="s">
        <v>109</v>
      </c>
      <c r="O2" s="293" t="s">
        <v>109</v>
      </c>
      <c r="P2" s="293" t="s">
        <v>10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4</v>
      </c>
      <c r="C3" s="299"/>
      <c r="F3" s="292" t="s">
        <v>245</v>
      </c>
      <c r="G3" s="300" t="n">
        <v>4240.25</v>
      </c>
      <c r="H3" s="300" t="n">
        <v>4240.25</v>
      </c>
      <c r="I3" s="300"/>
      <c r="J3" s="301" t="n">
        <v>8189.81222056632</v>
      </c>
      <c r="K3" s="302" t="s">
        <v>246</v>
      </c>
      <c r="N3" s="293" t="n">
        <v>2013</v>
      </c>
      <c r="O3" s="293" t="n">
        <v>2014</v>
      </c>
      <c r="P3" s="293" t="n">
        <v>2015</v>
      </c>
      <c r="Q3" s="293" t="s">
        <v>133</v>
      </c>
      <c r="R3" s="293"/>
      <c r="S3" s="303" t="s">
        <v>24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2</v>
      </c>
      <c r="C4" s="302"/>
      <c r="D4" s="306" t="s">
        <v>89</v>
      </c>
      <c r="E4" s="307"/>
      <c r="F4" s="292" t="s">
        <v>248</v>
      </c>
      <c r="G4" s="300"/>
      <c r="H4" s="300"/>
      <c r="I4" s="300"/>
      <c r="J4" s="301" t="n">
        <v>0</v>
      </c>
      <c r="K4" s="308" t="s">
        <v>249</v>
      </c>
      <c r="N4" s="309"/>
      <c r="O4" s="309"/>
      <c r="P4" s="309"/>
      <c r="Q4" s="301" t="n">
        <v>0</v>
      </c>
      <c r="R4" s="310"/>
      <c r="S4" s="311" t="s">
        <v>250</v>
      </c>
      <c r="T4" s="312"/>
      <c r="U4" s="313" t="s">
        <v>25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3</v>
      </c>
      <c r="C5" s="302"/>
      <c r="D5" s="306" t="s">
        <v>1</v>
      </c>
      <c r="E5" s="307"/>
      <c r="F5" s="292" t="s">
        <v>252</v>
      </c>
      <c r="G5" s="300" t="n">
        <v>0</v>
      </c>
      <c r="H5" s="300" t="n">
        <v>0</v>
      </c>
      <c r="I5" s="300"/>
      <c r="J5" s="301" t="n">
        <v>0</v>
      </c>
      <c r="K5" s="308" t="s">
        <v>253</v>
      </c>
      <c r="N5" s="314" t="n">
        <v>1000000</v>
      </c>
      <c r="O5" s="314" t="n">
        <v>1000000</v>
      </c>
      <c r="P5" s="314" t="n">
        <v>0</v>
      </c>
      <c r="Q5" s="315"/>
      <c r="R5" s="315"/>
      <c r="S5" s="316" t="s">
        <v>25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5</v>
      </c>
      <c r="C6" s="302"/>
      <c r="D6" s="154" t="s">
        <v>90</v>
      </c>
      <c r="E6" s="154"/>
      <c r="F6" s="292" t="s">
        <v>256</v>
      </c>
      <c r="K6" s="308" t="s">
        <v>25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59</v>
      </c>
      <c r="E7" s="319" t="n">
        <v>2013</v>
      </c>
      <c r="F7" s="292" t="s">
        <v>260</v>
      </c>
      <c r="G7" s="300" t="n">
        <v>175531.1875</v>
      </c>
      <c r="H7" s="300" t="n">
        <v>175531.1875</v>
      </c>
      <c r="I7" s="300"/>
      <c r="J7" s="301" t="n">
        <v>339028.940387481</v>
      </c>
      <c r="K7" s="308" t="s">
        <v>26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2</v>
      </c>
      <c r="U7" s="321" t="s">
        <v>26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4</v>
      </c>
      <c r="F8" s="292" t="s">
        <v>265</v>
      </c>
      <c r="G8" s="300"/>
      <c r="H8" s="300"/>
      <c r="I8" s="300"/>
      <c r="J8" s="301" t="n">
        <v>0</v>
      </c>
      <c r="K8" s="308" t="s">
        <v>26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8</v>
      </c>
      <c r="D9" s="326"/>
      <c r="E9" s="327"/>
      <c r="F9" s="292" t="s">
        <v>269</v>
      </c>
      <c r="G9" s="300"/>
      <c r="H9" s="300"/>
      <c r="I9" s="300"/>
      <c r="J9" s="301" t="n">
        <v>0</v>
      </c>
      <c r="K9" s="302" t="s">
        <v>270</v>
      </c>
      <c r="N9" s="328" t="n">
        <v>1000000</v>
      </c>
      <c r="O9" s="328" t="n">
        <v>1000000</v>
      </c>
      <c r="P9" s="328" t="n">
        <v>0</v>
      </c>
      <c r="Q9" s="328" t="n">
        <v>1844064.68864574</v>
      </c>
      <c r="R9" s="328"/>
      <c r="S9" s="322" t="s">
        <v>27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2</v>
      </c>
      <c r="D10" s="326"/>
      <c r="E10" s="327"/>
      <c r="F10" s="292" t="s">
        <v>273</v>
      </c>
      <c r="G10" s="300"/>
      <c r="H10" s="300"/>
      <c r="I10" s="300"/>
      <c r="J10" s="301" t="n">
        <v>0</v>
      </c>
      <c r="S10" s="329" t="s">
        <v>27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6</v>
      </c>
      <c r="D11" s="332"/>
      <c r="E11" s="333"/>
      <c r="F11" s="292" t="s">
        <v>277</v>
      </c>
      <c r="G11" s="328" t="n">
        <v>1000000</v>
      </c>
      <c r="H11" s="328" t="n">
        <v>1000000</v>
      </c>
      <c r="I11" s="328" t="n">
        <v>0</v>
      </c>
      <c r="J11" s="328" t="n">
        <v>1844064.68864574</v>
      </c>
      <c r="S11" s="329" t="s">
        <v>27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79</v>
      </c>
      <c r="D12" s="326"/>
      <c r="E12" s="327"/>
      <c r="F12" s="292" t="s">
        <v>280</v>
      </c>
      <c r="G12" s="342"/>
      <c r="H12" s="342"/>
      <c r="I12" s="342"/>
      <c r="J12" s="301" t="n">
        <v>0</v>
      </c>
      <c r="K12" s="343" t="s">
        <v>28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2</v>
      </c>
      <c r="D13" s="344"/>
      <c r="E13" s="327"/>
      <c r="F13" s="281" t="s">
        <v>52</v>
      </c>
      <c r="G13" s="345" t="n">
        <v>1179771.4375</v>
      </c>
      <c r="H13" s="345" t="n">
        <v>1179771.4375</v>
      </c>
      <c r="I13" s="345" t="n">
        <v>0</v>
      </c>
      <c r="J13" s="345" t="n">
        <v>2191283.44125379</v>
      </c>
      <c r="K13" s="346" t="s">
        <v>283</v>
      </c>
      <c r="N13" s="347" t="n">
        <v>1179771.4375</v>
      </c>
      <c r="O13" s="347" t="n">
        <v>1179771.4375</v>
      </c>
      <c r="P13" s="347" t="n">
        <v>0</v>
      </c>
      <c r="Q13" s="315" t="n">
        <v>2191283.44125379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4</v>
      </c>
      <c r="Q14" s="350" t="n">
        <v>0</v>
      </c>
      <c r="T14" s="351" t="s">
        <v>285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7</v>
      </c>
      <c r="I15" s="353"/>
      <c r="M15" s="293" t="s">
        <v>288</v>
      </c>
      <c r="N15" s="293" t="s">
        <v>289</v>
      </c>
      <c r="O15" s="293" t="s">
        <v>289</v>
      </c>
      <c r="P15" s="293" t="s">
        <v>289</v>
      </c>
      <c r="Q15" s="293" t="s">
        <v>290</v>
      </c>
      <c r="X15" s="274"/>
      <c r="Y15" s="274"/>
      <c r="Z15" s="354" t="s">
        <v>291</v>
      </c>
      <c r="AA15" s="354"/>
      <c r="AB15" s="354"/>
      <c r="AC15" s="354"/>
      <c r="AD15" s="354"/>
      <c r="AE15" s="354"/>
      <c r="AH15" s="320" t="s">
        <v>292</v>
      </c>
      <c r="AI15" s="115"/>
      <c r="AM15" s="355" t="s">
        <v>293</v>
      </c>
      <c r="AN15" s="356"/>
      <c r="AO15" s="357" t="s">
        <v>24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5</v>
      </c>
      <c r="C16" s="372" t="s">
        <v>296</v>
      </c>
      <c r="D16" s="372" t="s">
        <v>297</v>
      </c>
      <c r="E16" s="372" t="s">
        <v>298</v>
      </c>
      <c r="F16" s="372" t="s">
        <v>299</v>
      </c>
      <c r="G16" s="372" t="s">
        <v>300</v>
      </c>
      <c r="H16" s="373" t="s">
        <v>301</v>
      </c>
      <c r="I16" s="372" t="s">
        <v>302</v>
      </c>
      <c r="J16" s="372" t="s">
        <v>303</v>
      </c>
      <c r="K16" s="374" t="s">
        <v>304</v>
      </c>
      <c r="L16" s="373" t="s">
        <v>305</v>
      </c>
      <c r="M16" s="375" t="s">
        <v>306</v>
      </c>
      <c r="N16" s="375" t="s">
        <v>307</v>
      </c>
      <c r="O16" s="376" t="s">
        <v>308</v>
      </c>
      <c r="P16" s="376" t="s">
        <v>309</v>
      </c>
      <c r="Q16" s="372" t="s">
        <v>310</v>
      </c>
      <c r="R16" s="223" t="s">
        <v>311</v>
      </c>
      <c r="S16" s="372" t="s">
        <v>312</v>
      </c>
      <c r="T16" s="372" t="s">
        <v>313</v>
      </c>
      <c r="U16" s="372" t="s">
        <v>314</v>
      </c>
      <c r="V16" s="377" t="s">
        <v>315</v>
      </c>
      <c r="W16" s="372" t="s">
        <v>316</v>
      </c>
      <c r="X16" s="372" t="s">
        <v>317</v>
      </c>
      <c r="Y16" s="372" t="s">
        <v>318</v>
      </c>
      <c r="Z16" s="378" t="s">
        <v>319</v>
      </c>
      <c r="AA16" s="378" t="s">
        <v>320</v>
      </c>
      <c r="AB16" s="378" t="s">
        <v>321</v>
      </c>
      <c r="AC16" s="378" t="s">
        <v>322</v>
      </c>
      <c r="AD16" s="378" t="s">
        <v>323</v>
      </c>
      <c r="AE16" s="378" t="s">
        <v>324</v>
      </c>
      <c r="AF16" s="379" t="s">
        <v>325</v>
      </c>
      <c r="AG16" s="380" t="s">
        <v>301</v>
      </c>
      <c r="AH16" s="223" t="s">
        <v>326</v>
      </c>
      <c r="AI16" s="372" t="s">
        <v>327</v>
      </c>
      <c r="AJ16" s="381" t="s">
        <v>328</v>
      </c>
      <c r="AK16" s="381" t="s">
        <v>329</v>
      </c>
      <c r="AL16" s="382" t="s">
        <v>330</v>
      </c>
      <c r="AM16" s="383" t="s">
        <v>331</v>
      </c>
      <c r="AN16" s="383" t="s">
        <v>332</v>
      </c>
      <c r="AO16" s="384" t="s">
        <v>333</v>
      </c>
      <c r="AP16" s="385" t="s">
        <v>334</v>
      </c>
      <c r="AQ16" s="385" t="s">
        <v>335</v>
      </c>
      <c r="AR16" s="384" t="s">
        <v>336</v>
      </c>
      <c r="AS16" s="385" t="s">
        <v>337</v>
      </c>
      <c r="AT16" s="385" t="s">
        <v>338</v>
      </c>
      <c r="AU16" s="384" t="s">
        <v>339</v>
      </c>
      <c r="AV16" s="386" t="s">
        <v>340</v>
      </c>
      <c r="AW16" s="387" t="s">
        <v>34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2</v>
      </c>
      <c r="BK16" s="304" t="s">
        <v>343</v>
      </c>
      <c r="BL16" s="304" t="s">
        <v>344</v>
      </c>
      <c r="BM16" s="305" t="s">
        <v>345</v>
      </c>
      <c r="BN16" s="388" t="s">
        <v>342</v>
      </c>
      <c r="BO16" s="388" t="s">
        <v>343</v>
      </c>
      <c r="BP16" s="388" t="s">
        <v>344</v>
      </c>
      <c r="BQ16" s="388" t="s">
        <v>345</v>
      </c>
      <c r="BR16" s="389" t="s">
        <v>342</v>
      </c>
      <c r="BS16" s="390" t="s">
        <v>343</v>
      </c>
      <c r="BT16" s="390" t="s">
        <v>344</v>
      </c>
      <c r="BU16" s="391" t="s">
        <v>345</v>
      </c>
      <c r="BV16" s="390" t="s">
        <v>342</v>
      </c>
      <c r="BW16" s="390" t="s">
        <v>343</v>
      </c>
      <c r="BX16" s="390" t="s">
        <v>344</v>
      </c>
      <c r="BY16" s="390" t="s">
        <v>345</v>
      </c>
      <c r="BZ16" s="389" t="s">
        <v>342</v>
      </c>
      <c r="CA16" s="388" t="s">
        <v>343</v>
      </c>
      <c r="CB16" s="388" t="s">
        <v>344</v>
      </c>
      <c r="CC16" s="392" t="s">
        <v>345</v>
      </c>
      <c r="CD16" s="390" t="s">
        <v>342</v>
      </c>
      <c r="CE16" s="390" t="s">
        <v>343</v>
      </c>
      <c r="CF16" s="390" t="s">
        <v>344</v>
      </c>
      <c r="CG16" s="390" t="s">
        <v>345</v>
      </c>
      <c r="CH16" s="389" t="s">
        <v>342</v>
      </c>
      <c r="CI16" s="388" t="s">
        <v>343</v>
      </c>
      <c r="CJ16" s="388" t="s">
        <v>344</v>
      </c>
      <c r="CK16" s="392" t="s">
        <v>345</v>
      </c>
      <c r="CL16" s="390" t="s">
        <v>342</v>
      </c>
      <c r="CM16" s="390" t="s">
        <v>343</v>
      </c>
      <c r="CN16" s="390" t="s">
        <v>344</v>
      </c>
      <c r="CO16" s="390" t="s">
        <v>345</v>
      </c>
      <c r="CP16" s="389" t="s">
        <v>342</v>
      </c>
      <c r="CQ16" s="388" t="s">
        <v>343</v>
      </c>
      <c r="CR16" s="388" t="s">
        <v>344</v>
      </c>
      <c r="CS16" s="392" t="s">
        <v>345</v>
      </c>
      <c r="CT16" s="390" t="s">
        <v>342</v>
      </c>
      <c r="CU16" s="390" t="s">
        <v>343</v>
      </c>
      <c r="CV16" s="390" t="s">
        <v>344</v>
      </c>
      <c r="CW16" s="390" t="s">
        <v>345</v>
      </c>
      <c r="CX16" s="389" t="s">
        <v>342</v>
      </c>
      <c r="CY16" s="388" t="s">
        <v>343</v>
      </c>
      <c r="CZ16" s="388" t="s">
        <v>344</v>
      </c>
      <c r="DA16" s="392" t="s">
        <v>345</v>
      </c>
      <c r="DB16" s="372" t="s">
        <v>346</v>
      </c>
      <c r="DC16" s="392" t="s">
        <v>347</v>
      </c>
    </row>
    <row r="17" s="76" customFormat="true" ht="12.75" hidden="false" customHeight="false" outlineLevel="0" collapsed="false">
      <c r="A17" s="110" t="s">
        <v>348</v>
      </c>
      <c r="B17" s="393" t="s">
        <v>107</v>
      </c>
      <c r="C17" s="393"/>
      <c r="D17" s="394" t="s">
        <v>229</v>
      </c>
      <c r="E17" s="395" t="s">
        <v>189</v>
      </c>
      <c r="F17" s="396" t="s">
        <v>349</v>
      </c>
      <c r="G17" s="397" t="b">
        <f aca="false">TRUE()</f>
        <v>1</v>
      </c>
      <c r="H17" s="398"/>
      <c r="I17" s="395"/>
      <c r="J17" s="399"/>
      <c r="K17" s="399" t="s">
        <v>350</v>
      </c>
      <c r="L17" s="399" t="n">
        <v>0.25</v>
      </c>
      <c r="M17" s="400" t="n">
        <v>0.25</v>
      </c>
      <c r="N17" s="400" t="n">
        <v>0</v>
      </c>
      <c r="O17" s="400" t="n">
        <v>0</v>
      </c>
      <c r="P17" s="400" t="n">
        <v>0</v>
      </c>
      <c r="Q17" s="401" t="n">
        <v>0</v>
      </c>
      <c r="R17" s="402" t="n">
        <v>1.2193055708867</v>
      </c>
      <c r="S17" s="402"/>
      <c r="T17" s="403" t="s">
        <v>86</v>
      </c>
      <c r="U17" s="404" t="n">
        <v>3.45434530973434E-005</v>
      </c>
      <c r="V17" s="405" t="n">
        <v>0.0132817312355042</v>
      </c>
      <c r="W17" s="405" t="s">
        <v>189</v>
      </c>
      <c r="X17" s="406"/>
      <c r="Y17" s="404" t="s">
        <v>351</v>
      </c>
      <c r="Z17" s="407"/>
      <c r="AA17" s="407"/>
      <c r="AB17" s="323"/>
      <c r="AC17" s="407"/>
      <c r="AD17" s="407"/>
      <c r="AE17" s="407"/>
      <c r="AF17" s="408" t="s">
        <v>352</v>
      </c>
      <c r="AG17" s="409" t="n">
        <v>10</v>
      </c>
      <c r="AH17" s="410" t="n">
        <v>0.8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000000</v>
      </c>
      <c r="AY17" s="76" t="n">
        <v>400000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000000</v>
      </c>
      <c r="BK17" s="415" t="n">
        <v>1000000</v>
      </c>
      <c r="BL17" s="415" t="n">
        <v>1000000</v>
      </c>
      <c r="BM17" s="416" t="n">
        <v>1000000</v>
      </c>
      <c r="BN17" s="415" t="n">
        <v>1000000</v>
      </c>
      <c r="BO17" s="415" t="n">
        <v>1000000</v>
      </c>
      <c r="BP17" s="415" t="n">
        <v>1000000</v>
      </c>
      <c r="BQ17" s="416" t="n">
        <v>1000000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000000</v>
      </c>
      <c r="DC17" s="419"/>
    </row>
    <row r="18" customFormat="false" ht="12.75" hidden="false" customHeight="false" outlineLevel="0" collapsed="false">
      <c r="A18" s="294" t="s">
        <v>1</v>
      </c>
      <c r="B18" s="393"/>
      <c r="C18" s="393"/>
      <c r="D18" s="394"/>
      <c r="E18" s="395"/>
      <c r="F18" s="396"/>
      <c r="G18" s="397"/>
      <c r="H18" s="398"/>
      <c r="I18" s="395"/>
      <c r="J18" s="399"/>
      <c r="K18" s="399"/>
      <c r="L18" s="399"/>
      <c r="M18" s="400"/>
      <c r="N18" s="400"/>
      <c r="O18" s="400"/>
      <c r="P18" s="400"/>
      <c r="Q18" s="401" t="n">
        <v>0</v>
      </c>
      <c r="R18" s="402"/>
      <c r="S18" s="402"/>
      <c r="T18" s="403" t="e">
        <f aca="false">#N/A</f>
        <v>#N/A</v>
      </c>
      <c r="U18" s="404"/>
      <c r="V18" s="405"/>
      <c r="W18" s="405"/>
      <c r="X18" s="406"/>
      <c r="Y18" s="404"/>
      <c r="Z18" s="407"/>
      <c r="AA18" s="407"/>
      <c r="AB18" s="323"/>
      <c r="AC18" s="407"/>
      <c r="AD18" s="407"/>
      <c r="AE18" s="407"/>
      <c r="AF18" s="408"/>
      <c r="AG18" s="409"/>
      <c r="AH18" s="420"/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/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/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24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5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24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5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24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5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24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5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24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5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24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5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24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5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24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5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24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5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24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5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24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5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24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5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24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5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24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5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24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5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24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5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24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5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24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5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24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5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24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5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24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5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24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5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24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5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24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5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24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5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24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5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24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5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24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5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24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5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24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5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24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5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24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5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24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5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24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5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24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5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24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5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24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5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24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5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24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5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24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5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24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5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24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5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24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5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24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5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24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5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24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5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24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5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24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5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24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5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24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5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24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5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24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5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24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5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24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5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24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5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24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5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24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5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24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5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24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5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24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5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24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5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24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5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24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5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24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5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24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5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24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5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24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5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24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5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24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5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24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5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24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5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24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5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24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5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24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5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24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5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24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5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24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5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24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5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24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5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24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5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24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5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24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5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24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5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24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5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24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5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24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5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24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5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24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5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24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5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24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5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24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5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24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5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24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5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24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5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24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5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24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5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24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5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24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5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24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5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24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5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24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5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24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5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24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5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24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5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24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5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24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5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24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5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24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5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24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5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24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5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24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5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24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5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24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5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24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5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24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5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24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5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24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5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24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5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24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5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24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5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24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5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24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5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24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5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24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5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24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5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24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5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24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5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24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5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24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5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24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5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24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5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24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5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24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5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24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5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24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5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24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5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24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5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24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5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24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5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24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5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24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5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24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5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24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5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24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5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24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5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24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5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24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5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24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5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24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5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24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5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24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5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24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5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24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5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24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5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24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5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24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5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24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5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24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5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24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5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24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5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24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5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24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5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24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5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24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5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24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5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24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5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24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5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24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5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24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5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24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5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24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5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24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5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24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5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24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5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24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5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24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5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24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5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24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5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24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5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24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5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24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5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24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5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24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5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24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5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24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5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24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5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24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5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24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5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24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5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24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5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24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5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24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5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24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5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24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5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24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5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24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5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24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5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24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5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24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5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24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5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24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5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24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5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24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5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24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5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24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5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24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5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24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5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24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5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24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5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24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5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24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5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24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5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24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5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24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5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24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5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24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5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24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5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24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5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24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5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24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5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24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5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24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5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24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5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24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5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24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5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24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5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24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5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24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5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24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5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24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5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24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5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24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5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24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5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24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5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24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5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24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5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24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5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24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5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24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5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24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5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24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5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24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5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24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5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24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5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24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5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24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5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24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5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24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5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24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5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24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5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24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5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24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5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24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5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24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5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24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5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24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5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24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5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24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5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24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5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24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5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24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5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24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5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24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5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24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5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24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5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24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5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24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5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24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5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24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5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24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5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24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5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24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5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24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5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24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5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24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5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24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5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24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5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24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5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24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5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24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5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24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5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24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5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24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5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24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5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24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5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24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5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24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5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24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5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24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5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24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5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24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5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24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5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24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5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24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5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24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5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24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5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24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5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24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5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24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5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24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5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24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5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24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5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24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5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24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5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24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5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24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5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24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5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24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5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24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5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24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5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24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5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24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5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24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5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24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5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24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5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24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5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24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5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24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5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24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5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24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5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24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5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24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5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24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5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24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5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24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5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24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5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24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5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24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5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24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5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24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5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24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5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24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5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24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5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24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5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24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5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24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5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24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5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24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5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24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5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24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5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24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5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24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5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24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5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24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5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24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5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24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5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24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5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24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5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24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5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24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5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24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5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24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5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24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5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24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5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24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5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24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5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24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5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24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5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24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5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24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5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24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5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24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5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24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5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24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5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24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5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24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5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24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5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24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5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24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5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24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5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24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5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24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5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24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5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24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5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24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5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24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5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24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5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24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5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24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5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24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5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24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5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24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5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24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5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24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5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24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5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24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5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24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5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24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5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24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5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24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5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24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5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24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5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24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5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24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5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24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5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24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5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24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5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24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5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24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5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24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5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24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5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24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5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24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5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24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5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24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5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24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5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24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5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24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5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24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5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24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5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24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5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24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5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24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5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24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5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24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5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24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5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24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5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24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5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24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5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24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5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24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5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24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5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24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5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24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5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24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5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24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5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24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5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24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5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24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5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24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5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24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5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24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5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24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5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24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5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24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5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24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5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24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5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24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5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24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5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24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5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24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5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24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5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24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5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24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5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24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5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24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5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24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5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24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5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24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5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24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5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24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5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24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5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24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5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24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5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24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5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24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5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24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5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24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5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24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5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24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5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24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5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24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5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24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5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24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5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24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5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24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5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24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5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24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5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24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5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24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5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24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5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24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5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24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5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24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5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24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5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24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5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24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5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24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5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24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5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24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5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24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5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24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5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24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5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24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5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24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5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24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5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24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5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24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5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24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5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24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5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24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5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24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5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24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5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24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5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24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5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24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5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24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5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24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5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24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5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24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5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24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5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24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5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24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5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24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5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24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5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24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5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24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5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24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5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24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5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24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5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24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5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24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5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24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5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24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5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24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5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24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5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24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5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24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5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24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5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24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5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24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5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24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5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24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5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24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5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24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5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24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5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24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5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24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5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24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5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24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5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24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5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24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5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24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5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24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5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24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5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24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5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24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5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24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5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24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5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24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5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24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5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24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5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24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5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24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5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24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5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24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5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24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5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24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5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24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5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24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5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24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5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24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5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24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5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24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5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24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5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24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5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24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5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24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5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24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5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24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5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24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5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24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5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24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5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24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5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24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5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24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5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24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5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24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5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24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5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24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5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24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5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24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5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24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5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24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5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24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5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24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5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24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5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24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5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24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5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24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5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24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5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24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5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24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5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24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5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24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5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24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5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24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5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24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5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24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5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24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5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24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5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24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5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24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5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24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5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24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5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24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5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24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5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24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5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24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5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24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5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24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5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24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5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24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5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24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5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24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5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24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5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24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5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24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5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24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5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24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5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24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5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24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5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24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5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24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5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24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5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24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5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24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5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24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5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24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5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24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5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24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5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24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5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24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5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24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5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24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5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24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5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24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5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24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5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24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5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24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5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24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5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24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5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24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5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24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5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24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5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24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5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24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5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24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5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24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5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24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5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24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5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24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5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24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5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24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5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24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5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24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5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24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5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24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5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24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5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24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5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24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5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24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5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24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5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24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5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24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5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24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5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24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5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24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5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24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5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24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5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24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5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24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5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24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5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24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5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24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5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24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5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24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5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24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5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24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5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24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5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24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5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24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5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24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5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24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5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24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5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24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5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24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5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24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5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24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5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24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5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24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5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24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5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24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5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24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5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24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5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24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5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24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5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24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5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24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5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24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5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24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5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24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5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24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5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24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5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24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5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24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5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24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5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24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5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24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5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24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5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24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5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24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5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24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5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24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5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24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5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24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5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24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5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24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5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24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5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24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5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24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5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24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5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24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5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24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5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24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5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24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5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24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5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24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5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24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5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24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5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24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5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24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5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24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5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24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5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24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5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24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5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24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5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24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5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24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5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24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5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24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5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24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5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24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5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24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5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24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5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24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5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24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5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24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5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24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5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24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5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24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5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24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5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24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5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24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5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24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5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24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5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24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5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24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5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24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5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24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5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24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5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24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5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24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5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24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5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24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5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24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5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24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5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24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5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24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5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24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5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24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5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24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5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24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5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24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5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24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5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24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5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24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5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24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5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24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5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24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5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24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5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24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5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24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5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24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5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24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5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24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5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24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5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24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5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24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5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24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5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24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5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24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5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24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5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24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5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24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5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24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5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24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5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24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5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24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5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24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5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24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5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24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5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24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5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24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5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24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5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24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5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24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5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6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7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8" t="n">
        <v>0</v>
      </c>
      <c r="AV816" s="428" t="n">
        <v>0</v>
      </c>
      <c r="AW816" s="42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30"/>
      <c r="AG817" s="431"/>
      <c r="AH817" s="114"/>
      <c r="AI817" s="284"/>
      <c r="AJ817" s="114"/>
      <c r="AK817" s="114"/>
      <c r="AL817" s="114"/>
      <c r="AM817" s="432"/>
      <c r="AN817" s="432"/>
      <c r="AO817" s="432"/>
      <c r="AP817" s="432"/>
      <c r="AQ817" s="432"/>
      <c r="AR817" s="432"/>
      <c r="AS817" s="432"/>
      <c r="AT817" s="432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3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3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3"/>
      <c r="BX829" s="433"/>
      <c r="BY829" s="433"/>
      <c r="BZ829" s="433"/>
      <c r="CA829" s="433"/>
      <c r="CB829" s="433"/>
      <c r="CC829" s="433"/>
      <c r="CD829" s="298"/>
      <c r="CE829" s="433"/>
      <c r="CF829" s="433"/>
      <c r="CG829" s="433"/>
      <c r="CH829" s="433"/>
      <c r="CI829" s="433"/>
      <c r="CJ829" s="433"/>
      <c r="CK829" s="433"/>
      <c r="CL829" s="298"/>
      <c r="CM829" s="433"/>
      <c r="CN829" s="433"/>
      <c r="CO829" s="433"/>
      <c r="CP829" s="433"/>
      <c r="CQ829" s="433"/>
      <c r="CR829" s="433"/>
      <c r="CS829" s="433"/>
      <c r="CT829" s="298"/>
      <c r="CU829" s="433"/>
      <c r="CV829" s="433"/>
      <c r="CW829" s="433"/>
      <c r="CX829" s="433"/>
      <c r="CY829" s="433"/>
      <c r="CZ829" s="433"/>
      <c r="DA829" s="433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5</v>
      </c>
      <c r="E831" s="274" t="s">
        <v>356</v>
      </c>
      <c r="F831" s="274" t="s">
        <v>357</v>
      </c>
      <c r="G831" s="299"/>
      <c r="H831" s="299" t="s">
        <v>358</v>
      </c>
      <c r="I831" s="299" t="s">
        <v>359</v>
      </c>
      <c r="J831" s="299" t="s">
        <v>316</v>
      </c>
      <c r="K831" s="299" t="s">
        <v>318</v>
      </c>
      <c r="L831" s="299" t="s">
        <v>36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4" t="n">
        <v>7</v>
      </c>
      <c r="E832" s="435" t="s">
        <v>186</v>
      </c>
      <c r="F832" s="436" t="s">
        <v>361</v>
      </c>
      <c r="G832" s="299"/>
      <c r="H832" s="274" t="s">
        <v>362</v>
      </c>
      <c r="J832" s="274" t="s">
        <v>188</v>
      </c>
      <c r="K832" s="110" t="s">
        <v>363</v>
      </c>
      <c r="L832" s="63" t="s">
        <v>36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4" t="n">
        <v>10</v>
      </c>
      <c r="E833" s="437" t="s">
        <v>187</v>
      </c>
      <c r="F833" s="436" t="s">
        <v>361</v>
      </c>
      <c r="G833" s="299"/>
      <c r="H833" s="274" t="s">
        <v>365</v>
      </c>
      <c r="I833" s="274" t="s">
        <v>366</v>
      </c>
      <c r="J833" s="274" t="s">
        <v>189</v>
      </c>
      <c r="K833" s="294" t="s">
        <v>367</v>
      </c>
      <c r="L833" s="63" t="s">
        <v>352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4" t="n">
        <v>15</v>
      </c>
      <c r="E834" s="435" t="s">
        <v>188</v>
      </c>
      <c r="F834" s="436" t="s">
        <v>361</v>
      </c>
      <c r="G834" s="299"/>
      <c r="H834" s="274" t="s">
        <v>368</v>
      </c>
      <c r="I834" s="274" t="s">
        <v>369</v>
      </c>
      <c r="J834" s="274" t="s">
        <v>370</v>
      </c>
      <c r="K834" s="294" t="s">
        <v>351</v>
      </c>
      <c r="L834" s="63" t="s">
        <v>37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4" t="n">
        <v>15</v>
      </c>
      <c r="E835" s="437" t="s">
        <v>189</v>
      </c>
      <c r="F835" s="436" t="s">
        <v>361</v>
      </c>
      <c r="G835" s="299"/>
      <c r="H835" s="274" t="s">
        <v>372</v>
      </c>
      <c r="I835" s="274" t="s">
        <v>373</v>
      </c>
      <c r="L835" s="63" t="s">
        <v>37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4" t="s">
        <v>229</v>
      </c>
      <c r="E836" s="438" t="s">
        <v>190</v>
      </c>
      <c r="F836" s="436" t="s">
        <v>361</v>
      </c>
      <c r="G836" s="299"/>
      <c r="H836" s="274" t="s">
        <v>375</v>
      </c>
      <c r="I836" s="274" t="s">
        <v>376</v>
      </c>
      <c r="L836" s="63" t="s">
        <v>37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4"/>
      <c r="E837" s="438" t="s">
        <v>191</v>
      </c>
      <c r="F837" s="436" t="s">
        <v>378</v>
      </c>
      <c r="G837" s="299"/>
      <c r="H837" s="274" t="s">
        <v>379</v>
      </c>
      <c r="I837" s="274" t="s">
        <v>380</v>
      </c>
      <c r="L837" s="63" t="s">
        <v>38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4"/>
      <c r="E838" s="438" t="s">
        <v>192</v>
      </c>
      <c r="F838" s="436" t="s">
        <v>378</v>
      </c>
      <c r="G838" s="299"/>
      <c r="H838" s="274" t="s">
        <v>382</v>
      </c>
      <c r="I838" s="274" t="s">
        <v>383</v>
      </c>
      <c r="L838" s="63" t="s">
        <v>38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4"/>
      <c r="E839" s="299"/>
      <c r="F839" s="436" t="s">
        <v>378</v>
      </c>
      <c r="G839" s="299"/>
      <c r="H839" s="274" t="s">
        <v>385</v>
      </c>
      <c r="I839" s="274" t="s">
        <v>38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4"/>
      <c r="E840" s="299"/>
      <c r="F840" s="436" t="s">
        <v>378</v>
      </c>
      <c r="G840" s="299"/>
      <c r="H840" s="274" t="s">
        <v>387</v>
      </c>
      <c r="I840" s="274" t="s">
        <v>38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4"/>
      <c r="E841" s="299"/>
      <c r="F841" s="436" t="s">
        <v>378</v>
      </c>
      <c r="G841" s="299"/>
      <c r="H841" s="274" t="s">
        <v>389</v>
      </c>
      <c r="J841" s="299" t="s">
        <v>390</v>
      </c>
      <c r="K841" s="299" t="s">
        <v>39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4"/>
      <c r="E842" s="299"/>
      <c r="F842" s="436" t="s">
        <v>392</v>
      </c>
      <c r="G842" s="299"/>
      <c r="H842" s="274" t="s">
        <v>393</v>
      </c>
      <c r="I842" s="274" t="s">
        <v>394</v>
      </c>
      <c r="J842" s="274" t="s">
        <v>188</v>
      </c>
      <c r="K842" s="274" t="s">
        <v>18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6" t="s">
        <v>392</v>
      </c>
      <c r="G843" s="299"/>
      <c r="H843" s="274" t="s">
        <v>395</v>
      </c>
      <c r="I843" s="274" t="s">
        <v>396</v>
      </c>
      <c r="J843" s="274" t="s">
        <v>189</v>
      </c>
      <c r="K843" s="274" t="s">
        <v>19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6" t="s">
        <v>392</v>
      </c>
      <c r="G844" s="299"/>
      <c r="H844" s="274" t="s">
        <v>397</v>
      </c>
      <c r="I844" s="274" t="s">
        <v>398</v>
      </c>
      <c r="J844" s="274" t="s">
        <v>192</v>
      </c>
      <c r="K844" s="274" t="s">
        <v>19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6" t="s">
        <v>392</v>
      </c>
      <c r="G845" s="299"/>
      <c r="H845" s="274" t="s">
        <v>399</v>
      </c>
      <c r="I845" s="274" t="s">
        <v>400</v>
      </c>
      <c r="J845" s="274" t="s">
        <v>19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6" t="s">
        <v>392</v>
      </c>
      <c r="G846" s="299"/>
      <c r="H846" s="274" t="s">
        <v>401</v>
      </c>
      <c r="I846" s="274" t="s">
        <v>402</v>
      </c>
      <c r="J846" s="274" t="s">
        <v>19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6" t="s">
        <v>403</v>
      </c>
      <c r="G847" s="299"/>
      <c r="H847" s="274" t="s">
        <v>404</v>
      </c>
      <c r="I847" s="274" t="s">
        <v>40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6" t="s">
        <v>403</v>
      </c>
      <c r="G848" s="299"/>
      <c r="H848" s="274" t="s">
        <v>406</v>
      </c>
      <c r="I848" s="274" t="s">
        <v>40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6" t="s">
        <v>403</v>
      </c>
      <c r="G849" s="299"/>
      <c r="H849" s="274" t="s">
        <v>408</v>
      </c>
      <c r="I849" s="274" t="s">
        <v>40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6" t="s">
        <v>403</v>
      </c>
      <c r="G850" s="299"/>
      <c r="H850" s="274" t="s">
        <v>410</v>
      </c>
      <c r="I850" s="274" t="s">
        <v>41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6" t="s">
        <v>403</v>
      </c>
      <c r="G851" s="299"/>
      <c r="H851" s="274" t="s">
        <v>412</v>
      </c>
      <c r="I851" s="274" t="s">
        <v>41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6" t="s">
        <v>414</v>
      </c>
      <c r="G852" s="299"/>
      <c r="H852" s="274" t="s">
        <v>415</v>
      </c>
      <c r="I852" s="274" t="s">
        <v>41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6" t="s">
        <v>414</v>
      </c>
      <c r="G853" s="299"/>
      <c r="H853" s="274" t="s">
        <v>417</v>
      </c>
      <c r="I853" s="274" t="s">
        <v>41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6" t="s">
        <v>414</v>
      </c>
      <c r="G854" s="299"/>
      <c r="H854" s="274" t="s">
        <v>419</v>
      </c>
      <c r="I854" s="274" t="s">
        <v>42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6" t="s">
        <v>414</v>
      </c>
      <c r="G855" s="299"/>
      <c r="H855" s="274" t="s">
        <v>421</v>
      </c>
      <c r="I855" s="274" t="s">
        <v>42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6" t="s">
        <v>414</v>
      </c>
      <c r="G856" s="299"/>
      <c r="H856" s="274" t="s">
        <v>423</v>
      </c>
      <c r="I856" s="274" t="s">
        <v>42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6" t="s">
        <v>425</v>
      </c>
      <c r="G857" s="299"/>
      <c r="H857" s="274" t="s">
        <v>426</v>
      </c>
      <c r="I857" s="274" t="s">
        <v>42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6" t="s">
        <v>425</v>
      </c>
      <c r="G858" s="299"/>
      <c r="H858" s="274" t="s">
        <v>428</v>
      </c>
      <c r="I858" s="274" t="s">
        <v>42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6" t="s">
        <v>425</v>
      </c>
      <c r="G859" s="299"/>
      <c r="H859" s="274" t="s">
        <v>430</v>
      </c>
      <c r="I859" s="274" t="s">
        <v>43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6" t="s">
        <v>425</v>
      </c>
      <c r="G860" s="299"/>
      <c r="H860" s="274" t="s">
        <v>432</v>
      </c>
      <c r="I860" s="274" t="s">
        <v>43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6" t="s">
        <v>425</v>
      </c>
      <c r="G861" s="299"/>
      <c r="H861" s="274" t="s">
        <v>434</v>
      </c>
      <c r="I861" s="274" t="s">
        <v>43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6" t="s">
        <v>436</v>
      </c>
      <c r="G862" s="299"/>
      <c r="H862" s="274" t="s">
        <v>437</v>
      </c>
      <c r="I862" s="274" t="s">
        <v>43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6" t="s">
        <v>436</v>
      </c>
      <c r="G863" s="299"/>
      <c r="H863" s="274" t="s">
        <v>439</v>
      </c>
      <c r="I863" s="274" t="s">
        <v>44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6" t="s">
        <v>436</v>
      </c>
      <c r="G864" s="299"/>
      <c r="H864" s="274" t="s">
        <v>441</v>
      </c>
      <c r="I864" s="274" t="s">
        <v>44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6" t="s">
        <v>436</v>
      </c>
      <c r="G865" s="299"/>
      <c r="H865" s="274" t="s">
        <v>443</v>
      </c>
      <c r="I865" s="274" t="s">
        <v>44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6" t="s">
        <v>436</v>
      </c>
      <c r="G866" s="299"/>
      <c r="H866" s="274" t="s">
        <v>445</v>
      </c>
      <c r="I866" s="274" t="s">
        <v>44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6" t="s">
        <v>447</v>
      </c>
      <c r="G867" s="299"/>
      <c r="H867" s="274" t="s">
        <v>448</v>
      </c>
      <c r="I867" s="274" t="s">
        <v>44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6" t="s">
        <v>447</v>
      </c>
      <c r="G868" s="299"/>
      <c r="H868" s="274" t="s">
        <v>450</v>
      </c>
      <c r="I868" s="274" t="s">
        <v>45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6" t="s">
        <v>447</v>
      </c>
      <c r="G869" s="299"/>
      <c r="H869" s="274" t="s">
        <v>452</v>
      </c>
      <c r="I869" s="274" t="s">
        <v>45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6" t="s">
        <v>447</v>
      </c>
      <c r="G870" s="299"/>
      <c r="H870" s="274" t="s">
        <v>454</v>
      </c>
      <c r="I870" s="274" t="s">
        <v>45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6" t="s">
        <v>447</v>
      </c>
      <c r="G871" s="299"/>
      <c r="H871" s="274" t="s">
        <v>456</v>
      </c>
      <c r="I871" s="274" t="s">
        <v>45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6" t="s">
        <v>458</v>
      </c>
      <c r="G872" s="299"/>
      <c r="H872" s="274" t="s">
        <v>459</v>
      </c>
      <c r="I872" s="274" t="s">
        <v>46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6" t="s">
        <v>458</v>
      </c>
      <c r="G873" s="299"/>
      <c r="H873" s="274" t="s">
        <v>461</v>
      </c>
      <c r="I873" s="274" t="s">
        <v>46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6" t="s">
        <v>458</v>
      </c>
      <c r="G874" s="299"/>
      <c r="H874" s="274" t="s">
        <v>463</v>
      </c>
      <c r="I874" s="274" t="s">
        <v>46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6" t="s">
        <v>458</v>
      </c>
      <c r="G875" s="299"/>
      <c r="H875" s="274" t="s">
        <v>465</v>
      </c>
      <c r="I875" s="274" t="s">
        <v>46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6" t="s">
        <v>458</v>
      </c>
      <c r="G876" s="299"/>
      <c r="H876" s="274" t="s">
        <v>467</v>
      </c>
      <c r="I876" s="274" t="s">
        <v>46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6" t="s">
        <v>469</v>
      </c>
      <c r="G877" s="299"/>
      <c r="H877" s="274" t="s">
        <v>470</v>
      </c>
      <c r="I877" s="274" t="s">
        <v>47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6" t="s">
        <v>469</v>
      </c>
      <c r="G878" s="299"/>
      <c r="H878" s="274" t="s">
        <v>472</v>
      </c>
      <c r="I878" s="274" t="s">
        <v>47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6" t="s">
        <v>469</v>
      </c>
      <c r="G879" s="299"/>
      <c r="I879" s="274" t="s">
        <v>47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6" t="s">
        <v>469</v>
      </c>
      <c r="G880" s="299"/>
      <c r="H880" s="274" t="s">
        <v>475</v>
      </c>
      <c r="I880" s="274" t="s">
        <v>47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6" t="s">
        <v>469</v>
      </c>
      <c r="G881" s="299"/>
      <c r="H881" s="274" t="s">
        <v>477</v>
      </c>
      <c r="I881" s="274" t="s">
        <v>478</v>
      </c>
      <c r="Y881" s="76"/>
    </row>
    <row r="882" s="274" customFormat="true" ht="12.75" hidden="false" customHeight="false" outlineLevel="0" collapsed="false">
      <c r="F882" s="436" t="s">
        <v>479</v>
      </c>
      <c r="G882" s="299"/>
      <c r="H882" s="274" t="s">
        <v>480</v>
      </c>
      <c r="I882" s="274" t="s">
        <v>481</v>
      </c>
      <c r="Y882" s="76"/>
    </row>
    <row r="883" s="274" customFormat="true" ht="12.75" hidden="false" customHeight="false" outlineLevel="0" collapsed="false">
      <c r="F883" s="436" t="s">
        <v>479</v>
      </c>
      <c r="G883" s="299"/>
      <c r="H883" s="274" t="s">
        <v>482</v>
      </c>
      <c r="I883" s="274" t="s">
        <v>483</v>
      </c>
      <c r="Y883" s="76"/>
    </row>
    <row r="884" s="274" customFormat="true" ht="12.75" hidden="false" customHeight="false" outlineLevel="0" collapsed="false">
      <c r="F884" s="436" t="s">
        <v>479</v>
      </c>
      <c r="G884" s="299"/>
      <c r="H884" s="274" t="s">
        <v>484</v>
      </c>
      <c r="I884" s="274" t="s">
        <v>485</v>
      </c>
      <c r="Y884" s="76"/>
    </row>
    <row r="885" s="274" customFormat="true" ht="12.75" hidden="false" customHeight="false" outlineLevel="0" collapsed="false">
      <c r="F885" s="436" t="s">
        <v>479</v>
      </c>
      <c r="G885" s="299"/>
      <c r="H885" s="274" t="s">
        <v>486</v>
      </c>
      <c r="I885" s="274" t="s">
        <v>487</v>
      </c>
      <c r="Y885" s="76"/>
    </row>
    <row r="886" s="274" customFormat="true" ht="12.75" hidden="false" customHeight="false" outlineLevel="0" collapsed="false">
      <c r="F886" s="436" t="s">
        <v>479</v>
      </c>
      <c r="G886" s="299"/>
      <c r="H886" s="274" t="s">
        <v>488</v>
      </c>
      <c r="I886" s="274" t="s">
        <v>489</v>
      </c>
      <c r="Y886" s="76"/>
    </row>
    <row r="887" s="274" customFormat="true" ht="12.75" hidden="false" customHeight="false" outlineLevel="0" collapsed="false">
      <c r="F887" s="436" t="s">
        <v>490</v>
      </c>
      <c r="G887" s="299"/>
      <c r="H887" s="274" t="s">
        <v>491</v>
      </c>
      <c r="I887" s="274" t="s">
        <v>492</v>
      </c>
      <c r="Y887" s="76"/>
    </row>
    <row r="888" s="274" customFormat="true" ht="12.75" hidden="false" customHeight="false" outlineLevel="0" collapsed="false">
      <c r="F888" s="436" t="s">
        <v>490</v>
      </c>
      <c r="G888" s="299"/>
      <c r="H888" s="274" t="s">
        <v>493</v>
      </c>
      <c r="I888" s="274" t="s">
        <v>494</v>
      </c>
      <c r="Y888" s="76"/>
    </row>
    <row r="889" s="274" customFormat="true" ht="12.75" hidden="false" customHeight="false" outlineLevel="0" collapsed="false">
      <c r="F889" s="436" t="s">
        <v>490</v>
      </c>
      <c r="G889" s="299"/>
      <c r="H889" s="274" t="s">
        <v>495</v>
      </c>
      <c r="I889" s="274" t="s">
        <v>496</v>
      </c>
      <c r="Y889" s="76"/>
    </row>
    <row r="890" s="274" customFormat="true" ht="12.75" hidden="false" customHeight="false" outlineLevel="0" collapsed="false">
      <c r="F890" s="436" t="s">
        <v>490</v>
      </c>
      <c r="G890" s="299"/>
      <c r="H890" s="274" t="s">
        <v>497</v>
      </c>
      <c r="I890" s="274" t="n">
        <v>0</v>
      </c>
      <c r="Y890" s="76"/>
    </row>
    <row r="891" s="274" customFormat="true" ht="12.75" hidden="false" customHeight="false" outlineLevel="0" collapsed="false">
      <c r="F891" s="436" t="s">
        <v>490</v>
      </c>
      <c r="G891" s="299"/>
      <c r="H891" s="274" t="s">
        <v>498</v>
      </c>
      <c r="I891" s="274" t="s">
        <v>499</v>
      </c>
      <c r="Y891" s="76"/>
    </row>
    <row r="892" s="274" customFormat="true" ht="12.75" hidden="false" customHeight="false" outlineLevel="0" collapsed="false">
      <c r="F892" s="436" t="s">
        <v>500</v>
      </c>
      <c r="G892" s="299"/>
      <c r="H892" s="274" t="s">
        <v>501</v>
      </c>
      <c r="Y892" s="76"/>
    </row>
    <row r="893" s="274" customFormat="true" ht="12.75" hidden="false" customHeight="false" outlineLevel="0" collapsed="false">
      <c r="F893" s="436" t="s">
        <v>500</v>
      </c>
      <c r="G893" s="299"/>
      <c r="H893" s="274" t="s">
        <v>502</v>
      </c>
      <c r="Y893" s="76"/>
    </row>
    <row r="894" s="274" customFormat="true" ht="12.75" hidden="false" customHeight="false" outlineLevel="0" collapsed="false">
      <c r="F894" s="436" t="s">
        <v>500</v>
      </c>
      <c r="G894" s="299"/>
      <c r="H894" s="274" t="s">
        <v>503</v>
      </c>
      <c r="Y894" s="76"/>
    </row>
    <row r="895" s="274" customFormat="true" ht="12.75" hidden="false" customHeight="false" outlineLevel="0" collapsed="false">
      <c r="F895" s="436" t="s">
        <v>500</v>
      </c>
      <c r="G895" s="299"/>
      <c r="H895" s="274" t="s">
        <v>504</v>
      </c>
      <c r="Y895" s="76"/>
    </row>
    <row r="896" s="274" customFormat="true" ht="12.75" hidden="false" customHeight="false" outlineLevel="0" collapsed="false">
      <c r="F896" s="436" t="s">
        <v>500</v>
      </c>
      <c r="G896" s="299"/>
      <c r="H896" s="274" t="s">
        <v>505</v>
      </c>
      <c r="Y896" s="76"/>
    </row>
    <row r="897" s="274" customFormat="true" ht="12.75" hidden="false" customHeight="false" outlineLevel="0" collapsed="false">
      <c r="F897" s="436" t="s">
        <v>506</v>
      </c>
      <c r="G897" s="299"/>
      <c r="H897" s="274" t="s">
        <v>507</v>
      </c>
      <c r="Y897" s="76"/>
    </row>
    <row r="898" s="274" customFormat="true" ht="12.75" hidden="false" customHeight="false" outlineLevel="0" collapsed="false">
      <c r="F898" s="436" t="s">
        <v>506</v>
      </c>
      <c r="G898" s="299"/>
      <c r="H898" s="274" t="s">
        <v>508</v>
      </c>
      <c r="Y898" s="76"/>
    </row>
    <row r="899" s="274" customFormat="true" ht="12.75" hidden="false" customHeight="false" outlineLevel="0" collapsed="false">
      <c r="F899" s="436" t="s">
        <v>506</v>
      </c>
      <c r="G899" s="299"/>
      <c r="H899" s="274" t="s">
        <v>509</v>
      </c>
      <c r="Y899" s="76"/>
    </row>
    <row r="900" s="274" customFormat="true" ht="12.75" hidden="false" customHeight="false" outlineLevel="0" collapsed="false">
      <c r="F900" s="436" t="s">
        <v>506</v>
      </c>
      <c r="G900" s="299"/>
      <c r="H900" s="274" t="s">
        <v>510</v>
      </c>
      <c r="Y900" s="76"/>
    </row>
    <row r="901" s="274" customFormat="true" ht="12.75" hidden="false" customHeight="false" outlineLevel="0" collapsed="false">
      <c r="F901" s="436" t="s">
        <v>506</v>
      </c>
      <c r="G901" s="299"/>
      <c r="H901" s="274" t="s">
        <v>511</v>
      </c>
      <c r="Y901" s="76"/>
    </row>
    <row r="902" s="274" customFormat="true" ht="12.75" hidden="false" customHeight="false" outlineLevel="0" collapsed="false">
      <c r="F902" s="436" t="s">
        <v>512</v>
      </c>
      <c r="G902" s="299"/>
      <c r="H902" s="274" t="s">
        <v>513</v>
      </c>
      <c r="Y902" s="76"/>
    </row>
    <row r="903" s="274" customFormat="true" ht="12.75" hidden="false" customHeight="false" outlineLevel="0" collapsed="false">
      <c r="F903" s="436" t="s">
        <v>512</v>
      </c>
      <c r="G903" s="299"/>
      <c r="Y903" s="76"/>
    </row>
    <row r="904" s="274" customFormat="true" ht="12.75" hidden="false" customHeight="false" outlineLevel="0" collapsed="false">
      <c r="F904" s="436" t="s">
        <v>512</v>
      </c>
      <c r="G904" s="299"/>
      <c r="H904" s="274" t="s">
        <v>514</v>
      </c>
      <c r="Y904" s="76"/>
    </row>
    <row r="905" s="274" customFormat="true" ht="12.75" hidden="false" customHeight="false" outlineLevel="0" collapsed="false">
      <c r="F905" s="436" t="s">
        <v>512</v>
      </c>
      <c r="G905" s="299"/>
      <c r="H905" s="274" t="s">
        <v>515</v>
      </c>
      <c r="Y905" s="76"/>
    </row>
    <row r="906" s="274" customFormat="true" ht="12.75" hidden="false" customHeight="false" outlineLevel="0" collapsed="false">
      <c r="F906" s="436" t="s">
        <v>512</v>
      </c>
      <c r="G906" s="299"/>
      <c r="H906" s="274" t="s">
        <v>516</v>
      </c>
      <c r="Y906" s="76"/>
    </row>
    <row r="907" s="274" customFormat="true" ht="12.75" hidden="false" customHeight="false" outlineLevel="0" collapsed="false">
      <c r="F907" s="436" t="s">
        <v>517</v>
      </c>
      <c r="G907" s="299"/>
      <c r="H907" s="274" t="s">
        <v>518</v>
      </c>
      <c r="Y907" s="76"/>
    </row>
    <row r="908" s="274" customFormat="true" ht="12.75" hidden="false" customHeight="false" outlineLevel="0" collapsed="false">
      <c r="F908" s="436" t="s">
        <v>517</v>
      </c>
      <c r="G908" s="299"/>
      <c r="H908" s="274" t="s">
        <v>519</v>
      </c>
      <c r="Y908" s="76"/>
    </row>
    <row r="909" s="274" customFormat="true" ht="12.75" hidden="false" customHeight="false" outlineLevel="0" collapsed="false">
      <c r="F909" s="436" t="s">
        <v>517</v>
      </c>
      <c r="G909" s="299"/>
      <c r="H909" s="274" t="s">
        <v>520</v>
      </c>
      <c r="Y909" s="76"/>
    </row>
    <row r="910" s="274" customFormat="true" ht="12.75" hidden="false" customHeight="false" outlineLevel="0" collapsed="false">
      <c r="F910" s="436" t="s">
        <v>517</v>
      </c>
      <c r="G910" s="299"/>
      <c r="H910" s="274" t="s">
        <v>521</v>
      </c>
      <c r="Y910" s="76"/>
    </row>
    <row r="911" s="274" customFormat="true" ht="12.75" hidden="false" customHeight="false" outlineLevel="0" collapsed="false">
      <c r="F911" s="436" t="s">
        <v>517</v>
      </c>
      <c r="G911" s="299"/>
      <c r="H911" s="274" t="s">
        <v>522</v>
      </c>
      <c r="Y911" s="76"/>
    </row>
    <row r="912" s="274" customFormat="true" ht="12.75" hidden="false" customHeight="false" outlineLevel="0" collapsed="false">
      <c r="F912" s="436" t="s">
        <v>523</v>
      </c>
      <c r="G912" s="299"/>
      <c r="Y912" s="76"/>
    </row>
    <row r="913" s="274" customFormat="true" ht="12.75" hidden="false" customHeight="false" outlineLevel="0" collapsed="false">
      <c r="F913" s="436" t="s">
        <v>523</v>
      </c>
      <c r="G913" s="299"/>
      <c r="H913" s="274" t="s">
        <v>524</v>
      </c>
      <c r="Y913" s="76"/>
    </row>
    <row r="914" s="274" customFormat="true" ht="12.75" hidden="false" customHeight="false" outlineLevel="0" collapsed="false">
      <c r="F914" s="436" t="s">
        <v>523</v>
      </c>
      <c r="G914" s="299"/>
      <c r="H914" s="274" t="s">
        <v>525</v>
      </c>
      <c r="Y914" s="76"/>
    </row>
    <row r="915" s="274" customFormat="true" ht="12.75" hidden="false" customHeight="false" outlineLevel="0" collapsed="false">
      <c r="F915" s="436" t="s">
        <v>523</v>
      </c>
      <c r="G915" s="299"/>
      <c r="H915" s="274" t="s">
        <v>526</v>
      </c>
      <c r="Y915" s="76"/>
    </row>
    <row r="916" s="274" customFormat="true" ht="12.75" hidden="false" customHeight="false" outlineLevel="0" collapsed="false">
      <c r="F916" s="436" t="s">
        <v>523</v>
      </c>
      <c r="G916" s="299"/>
      <c r="H916" s="274" t="s">
        <v>527</v>
      </c>
      <c r="Y916" s="76"/>
    </row>
    <row r="917" s="274" customFormat="true" ht="12.75" hidden="false" customHeight="false" outlineLevel="0" collapsed="false">
      <c r="F917" s="439" t="s">
        <v>528</v>
      </c>
      <c r="G917" s="299"/>
      <c r="H917" s="274" t="s">
        <v>529</v>
      </c>
      <c r="Y917" s="76"/>
    </row>
    <row r="918" s="274" customFormat="true" ht="12.75" hidden="false" customHeight="false" outlineLevel="0" collapsed="false">
      <c r="F918" s="439" t="s">
        <v>530</v>
      </c>
      <c r="G918" s="299"/>
      <c r="H918" s="274" t="s">
        <v>531</v>
      </c>
      <c r="Y918" s="76"/>
    </row>
    <row r="919" s="274" customFormat="true" ht="12.75" hidden="false" customHeight="false" outlineLevel="0" collapsed="false">
      <c r="F919" s="436" t="s">
        <v>349</v>
      </c>
      <c r="G919" s="299"/>
      <c r="Y919" s="76"/>
    </row>
    <row r="920" s="274" customFormat="true" ht="12.75" hidden="false" customHeight="false" outlineLevel="0" collapsed="false">
      <c r="F920" s="436" t="s">
        <v>532</v>
      </c>
      <c r="G920" s="299"/>
      <c r="H920" s="274" t="s">
        <v>533</v>
      </c>
      <c r="Y920" s="76"/>
    </row>
    <row r="921" s="274" customFormat="true" ht="12.75" hidden="false" customHeight="false" outlineLevel="0" collapsed="false">
      <c r="F921" s="436" t="s">
        <v>534</v>
      </c>
      <c r="G921" s="299"/>
      <c r="H921" s="274" t="s">
        <v>535</v>
      </c>
      <c r="Y921" s="76"/>
    </row>
    <row r="922" s="274" customFormat="true" ht="12.75" hidden="false" customHeight="false" outlineLevel="0" collapsed="false">
      <c r="F922" s="436" t="s">
        <v>536</v>
      </c>
      <c r="G922" s="299"/>
      <c r="H922" s="274" t="s">
        <v>537</v>
      </c>
      <c r="Y922" s="76"/>
    </row>
    <row r="923" s="274" customFormat="true" ht="15" hidden="false" customHeight="false" outlineLevel="0" collapsed="false">
      <c r="F923" s="436" t="s">
        <v>538</v>
      </c>
      <c r="G923" s="299"/>
      <c r="H923" s="274" t="s">
        <v>539</v>
      </c>
      <c r="Y923" s="50"/>
    </row>
    <row r="924" s="274" customFormat="true" ht="15" hidden="false" customHeight="false" outlineLevel="0" collapsed="false">
      <c r="F924" s="436" t="s">
        <v>540</v>
      </c>
      <c r="G924" s="299"/>
      <c r="H924" s="274" t="s">
        <v>541</v>
      </c>
      <c r="Y924" s="50"/>
    </row>
    <row r="925" s="274" customFormat="true" ht="15" hidden="false" customHeight="false" outlineLevel="0" collapsed="false">
      <c r="F925" s="436" t="s">
        <v>542</v>
      </c>
      <c r="G925" s="299"/>
      <c r="H925" s="274" t="s">
        <v>543</v>
      </c>
      <c r="Y925" s="50"/>
    </row>
    <row r="926" s="274" customFormat="true" ht="15" hidden="false" customHeight="false" outlineLevel="0" collapsed="false">
      <c r="F926" s="436" t="s">
        <v>544</v>
      </c>
      <c r="G926" s="299"/>
      <c r="H926" s="274" t="s">
        <v>545</v>
      </c>
      <c r="Y926" s="50"/>
    </row>
    <row r="927" s="274" customFormat="true" ht="15" hidden="false" customHeight="false" outlineLevel="0" collapsed="false">
      <c r="F927" s="436" t="s">
        <v>546</v>
      </c>
      <c r="G927" s="299"/>
      <c r="H927" s="274" t="s">
        <v>547</v>
      </c>
      <c r="Y927" s="50"/>
    </row>
    <row r="928" s="274" customFormat="true" ht="15" hidden="false" customHeight="false" outlineLevel="0" collapsed="false">
      <c r="F928" s="436" t="s">
        <v>548</v>
      </c>
      <c r="G928" s="299"/>
      <c r="H928" s="274" t="s">
        <v>549</v>
      </c>
      <c r="Y928" s="50"/>
    </row>
    <row r="929" s="274" customFormat="true" ht="12.75" hidden="false" customHeight="false" outlineLevel="0" collapsed="false">
      <c r="F929" s="436" t="s">
        <v>550</v>
      </c>
      <c r="G929" s="299"/>
      <c r="H929" s="274" t="s">
        <v>551</v>
      </c>
    </row>
    <row r="930" s="274" customFormat="true" ht="12.75" hidden="false" customHeight="false" outlineLevel="0" collapsed="false">
      <c r="F930" s="436" t="s">
        <v>552</v>
      </c>
      <c r="G930" s="299"/>
      <c r="H930" s="274" t="s">
        <v>553</v>
      </c>
    </row>
    <row r="931" s="274" customFormat="true" ht="12.75" hidden="false" customHeight="false" outlineLevel="0" collapsed="false">
      <c r="F931" s="436" t="s">
        <v>554</v>
      </c>
      <c r="G931" s="299"/>
      <c r="H931" s="274" t="s">
        <v>555</v>
      </c>
    </row>
    <row r="932" s="274" customFormat="true" ht="12.75" hidden="false" customHeight="false" outlineLevel="0" collapsed="false">
      <c r="F932" s="436" t="s">
        <v>556</v>
      </c>
      <c r="G932" s="299"/>
      <c r="H932" s="274" t="s">
        <v>557</v>
      </c>
    </row>
    <row r="933" s="274" customFormat="true" ht="12.75" hidden="false" customHeight="false" outlineLevel="0" collapsed="false">
      <c r="F933" s="436" t="s">
        <v>558</v>
      </c>
      <c r="G933" s="299"/>
      <c r="H933" s="274" t="s">
        <v>559</v>
      </c>
    </row>
    <row r="934" s="274" customFormat="true" ht="12.75" hidden="false" customHeight="false" outlineLevel="0" collapsed="false">
      <c r="F934" s="436" t="s">
        <v>560</v>
      </c>
      <c r="G934" s="299"/>
      <c r="H934" s="274" t="s">
        <v>561</v>
      </c>
    </row>
    <row r="935" s="274" customFormat="true" ht="12.75" hidden="false" customHeight="false" outlineLevel="0" collapsed="false">
      <c r="F935" s="436" t="s">
        <v>562</v>
      </c>
      <c r="G935" s="299"/>
      <c r="H935" s="274" t="s">
        <v>563</v>
      </c>
    </row>
    <row r="936" s="274" customFormat="true" ht="12.75" hidden="false" customHeight="false" outlineLevel="0" collapsed="false">
      <c r="F936" s="436" t="s">
        <v>564</v>
      </c>
      <c r="G936" s="299"/>
      <c r="H936" s="274" t="s">
        <v>565</v>
      </c>
    </row>
    <row r="937" s="274" customFormat="true" ht="12.75" hidden="false" customHeight="false" outlineLevel="0" collapsed="false">
      <c r="F937" s="436" t="s">
        <v>566</v>
      </c>
      <c r="G937" s="299"/>
      <c r="H937" s="274" t="s">
        <v>567</v>
      </c>
    </row>
    <row r="938" s="274" customFormat="true" ht="12.75" hidden="false" customHeight="false" outlineLevel="0" collapsed="false">
      <c r="F938" s="436" t="s">
        <v>568</v>
      </c>
      <c r="G938" s="299"/>
      <c r="H938" s="274" t="s">
        <v>569</v>
      </c>
    </row>
    <row r="939" s="274" customFormat="true" ht="12.75" hidden="false" customHeight="false" outlineLevel="0" collapsed="false">
      <c r="F939" s="436" t="s">
        <v>570</v>
      </c>
      <c r="G939" s="299"/>
      <c r="H939" s="274" t="s">
        <v>571</v>
      </c>
    </row>
    <row r="940" s="274" customFormat="true" ht="12.75" hidden="false" customHeight="false" outlineLevel="0" collapsed="false">
      <c r="F940" s="436" t="s">
        <v>572</v>
      </c>
      <c r="G940" s="299"/>
      <c r="H940" s="274" t="s">
        <v>573</v>
      </c>
    </row>
    <row r="941" s="274" customFormat="true" ht="12.75" hidden="false" customHeight="false" outlineLevel="0" collapsed="false">
      <c r="F941" s="436" t="s">
        <v>574</v>
      </c>
      <c r="G941" s="299"/>
      <c r="H941" s="274" t="s">
        <v>575</v>
      </c>
    </row>
    <row r="942" s="274" customFormat="true" ht="12.75" hidden="false" customHeight="false" outlineLevel="0" collapsed="false">
      <c r="F942" s="436" t="s">
        <v>576</v>
      </c>
      <c r="G942" s="299"/>
      <c r="H942" s="274" t="s">
        <v>577</v>
      </c>
    </row>
    <row r="943" s="274" customFormat="true" ht="12.75" hidden="false" customHeight="false" outlineLevel="0" collapsed="false">
      <c r="F943" s="436" t="s">
        <v>578</v>
      </c>
      <c r="G943" s="299"/>
      <c r="H943" s="274" t="s">
        <v>579</v>
      </c>
    </row>
    <row r="944" s="274" customFormat="true" ht="12.75" hidden="false" customHeight="false" outlineLevel="0" collapsed="false">
      <c r="F944" s="436" t="s">
        <v>580</v>
      </c>
      <c r="G944" s="299"/>
      <c r="H944" s="274" t="s">
        <v>581</v>
      </c>
    </row>
    <row r="945" s="274" customFormat="true" ht="12.75" hidden="false" customHeight="false" outlineLevel="0" collapsed="false">
      <c r="F945" s="436" t="s">
        <v>582</v>
      </c>
      <c r="G945" s="299"/>
      <c r="H945" s="274" t="s">
        <v>583</v>
      </c>
    </row>
    <row r="946" s="274" customFormat="true" ht="12.75" hidden="false" customHeight="false" outlineLevel="0" collapsed="false">
      <c r="F946" s="436" t="s">
        <v>584</v>
      </c>
      <c r="G946" s="299"/>
      <c r="H946" s="274" t="s">
        <v>585</v>
      </c>
    </row>
    <row r="947" s="274" customFormat="true" ht="12.75" hidden="false" customHeight="false" outlineLevel="0" collapsed="false">
      <c r="F947" s="436" t="s">
        <v>586</v>
      </c>
      <c r="G947" s="299"/>
      <c r="H947" s="274" t="s">
        <v>587</v>
      </c>
    </row>
    <row r="948" s="274" customFormat="true" ht="12.75" hidden="false" customHeight="false" outlineLevel="0" collapsed="false">
      <c r="F948" s="436" t="s">
        <v>588</v>
      </c>
      <c r="G948" s="299"/>
      <c r="H948" s="274" t="s">
        <v>589</v>
      </c>
    </row>
    <row r="949" s="274" customFormat="true" ht="12.75" hidden="false" customHeight="false" outlineLevel="0" collapsed="false">
      <c r="F949" s="436" t="s">
        <v>590</v>
      </c>
      <c r="G949" s="299"/>
      <c r="H949" s="274" t="s">
        <v>591</v>
      </c>
    </row>
    <row r="950" s="274" customFormat="true" ht="12.75" hidden="false" customHeight="false" outlineLevel="0" collapsed="false">
      <c r="F950" s="436" t="s">
        <v>592</v>
      </c>
      <c r="G950" s="299"/>
    </row>
    <row r="951" s="274" customFormat="true" ht="12.75" hidden="false" customHeight="false" outlineLevel="0" collapsed="false">
      <c r="F951" s="436" t="s">
        <v>593</v>
      </c>
      <c r="G951" s="299"/>
    </row>
    <row r="952" s="274" customFormat="true" ht="12.75" hidden="false" customHeight="false" outlineLevel="0" collapsed="false">
      <c r="F952" s="436" t="s">
        <v>594</v>
      </c>
      <c r="G952" s="299"/>
      <c r="H952" s="274" t="s">
        <v>595</v>
      </c>
    </row>
    <row r="953" s="274" customFormat="true" ht="12.75" hidden="false" customHeight="false" outlineLevel="0" collapsed="false">
      <c r="F953" s="436" t="s">
        <v>596</v>
      </c>
      <c r="G953" s="299"/>
      <c r="H953" s="274" t="s">
        <v>365</v>
      </c>
    </row>
    <row r="954" s="274" customFormat="true" ht="12.75" hidden="false" customHeight="false" outlineLevel="0" collapsed="false">
      <c r="F954" s="436" t="s">
        <v>597</v>
      </c>
      <c r="G954" s="299"/>
      <c r="H954" s="274" t="s">
        <v>598</v>
      </c>
    </row>
    <row r="955" s="274" customFormat="true" ht="12.75" hidden="false" customHeight="false" outlineLevel="0" collapsed="false">
      <c r="F955" s="436" t="s">
        <v>599</v>
      </c>
      <c r="G955" s="299"/>
      <c r="H955" s="274" t="s">
        <v>600</v>
      </c>
    </row>
    <row r="956" s="274" customFormat="true" ht="12.75" hidden="false" customHeight="false" outlineLevel="0" collapsed="false">
      <c r="F956" s="436" t="s">
        <v>601</v>
      </c>
      <c r="G956" s="299"/>
      <c r="H956" s="274" t="s">
        <v>602</v>
      </c>
    </row>
    <row r="957" s="274" customFormat="true" ht="12.75" hidden="false" customHeight="false" outlineLevel="0" collapsed="false">
      <c r="F957" s="436" t="s">
        <v>603</v>
      </c>
      <c r="G957" s="299"/>
      <c r="H957" s="274" t="s">
        <v>604</v>
      </c>
    </row>
    <row r="958" s="274" customFormat="true" ht="12.75" hidden="false" customHeight="false" outlineLevel="0" collapsed="false">
      <c r="F958" s="436" t="s">
        <v>605</v>
      </c>
      <c r="G958" s="299"/>
      <c r="H958" s="274" t="s">
        <v>606</v>
      </c>
    </row>
    <row r="959" s="274" customFormat="true" ht="12.75" hidden="false" customHeight="false" outlineLevel="0" collapsed="false">
      <c r="F959" s="436" t="s">
        <v>607</v>
      </c>
      <c r="G959" s="299"/>
      <c r="H959" s="274" t="s">
        <v>571</v>
      </c>
    </row>
    <row r="960" s="274" customFormat="true" ht="12.75" hidden="false" customHeight="false" outlineLevel="0" collapsed="false">
      <c r="F960" s="436" t="s">
        <v>608</v>
      </c>
      <c r="G960" s="299"/>
      <c r="H960" s="274" t="s">
        <v>609</v>
      </c>
    </row>
    <row r="961" s="274" customFormat="true" ht="12.75" hidden="false" customHeight="false" outlineLevel="0" collapsed="false">
      <c r="F961" s="436" t="s">
        <v>610</v>
      </c>
      <c r="G961" s="299"/>
      <c r="H961" s="274" t="s">
        <v>611</v>
      </c>
    </row>
    <row r="962" s="274" customFormat="true" ht="12.75" hidden="false" customHeight="false" outlineLevel="0" collapsed="false">
      <c r="F962" s="436" t="s">
        <v>612</v>
      </c>
      <c r="G962" s="299"/>
      <c r="H962" s="274" t="s">
        <v>613</v>
      </c>
    </row>
    <row r="963" s="274" customFormat="true" ht="12.75" hidden="false" customHeight="false" outlineLevel="0" collapsed="false">
      <c r="F963" s="436" t="s">
        <v>614</v>
      </c>
      <c r="G963" s="299"/>
      <c r="H963" s="274" t="s">
        <v>615</v>
      </c>
    </row>
    <row r="964" s="274" customFormat="true" ht="12.75" hidden="false" customHeight="false" outlineLevel="0" collapsed="false">
      <c r="F964" s="436" t="s">
        <v>616</v>
      </c>
      <c r="G964" s="299"/>
      <c r="H964" s="274" t="s">
        <v>617</v>
      </c>
    </row>
    <row r="965" s="274" customFormat="true" ht="12.75" hidden="false" customHeight="false" outlineLevel="0" collapsed="false">
      <c r="F965" s="436" t="s">
        <v>618</v>
      </c>
      <c r="G965" s="299"/>
      <c r="H965" s="274" t="s">
        <v>619</v>
      </c>
    </row>
    <row r="966" s="274" customFormat="true" ht="12.75" hidden="false" customHeight="false" outlineLevel="0" collapsed="false">
      <c r="F966" s="436" t="s">
        <v>620</v>
      </c>
      <c r="G966" s="299"/>
      <c r="H966" s="274" t="s">
        <v>621</v>
      </c>
    </row>
    <row r="967" s="274" customFormat="true" ht="12.75" hidden="false" customHeight="false" outlineLevel="0" collapsed="false">
      <c r="F967" s="436" t="s">
        <v>622</v>
      </c>
      <c r="G967" s="299"/>
      <c r="H967" s="274" t="s">
        <v>623</v>
      </c>
    </row>
    <row r="968" s="274" customFormat="true" ht="12.75" hidden="false" customHeight="false" outlineLevel="0" collapsed="false">
      <c r="F968" s="436" t="s">
        <v>624</v>
      </c>
      <c r="G968" s="299"/>
      <c r="H968" s="274" t="s">
        <v>625</v>
      </c>
    </row>
    <row r="969" s="274" customFormat="true" ht="12.75" hidden="false" customHeight="false" outlineLevel="0" collapsed="false">
      <c r="F969" s="436" t="s">
        <v>626</v>
      </c>
      <c r="G969" s="299"/>
      <c r="H969" s="274" t="s">
        <v>627</v>
      </c>
    </row>
    <row r="970" s="274" customFormat="true" ht="12.75" hidden="false" customHeight="false" outlineLevel="0" collapsed="false">
      <c r="F970" s="436" t="s">
        <v>628</v>
      </c>
      <c r="G970" s="299"/>
      <c r="H970" s="274" t="s">
        <v>629</v>
      </c>
    </row>
    <row r="971" s="274" customFormat="true" ht="12.75" hidden="false" customHeight="false" outlineLevel="0" collapsed="false">
      <c r="F971" s="436" t="s">
        <v>630</v>
      </c>
      <c r="G971" s="299"/>
    </row>
    <row r="972" s="274" customFormat="true" ht="12.75" hidden="false" customHeight="false" outlineLevel="0" collapsed="false">
      <c r="F972" s="436" t="s">
        <v>631</v>
      </c>
      <c r="G972" s="299"/>
      <c r="H972" s="274" t="s">
        <v>632</v>
      </c>
    </row>
    <row r="973" s="274" customFormat="true" ht="12.75" hidden="false" customHeight="false" outlineLevel="0" collapsed="false">
      <c r="F973" s="436" t="s">
        <v>633</v>
      </c>
      <c r="G973" s="299"/>
      <c r="H973" s="274" t="s">
        <v>634</v>
      </c>
    </row>
    <row r="974" s="274" customFormat="true" ht="12.75" hidden="false" customHeight="false" outlineLevel="0" collapsed="false">
      <c r="F974" s="436" t="s">
        <v>635</v>
      </c>
      <c r="G974" s="299"/>
      <c r="H974" s="274" t="s">
        <v>636</v>
      </c>
    </row>
    <row r="975" s="274" customFormat="true" ht="12.75" hidden="false" customHeight="false" outlineLevel="0" collapsed="false">
      <c r="F975" s="436" t="s">
        <v>637</v>
      </c>
      <c r="G975" s="299"/>
      <c r="H975" s="274" t="s">
        <v>638</v>
      </c>
    </row>
    <row r="976" s="274" customFormat="true" ht="12.75" hidden="false" customHeight="false" outlineLevel="0" collapsed="false">
      <c r="F976" s="436" t="s">
        <v>639</v>
      </c>
      <c r="G976" s="299"/>
    </row>
    <row r="977" s="274" customFormat="true" ht="12.75" hidden="false" customHeight="false" outlineLevel="0" collapsed="false">
      <c r="F977" s="436" t="s">
        <v>640</v>
      </c>
      <c r="G977" s="299"/>
      <c r="H977" s="274" t="s">
        <v>641</v>
      </c>
    </row>
    <row r="978" s="274" customFormat="true" ht="12.75" hidden="false" customHeight="false" outlineLevel="0" collapsed="false">
      <c r="F978" s="436" t="s">
        <v>642</v>
      </c>
      <c r="G978" s="299"/>
      <c r="H978" s="274" t="s">
        <v>643</v>
      </c>
    </row>
    <row r="979" s="274" customFormat="true" ht="12.75" hidden="false" customHeight="false" outlineLevel="0" collapsed="false">
      <c r="F979" s="436" t="s">
        <v>644</v>
      </c>
      <c r="G979" s="299"/>
      <c r="H979" s="274" t="s">
        <v>645</v>
      </c>
    </row>
    <row r="980" s="274" customFormat="true" ht="12.75" hidden="false" customHeight="false" outlineLevel="0" collapsed="false">
      <c r="F980" s="436" t="s">
        <v>646</v>
      </c>
      <c r="G980" s="299"/>
    </row>
    <row r="981" s="274" customFormat="true" ht="12.75" hidden="false" customHeight="false" outlineLevel="0" collapsed="false">
      <c r="F981" s="436" t="s">
        <v>647</v>
      </c>
      <c r="G981" s="299"/>
    </row>
    <row r="982" s="274" customFormat="true" ht="12.75" hidden="false" customHeight="false" outlineLevel="0" collapsed="false">
      <c r="F982" s="436" t="s">
        <v>648</v>
      </c>
      <c r="G982" s="299"/>
      <c r="H982" s="274" t="s">
        <v>649</v>
      </c>
    </row>
    <row r="983" s="274" customFormat="true" ht="12.75" hidden="false" customHeight="false" outlineLevel="0" collapsed="false">
      <c r="F983" s="436" t="s">
        <v>650</v>
      </c>
      <c r="G983" s="299"/>
      <c r="H983" s="274" t="s">
        <v>365</v>
      </c>
    </row>
    <row r="984" s="274" customFormat="true" ht="12.75" hidden="false" customHeight="false" outlineLevel="0" collapsed="false">
      <c r="F984" s="436" t="s">
        <v>651</v>
      </c>
      <c r="G984" s="299"/>
      <c r="H984" s="274" t="n">
        <v>0.1</v>
      </c>
    </row>
    <row r="985" s="274" customFormat="true" ht="12.75" hidden="false" customHeight="false" outlineLevel="0" collapsed="false">
      <c r="F985" s="436" t="s">
        <v>652</v>
      </c>
      <c r="G985" s="299"/>
      <c r="H985" s="274" t="n">
        <v>0.2</v>
      </c>
    </row>
    <row r="986" s="274" customFormat="true" ht="12.75" hidden="false" customHeight="false" outlineLevel="0" collapsed="false">
      <c r="F986" s="436" t="s">
        <v>653</v>
      </c>
      <c r="G986" s="299"/>
      <c r="H986" s="274" t="n">
        <v>0.3</v>
      </c>
    </row>
    <row r="987" s="274" customFormat="true" ht="12.75" hidden="false" customHeight="false" outlineLevel="0" collapsed="false">
      <c r="F987" s="436" t="s">
        <v>654</v>
      </c>
      <c r="G987" s="299"/>
      <c r="H987" s="274" t="n">
        <v>0.4</v>
      </c>
    </row>
    <row r="988" s="274" customFormat="true" ht="12.75" hidden="false" customHeight="false" outlineLevel="0" collapsed="false">
      <c r="F988" s="436" t="s">
        <v>655</v>
      </c>
      <c r="G988" s="299"/>
      <c r="H988" s="274" t="n">
        <v>0.5</v>
      </c>
    </row>
    <row r="989" s="274" customFormat="true" ht="12.75" hidden="false" customHeight="false" outlineLevel="0" collapsed="false">
      <c r="F989" s="436" t="s">
        <v>656</v>
      </c>
      <c r="G989" s="299"/>
      <c r="H989" s="274" t="n">
        <v>0.6</v>
      </c>
    </row>
    <row r="990" s="274" customFormat="true" ht="12.75" hidden="false" customHeight="false" outlineLevel="0" collapsed="false">
      <c r="F990" s="436" t="s">
        <v>657</v>
      </c>
      <c r="G990" s="299"/>
      <c r="H990" s="274" t="n">
        <v>0.7</v>
      </c>
    </row>
    <row r="991" s="274" customFormat="true" ht="12.75" hidden="false" customHeight="false" outlineLevel="0" collapsed="false">
      <c r="F991" s="436" t="s">
        <v>658</v>
      </c>
      <c r="G991" s="299"/>
      <c r="H991" s="274" t="n">
        <v>0.8</v>
      </c>
    </row>
    <row r="992" s="274" customFormat="true" ht="12.75" hidden="false" customHeight="false" outlineLevel="0" collapsed="false">
      <c r="F992" s="436" t="s">
        <v>659</v>
      </c>
      <c r="G992" s="299"/>
      <c r="H992" s="274" t="n">
        <v>0.9</v>
      </c>
    </row>
    <row r="993" s="274" customFormat="true" ht="12.75" hidden="false" customHeight="false" outlineLevel="0" collapsed="false">
      <c r="F993" s="436" t="s">
        <v>660</v>
      </c>
      <c r="G993" s="299"/>
      <c r="H993" s="274" t="n">
        <v>1</v>
      </c>
    </row>
    <row r="994" s="274" customFormat="true" ht="12.75" hidden="false" customHeight="false" outlineLevel="0" collapsed="false">
      <c r="F994" s="436" t="s">
        <v>661</v>
      </c>
      <c r="G994" s="299"/>
      <c r="H994" s="274" t="n">
        <v>1.1</v>
      </c>
    </row>
    <row r="995" s="274" customFormat="true" ht="12.75" hidden="false" customHeight="false" outlineLevel="0" collapsed="false">
      <c r="F995" s="436" t="s">
        <v>662</v>
      </c>
      <c r="G995" s="299"/>
      <c r="H995" s="274" t="n">
        <v>1.2</v>
      </c>
    </row>
    <row r="996" s="274" customFormat="true" ht="12.75" hidden="false" customHeight="false" outlineLevel="0" collapsed="false">
      <c r="F996" s="436" t="s">
        <v>663</v>
      </c>
      <c r="G996" s="299"/>
      <c r="H996" s="274" t="n">
        <v>1.3</v>
      </c>
    </row>
    <row r="997" s="274" customFormat="true" ht="12.75" hidden="false" customHeight="false" outlineLevel="0" collapsed="false">
      <c r="F997" s="436" t="s">
        <v>664</v>
      </c>
      <c r="G997" s="299"/>
      <c r="H997" s="274" t="n">
        <v>1.4</v>
      </c>
    </row>
    <row r="998" s="274" customFormat="true" ht="12.75" hidden="false" customHeight="false" outlineLevel="0" collapsed="false">
      <c r="F998" s="436" t="s">
        <v>665</v>
      </c>
      <c r="G998" s="299"/>
      <c r="H998" s="274" t="n">
        <v>1.5</v>
      </c>
    </row>
    <row r="999" s="274" customFormat="true" ht="12.75" hidden="false" customHeight="false" outlineLevel="0" collapsed="false">
      <c r="F999" s="436" t="s">
        <v>666</v>
      </c>
      <c r="G999" s="299"/>
      <c r="H999" s="274" t="n">
        <v>1.6</v>
      </c>
    </row>
    <row r="1000" s="274" customFormat="true" ht="12.75" hidden="false" customHeight="false" outlineLevel="0" collapsed="false">
      <c r="F1000" s="436" t="s">
        <v>667</v>
      </c>
      <c r="G1000" s="299"/>
      <c r="H1000" s="274" t="n">
        <v>1.7</v>
      </c>
    </row>
    <row r="1001" s="274" customFormat="true" ht="12.75" hidden="false" customHeight="false" outlineLevel="0" collapsed="false">
      <c r="F1001" s="436" t="s">
        <v>668</v>
      </c>
      <c r="G1001" s="299"/>
      <c r="H1001" s="274" t="n">
        <v>1.8</v>
      </c>
    </row>
    <row r="1002" s="274" customFormat="true" ht="12.75" hidden="false" customHeight="false" outlineLevel="0" collapsed="false">
      <c r="F1002" s="436" t="s">
        <v>669</v>
      </c>
      <c r="G1002" s="299"/>
      <c r="H1002" s="274" t="n">
        <v>1.9</v>
      </c>
    </row>
    <row r="1003" s="274" customFormat="true" ht="12.75" hidden="false" customHeight="false" outlineLevel="0" collapsed="false">
      <c r="F1003" s="436" t="s">
        <v>670</v>
      </c>
      <c r="G1003" s="299"/>
      <c r="H1003" s="274" t="n">
        <v>2</v>
      </c>
    </row>
    <row r="1004" s="274" customFormat="true" ht="12.75" hidden="false" customHeight="false" outlineLevel="0" collapsed="false">
      <c r="F1004" s="436" t="s">
        <v>671</v>
      </c>
      <c r="G1004" s="299"/>
      <c r="H1004" s="274" t="n">
        <v>2.1</v>
      </c>
    </row>
    <row r="1005" s="274" customFormat="true" ht="12.75" hidden="false" customHeight="false" outlineLevel="0" collapsed="false">
      <c r="F1005" s="436" t="s">
        <v>672</v>
      </c>
      <c r="G1005" s="299"/>
      <c r="H1005" s="274" t="n">
        <v>2.2</v>
      </c>
    </row>
    <row r="1006" s="274" customFormat="true" ht="12.75" hidden="false" customHeight="false" outlineLevel="0" collapsed="false">
      <c r="F1006" s="436" t="s">
        <v>673</v>
      </c>
      <c r="G1006" s="299"/>
      <c r="H1006" s="274" t="n">
        <v>2.3</v>
      </c>
    </row>
    <row r="1007" s="274" customFormat="true" ht="12.75" hidden="false" customHeight="false" outlineLevel="0" collapsed="false">
      <c r="F1007" s="436" t="s">
        <v>674</v>
      </c>
      <c r="G1007" s="299"/>
      <c r="H1007" s="274" t="n">
        <v>2.4</v>
      </c>
    </row>
    <row r="1008" s="274" customFormat="true" ht="12.75" hidden="false" customHeight="false" outlineLevel="0" collapsed="false">
      <c r="F1008" s="436" t="s">
        <v>675</v>
      </c>
      <c r="G1008" s="299"/>
      <c r="H1008" s="274" t="n">
        <v>2.5</v>
      </c>
    </row>
    <row r="1009" s="274" customFormat="true" ht="12.75" hidden="false" customHeight="false" outlineLevel="0" collapsed="false">
      <c r="F1009" s="436" t="s">
        <v>676</v>
      </c>
      <c r="G1009" s="299"/>
      <c r="H1009" s="274" t="n">
        <v>2.6</v>
      </c>
    </row>
    <row r="1010" s="274" customFormat="true" ht="12.75" hidden="false" customHeight="false" outlineLevel="0" collapsed="false">
      <c r="F1010" s="436" t="s">
        <v>677</v>
      </c>
      <c r="G1010" s="299"/>
      <c r="H1010" s="274" t="n">
        <v>2.7</v>
      </c>
    </row>
    <row r="1011" s="274" customFormat="true" ht="12.75" hidden="false" customHeight="false" outlineLevel="0" collapsed="false">
      <c r="F1011" s="436" t="s">
        <v>678</v>
      </c>
      <c r="G1011" s="299"/>
      <c r="H1011" s="274" t="n">
        <v>2.8</v>
      </c>
    </row>
    <row r="1012" s="274" customFormat="true" ht="12.75" hidden="false" customHeight="false" outlineLevel="0" collapsed="false">
      <c r="F1012" s="436" t="s">
        <v>679</v>
      </c>
      <c r="G1012" s="299"/>
      <c r="H1012" s="274" t="n">
        <v>2.9</v>
      </c>
    </row>
    <row r="1013" s="274" customFormat="true" ht="12.75" hidden="false" customHeight="false" outlineLevel="0" collapsed="false">
      <c r="F1013" s="436" t="s">
        <v>680</v>
      </c>
      <c r="G1013" s="299"/>
      <c r="H1013" s="274" t="n">
        <v>3</v>
      </c>
    </row>
    <row r="1014" s="274" customFormat="true" ht="12.75" hidden="false" customHeight="false" outlineLevel="0" collapsed="false">
      <c r="F1014" s="436" t="s">
        <v>681</v>
      </c>
      <c r="G1014" s="299"/>
      <c r="H1014" s="274" t="n">
        <v>3.1</v>
      </c>
    </row>
    <row r="1015" s="274" customFormat="true" ht="12.75" hidden="false" customHeight="false" outlineLevel="0" collapsed="false">
      <c r="F1015" s="436" t="s">
        <v>682</v>
      </c>
      <c r="G1015" s="299"/>
      <c r="H1015" s="274" t="n">
        <v>3.2</v>
      </c>
    </row>
    <row r="1016" s="274" customFormat="true" ht="12.75" hidden="false" customHeight="false" outlineLevel="0" collapsed="false">
      <c r="F1016" s="436" t="s">
        <v>683</v>
      </c>
      <c r="G1016" s="299"/>
      <c r="H1016" s="274" t="n">
        <v>3.3</v>
      </c>
    </row>
    <row r="1017" s="274" customFormat="true" ht="12.75" hidden="false" customHeight="false" outlineLevel="0" collapsed="false">
      <c r="F1017" s="436" t="s">
        <v>684</v>
      </c>
      <c r="G1017" s="299"/>
      <c r="H1017" s="274" t="n">
        <v>3.4</v>
      </c>
    </row>
    <row r="1018" s="274" customFormat="true" ht="12.75" hidden="false" customHeight="false" outlineLevel="0" collapsed="false">
      <c r="F1018" s="436" t="s">
        <v>685</v>
      </c>
      <c r="G1018" s="299"/>
      <c r="H1018" s="274" t="n">
        <v>3.5</v>
      </c>
    </row>
    <row r="1019" s="274" customFormat="true" ht="12.75" hidden="false" customHeight="false" outlineLevel="0" collapsed="false">
      <c r="F1019" s="436" t="s">
        <v>686</v>
      </c>
      <c r="G1019" s="299"/>
      <c r="H1019" s="274" t="n">
        <v>3.6</v>
      </c>
    </row>
    <row r="1020" s="274" customFormat="true" ht="12.75" hidden="false" customHeight="false" outlineLevel="0" collapsed="false">
      <c r="F1020" s="436" t="s">
        <v>687</v>
      </c>
      <c r="G1020" s="299"/>
      <c r="H1020" s="274" t="n">
        <v>3.7</v>
      </c>
    </row>
    <row r="1021" s="274" customFormat="true" ht="12.75" hidden="false" customHeight="false" outlineLevel="0" collapsed="false">
      <c r="F1021" s="436" t="s">
        <v>688</v>
      </c>
      <c r="G1021" s="299"/>
      <c r="H1021" s="274" t="n">
        <v>3.8</v>
      </c>
    </row>
    <row r="1022" s="274" customFormat="true" ht="12.75" hidden="false" customHeight="false" outlineLevel="0" collapsed="false">
      <c r="F1022" s="436" t="s">
        <v>689</v>
      </c>
      <c r="G1022" s="299"/>
      <c r="H1022" s="274" t="n">
        <v>3.9</v>
      </c>
    </row>
    <row r="1023" s="274" customFormat="true" ht="12.75" hidden="false" customHeight="false" outlineLevel="0" collapsed="false">
      <c r="F1023" s="436" t="s">
        <v>690</v>
      </c>
      <c r="G1023" s="299"/>
      <c r="H1023" s="274" t="n">
        <v>4</v>
      </c>
    </row>
    <row r="1024" s="274" customFormat="true" ht="12.75" hidden="false" customHeight="false" outlineLevel="0" collapsed="false">
      <c r="F1024" s="436" t="s">
        <v>691</v>
      </c>
      <c r="G1024" s="299"/>
      <c r="H1024" s="274" t="n">
        <v>4.1</v>
      </c>
    </row>
    <row r="1025" s="274" customFormat="true" ht="12.75" hidden="false" customHeight="false" outlineLevel="0" collapsed="false">
      <c r="F1025" s="436" t="s">
        <v>692</v>
      </c>
      <c r="G1025" s="299"/>
      <c r="H1025" s="274" t="n">
        <v>4.2</v>
      </c>
    </row>
    <row r="1026" s="274" customFormat="true" ht="12.75" hidden="false" customHeight="false" outlineLevel="0" collapsed="false">
      <c r="F1026" s="436" t="s">
        <v>693</v>
      </c>
      <c r="G1026" s="299"/>
      <c r="H1026" s="274" t="n">
        <v>4.3</v>
      </c>
    </row>
    <row r="1027" s="274" customFormat="true" ht="12.75" hidden="false" customHeight="false" outlineLevel="0" collapsed="false">
      <c r="F1027" s="436" t="s">
        <v>694</v>
      </c>
      <c r="G1027" s="299"/>
      <c r="H1027" s="274" t="n">
        <v>4.4</v>
      </c>
    </row>
    <row r="1028" s="274" customFormat="true" ht="12.75" hidden="false" customHeight="false" outlineLevel="0" collapsed="false">
      <c r="F1028" s="436" t="s">
        <v>695</v>
      </c>
      <c r="G1028" s="299"/>
      <c r="H1028" s="274" t="n">
        <v>4.5</v>
      </c>
    </row>
    <row r="1029" s="274" customFormat="true" ht="12.75" hidden="false" customHeight="false" outlineLevel="0" collapsed="false">
      <c r="F1029" s="436" t="s">
        <v>696</v>
      </c>
      <c r="G1029" s="299"/>
      <c r="H1029" s="274" t="n">
        <v>4.6</v>
      </c>
    </row>
    <row r="1030" s="274" customFormat="true" ht="12.75" hidden="false" customHeight="false" outlineLevel="0" collapsed="false">
      <c r="F1030" s="436" t="s">
        <v>697</v>
      </c>
      <c r="G1030" s="299"/>
      <c r="H1030" s="274" t="n">
        <v>4.7</v>
      </c>
    </row>
    <row r="1031" s="274" customFormat="true" ht="12.75" hidden="false" customHeight="false" outlineLevel="0" collapsed="false">
      <c r="F1031" s="436" t="s">
        <v>698</v>
      </c>
      <c r="G1031" s="299"/>
      <c r="H1031" s="274" t="n">
        <v>4.8</v>
      </c>
    </row>
    <row r="1032" s="274" customFormat="true" ht="12.75" hidden="false" customHeight="false" outlineLevel="0" collapsed="false">
      <c r="F1032" s="436" t="s">
        <v>699</v>
      </c>
      <c r="G1032" s="299"/>
      <c r="H1032" s="274" t="n">
        <v>4.9</v>
      </c>
    </row>
    <row r="1033" s="274" customFormat="true" ht="12.75" hidden="false" customHeight="false" outlineLevel="0" collapsed="false">
      <c r="F1033" s="436" t="s">
        <v>700</v>
      </c>
      <c r="G1033" s="299"/>
      <c r="H1033" s="274" t="n">
        <v>5</v>
      </c>
    </row>
    <row r="1034" s="274" customFormat="true" ht="12.75" hidden="false" customHeight="false" outlineLevel="0" collapsed="false">
      <c r="F1034" s="436" t="s">
        <v>701</v>
      </c>
      <c r="G1034" s="299"/>
      <c r="H1034" s="274" t="n">
        <v>5.1</v>
      </c>
    </row>
    <row r="1035" s="274" customFormat="true" ht="12.75" hidden="false" customHeight="false" outlineLevel="0" collapsed="false">
      <c r="F1035" s="436" t="s">
        <v>702</v>
      </c>
      <c r="G1035" s="299"/>
      <c r="H1035" s="274" t="n">
        <v>5.2</v>
      </c>
    </row>
    <row r="1036" s="274" customFormat="true" ht="12.75" hidden="false" customHeight="false" outlineLevel="0" collapsed="false">
      <c r="F1036" s="436" t="s">
        <v>703</v>
      </c>
      <c r="G1036" s="299"/>
      <c r="H1036" s="274" t="n">
        <v>5.3</v>
      </c>
    </row>
    <row r="1037" s="274" customFormat="true" ht="12.75" hidden="false" customHeight="false" outlineLevel="0" collapsed="false">
      <c r="F1037" s="436" t="s">
        <v>704</v>
      </c>
      <c r="G1037" s="299"/>
      <c r="H1037" s="274" t="n">
        <v>5.4</v>
      </c>
    </row>
    <row r="1038" s="274" customFormat="true" ht="12.75" hidden="false" customHeight="false" outlineLevel="0" collapsed="false">
      <c r="F1038" s="436" t="s">
        <v>705</v>
      </c>
      <c r="G1038" s="299"/>
      <c r="H1038" s="274" t="n">
        <v>5.5</v>
      </c>
    </row>
    <row r="1039" s="274" customFormat="true" ht="12.75" hidden="false" customHeight="false" outlineLevel="0" collapsed="false">
      <c r="F1039" s="436" t="s">
        <v>706</v>
      </c>
      <c r="G1039" s="299"/>
      <c r="H1039" s="274" t="n">
        <v>5.6</v>
      </c>
    </row>
    <row r="1040" s="274" customFormat="true" ht="12.75" hidden="false" customHeight="false" outlineLevel="0" collapsed="false">
      <c r="F1040" s="436" t="s">
        <v>707</v>
      </c>
      <c r="G1040" s="299"/>
      <c r="H1040" s="274" t="n">
        <v>5.7</v>
      </c>
    </row>
    <row r="1041" s="274" customFormat="true" ht="12.75" hidden="false" customHeight="false" outlineLevel="0" collapsed="false">
      <c r="F1041" s="436" t="s">
        <v>708</v>
      </c>
      <c r="G1041" s="299"/>
      <c r="H1041" s="274" t="n">
        <v>5.8</v>
      </c>
    </row>
    <row r="1042" s="274" customFormat="true" ht="12.75" hidden="false" customHeight="false" outlineLevel="0" collapsed="false">
      <c r="F1042" s="436" t="s">
        <v>709</v>
      </c>
      <c r="G1042" s="299"/>
      <c r="H1042" s="274" t="n">
        <v>5.9</v>
      </c>
    </row>
    <row r="1043" s="274" customFormat="true" ht="12.75" hidden="false" customHeight="false" outlineLevel="0" collapsed="false">
      <c r="F1043" s="436" t="s">
        <v>710</v>
      </c>
      <c r="G1043" s="299"/>
      <c r="H1043" s="274" t="n">
        <v>6</v>
      </c>
    </row>
    <row r="1044" s="274" customFormat="true" ht="12.75" hidden="false" customHeight="false" outlineLevel="0" collapsed="false">
      <c r="F1044" s="436" t="s">
        <v>711</v>
      </c>
      <c r="G1044" s="299"/>
      <c r="H1044" s="274" t="n">
        <v>6.1</v>
      </c>
    </row>
    <row r="1045" s="274" customFormat="true" ht="12.75" hidden="false" customHeight="false" outlineLevel="0" collapsed="false">
      <c r="F1045" s="436" t="s">
        <v>712</v>
      </c>
      <c r="G1045" s="299"/>
      <c r="H1045" s="274" t="n">
        <v>6.2</v>
      </c>
    </row>
    <row r="1046" s="274" customFormat="true" ht="12.75" hidden="false" customHeight="false" outlineLevel="0" collapsed="false">
      <c r="F1046" s="436" t="s">
        <v>713</v>
      </c>
      <c r="G1046" s="299"/>
      <c r="H1046" s="274" t="n">
        <v>6.3</v>
      </c>
    </row>
    <row r="1047" s="274" customFormat="true" ht="12.75" hidden="false" customHeight="false" outlineLevel="0" collapsed="false">
      <c r="F1047" s="436" t="s">
        <v>714</v>
      </c>
      <c r="G1047" s="299"/>
      <c r="H1047" s="274" t="n">
        <v>6.4</v>
      </c>
    </row>
    <row r="1048" s="274" customFormat="true" ht="12.75" hidden="false" customHeight="false" outlineLevel="0" collapsed="false">
      <c r="F1048" s="436" t="s">
        <v>715</v>
      </c>
      <c r="G1048" s="299"/>
      <c r="H1048" s="274" t="n">
        <v>6.5</v>
      </c>
    </row>
    <row r="1049" s="274" customFormat="true" ht="12.75" hidden="false" customHeight="false" outlineLevel="0" collapsed="false">
      <c r="F1049" s="436" t="s">
        <v>716</v>
      </c>
      <c r="G1049" s="299"/>
      <c r="H1049" s="274" t="n">
        <v>6.6</v>
      </c>
    </row>
    <row r="1050" s="274" customFormat="true" ht="12.75" hidden="false" customHeight="false" outlineLevel="0" collapsed="false">
      <c r="F1050" s="436" t="s">
        <v>717</v>
      </c>
      <c r="G1050" s="299"/>
      <c r="H1050" s="274" t="n">
        <v>6.7</v>
      </c>
    </row>
    <row r="1051" s="274" customFormat="true" ht="12.75" hidden="false" customHeight="false" outlineLevel="0" collapsed="false">
      <c r="F1051" s="436" t="s">
        <v>718</v>
      </c>
      <c r="G1051" s="299"/>
      <c r="H1051" s="274" t="n">
        <v>6.8</v>
      </c>
    </row>
    <row r="1052" s="274" customFormat="true" ht="12.75" hidden="false" customHeight="false" outlineLevel="0" collapsed="false">
      <c r="F1052" s="436" t="s">
        <v>719</v>
      </c>
      <c r="G1052" s="299"/>
      <c r="H1052" s="274" t="n">
        <v>6.9</v>
      </c>
    </row>
    <row r="1053" s="274" customFormat="true" ht="12.75" hidden="false" customHeight="false" outlineLevel="0" collapsed="false">
      <c r="F1053" s="436" t="s">
        <v>720</v>
      </c>
      <c r="G1053" s="299"/>
      <c r="H1053" s="274" t="n">
        <v>7</v>
      </c>
    </row>
    <row r="1054" s="274" customFormat="true" ht="12.75" hidden="false" customHeight="false" outlineLevel="0" collapsed="false">
      <c r="F1054" s="436" t="s">
        <v>721</v>
      </c>
      <c r="G1054" s="299"/>
      <c r="H1054" s="274" t="n">
        <v>7.1</v>
      </c>
    </row>
    <row r="1055" s="274" customFormat="true" ht="12.75" hidden="false" customHeight="false" outlineLevel="0" collapsed="false">
      <c r="F1055" s="436" t="s">
        <v>722</v>
      </c>
      <c r="G1055" s="299"/>
      <c r="H1055" s="274" t="n">
        <v>7.2</v>
      </c>
    </row>
    <row r="1056" s="274" customFormat="true" ht="12.75" hidden="false" customHeight="false" outlineLevel="0" collapsed="false">
      <c r="F1056" s="436" t="s">
        <v>723</v>
      </c>
      <c r="G1056" s="299"/>
      <c r="H1056" s="274" t="n">
        <v>7.3</v>
      </c>
    </row>
    <row r="1057" s="274" customFormat="true" ht="12.75" hidden="false" customHeight="false" outlineLevel="0" collapsed="false">
      <c r="F1057" s="436" t="s">
        <v>724</v>
      </c>
      <c r="G1057" s="299"/>
      <c r="H1057" s="274" t="n">
        <v>7.4</v>
      </c>
    </row>
    <row r="1058" s="274" customFormat="true" ht="12.75" hidden="false" customHeight="false" outlineLevel="0" collapsed="false">
      <c r="F1058" s="436" t="s">
        <v>725</v>
      </c>
      <c r="G1058" s="299"/>
      <c r="H1058" s="274" t="n">
        <v>7.5</v>
      </c>
    </row>
    <row r="1059" s="274" customFormat="true" ht="12.75" hidden="false" customHeight="false" outlineLevel="0" collapsed="false">
      <c r="F1059" s="436" t="s">
        <v>726</v>
      </c>
      <c r="G1059" s="299"/>
      <c r="H1059" s="274" t="n">
        <v>7.6</v>
      </c>
    </row>
    <row r="1060" s="274" customFormat="true" ht="12.75" hidden="false" customHeight="false" outlineLevel="0" collapsed="false">
      <c r="F1060" s="436" t="s">
        <v>727</v>
      </c>
      <c r="G1060" s="299"/>
      <c r="H1060" s="274" t="n">
        <v>7.7</v>
      </c>
    </row>
    <row r="1061" s="274" customFormat="true" ht="12.75" hidden="false" customHeight="false" outlineLevel="0" collapsed="false">
      <c r="F1061" s="436" t="s">
        <v>728</v>
      </c>
      <c r="G1061" s="299"/>
      <c r="H1061" s="274" t="n">
        <v>7.8</v>
      </c>
    </row>
    <row r="1062" s="274" customFormat="true" ht="12.75" hidden="false" customHeight="false" outlineLevel="0" collapsed="false">
      <c r="F1062" s="436" t="s">
        <v>729</v>
      </c>
      <c r="G1062" s="299"/>
      <c r="H1062" s="274" t="n">
        <v>7.9</v>
      </c>
    </row>
    <row r="1063" s="274" customFormat="true" ht="12.75" hidden="false" customHeight="false" outlineLevel="0" collapsed="false">
      <c r="F1063" s="436" t="s">
        <v>730</v>
      </c>
      <c r="G1063" s="299"/>
      <c r="H1063" s="274" t="n">
        <v>8</v>
      </c>
    </row>
    <row r="1064" s="274" customFormat="true" ht="12.75" hidden="false" customHeight="false" outlineLevel="0" collapsed="false">
      <c r="F1064" s="436" t="s">
        <v>731</v>
      </c>
      <c r="G1064" s="299"/>
      <c r="H1064" s="274" t="n">
        <v>8.1</v>
      </c>
    </row>
    <row r="1065" s="274" customFormat="true" ht="12.75" hidden="false" customHeight="false" outlineLevel="0" collapsed="false">
      <c r="F1065" s="436" t="s">
        <v>732</v>
      </c>
      <c r="G1065" s="299"/>
      <c r="H1065" s="274" t="n">
        <v>8.2</v>
      </c>
    </row>
    <row r="1066" s="274" customFormat="true" ht="12.75" hidden="false" customHeight="false" outlineLevel="0" collapsed="false">
      <c r="F1066" s="436" t="s">
        <v>733</v>
      </c>
      <c r="G1066" s="299"/>
      <c r="H1066" s="274" t="n">
        <v>8.3</v>
      </c>
    </row>
    <row r="1067" s="274" customFormat="true" ht="12.75" hidden="false" customHeight="false" outlineLevel="0" collapsed="false">
      <c r="F1067" s="436" t="s">
        <v>734</v>
      </c>
      <c r="G1067" s="299"/>
      <c r="H1067" s="274" t="n">
        <v>8.4</v>
      </c>
    </row>
    <row r="1068" s="274" customFormat="true" ht="12.75" hidden="false" customHeight="false" outlineLevel="0" collapsed="false">
      <c r="F1068" s="436" t="s">
        <v>735</v>
      </c>
      <c r="G1068" s="299"/>
      <c r="H1068" s="274" t="n">
        <v>8.5</v>
      </c>
    </row>
    <row r="1069" s="274" customFormat="true" ht="12.75" hidden="false" customHeight="false" outlineLevel="0" collapsed="false">
      <c r="F1069" s="436" t="s">
        <v>736</v>
      </c>
      <c r="G1069" s="299"/>
      <c r="H1069" s="274" t="n">
        <v>8.6</v>
      </c>
    </row>
    <row r="1070" s="274" customFormat="true" ht="12.75" hidden="false" customHeight="false" outlineLevel="0" collapsed="false">
      <c r="F1070" s="436" t="s">
        <v>737</v>
      </c>
      <c r="G1070" s="299"/>
      <c r="H1070" s="274" t="n">
        <v>8.7</v>
      </c>
    </row>
    <row r="1071" s="274" customFormat="true" ht="12.75" hidden="false" customHeight="false" outlineLevel="0" collapsed="false">
      <c r="F1071" s="436" t="s">
        <v>738</v>
      </c>
      <c r="G1071" s="299"/>
      <c r="H1071" s="274" t="n">
        <v>8.8</v>
      </c>
    </row>
    <row r="1072" s="274" customFormat="true" ht="12.75" hidden="false" customHeight="false" outlineLevel="0" collapsed="false">
      <c r="F1072" s="436" t="s">
        <v>739</v>
      </c>
      <c r="G1072" s="299"/>
      <c r="H1072" s="274" t="n">
        <v>8.9</v>
      </c>
    </row>
    <row r="1073" s="274" customFormat="true" ht="12.75" hidden="false" customHeight="false" outlineLevel="0" collapsed="false">
      <c r="F1073" s="436" t="s">
        <v>740</v>
      </c>
      <c r="G1073" s="299"/>
      <c r="H1073" s="274" t="n">
        <v>9</v>
      </c>
    </row>
    <row r="1074" s="274" customFormat="true" ht="12.75" hidden="false" customHeight="false" outlineLevel="0" collapsed="false">
      <c r="F1074" s="436" t="s">
        <v>741</v>
      </c>
      <c r="G1074" s="299"/>
      <c r="H1074" s="274" t="n">
        <v>9.1</v>
      </c>
    </row>
    <row r="1075" s="274" customFormat="true" ht="12.75" hidden="false" customHeight="false" outlineLevel="0" collapsed="false">
      <c r="F1075" s="436" t="s">
        <v>742</v>
      </c>
      <c r="G1075" s="299"/>
      <c r="H1075" s="274" t="n">
        <v>9.2</v>
      </c>
    </row>
    <row r="1076" s="274" customFormat="true" ht="12.75" hidden="false" customHeight="false" outlineLevel="0" collapsed="false">
      <c r="F1076" s="436" t="s">
        <v>743</v>
      </c>
      <c r="G1076" s="299"/>
      <c r="H1076" s="274" t="n">
        <v>9.3</v>
      </c>
    </row>
    <row r="1077" s="274" customFormat="true" ht="12.75" hidden="false" customHeight="false" outlineLevel="0" collapsed="false">
      <c r="F1077" s="436" t="s">
        <v>744</v>
      </c>
      <c r="G1077" s="299"/>
      <c r="H1077" s="274" t="n">
        <v>9.4</v>
      </c>
    </row>
    <row r="1078" s="274" customFormat="true" ht="12.75" hidden="false" customHeight="false" outlineLevel="0" collapsed="false">
      <c r="F1078" s="436" t="s">
        <v>745</v>
      </c>
      <c r="G1078" s="299"/>
      <c r="H1078" s="274" t="n">
        <v>9.5</v>
      </c>
    </row>
    <row r="1079" s="274" customFormat="true" ht="12.75" hidden="false" customHeight="false" outlineLevel="0" collapsed="false">
      <c r="F1079" s="436" t="s">
        <v>746</v>
      </c>
      <c r="G1079" s="299"/>
      <c r="H1079" s="274" t="n">
        <v>9.6</v>
      </c>
    </row>
    <row r="1080" s="274" customFormat="true" ht="12.75" hidden="false" customHeight="false" outlineLevel="0" collapsed="false">
      <c r="F1080" s="436" t="s">
        <v>747</v>
      </c>
      <c r="G1080" s="299"/>
      <c r="H1080" s="274" t="n">
        <v>9.7</v>
      </c>
    </row>
    <row r="1081" s="274" customFormat="true" ht="12.75" hidden="false" customHeight="false" outlineLevel="0" collapsed="false">
      <c r="F1081" s="436" t="s">
        <v>748</v>
      </c>
      <c r="G1081" s="299"/>
      <c r="H1081" s="274" t="n">
        <v>9.8</v>
      </c>
    </row>
    <row r="1082" s="274" customFormat="true" ht="12.75" hidden="false" customHeight="false" outlineLevel="0" collapsed="false">
      <c r="F1082" s="436" t="s">
        <v>749</v>
      </c>
      <c r="G1082" s="299"/>
      <c r="H1082" s="274" t="n">
        <v>9.9</v>
      </c>
    </row>
    <row r="1083" s="274" customFormat="true" ht="12.75" hidden="false" customHeight="false" outlineLevel="0" collapsed="false">
      <c r="F1083" s="436" t="s">
        <v>750</v>
      </c>
      <c r="G1083" s="299"/>
      <c r="H1083" s="274" t="n">
        <v>10</v>
      </c>
    </row>
    <row r="1084" s="274" customFormat="true" ht="12.75" hidden="false" customHeight="false" outlineLevel="0" collapsed="false">
      <c r="F1084" s="436" t="s">
        <v>751</v>
      </c>
      <c r="G1084" s="299"/>
      <c r="H1084" s="274" t="n">
        <v>10.1</v>
      </c>
    </row>
    <row r="1085" s="274" customFormat="true" ht="12.75" hidden="false" customHeight="false" outlineLevel="0" collapsed="false">
      <c r="F1085" s="436" t="s">
        <v>752</v>
      </c>
      <c r="G1085" s="299"/>
      <c r="H1085" s="274" t="n">
        <v>10.2</v>
      </c>
    </row>
    <row r="1086" s="274" customFormat="true" ht="12.75" hidden="false" customHeight="false" outlineLevel="0" collapsed="false">
      <c r="F1086" s="436" t="s">
        <v>753</v>
      </c>
      <c r="G1086" s="299"/>
      <c r="H1086" s="274" t="n">
        <v>10.3</v>
      </c>
    </row>
    <row r="1087" s="274" customFormat="true" ht="12.75" hidden="false" customHeight="false" outlineLevel="0" collapsed="false">
      <c r="F1087" s="436" t="s">
        <v>754</v>
      </c>
      <c r="G1087" s="299"/>
      <c r="H1087" s="274" t="n">
        <v>10.4</v>
      </c>
    </row>
    <row r="1088" s="274" customFormat="true" ht="12.75" hidden="false" customHeight="false" outlineLevel="0" collapsed="false">
      <c r="F1088" s="436" t="s">
        <v>755</v>
      </c>
      <c r="G1088" s="299"/>
      <c r="H1088" s="274" t="n">
        <v>10.5</v>
      </c>
    </row>
    <row r="1089" s="274" customFormat="true" ht="12.75" hidden="false" customHeight="false" outlineLevel="0" collapsed="false">
      <c r="F1089" s="436" t="s">
        <v>756</v>
      </c>
      <c r="G1089" s="299"/>
      <c r="H1089" s="274" t="n">
        <v>10.6</v>
      </c>
    </row>
    <row r="1090" s="274" customFormat="true" ht="12.75" hidden="false" customHeight="false" outlineLevel="0" collapsed="false">
      <c r="F1090" s="436" t="s">
        <v>757</v>
      </c>
      <c r="G1090" s="299"/>
      <c r="H1090" s="274" t="n">
        <v>10.7</v>
      </c>
    </row>
    <row r="1091" s="274" customFormat="true" ht="12.75" hidden="false" customHeight="false" outlineLevel="0" collapsed="false">
      <c r="F1091" s="436" t="s">
        <v>758</v>
      </c>
      <c r="G1091" s="299"/>
      <c r="H1091" s="274" t="n">
        <v>10.8</v>
      </c>
    </row>
    <row r="1092" s="274" customFormat="true" ht="12.75" hidden="false" customHeight="false" outlineLevel="0" collapsed="false">
      <c r="F1092" s="436" t="s">
        <v>759</v>
      </c>
      <c r="G1092" s="299"/>
      <c r="H1092" s="274" t="n">
        <v>10.9</v>
      </c>
    </row>
    <row r="1093" s="274" customFormat="true" ht="12.75" hidden="false" customHeight="false" outlineLevel="0" collapsed="false">
      <c r="F1093" s="436" t="s">
        <v>760</v>
      </c>
      <c r="G1093" s="299"/>
      <c r="H1093" s="274" t="n">
        <v>11</v>
      </c>
    </row>
    <row r="1094" s="274" customFormat="true" ht="12.75" hidden="false" customHeight="false" outlineLevel="0" collapsed="false">
      <c r="F1094" s="436" t="s">
        <v>761</v>
      </c>
      <c r="G1094" s="299"/>
      <c r="H1094" s="274" t="n">
        <v>11.1</v>
      </c>
    </row>
    <row r="1095" s="274" customFormat="true" ht="12.75" hidden="false" customHeight="false" outlineLevel="0" collapsed="false">
      <c r="F1095" s="436" t="s">
        <v>762</v>
      </c>
      <c r="G1095" s="299"/>
      <c r="H1095" s="274" t="n">
        <v>11.2</v>
      </c>
    </row>
    <row r="1096" s="274" customFormat="true" ht="12.75" hidden="false" customHeight="false" outlineLevel="0" collapsed="false">
      <c r="F1096" s="436" t="s">
        <v>763</v>
      </c>
      <c r="G1096" s="299"/>
      <c r="H1096" s="274" t="n">
        <v>11.3</v>
      </c>
    </row>
    <row r="1097" s="274" customFormat="true" ht="12.75" hidden="false" customHeight="false" outlineLevel="0" collapsed="false">
      <c r="F1097" s="436" t="s">
        <v>764</v>
      </c>
      <c r="G1097" s="299"/>
      <c r="H1097" s="274" t="n">
        <v>11.4</v>
      </c>
    </row>
    <row r="1098" s="274" customFormat="true" ht="12.75" hidden="false" customHeight="false" outlineLevel="0" collapsed="false">
      <c r="F1098" s="436" t="s">
        <v>765</v>
      </c>
      <c r="G1098" s="299"/>
      <c r="H1098" s="274" t="n">
        <v>11.5</v>
      </c>
    </row>
    <row r="1099" s="274" customFormat="true" ht="12.75" hidden="false" customHeight="false" outlineLevel="0" collapsed="false">
      <c r="F1099" s="436" t="s">
        <v>766</v>
      </c>
      <c r="G1099" s="299"/>
      <c r="H1099" s="274" t="n">
        <v>11.6</v>
      </c>
    </row>
    <row r="1100" s="274" customFormat="true" ht="12.75" hidden="false" customHeight="false" outlineLevel="0" collapsed="false">
      <c r="F1100" s="436" t="s">
        <v>767</v>
      </c>
      <c r="G1100" s="299"/>
      <c r="H1100" s="274" t="n">
        <v>11.7</v>
      </c>
    </row>
    <row r="1101" s="274" customFormat="true" ht="12.75" hidden="false" customHeight="false" outlineLevel="0" collapsed="false">
      <c r="F1101" s="436" t="s">
        <v>768</v>
      </c>
      <c r="G1101" s="299"/>
      <c r="H1101" s="274" t="n">
        <v>11.8</v>
      </c>
    </row>
    <row r="1102" s="274" customFormat="true" ht="12.75" hidden="false" customHeight="false" outlineLevel="0" collapsed="false">
      <c r="F1102" s="436" t="s">
        <v>769</v>
      </c>
      <c r="G1102" s="299"/>
      <c r="H1102" s="274" t="n">
        <v>11.9</v>
      </c>
    </row>
    <row r="1103" s="274" customFormat="true" ht="12.75" hidden="false" customHeight="false" outlineLevel="0" collapsed="false">
      <c r="F1103" s="436" t="s">
        <v>770</v>
      </c>
      <c r="G1103" s="299"/>
      <c r="H1103" s="274" t="n">
        <v>12</v>
      </c>
    </row>
    <row r="1104" s="274" customFormat="true" ht="12.75" hidden="false" customHeight="false" outlineLevel="0" collapsed="false">
      <c r="F1104" s="436" t="s">
        <v>771</v>
      </c>
      <c r="G1104" s="299"/>
      <c r="H1104" s="274" t="n">
        <v>12.1</v>
      </c>
    </row>
    <row r="1105" s="274" customFormat="true" ht="12.75" hidden="false" customHeight="false" outlineLevel="0" collapsed="false">
      <c r="F1105" s="436" t="s">
        <v>772</v>
      </c>
      <c r="G1105" s="299"/>
      <c r="H1105" s="274" t="n">
        <v>12.2</v>
      </c>
    </row>
    <row r="1106" s="274" customFormat="true" ht="12.75" hidden="false" customHeight="false" outlineLevel="0" collapsed="false">
      <c r="F1106" s="436" t="s">
        <v>773</v>
      </c>
      <c r="G1106" s="299"/>
      <c r="H1106" s="274" t="n">
        <v>12.3</v>
      </c>
    </row>
    <row r="1107" s="274" customFormat="true" ht="12.75" hidden="false" customHeight="false" outlineLevel="0" collapsed="false">
      <c r="F1107" s="436" t="s">
        <v>774</v>
      </c>
      <c r="G1107" s="299"/>
      <c r="H1107" s="274" t="n">
        <v>12.4</v>
      </c>
    </row>
    <row r="1108" s="274" customFormat="true" ht="12.75" hidden="false" customHeight="false" outlineLevel="0" collapsed="false">
      <c r="F1108" s="436" t="s">
        <v>775</v>
      </c>
      <c r="G1108" s="299"/>
      <c r="H1108" s="274" t="n">
        <v>12.5</v>
      </c>
    </row>
    <row r="1109" s="274" customFormat="true" ht="12.75" hidden="false" customHeight="false" outlineLevel="0" collapsed="false">
      <c r="F1109" s="436" t="s">
        <v>776</v>
      </c>
      <c r="G1109" s="299"/>
      <c r="H1109" s="274" t="n">
        <v>12.6</v>
      </c>
    </row>
    <row r="1110" s="274" customFormat="true" ht="12.75" hidden="false" customHeight="false" outlineLevel="0" collapsed="false">
      <c r="F1110" s="436" t="s">
        <v>777</v>
      </c>
      <c r="G1110" s="299"/>
      <c r="H1110" s="274" t="n">
        <v>12.7</v>
      </c>
    </row>
    <row r="1111" s="274" customFormat="true" ht="12.75" hidden="false" customHeight="false" outlineLevel="0" collapsed="false">
      <c r="F1111" s="436" t="s">
        <v>778</v>
      </c>
      <c r="G1111" s="299"/>
      <c r="H1111" s="274" t="n">
        <v>12.8</v>
      </c>
    </row>
    <row r="1112" s="274" customFormat="true" ht="12.75" hidden="false" customHeight="false" outlineLevel="0" collapsed="false">
      <c r="F1112" s="436" t="s">
        <v>779</v>
      </c>
      <c r="G1112" s="299"/>
      <c r="H1112" s="274" t="n">
        <v>12.9</v>
      </c>
    </row>
    <row r="1113" s="274" customFormat="true" ht="12.75" hidden="false" customHeight="false" outlineLevel="0" collapsed="false">
      <c r="F1113" s="436" t="s">
        <v>780</v>
      </c>
      <c r="G1113" s="299"/>
      <c r="H1113" s="274" t="n">
        <v>13</v>
      </c>
    </row>
    <row r="1114" s="274" customFormat="true" ht="12.75" hidden="false" customHeight="false" outlineLevel="0" collapsed="false">
      <c r="F1114" s="436" t="s">
        <v>781</v>
      </c>
      <c r="G1114" s="299"/>
      <c r="H1114" s="274" t="n">
        <v>13.1</v>
      </c>
    </row>
    <row r="1115" s="274" customFormat="true" ht="12.75" hidden="false" customHeight="false" outlineLevel="0" collapsed="false">
      <c r="F1115" s="436" t="s">
        <v>782</v>
      </c>
      <c r="G1115" s="299"/>
      <c r="H1115" s="274" t="n">
        <v>13.2</v>
      </c>
    </row>
    <row r="1116" s="274" customFormat="true" ht="12.75" hidden="false" customHeight="false" outlineLevel="0" collapsed="false">
      <c r="F1116" s="436" t="s">
        <v>783</v>
      </c>
      <c r="G1116" s="299"/>
      <c r="H1116" s="274" t="n">
        <v>13.3</v>
      </c>
    </row>
    <row r="1117" s="274" customFormat="true" ht="12.75" hidden="false" customHeight="false" outlineLevel="0" collapsed="false">
      <c r="F1117" s="436" t="s">
        <v>784</v>
      </c>
      <c r="G1117" s="299"/>
      <c r="H1117" s="274" t="n">
        <v>13.4</v>
      </c>
    </row>
    <row r="1118" s="274" customFormat="true" ht="12.75" hidden="false" customHeight="false" outlineLevel="0" collapsed="false">
      <c r="F1118" s="436" t="s">
        <v>785</v>
      </c>
      <c r="G1118" s="299"/>
      <c r="H1118" s="274" t="n">
        <v>13.5</v>
      </c>
    </row>
    <row r="1119" s="274" customFormat="true" ht="12.75" hidden="false" customHeight="false" outlineLevel="0" collapsed="false">
      <c r="F1119" s="436" t="s">
        <v>786</v>
      </c>
      <c r="G1119" s="299"/>
      <c r="H1119" s="274" t="n">
        <v>13.6</v>
      </c>
    </row>
    <row r="1120" s="274" customFormat="true" ht="12.75" hidden="false" customHeight="false" outlineLevel="0" collapsed="false">
      <c r="F1120" s="436" t="s">
        <v>787</v>
      </c>
      <c r="G1120" s="299"/>
      <c r="H1120" s="274" t="n">
        <v>13.7</v>
      </c>
    </row>
    <row r="1121" s="274" customFormat="true" ht="12.75" hidden="false" customHeight="false" outlineLevel="0" collapsed="false">
      <c r="F1121" s="436" t="s">
        <v>788</v>
      </c>
      <c r="G1121" s="299"/>
      <c r="H1121" s="274" t="n">
        <v>13.8</v>
      </c>
    </row>
    <row r="1122" s="274" customFormat="true" ht="12.75" hidden="false" customHeight="false" outlineLevel="0" collapsed="false">
      <c r="F1122" s="436" t="s">
        <v>789</v>
      </c>
      <c r="G1122" s="299"/>
      <c r="H1122" s="274" t="n">
        <v>13.9</v>
      </c>
    </row>
    <row r="1123" s="274" customFormat="true" ht="12.75" hidden="false" customHeight="false" outlineLevel="0" collapsed="false">
      <c r="F1123" s="436" t="s">
        <v>790</v>
      </c>
      <c r="G1123" s="299"/>
      <c r="H1123" s="274" t="n">
        <v>14</v>
      </c>
    </row>
    <row r="1124" s="274" customFormat="true" ht="12.75" hidden="false" customHeight="false" outlineLevel="0" collapsed="false">
      <c r="F1124" s="436" t="s">
        <v>791</v>
      </c>
      <c r="G1124" s="299"/>
      <c r="H1124" s="274" t="n">
        <v>14.1</v>
      </c>
    </row>
    <row r="1125" s="274" customFormat="true" ht="12.75" hidden="false" customHeight="false" outlineLevel="0" collapsed="false">
      <c r="F1125" s="436" t="s">
        <v>792</v>
      </c>
      <c r="G1125" s="299"/>
      <c r="H1125" s="274" t="n">
        <v>14.2</v>
      </c>
    </row>
    <row r="1126" s="274" customFormat="true" ht="12.75" hidden="false" customHeight="false" outlineLevel="0" collapsed="false">
      <c r="F1126" s="436" t="s">
        <v>793</v>
      </c>
      <c r="G1126" s="299"/>
      <c r="H1126" s="274" t="n">
        <v>14.3</v>
      </c>
    </row>
    <row r="1127" s="274" customFormat="true" ht="12.75" hidden="false" customHeight="false" outlineLevel="0" collapsed="false">
      <c r="F1127" s="436" t="s">
        <v>794</v>
      </c>
      <c r="G1127" s="299"/>
      <c r="H1127" s="274" t="n">
        <v>14.4</v>
      </c>
    </row>
    <row r="1128" s="274" customFormat="true" ht="12.75" hidden="false" customHeight="false" outlineLevel="0" collapsed="false">
      <c r="F1128" s="436" t="s">
        <v>795</v>
      </c>
      <c r="G1128" s="299"/>
      <c r="H1128" s="274" t="n">
        <v>14.5</v>
      </c>
    </row>
    <row r="1129" s="274" customFormat="true" ht="12.75" hidden="false" customHeight="false" outlineLevel="0" collapsed="false">
      <c r="F1129" s="436" t="s">
        <v>796</v>
      </c>
      <c r="G1129" s="299"/>
      <c r="H1129" s="274" t="n">
        <v>14.6</v>
      </c>
    </row>
    <row r="1130" s="274" customFormat="true" ht="12.75" hidden="false" customHeight="false" outlineLevel="0" collapsed="false">
      <c r="F1130" s="436" t="s">
        <v>797</v>
      </c>
      <c r="G1130" s="299"/>
      <c r="H1130" s="274" t="n">
        <v>14.7</v>
      </c>
    </row>
    <row r="1131" s="274" customFormat="true" ht="12.75" hidden="false" customHeight="false" outlineLevel="0" collapsed="false">
      <c r="F1131" s="436" t="s">
        <v>798</v>
      </c>
      <c r="G1131" s="299"/>
      <c r="H1131" s="274" t="n">
        <v>14.8</v>
      </c>
    </row>
    <row r="1132" s="274" customFormat="true" ht="12.75" hidden="false" customHeight="false" outlineLevel="0" collapsed="false">
      <c r="F1132" s="436" t="s">
        <v>799</v>
      </c>
      <c r="G1132" s="299"/>
      <c r="H1132" s="274" t="n">
        <v>14.9</v>
      </c>
    </row>
    <row r="1133" s="274" customFormat="true" ht="12.75" hidden="false" customHeight="false" outlineLevel="0" collapsed="false">
      <c r="F1133" s="436" t="s">
        <v>800</v>
      </c>
      <c r="G1133" s="299"/>
      <c r="H1133" s="274" t="n">
        <v>15</v>
      </c>
    </row>
    <row r="1134" s="274" customFormat="true" ht="12.75" hidden="false" customHeight="false" outlineLevel="0" collapsed="false">
      <c r="F1134" s="436" t="s">
        <v>801</v>
      </c>
      <c r="G1134" s="299"/>
      <c r="H1134" s="274" t="n">
        <v>15.1</v>
      </c>
    </row>
    <row r="1135" s="274" customFormat="true" ht="12.75" hidden="false" customHeight="false" outlineLevel="0" collapsed="false">
      <c r="F1135" s="436" t="s">
        <v>802</v>
      </c>
      <c r="G1135" s="299"/>
      <c r="H1135" s="274" t="n">
        <v>15.2</v>
      </c>
    </row>
    <row r="1136" s="274" customFormat="true" ht="12.75" hidden="false" customHeight="false" outlineLevel="0" collapsed="false">
      <c r="F1136" s="436" t="s">
        <v>803</v>
      </c>
      <c r="G1136" s="299"/>
      <c r="H1136" s="274" t="n">
        <v>15.3</v>
      </c>
    </row>
    <row r="1137" s="274" customFormat="true" ht="12.75" hidden="false" customHeight="false" outlineLevel="0" collapsed="false">
      <c r="F1137" s="436" t="s">
        <v>804</v>
      </c>
      <c r="G1137" s="299"/>
      <c r="H1137" s="274" t="n">
        <v>15.4</v>
      </c>
    </row>
    <row r="1138" s="274" customFormat="true" ht="12.75" hidden="false" customHeight="false" outlineLevel="0" collapsed="false">
      <c r="F1138" s="436" t="s">
        <v>805</v>
      </c>
      <c r="G1138" s="299"/>
      <c r="H1138" s="274" t="n">
        <v>15.5</v>
      </c>
    </row>
    <row r="1139" s="274" customFormat="true" ht="12.75" hidden="false" customHeight="false" outlineLevel="0" collapsed="false">
      <c r="F1139" s="436" t="s">
        <v>806</v>
      </c>
      <c r="G1139" s="299"/>
      <c r="H1139" s="274" t="n">
        <v>15.6</v>
      </c>
    </row>
    <row r="1140" s="274" customFormat="true" ht="12.75" hidden="false" customHeight="false" outlineLevel="0" collapsed="false">
      <c r="F1140" s="436" t="s">
        <v>807</v>
      </c>
      <c r="G1140" s="299"/>
      <c r="H1140" s="274" t="n">
        <v>15.7</v>
      </c>
    </row>
    <row r="1141" s="274" customFormat="true" ht="12.75" hidden="false" customHeight="false" outlineLevel="0" collapsed="false">
      <c r="F1141" s="436" t="s">
        <v>808</v>
      </c>
      <c r="G1141" s="299"/>
      <c r="H1141" s="274" t="n">
        <v>15.8</v>
      </c>
    </row>
    <row r="1142" s="274" customFormat="true" ht="12.75" hidden="false" customHeight="false" outlineLevel="0" collapsed="false">
      <c r="F1142" s="436" t="s">
        <v>809</v>
      </c>
      <c r="G1142" s="299"/>
      <c r="H1142" s="274" t="n">
        <v>15.9</v>
      </c>
    </row>
    <row r="1143" s="274" customFormat="true" ht="12.75" hidden="false" customHeight="false" outlineLevel="0" collapsed="false">
      <c r="F1143" s="436" t="s">
        <v>810</v>
      </c>
      <c r="G1143" s="299"/>
      <c r="H1143" s="274" t="n">
        <v>16</v>
      </c>
    </row>
    <row r="1144" s="274" customFormat="true" ht="12.75" hidden="false" customHeight="false" outlineLevel="0" collapsed="false">
      <c r="F1144" s="440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22:35Z</dcterms:created>
  <dc:creator>ADS</dc:creator>
  <dc:description/>
  <dc:language>en-US</dc:language>
  <cp:lastModifiedBy>ADS</cp:lastModifiedBy>
  <dcterms:modified xsi:type="dcterms:W3CDTF">2013-01-12T2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