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20-SW-COM-Calculated Incentives-Calculated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9024-Lighting - Exterior Linear Fl. Lighting</t>
  </si>
  <si>
    <t xml:space="preserve">409025-Lighting - Exterior Pulse Start MH</t>
  </si>
  <si>
    <t xml:space="preserve">409027-Lighting - Exterior Induction</t>
  </si>
  <si>
    <t xml:space="preserve">409028-Lighting - Exterior LED</t>
  </si>
  <si>
    <t xml:space="preserve">409029-Lighting - Interior Pulse Start MH</t>
  </si>
  <si>
    <t xml:space="preserve">409031-Lighting - Interior LED - Dual Baseline</t>
  </si>
  <si>
    <t xml:space="preserve">411001-HVAC - Split &amp; Packaged A/C units</t>
  </si>
  <si>
    <t xml:space="preserve">411002-HVAC - Chiller</t>
  </si>
  <si>
    <t xml:space="preserve">411003-HVAC - VFD</t>
  </si>
  <si>
    <t xml:space="preserve">411004-HVAC - Non Conditioned Space Ventilation</t>
  </si>
  <si>
    <t xml:space="preserve">411005-HVAC - Controls/Controlling Equipment</t>
  </si>
  <si>
    <t xml:space="preserve">411006-HVAC - Energy Mgmt. System</t>
  </si>
  <si>
    <t xml:space="preserve">411007-HVAC - Other HVAC</t>
  </si>
  <si>
    <t xml:space="preserve">411008-Refrigeration - Compressor and Condenser Upgrades</t>
  </si>
  <si>
    <t xml:space="preserve">411009-Refrigeration - Insulation</t>
  </si>
  <si>
    <t xml:space="preserve">411010-Refrigeration - Other Refrigeration</t>
  </si>
  <si>
    <t xml:space="preserve">411011-Motors - Non HVAC Motors (ROB)</t>
  </si>
  <si>
    <t xml:space="preserve">411012-Lighting - Interior Linear Fixtures - Dual Baseline</t>
  </si>
  <si>
    <t xml:space="preserve">411013-Lighting - Interior CF Fixtures</t>
  </si>
  <si>
    <t xml:space="preserve">411015-Lighting - Interior CFLs</t>
  </si>
  <si>
    <t xml:space="preserve">411016-Lighting - Interior Lighting Controls</t>
  </si>
  <si>
    <t xml:space="preserve">411017-Lighting - Other Interior lighting - Dual Baseline</t>
  </si>
  <si>
    <t xml:space="preserve">411018-Lighting - Exterior Lighting Fixtures</t>
  </si>
  <si>
    <t xml:space="preserve">411019-Lighting - Exterior Lighting Controls</t>
  </si>
  <si>
    <t xml:space="preserve">411020-Gas - W/H Lg Storage</t>
  </si>
  <si>
    <t xml:space="preserve">411021-Gas - Boiler Upgrades</t>
  </si>
  <si>
    <t xml:space="preserve">411022-Gas - Process Other</t>
  </si>
  <si>
    <t xml:space="preserve">411023-Misc. Custom Electric</t>
  </si>
  <si>
    <t xml:space="preserve">447260-Lighting - Interior LED</t>
  </si>
  <si>
    <t xml:space="preserve">447261-Lighting - Other Interior lighting</t>
  </si>
  <si>
    <t xml:space="preserve">447262-Lighting - Interior Linear Fixtures</t>
  </si>
  <si>
    <t xml:space="preserve">447263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0</t>
  </si>
  <si>
    <t xml:space="preserve">01-ALC-AllCommercial-ExtLight</t>
  </si>
  <si>
    <t xml:space="preserve">RET</t>
  </si>
  <si>
    <t xml:space="preserve">Annual</t>
  </si>
  <si>
    <t xml:space="preserve">Large Boilers (&gt;100 MMBtu/hr Heat Input):Controlled Low NOx Burner</t>
  </si>
  <si>
    <t xml:space="preserve">ER</t>
  </si>
  <si>
    <t xml:space="preserve">01-ALC-AllCommercial-IntLight</t>
  </si>
  <si>
    <t xml:space="preserve">Winter Only</t>
  </si>
  <si>
    <t xml:space="preserve">01-ALC-AllCommercial-Cooling</t>
  </si>
  <si>
    <t xml:space="preserve">01-ALC-AllCommercial-Vent/Fan</t>
  </si>
  <si>
    <t xml:space="preserve">01-ALC-AllCommercial-Refrig</t>
  </si>
  <si>
    <t xml:space="preserve">35-OTI-OtherIndustrial-MOTOR</t>
  </si>
  <si>
    <t xml:space="preserve">35-OTI-OtherIndustrial-PROC_OTH</t>
  </si>
  <si>
    <t xml:space="preserve">Therm</t>
  </si>
  <si>
    <t xml:space="preserve">ROB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942211.56123681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96802.3904834575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0369086.049619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507595.969123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5915695.970462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5915695.970462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989.19055354967</v>
      </c>
      <c r="C27" s="26" t="n">
        <v>1524.16292504382</v>
      </c>
      <c r="D27" s="26" t="n">
        <v>1465.02762850585</v>
      </c>
    </row>
    <row r="28" customFormat="false" ht="15" hidden="false" customHeight="false" outlineLevel="0" collapsed="false">
      <c r="A28" s="25" t="s">
        <v>23</v>
      </c>
      <c r="B28" s="26" t="n">
        <v>6841.62932803291</v>
      </c>
      <c r="C28" s="26" t="n">
        <v>3488.77423050386</v>
      </c>
      <c r="D28" s="26" t="n">
        <v>3352.85509752905</v>
      </c>
    </row>
    <row r="29" customFormat="false" ht="15" hidden="false" customHeight="false" outlineLevel="0" collapsed="false">
      <c r="A29" s="25" t="s">
        <v>24</v>
      </c>
      <c r="B29" s="26" t="n">
        <v>3811.77941431145</v>
      </c>
      <c r="C29" s="26" t="n">
        <v>1943.61654646185</v>
      </c>
      <c r="D29" s="26" t="n">
        <v>1868.1628678496</v>
      </c>
    </row>
    <row r="30" customFormat="false" ht="15" hidden="false" customHeight="false" outlineLevel="0" collapsed="false">
      <c r="A30" s="25" t="s">
        <v>25</v>
      </c>
      <c r="B30" s="26" t="n">
        <v>3811.77941431145</v>
      </c>
      <c r="C30" s="26" t="n">
        <v>1943.61654646185</v>
      </c>
      <c r="D30" s="26" t="n">
        <v>1868.1628678496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1420566.3252</v>
      </c>
      <c r="C32" s="26" t="n">
        <v>16021015.1088</v>
      </c>
      <c r="D32" s="26" t="n">
        <v>15399551.2164</v>
      </c>
    </row>
    <row r="33" customFormat="false" ht="15" hidden="false" customHeight="false" outlineLevel="0" collapsed="false">
      <c r="A33" s="25" t="s">
        <v>28</v>
      </c>
      <c r="B33" s="26" t="n">
        <v>349718492.565</v>
      </c>
      <c r="C33" s="26" t="n">
        <v>178338954.573</v>
      </c>
      <c r="D33" s="26" t="n">
        <v>171379537.992</v>
      </c>
    </row>
    <row r="34" customFormat="false" ht="15" hidden="false" customHeight="false" outlineLevel="0" collapsed="false">
      <c r="A34" s="25" t="s">
        <v>29</v>
      </c>
      <c r="B34" s="26" t="n">
        <v>1480721.10575406</v>
      </c>
      <c r="C34" s="26" t="n">
        <v>757915.612205919</v>
      </c>
      <c r="D34" s="26" t="n">
        <v>722805.493548139</v>
      </c>
    </row>
    <row r="35" customFormat="false" ht="15" hidden="false" customHeight="false" outlineLevel="0" collapsed="false">
      <c r="A35" s="25" t="s">
        <v>30</v>
      </c>
      <c r="B35" s="26" t="n">
        <v>27847995.5739393</v>
      </c>
      <c r="C35" s="26" t="n">
        <v>14255532.7455311</v>
      </c>
      <c r="D35" s="26" t="n">
        <v>13592462.828408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3995961.0144119</v>
      </c>
    </row>
    <row r="40" customFormat="false" ht="15" hidden="false" customHeight="false" outlineLevel="0" collapsed="false">
      <c r="A40" s="29" t="s">
        <v>34</v>
      </c>
      <c r="B40" s="22" t="n">
        <v>31849568.4054264</v>
      </c>
    </row>
    <row r="41" customFormat="false" ht="15" hidden="false" customHeight="false" outlineLevel="0" collapsed="false">
      <c r="A41" s="29" t="s">
        <v>35</v>
      </c>
      <c r="B41" s="22" t="n">
        <v>17331022.4321234</v>
      </c>
    </row>
    <row r="42" customFormat="false" ht="15" hidden="false" customHeight="false" outlineLevel="0" collapsed="false">
      <c r="A42" s="29" t="s">
        <v>36</v>
      </c>
      <c r="B42" s="22" t="n">
        <v>25184629.8231379</v>
      </c>
    </row>
    <row r="43" customFormat="false" ht="15" hidden="false" customHeight="false" outlineLevel="0" collapsed="false">
      <c r="A43" s="29" t="s">
        <v>37</v>
      </c>
      <c r="B43" s="30" t="n">
        <v>2.04953620353076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5915695.9704624</v>
      </c>
    </row>
    <row r="47" customFormat="false" ht="15" hidden="false" customHeight="false" outlineLevel="0" collapsed="false">
      <c r="A47" s="29" t="s">
        <v>34</v>
      </c>
      <c r="B47" s="22" t="n">
        <v>31849568.4054264</v>
      </c>
    </row>
    <row r="48" customFormat="false" ht="15" hidden="false" customHeight="false" outlineLevel="0" collapsed="false">
      <c r="A48" s="29" t="s">
        <v>35</v>
      </c>
      <c r="B48" s="22" t="n">
        <v>17331022.4321234</v>
      </c>
    </row>
    <row r="49" customFormat="false" ht="15" hidden="false" customHeight="false" outlineLevel="0" collapsed="false">
      <c r="A49" s="29" t="s">
        <v>36</v>
      </c>
      <c r="B49" s="22" t="n">
        <v>33264894.8670874</v>
      </c>
    </row>
    <row r="50" customFormat="false" ht="15" hidden="false" customHeight="false" outlineLevel="0" collapsed="false">
      <c r="A50" s="29" t="s">
        <v>37</v>
      </c>
      <c r="B50" s="30" t="n">
        <v>3.09006850399901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30146385.628626</v>
      </c>
    </row>
    <row r="55" customFormat="false" ht="15" hidden="false" customHeight="false" outlineLevel="0" collapsed="false">
      <c r="A55" s="33" t="s">
        <v>42</v>
      </c>
      <c r="B55" s="34" t="n">
        <v>0.0798348696439671</v>
      </c>
    </row>
    <row r="56" customFormat="false" ht="15" hidden="false" customHeight="false" outlineLevel="0" collapsed="false">
      <c r="A56" s="33" t="s">
        <v>43</v>
      </c>
      <c r="B56" s="34" t="n">
        <v>0.138388305853389</v>
      </c>
    </row>
    <row r="57" customFormat="false" ht="15" hidden="false" customHeight="false" outlineLevel="0" collapsed="false">
      <c r="A57" s="33" t="s">
        <v>44</v>
      </c>
      <c r="B57" s="34" t="n">
        <v>0.0585534362094223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30146385.628626</v>
      </c>
    </row>
    <row r="60" customFormat="false" ht="15" hidden="false" customHeight="false" outlineLevel="0" collapsed="false">
      <c r="A60" s="33" t="s">
        <v>42</v>
      </c>
      <c r="B60" s="34" t="n">
        <v>0.047459419880386</v>
      </c>
    </row>
    <row r="61" customFormat="false" ht="15" hidden="false" customHeight="false" outlineLevel="0" collapsed="false">
      <c r="A61" s="33" t="s">
        <v>43</v>
      </c>
      <c r="B61" s="34" t="n">
        <v>0.138388305853389</v>
      </c>
    </row>
    <row r="62" customFormat="false" ht="15" hidden="false" customHeight="false" outlineLevel="0" collapsed="false">
      <c r="A62" s="33" t="s">
        <v>44</v>
      </c>
      <c r="B62" s="34" t="n">
        <v>0.090928885973003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4816794.2232349</v>
      </c>
    </row>
    <row r="65" customFormat="false" ht="15" hidden="false" customHeight="false" outlineLevel="0" collapsed="false">
      <c r="A65" s="33" t="s">
        <v>42</v>
      </c>
      <c r="B65" s="35" t="n">
        <v>0.379451467977048</v>
      </c>
    </row>
    <row r="66" customFormat="false" ht="15" hidden="false" customHeight="false" outlineLevel="0" collapsed="false">
      <c r="A66" s="33" t="s">
        <v>43</v>
      </c>
      <c r="B66" s="35" t="n">
        <v>1.16968773211049</v>
      </c>
    </row>
    <row r="67" customFormat="false" ht="15" hidden="false" customHeight="false" outlineLevel="0" collapsed="false">
      <c r="A67" s="33" t="s">
        <v>44</v>
      </c>
      <c r="B67" s="34" t="n">
        <v>0.79023626413344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4816794.2232349</v>
      </c>
    </row>
    <row r="70" customFormat="false" ht="15" hidden="false" customHeight="false" outlineLevel="0" collapsed="false">
      <c r="A70" s="33" t="s">
        <v>42</v>
      </c>
      <c r="B70" s="35" t="n">
        <v>0.336988011423572</v>
      </c>
    </row>
    <row r="71" customFormat="false" ht="15" hidden="false" customHeight="false" outlineLevel="0" collapsed="false">
      <c r="A71" s="33" t="s">
        <v>43</v>
      </c>
      <c r="B71" s="35" t="n">
        <v>1.16968773211049</v>
      </c>
    </row>
    <row r="72" customFormat="false" ht="15" hidden="false" customHeight="false" outlineLevel="0" collapsed="false">
      <c r="A72" s="33" t="s">
        <v>44</v>
      </c>
      <c r="B72" s="34" t="n">
        <v>0.832699720686917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8027.32668579845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7715.91380374246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2461.1330172031</v>
      </c>
      <c r="G77" s="50"/>
      <c r="H77" s="50" t="n">
        <v>11944.3259409991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89569.2296168738</v>
      </c>
      <c r="E78" s="49" t="s">
        <v>55</v>
      </c>
      <c r="F78" s="50" t="n">
        <v>172964.09617823</v>
      </c>
      <c r="G78" s="50"/>
      <c r="H78" s="50" t="n">
        <v>165589.44099551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86073.5334493239</v>
      </c>
      <c r="E79" s="49" t="s">
        <v>56</v>
      </c>
      <c r="F79" s="0" t="n">
        <v>6.15456123351063</v>
      </c>
      <c r="G79" s="50"/>
      <c r="H79" s="0" t="n">
        <v>5.8767009240747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08.42011534047</v>
      </c>
      <c r="G80" s="50"/>
      <c r="H80" s="0" t="n">
        <v>103.457719649402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96283928990008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925483293270031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0.7697160335824</v>
      </c>
    </row>
    <row r="85" customFormat="false" ht="15" hidden="false" customHeight="false" outlineLevel="0" collapsed="false">
      <c r="A85" s="44" t="n">
        <v>2015</v>
      </c>
      <c r="B85" s="52" t="n">
        <v>10.349349274806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4433.80633140462</v>
      </c>
    </row>
    <row r="94" customFormat="false" ht="15" hidden="false" customHeight="false" outlineLevel="0" collapsed="false">
      <c r="A94" s="44" t="n">
        <v>2015</v>
      </c>
      <c r="B94" s="26" t="n">
        <v>4228.4121372566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83394.8665613567</v>
      </c>
    </row>
    <row r="97" customFormat="false" ht="15" hidden="false" customHeight="false" outlineLevel="0" collapsed="false">
      <c r="A97" s="44" t="n">
        <v>2015</v>
      </c>
      <c r="B97" s="26" t="n">
        <v>79515.9075461882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5.19172194361054</v>
      </c>
    </row>
    <row r="100" customFormat="false" ht="15" hidden="false" customHeight="false" outlineLevel="0" collapsed="false">
      <c r="A100" s="44" t="n">
        <v>2015</v>
      </c>
      <c r="B100" s="52" t="n">
        <v>4.95121763080475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97.6503993068877</v>
      </c>
    </row>
    <row r="103" customFormat="false" ht="15" hidden="false" customHeight="false" outlineLevel="0" collapsed="false">
      <c r="A103" s="44" t="n">
        <v>2015</v>
      </c>
      <c r="B103" s="52" t="n">
        <v>93.108370374596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4816794.2232349</v>
      </c>
    </row>
    <row r="121" customFormat="false" ht="15" hidden="false" customHeight="false" outlineLevel="0" collapsed="false">
      <c r="A121" s="33" t="s">
        <v>42</v>
      </c>
      <c r="B121" s="35" t="n">
        <v>1.28623775929506</v>
      </c>
    </row>
    <row r="122" customFormat="false" ht="15" hidden="false" customHeight="false" outlineLevel="0" collapsed="false">
      <c r="A122" s="33" t="s">
        <v>43</v>
      </c>
      <c r="B122" s="35" t="n">
        <v>1.16968773211049</v>
      </c>
    </row>
    <row r="123" customFormat="false" ht="15" hidden="false" customHeight="false" outlineLevel="0" collapsed="false">
      <c r="A123" s="33" t="s">
        <v>44</v>
      </c>
      <c r="B123" s="34" t="n">
        <v>-0.116550027184575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30146385.628626</v>
      </c>
    </row>
    <row r="127" customFormat="false" ht="15" hidden="false" customHeight="false" outlineLevel="0" collapsed="false">
      <c r="A127" s="33" t="s">
        <v>42</v>
      </c>
      <c r="B127" s="34" t="n">
        <v>0.152177593683345</v>
      </c>
    </row>
    <row r="128" customFormat="false" ht="15" hidden="false" customHeight="false" outlineLevel="0" collapsed="false">
      <c r="A128" s="33" t="s">
        <v>43</v>
      </c>
      <c r="B128" s="34" t="n">
        <v>0.138388305853389</v>
      </c>
    </row>
    <row r="129" customFormat="false" ht="15" hidden="false" customHeight="false" outlineLevel="0" collapsed="false">
      <c r="A129" s="33" t="s">
        <v>44</v>
      </c>
      <c r="B129" s="34" t="n">
        <v>-0.116550027184575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54081043.3615133</v>
      </c>
    </row>
    <row r="133" customFormat="false" ht="15" hidden="false" customHeight="false" outlineLevel="0" collapsed="false">
      <c r="A133" s="29" t="s">
        <v>34</v>
      </c>
      <c r="B133" s="22" t="n">
        <v>31849568.4054264</v>
      </c>
    </row>
    <row r="134" customFormat="false" ht="15" hidden="false" customHeight="false" outlineLevel="0" collapsed="false">
      <c r="A134" s="29" t="s">
        <v>35</v>
      </c>
      <c r="B134" s="22" t="n">
        <v>17331022.4321234</v>
      </c>
    </row>
    <row r="135" customFormat="false" ht="15" hidden="false" customHeight="false" outlineLevel="0" collapsed="false">
      <c r="A135" s="29" t="s">
        <v>36</v>
      </c>
      <c r="B135" s="22" t="n">
        <v>-4900452.52396344</v>
      </c>
    </row>
    <row r="136" customFormat="false" ht="15" hidden="false" customHeight="false" outlineLevel="0" collapsed="false">
      <c r="A136" s="29" t="s">
        <v>37</v>
      </c>
      <c r="B136" s="30" t="n">
        <v>0.90938687163992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7152714.7</v>
      </c>
    </row>
    <row r="186" customFormat="false" ht="15" hidden="false" customHeight="false" outlineLevel="0" collapsed="false">
      <c r="A186" s="1" t="n">
        <v>2014</v>
      </c>
      <c r="B186" s="62" t="n">
        <v>26094953.7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3386909.73375</v>
      </c>
    </row>
    <row r="191" customFormat="false" ht="15" hidden="false" customHeight="false" outlineLevel="0" collapsed="false">
      <c r="A191" s="1" t="n">
        <v>2019</v>
      </c>
      <c r="B191" s="62" t="n">
        <v>-5432266.52325</v>
      </c>
    </row>
    <row r="192" customFormat="false" ht="15" hidden="false" customHeight="false" outlineLevel="0" collapsed="false">
      <c r="A192" s="1" t="n">
        <v>2020</v>
      </c>
      <c r="B192" s="62" t="n">
        <v>-3835230.636375</v>
      </c>
    </row>
    <row r="193" customFormat="false" ht="15" hidden="false" customHeight="false" outlineLevel="0" collapsed="false">
      <c r="A193" s="1" t="n">
        <v>2021</v>
      </c>
      <c r="B193" s="62" t="n">
        <v>-2107956.7575</v>
      </c>
    </row>
    <row r="194" customFormat="false" ht="15" hidden="false" customHeight="false" outlineLevel="0" collapsed="false">
      <c r="A194" s="1" t="n">
        <v>2022</v>
      </c>
      <c r="B194" s="62" t="n">
        <v>-418054.537124999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615.40891759353</v>
      </c>
    </row>
    <row r="197" customFormat="false" ht="15" hidden="false" customHeight="false" outlineLevel="0" collapsed="false">
      <c r="A197" s="1" t="n">
        <v>2014</v>
      </c>
      <c r="B197" s="44" t="n">
        <v>2513.45184784403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364.800698885444</v>
      </c>
    </row>
    <row r="202" customFormat="false" ht="15" hidden="false" customHeight="false" outlineLevel="0" collapsed="false">
      <c r="A202" s="1" t="n">
        <v>2019</v>
      </c>
      <c r="B202" s="44" t="n">
        <v>-585.899652176277</v>
      </c>
    </row>
    <row r="203" customFormat="false" ht="15" hidden="false" customHeight="false" outlineLevel="0" collapsed="false">
      <c r="A203" s="1" t="n">
        <v>2020</v>
      </c>
      <c r="B203" s="44" t="n">
        <v>-423.208020484389</v>
      </c>
    </row>
    <row r="204" customFormat="false" ht="15" hidden="false" customHeight="false" outlineLevel="0" collapsed="false">
      <c r="A204" s="1" t="n">
        <v>2021</v>
      </c>
      <c r="B204" s="44" t="n">
        <v>-238.367736653396</v>
      </c>
    </row>
    <row r="205" customFormat="false" ht="15" hidden="false" customHeight="false" outlineLevel="0" collapsed="false">
      <c r="A205" s="1" t="n">
        <v>2022</v>
      </c>
      <c r="B205" s="44" t="n">
        <v>-47.2736043837795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505451.51592525</v>
      </c>
    </row>
    <row r="208" customFormat="false" ht="15" hidden="false" customHeight="false" outlineLevel="0" collapsed="false">
      <c r="A208" s="1" t="n">
        <v>2014</v>
      </c>
      <c r="B208" s="1" t="n">
        <v>1435697.90397956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-118850.828346062</v>
      </c>
    </row>
    <row r="213" customFormat="false" ht="15" hidden="false" customHeight="false" outlineLevel="0" collapsed="false">
      <c r="A213" s="1" t="n">
        <v>2019</v>
      </c>
      <c r="B213" s="1" t="n">
        <v>-184699.945754733</v>
      </c>
    </row>
    <row r="214" customFormat="false" ht="15" hidden="false" customHeight="false" outlineLevel="0" collapsed="false">
      <c r="A214" s="1" t="n">
        <v>2020</v>
      </c>
      <c r="B214" s="1" t="n">
        <v>-68789.3506467636</v>
      </c>
    </row>
    <row r="215" customFormat="false" ht="15" hidden="false" customHeight="false" outlineLevel="0" collapsed="false">
      <c r="A215" s="1" t="n">
        <v>2021</v>
      </c>
      <c r="B215" s="1" t="n">
        <v>-887.355602930766</v>
      </c>
    </row>
    <row r="216" customFormat="false" ht="15" hidden="false" customHeight="false" outlineLevel="0" collapsed="false">
      <c r="A216" s="1" t="n">
        <v>2022</v>
      </c>
      <c r="B216" s="1" t="n">
        <v>-175.98227977287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6841.62932803291</v>
      </c>
      <c r="C16" s="86" t="n">
        <v>3811.77941431146</v>
      </c>
      <c r="D16" s="86"/>
      <c r="E16" s="86" t="n">
        <v>2989.19055354967</v>
      </c>
      <c r="F16" s="87" t="n">
        <v>31420566.3252</v>
      </c>
      <c r="G16" s="87" t="n">
        <v>349718492.565</v>
      </c>
      <c r="H16" s="87" t="n">
        <v>1480721.10575406</v>
      </c>
      <c r="I16" s="88" t="n">
        <v>27847995.5739393</v>
      </c>
      <c r="J16" s="89" t="n">
        <v>0.074160933742556</v>
      </c>
      <c r="K16" s="90" t="n">
        <v>0.922154190874965</v>
      </c>
      <c r="L16" s="89" t="n">
        <v>0.0585534362094223</v>
      </c>
      <c r="M16" s="91" t="n">
        <v>0.79023626413344</v>
      </c>
      <c r="N16" s="89" t="n">
        <v>0.106536383506137</v>
      </c>
      <c r="O16" s="90" t="n">
        <v>0.964617647428442</v>
      </c>
      <c r="P16" s="89" t="n">
        <v>0.0909288859730033</v>
      </c>
      <c r="Q16" s="91" t="n">
        <v>0.832699720686917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24.747688044346</v>
      </c>
      <c r="C23" s="93" t="n">
        <v>9.87267016287882</v>
      </c>
      <c r="D23" s="93"/>
      <c r="E23" s="94" t="n">
        <v>42.3850172566364</v>
      </c>
      <c r="F23" s="94" t="n">
        <v>76048.245</v>
      </c>
      <c r="G23" s="94" t="n">
        <v>1140723.675</v>
      </c>
      <c r="H23" s="94" t="n">
        <v>0</v>
      </c>
      <c r="I23" s="100" t="n">
        <v>0</v>
      </c>
      <c r="J23" s="95" t="n">
        <v>0.111759689703976</v>
      </c>
      <c r="K23" s="96" t="n">
        <v>0</v>
      </c>
      <c r="L23" s="96" t="n">
        <v>0.0933171624013778</v>
      </c>
      <c r="M23" s="97" t="n">
        <v>0</v>
      </c>
      <c r="N23" s="95" t="n">
        <v>0.159055589881311</v>
      </c>
      <c r="O23" s="96" t="n">
        <v>0</v>
      </c>
      <c r="P23" s="96" t="n">
        <v>0.140613062578713</v>
      </c>
      <c r="Q23" s="97" t="n">
        <v>0</v>
      </c>
      <c r="R23" s="98" t="n">
        <v>3.15893118625005</v>
      </c>
      <c r="S23" s="98" t="n">
        <v>36.5804231367756</v>
      </c>
      <c r="T23" s="98" t="n">
        <v>2.32913883928046</v>
      </c>
      <c r="U23" s="98" t="n">
        <v>7.1368676825987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1047.67605814268</v>
      </c>
      <c r="C24" s="93" t="n">
        <v>417.952583734417</v>
      </c>
      <c r="D24" s="93"/>
      <c r="E24" s="94" t="n">
        <v>364.055299848694</v>
      </c>
      <c r="F24" s="94" t="n">
        <v>3219449.2434</v>
      </c>
      <c r="G24" s="94" t="n">
        <v>64388984.868</v>
      </c>
      <c r="H24" s="94" t="n">
        <v>1146.74515453771</v>
      </c>
      <c r="I24" s="100" t="n">
        <v>22934.9030907541</v>
      </c>
      <c r="J24" s="95" t="n">
        <v>0.0829315249753376</v>
      </c>
      <c r="K24" s="96" t="n">
        <v>0.621405043000116</v>
      </c>
      <c r="L24" s="96" t="n">
        <v>0.0647066392476632</v>
      </c>
      <c r="M24" s="97" t="n">
        <v>0.484846166232249</v>
      </c>
      <c r="N24" s="95" t="n">
        <v>0.107594789959708</v>
      </c>
      <c r="O24" s="96" t="n">
        <v>0.806206627713459</v>
      </c>
      <c r="P24" s="96" t="n">
        <v>0.0893699042320332</v>
      </c>
      <c r="Q24" s="97" t="n">
        <v>0.669647750945593</v>
      </c>
      <c r="R24" s="98" t="n">
        <v>2.0542420496953</v>
      </c>
      <c r="S24" s="98" t="n">
        <v>2.99244699791496</v>
      </c>
      <c r="T24" s="98" t="n">
        <v>1.6678396670338</v>
      </c>
      <c r="U24" s="98" t="n">
        <v>2.2373610055079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961.789882317069</v>
      </c>
      <c r="C25" s="93" t="n">
        <v>383.689751426289</v>
      </c>
      <c r="D25" s="93"/>
      <c r="E25" s="94" t="n">
        <v>165.858515680691</v>
      </c>
      <c r="F25" s="94" t="n">
        <v>2955525.885</v>
      </c>
      <c r="G25" s="94" t="n">
        <v>29555258.85</v>
      </c>
      <c r="H25" s="94" t="n">
        <v>4386.70664313379</v>
      </c>
      <c r="I25" s="100" t="n">
        <v>43867.0664313379</v>
      </c>
      <c r="J25" s="95" t="n">
        <v>0.0955271078679836</v>
      </c>
      <c r="K25" s="96" t="n">
        <v>0.691952855668029</v>
      </c>
      <c r="L25" s="96" t="n">
        <v>0.0781184145410659</v>
      </c>
      <c r="M25" s="97" t="n">
        <v>0.565852575550087</v>
      </c>
      <c r="N25" s="95" t="n">
        <v>0.125855237889409</v>
      </c>
      <c r="O25" s="96" t="n">
        <v>0.911635379757404</v>
      </c>
      <c r="P25" s="96" t="n">
        <v>0.108446544562491</v>
      </c>
      <c r="Q25" s="97" t="n">
        <v>0.785535099639462</v>
      </c>
      <c r="R25" s="98" t="n">
        <v>2.6237266963464</v>
      </c>
      <c r="S25" s="98" t="n">
        <v>5.41537190125898</v>
      </c>
      <c r="T25" s="98" t="n">
        <v>2.02462870188482</v>
      </c>
      <c r="U25" s="98" t="n">
        <v>3.3620227080985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329.578797983006</v>
      </c>
      <c r="C26" s="93" t="n">
        <v>300.503790243056</v>
      </c>
      <c r="D26" s="93"/>
      <c r="E26" s="94" t="n">
        <v>245.324565297702</v>
      </c>
      <c r="F26" s="94" t="n">
        <v>2518750.26</v>
      </c>
      <c r="G26" s="94" t="n">
        <v>25187502.6</v>
      </c>
      <c r="H26" s="94" t="n">
        <v>0</v>
      </c>
      <c r="I26" s="100" t="n">
        <v>0</v>
      </c>
      <c r="J26" s="95" t="n">
        <v>0.0860664671679114</v>
      </c>
      <c r="K26" s="96" t="n">
        <v>0</v>
      </c>
      <c r="L26" s="96" t="n">
        <v>0.0728636660714114</v>
      </c>
      <c r="M26" s="97" t="n">
        <v>0</v>
      </c>
      <c r="N26" s="95" t="n">
        <v>0.0882560522665417</v>
      </c>
      <c r="O26" s="96" t="n">
        <v>0</v>
      </c>
      <c r="P26" s="96" t="n">
        <v>0.0750532511700418</v>
      </c>
      <c r="Q26" s="97" t="n">
        <v>0</v>
      </c>
      <c r="R26" s="98" t="n">
        <v>3.77634523234972</v>
      </c>
      <c r="S26" s="98" t="n">
        <v>4.0633474700083</v>
      </c>
      <c r="T26" s="98" t="n">
        <v>2.6483979252695</v>
      </c>
      <c r="U26" s="98" t="n">
        <v>2.7864236435921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881.7365502771</v>
      </c>
      <c r="C27" s="93" t="n">
        <v>750.686862588107</v>
      </c>
      <c r="D27" s="93"/>
      <c r="E27" s="94" t="n">
        <v>492.639286611858</v>
      </c>
      <c r="F27" s="94" t="n">
        <v>5782469.94</v>
      </c>
      <c r="G27" s="94" t="n">
        <v>63607169.34</v>
      </c>
      <c r="H27" s="94" t="n">
        <v>55113.2174214679</v>
      </c>
      <c r="I27" s="100" t="n">
        <v>606245.391636147</v>
      </c>
      <c r="J27" s="95" t="n">
        <v>0.0820258199934998</v>
      </c>
      <c r="K27" s="96" t="n">
        <v>0.597241739862472</v>
      </c>
      <c r="L27" s="96" t="n">
        <v>0.064397302944421</v>
      </c>
      <c r="M27" s="97" t="n">
        <v>0.468885983169989</v>
      </c>
      <c r="N27" s="95" t="n">
        <v>0.118409050478768</v>
      </c>
      <c r="O27" s="96" t="n">
        <v>0.862153250391243</v>
      </c>
      <c r="P27" s="96" t="n">
        <v>0.100780533429689</v>
      </c>
      <c r="Q27" s="97" t="n">
        <v>0.73379749369876</v>
      </c>
      <c r="R27" s="98" t="n">
        <v>2.1042425671854</v>
      </c>
      <c r="S27" s="98" t="n">
        <v>4.12431543168339</v>
      </c>
      <c r="T27" s="98" t="n">
        <v>1.70064889741096</v>
      </c>
      <c r="U27" s="98" t="n">
        <v>2.81495911680177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28.782706551807</v>
      </c>
      <c r="C28" s="93" t="n">
        <v>51.3756752626952</v>
      </c>
      <c r="D28" s="93"/>
      <c r="E28" s="94" t="n">
        <v>2.83259455699925</v>
      </c>
      <c r="F28" s="94" t="n">
        <v>395741.97</v>
      </c>
      <c r="G28" s="94" t="n">
        <v>5936129.55</v>
      </c>
      <c r="H28" s="94" t="n">
        <v>4523.74688976593</v>
      </c>
      <c r="I28" s="100" t="n">
        <v>67856.203346489</v>
      </c>
      <c r="J28" s="95" t="n">
        <v>0.130657972890525</v>
      </c>
      <c r="K28" s="96" t="n">
        <v>0.975521390253249</v>
      </c>
      <c r="L28" s="96" t="n">
        <v>0.112215446748546</v>
      </c>
      <c r="M28" s="97" t="n">
        <v>0.837825401682547</v>
      </c>
      <c r="N28" s="95" t="n">
        <v>0.142931957540277</v>
      </c>
      <c r="O28" s="96" t="n">
        <v>1.06716168058215</v>
      </c>
      <c r="P28" s="96" t="n">
        <v>0.124489431398299</v>
      </c>
      <c r="Q28" s="97" t="n">
        <v>0.929465692011449</v>
      </c>
      <c r="R28" s="98" t="n">
        <v>4.97524328747049</v>
      </c>
      <c r="S28" s="98" t="n">
        <v>7.94048828680291</v>
      </c>
      <c r="T28" s="98" t="n">
        <v>3.18699033415729</v>
      </c>
      <c r="U28" s="98" t="n">
        <v>4.189055334980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636.136053457849</v>
      </c>
      <c r="C29" s="93" t="n">
        <v>253.775682934537</v>
      </c>
      <c r="D29" s="93"/>
      <c r="E29" s="94" t="n">
        <v>159.735193138955</v>
      </c>
      <c r="F29" s="94" t="n">
        <v>1954810.0962</v>
      </c>
      <c r="G29" s="94" t="n">
        <v>29322151.443</v>
      </c>
      <c r="H29" s="94" t="n">
        <v>12265.1669874998</v>
      </c>
      <c r="I29" s="100" t="n">
        <v>183977.504812497</v>
      </c>
      <c r="J29" s="95" t="n">
        <v>0.0967439360723828</v>
      </c>
      <c r="K29" s="96" t="n">
        <v>0.711813084779804</v>
      </c>
      <c r="L29" s="96" t="n">
        <v>0.0791897759667808</v>
      </c>
      <c r="M29" s="97" t="n">
        <v>0.58265479990148</v>
      </c>
      <c r="N29" s="95" t="n">
        <v>0.124682899821044</v>
      </c>
      <c r="O29" s="96" t="n">
        <v>0.917379663718726</v>
      </c>
      <c r="P29" s="96" t="n">
        <v>0.107128739715442</v>
      </c>
      <c r="Q29" s="97" t="n">
        <v>0.788221378840402</v>
      </c>
      <c r="R29" s="98" t="n">
        <v>2.64237206350643</v>
      </c>
      <c r="S29" s="98" t="n">
        <v>5.02643964821012</v>
      </c>
      <c r="T29" s="98" t="n">
        <v>2.03571331097987</v>
      </c>
      <c r="U29" s="98" t="n">
        <v>3.20792030447341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3.55234082652652</v>
      </c>
      <c r="C30" s="93" t="n">
        <v>2.74908519910146</v>
      </c>
      <c r="D30" s="93"/>
      <c r="E30" s="94" t="n">
        <v>3.25622887105213</v>
      </c>
      <c r="F30" s="94" t="n">
        <v>30811.365</v>
      </c>
      <c r="G30" s="94" t="n">
        <v>462170.475</v>
      </c>
      <c r="H30" s="94" t="n">
        <v>0</v>
      </c>
      <c r="I30" s="100" t="n">
        <v>0</v>
      </c>
      <c r="J30" s="95" t="n">
        <v>0.027307069403482</v>
      </c>
      <c r="K30" s="96" t="n">
        <v>0</v>
      </c>
      <c r="L30" s="96" t="n">
        <v>0.0138476398740332</v>
      </c>
      <c r="M30" s="97" t="n">
        <v>0</v>
      </c>
      <c r="N30" s="95" t="n">
        <v>0.0746387320762248</v>
      </c>
      <c r="O30" s="96" t="n">
        <v>0</v>
      </c>
      <c r="P30" s="96" t="n">
        <v>0.0611793025467761</v>
      </c>
      <c r="Q30" s="97" t="n">
        <v>0</v>
      </c>
      <c r="R30" s="98" t="n">
        <v>1.29670379860699</v>
      </c>
      <c r="S30" s="98" t="n">
        <v>2.66965378057207</v>
      </c>
      <c r="T30" s="98" t="n">
        <v>1.13126445216347</v>
      </c>
      <c r="U30" s="98" t="n">
        <v>2.05186763338029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1.15016552649104</v>
      </c>
      <c r="C31" s="93" t="n">
        <v>0.890089994119447</v>
      </c>
      <c r="D31" s="93"/>
      <c r="E31" s="94" t="n">
        <v>1.13669244781621</v>
      </c>
      <c r="F31" s="94" t="n">
        <v>9976.005</v>
      </c>
      <c r="G31" s="94" t="n">
        <v>109736.055</v>
      </c>
      <c r="H31" s="94" t="n">
        <v>0</v>
      </c>
      <c r="I31" s="100" t="n">
        <v>0</v>
      </c>
      <c r="J31" s="95" t="n">
        <v>0.0127841150530855</v>
      </c>
      <c r="K31" s="96" t="n">
        <v>0</v>
      </c>
      <c r="L31" s="96" t="n">
        <v>1.37659717491072E-005</v>
      </c>
      <c r="M31" s="97" t="n">
        <v>0</v>
      </c>
      <c r="N31" s="95" t="n">
        <v>0.0862123928661139</v>
      </c>
      <c r="O31" s="96" t="n">
        <v>0</v>
      </c>
      <c r="P31" s="96" t="n">
        <v>0.0734420437847774</v>
      </c>
      <c r="Q31" s="97" t="n">
        <v>0</v>
      </c>
      <c r="R31" s="98" t="n">
        <v>1.12727121862533</v>
      </c>
      <c r="S31" s="98" t="n">
        <v>4.19074348236152</v>
      </c>
      <c r="T31" s="98" t="n">
        <v>1.00012158802076</v>
      </c>
      <c r="U31" s="98" t="n">
        <v>2.84574679252865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585.879062791436</v>
      </c>
      <c r="C32" s="93" t="n">
        <v>453.400036380587</v>
      </c>
      <c r="D32" s="93"/>
      <c r="E32" s="94" t="n">
        <v>561.853897202022</v>
      </c>
      <c r="F32" s="94" t="n">
        <v>5081644.62</v>
      </c>
      <c r="G32" s="94" t="n">
        <v>25408223.1</v>
      </c>
      <c r="H32" s="94" t="n">
        <v>5.29165626138565</v>
      </c>
      <c r="I32" s="100" t="n">
        <v>26.4582813069282</v>
      </c>
      <c r="J32" s="95" t="n">
        <v>0.0491834429707723</v>
      </c>
      <c r="K32" s="96" t="n">
        <v>0.491325485835781</v>
      </c>
      <c r="L32" s="96" t="n">
        <v>0.0376670616461125</v>
      </c>
      <c r="M32" s="97" t="n">
        <v>0.376280842604306</v>
      </c>
      <c r="N32" s="95" t="n">
        <v>0.0972123537792297</v>
      </c>
      <c r="O32" s="96" t="n">
        <v>0.971117597002134</v>
      </c>
      <c r="P32" s="96" t="n">
        <v>0.0856959724545699</v>
      </c>
      <c r="Q32" s="97" t="n">
        <v>0.856072953770658</v>
      </c>
      <c r="R32" s="98" t="n">
        <v>1.92921991613476</v>
      </c>
      <c r="S32" s="98" t="n">
        <v>20.8355750942554</v>
      </c>
      <c r="T32" s="98" t="n">
        <v>1.58447295307198</v>
      </c>
      <c r="U32" s="98" t="n">
        <v>6.2198608522188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243.709938012129</v>
      </c>
      <c r="C33" s="93" t="n">
        <v>269.066035465541</v>
      </c>
      <c r="D33" s="93"/>
      <c r="E33" s="94" t="n">
        <v>176.520055162863</v>
      </c>
      <c r="F33" s="94" t="n">
        <v>1790423.505</v>
      </c>
      <c r="G33" s="94" t="n">
        <v>26856352.575</v>
      </c>
      <c r="H33" s="94" t="n">
        <v>679.723276619791</v>
      </c>
      <c r="I33" s="100" t="n">
        <v>10195.8491492969</v>
      </c>
      <c r="J33" s="95" t="n">
        <v>0.100712234214275</v>
      </c>
      <c r="K33" s="96" t="n">
        <v>0.875854987245365</v>
      </c>
      <c r="L33" s="96" t="n">
        <v>0.0863890833578357</v>
      </c>
      <c r="M33" s="97" t="n">
        <v>0.751292135387769</v>
      </c>
      <c r="N33" s="95" t="n">
        <v>0.104722275338231</v>
      </c>
      <c r="O33" s="96" t="n">
        <v>0.910728749553166</v>
      </c>
      <c r="P33" s="96" t="n">
        <v>0.0903991244817919</v>
      </c>
      <c r="Q33" s="97" t="n">
        <v>0.78616589769557</v>
      </c>
      <c r="R33" s="98" t="n">
        <v>4.83110364964825</v>
      </c>
      <c r="S33" s="98" t="n">
        <v>5.70070230658494</v>
      </c>
      <c r="T33" s="98" t="n">
        <v>3.12722320774849</v>
      </c>
      <c r="U33" s="98" t="n">
        <v>3.4698433503953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57065.085</v>
      </c>
      <c r="I41" s="100" t="n">
        <v>855976.275</v>
      </c>
      <c r="J41" s="95" t="n">
        <v>0</v>
      </c>
      <c r="K41" s="96" t="n">
        <v>0.73982301035018</v>
      </c>
      <c r="L41" s="96" t="n">
        <v>0</v>
      </c>
      <c r="M41" s="97" t="n">
        <v>0.615273155896221</v>
      </c>
      <c r="N41" s="95" t="n">
        <v>0</v>
      </c>
      <c r="O41" s="96" t="n">
        <v>0.840201832689084</v>
      </c>
      <c r="P41" s="96" t="n">
        <v>0</v>
      </c>
      <c r="Q41" s="97" t="n">
        <v>0.715651978235125</v>
      </c>
      <c r="R41" s="98" t="n">
        <v>3.02950557612477</v>
      </c>
      <c r="S41" s="98" t="n">
        <v>4.18071769505219</v>
      </c>
      <c r="T41" s="98" t="n">
        <v>2.25801256961285</v>
      </c>
      <c r="U41" s="98" t="n">
        <v>2.8411201874815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46971.704</v>
      </c>
      <c r="I42" s="100" t="n">
        <v>2204575.56</v>
      </c>
      <c r="J42" s="95" t="n">
        <v>0</v>
      </c>
      <c r="K42" s="96" t="n">
        <v>0.718402051755131</v>
      </c>
      <c r="L42" s="96" t="n">
        <v>0</v>
      </c>
      <c r="M42" s="97" t="n">
        <v>0.604950441425226</v>
      </c>
      <c r="N42" s="95" t="n">
        <v>0</v>
      </c>
      <c r="O42" s="96" t="n">
        <v>0.664690671012212</v>
      </c>
      <c r="P42" s="96" t="n">
        <v>0</v>
      </c>
      <c r="Q42" s="97" t="n">
        <v>0.551239060682307</v>
      </c>
      <c r="R42" s="98" t="n">
        <v>3.49836527808257</v>
      </c>
      <c r="S42" s="98" t="n">
        <v>2.9477531208784</v>
      </c>
      <c r="T42" s="98" t="n">
        <v>2.50860287659413</v>
      </c>
      <c r="U42" s="98" t="n">
        <v>2.2122821887382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1186647.66</v>
      </c>
      <c r="I43" s="100" t="n">
        <v>23732953.2</v>
      </c>
      <c r="J43" s="95" t="n">
        <v>0</v>
      </c>
      <c r="K43" s="96" t="n">
        <v>0.972462329305335</v>
      </c>
      <c r="L43" s="96" t="n">
        <v>0</v>
      </c>
      <c r="M43" s="97" t="n">
        <v>0.837763453884629</v>
      </c>
      <c r="N43" s="95" t="n">
        <v>0</v>
      </c>
      <c r="O43" s="96" t="n">
        <v>1.01172565999378</v>
      </c>
      <c r="P43" s="96" t="n">
        <v>0</v>
      </c>
      <c r="Q43" s="97" t="n">
        <v>0.877026784573071</v>
      </c>
      <c r="R43" s="98" t="n">
        <v>5.38276143009987</v>
      </c>
      <c r="S43" s="98" t="n">
        <v>6.54005513757135</v>
      </c>
      <c r="T43" s="98" t="n">
        <v>3.34942491291471</v>
      </c>
      <c r="U43" s="98" t="n">
        <v>3.76386454762497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950.747563636695</v>
      </c>
      <c r="C44" s="93" t="n">
        <v>866.873865023045</v>
      </c>
      <c r="D44" s="93"/>
      <c r="E44" s="94" t="n">
        <v>761.825176881449</v>
      </c>
      <c r="F44" s="94" t="n">
        <v>7265927.565</v>
      </c>
      <c r="G44" s="94" t="n">
        <v>72659275.65</v>
      </c>
      <c r="H44" s="94" t="n">
        <v>11870.74373602</v>
      </c>
      <c r="I44" s="100" t="n">
        <v>118707.4373602</v>
      </c>
      <c r="J44" s="95" t="n">
        <v>0.0378638201576263</v>
      </c>
      <c r="K44" s="96" t="n">
        <v>0.361638283473803</v>
      </c>
      <c r="L44" s="96" t="n">
        <v>0.0246610190209202</v>
      </c>
      <c r="M44" s="97" t="n">
        <v>0.235538003041254</v>
      </c>
      <c r="N44" s="95" t="n">
        <v>0.0886987028142548</v>
      </c>
      <c r="O44" s="96" t="n">
        <v>0.847163505915793</v>
      </c>
      <c r="P44" s="96" t="n">
        <v>0.0754959016775488</v>
      </c>
      <c r="Q44" s="97" t="n">
        <v>0.721063225483245</v>
      </c>
      <c r="R44" s="98" t="n">
        <v>1.47806306843885</v>
      </c>
      <c r="S44" s="98" t="n">
        <v>4.12675208708127</v>
      </c>
      <c r="T44" s="98" t="n">
        <v>1.26687865286353</v>
      </c>
      <c r="U44" s="98" t="n">
        <v>2.8160940050549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46.1425204657682</v>
      </c>
      <c r="C48" s="93" t="n">
        <v>50.9432858970811</v>
      </c>
      <c r="D48" s="93"/>
      <c r="E48" s="94" t="n">
        <v>11.7680305929299</v>
      </c>
      <c r="F48" s="94" t="n">
        <v>338987.6256</v>
      </c>
      <c r="G48" s="94" t="n">
        <v>5084814.384</v>
      </c>
      <c r="H48" s="94" t="n">
        <v>45.3149887507577</v>
      </c>
      <c r="I48" s="100" t="n">
        <v>679.724831261366</v>
      </c>
      <c r="J48" s="95" t="n">
        <v>0.0598000385697433</v>
      </c>
      <c r="K48" s="96" t="n">
        <v>0.432513141054659</v>
      </c>
      <c r="L48" s="96" t="n">
        <v>0.0455548870408436</v>
      </c>
      <c r="M48" s="97" t="n">
        <v>0.329482852447434</v>
      </c>
      <c r="N48" s="95" t="n">
        <v>0.10297080105322</v>
      </c>
      <c r="O48" s="96" t="n">
        <v>0.744752439390159</v>
      </c>
      <c r="P48" s="96" t="n">
        <v>0.0887256495243199</v>
      </c>
      <c r="Q48" s="97" t="n">
        <v>0.641722150782934</v>
      </c>
      <c r="R48" s="98" t="n">
        <v>1.89913188290564</v>
      </c>
      <c r="S48" s="98" t="n">
        <v>5.41217508669299</v>
      </c>
      <c r="T48" s="98" t="n">
        <v>1.56412072136859</v>
      </c>
      <c r="U48" s="98" t="n">
        <v>3.3607902862863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16980490.9931</v>
      </c>
      <c r="G4" s="122" t="n">
        <v>15915695.9704624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8080265.04394947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16021015.1088</v>
      </c>
      <c r="D10" s="138" t="n">
        <v>178338954.573</v>
      </c>
      <c r="E10" s="137" t="n">
        <v>757915.612205919</v>
      </c>
      <c r="F10" s="139" t="n">
        <v>14255532.7455311</v>
      </c>
      <c r="G10" s="138" t="n">
        <v>3488.77423050386</v>
      </c>
      <c r="H10" s="138" t="n">
        <v>1943.61654646185</v>
      </c>
      <c r="I10" s="138"/>
      <c r="J10" s="139" t="n">
        <v>1524.16292504382</v>
      </c>
      <c r="M10" s="140" t="n">
        <v>2013</v>
      </c>
      <c r="N10" s="137" t="n">
        <v>24647715.552</v>
      </c>
      <c r="O10" s="138" t="n">
        <v>274367622.42</v>
      </c>
      <c r="P10" s="137" t="n">
        <v>1378028.38582894</v>
      </c>
      <c r="Q10" s="139" t="n">
        <v>24422601.570299</v>
      </c>
      <c r="R10" s="139" t="n">
        <v>2344.86603852895</v>
      </c>
    </row>
    <row r="11" customFormat="false" ht="15.75" hidden="false" customHeight="false" outlineLevel="0" collapsed="false">
      <c r="B11" s="141" t="n">
        <v>2014</v>
      </c>
      <c r="C11" s="142" t="n">
        <v>15399551.2164</v>
      </c>
      <c r="D11" s="143" t="n">
        <v>171379537.992</v>
      </c>
      <c r="E11" s="142" t="n">
        <v>722805.493548139</v>
      </c>
      <c r="F11" s="144" t="n">
        <v>13592462.8284082</v>
      </c>
      <c r="G11" s="143" t="n">
        <v>3352.85509752905</v>
      </c>
      <c r="H11" s="143" t="n">
        <v>1868.1628678496</v>
      </c>
      <c r="I11" s="143"/>
      <c r="J11" s="144" t="n">
        <v>1465.02762850585</v>
      </c>
      <c r="M11" s="141" t="n">
        <v>2014</v>
      </c>
      <c r="N11" s="142" t="n">
        <v>23691617.256</v>
      </c>
      <c r="O11" s="143" t="n">
        <v>263660827.68</v>
      </c>
      <c r="P11" s="142" t="n">
        <v>1314191.80645116</v>
      </c>
      <c r="Q11" s="144" t="n">
        <v>23286278.0274882</v>
      </c>
      <c r="R11" s="144" t="n">
        <v>2253.88865923977</v>
      </c>
    </row>
    <row r="12" customFormat="false" ht="15.75" hidden="false" customHeight="false" outlineLevel="0" collapsed="false">
      <c r="B12" s="125" t="s">
        <v>21</v>
      </c>
      <c r="C12" s="145" t="n">
        <v>31420566.3252</v>
      </c>
      <c r="D12" s="146" t="n">
        <v>349718492.565</v>
      </c>
      <c r="E12" s="145" t="n">
        <v>1480721.10575406</v>
      </c>
      <c r="F12" s="147" t="n">
        <v>27847995.5739393</v>
      </c>
      <c r="G12" s="146" t="n">
        <v>6841.62932803291</v>
      </c>
      <c r="H12" s="146" t="n">
        <v>3811.77941431145</v>
      </c>
      <c r="I12" s="146"/>
      <c r="J12" s="147" t="n">
        <v>2989.19055354967</v>
      </c>
      <c r="M12" s="148" t="s">
        <v>21</v>
      </c>
      <c r="N12" s="145" t="n">
        <v>48339332.808</v>
      </c>
      <c r="O12" s="146" t="n">
        <v>538028450.1</v>
      </c>
      <c r="P12" s="145" t="n">
        <v>2692220.1922801</v>
      </c>
      <c r="Q12" s="147" t="n">
        <v>47708879.5977872</v>
      </c>
      <c r="R12" s="147" t="n">
        <v>4598.75469776872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23995961.0144119</v>
      </c>
      <c r="D17" s="161" t="n">
        <v>31849568.4054264</v>
      </c>
      <c r="E17" s="161" t="n">
        <v>17331022.4321234</v>
      </c>
      <c r="F17" s="162" t="s">
        <v>168</v>
      </c>
      <c r="G17" s="161" t="n">
        <v>25184629.8231379</v>
      </c>
      <c r="H17" s="163" t="n">
        <v>2.04953620353076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15915695.9704624</v>
      </c>
      <c r="D18" s="161" t="n">
        <v>31849568.4054264</v>
      </c>
      <c r="E18" s="161" t="n">
        <v>17331022.4321234</v>
      </c>
      <c r="F18" s="164" t="s">
        <v>168</v>
      </c>
      <c r="G18" s="161" t="n">
        <v>33264894.8670874</v>
      </c>
      <c r="H18" s="163" t="n">
        <v>3.09006850399901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54081043.3615133</v>
      </c>
      <c r="D19" s="167" t="n">
        <v>31849568.4054264</v>
      </c>
      <c r="E19" s="167" t="n">
        <v>17331022.4321234</v>
      </c>
      <c r="F19" s="168" t="s">
        <v>168</v>
      </c>
      <c r="G19" s="167" t="n">
        <v>-4900452.52396344</v>
      </c>
      <c r="H19" s="169" t="n">
        <v>0.909386871639928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230146385.628626</v>
      </c>
      <c r="D26" s="177"/>
      <c r="E26" s="178" t="n">
        <v>0.0798348696439671</v>
      </c>
      <c r="F26" s="178" t="n">
        <v>0.138388305853389</v>
      </c>
      <c r="G26" s="178" t="n">
        <v>0.0585534362094223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230146385.628626</v>
      </c>
      <c r="D27" s="177"/>
      <c r="E27" s="178" t="n">
        <v>0.047459419880386</v>
      </c>
      <c r="F27" s="178" t="n">
        <v>0.138388305853389</v>
      </c>
      <c r="G27" s="178" t="n">
        <v>0.0909288859730033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230146385.628626</v>
      </c>
      <c r="D28" s="177"/>
      <c r="E28" s="178" t="n">
        <v>0.152177593683345</v>
      </c>
      <c r="F28" s="178" t="n">
        <v>0.138388305853389</v>
      </c>
      <c r="G28" s="178" t="n">
        <v>-0.013789287829955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14816794.2232349</v>
      </c>
      <c r="E30" s="184" t="n">
        <v>0.379451467977048</v>
      </c>
      <c r="F30" s="184" t="n">
        <v>1.16968773211049</v>
      </c>
      <c r="G30" s="178" t="n">
        <v>0.79023626413344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14816794.2232349</v>
      </c>
      <c r="E31" s="184" t="n">
        <v>0.336988011423572</v>
      </c>
      <c r="F31" s="184" t="n">
        <v>1.16968773211049</v>
      </c>
      <c r="G31" s="178" t="n">
        <v>0.832699720686917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14816794.2232349</v>
      </c>
      <c r="E32" s="187" t="n">
        <v>1.28623775929506</v>
      </c>
      <c r="F32" s="187" t="n">
        <v>1.16968773211049</v>
      </c>
      <c r="G32" s="188" t="n">
        <v>-0.116550027184575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8027.32668579845</v>
      </c>
      <c r="D37" s="197" t="n">
        <v>1925.67857980017</v>
      </c>
      <c r="E37" s="197" t="n">
        <v>1061.95761762666</v>
      </c>
      <c r="F37" s="197" t="n">
        <v>4433.80633140462</v>
      </c>
      <c r="G37" s="197" t="n">
        <v>10383.4438872211</v>
      </c>
      <c r="H37" s="171" t="s">
        <v>191</v>
      </c>
      <c r="I37" s="120"/>
      <c r="M37" s="196" t="n">
        <v>2013</v>
      </c>
      <c r="N37" s="197" t="n">
        <v>12349.7333627668</v>
      </c>
      <c r="O37" s="197" t="n">
        <v>2962.5824304618</v>
      </c>
      <c r="P37" s="197" t="n">
        <v>1633.78095019485</v>
      </c>
      <c r="Q37" s="197" t="n">
        <v>8061.46605709931</v>
      </c>
      <c r="R37" s="197" t="n">
        <v>18878.9888858565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7715.91380374246</v>
      </c>
      <c r="D38" s="197" t="n">
        <v>1850.96658654006</v>
      </c>
      <c r="E38" s="197" t="n">
        <v>1020.76081802662</v>
      </c>
      <c r="F38" s="197" t="n">
        <v>4228.41213725661</v>
      </c>
      <c r="G38" s="197" t="n">
        <v>9902.4352616095</v>
      </c>
      <c r="H38" s="171" t="s">
        <v>192</v>
      </c>
      <c r="I38" s="120"/>
      <c r="M38" s="196" t="n">
        <v>2014</v>
      </c>
      <c r="N38" s="197" t="n">
        <v>11870.6366211422</v>
      </c>
      <c r="O38" s="197" t="n">
        <v>2847.64090236933</v>
      </c>
      <c r="P38" s="197" t="n">
        <v>1570.40125850249</v>
      </c>
      <c r="Q38" s="197" t="n">
        <v>7688.0220677393</v>
      </c>
      <c r="R38" s="197" t="n">
        <v>18004.4277483809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15743.2404895409</v>
      </c>
      <c r="D48" s="94" t="n">
        <v>3776.64516634024</v>
      </c>
      <c r="E48" s="94" t="n">
        <v>2082.71843565328</v>
      </c>
      <c r="F48" s="94" t="n">
        <v>8662.21846866124</v>
      </c>
      <c r="G48" s="94" t="n">
        <v>20285.8791488306</v>
      </c>
      <c r="H48" s="171"/>
      <c r="I48" s="120"/>
      <c r="M48" s="198" t="s">
        <v>198</v>
      </c>
      <c r="N48" s="94" t="n">
        <v>24220.3699839091</v>
      </c>
      <c r="O48" s="94" t="n">
        <v>5810.22333283113</v>
      </c>
      <c r="P48" s="94" t="n">
        <v>3204.18220869735</v>
      </c>
      <c r="Q48" s="94" t="n">
        <v>15749.4881248386</v>
      </c>
      <c r="R48" s="94" t="n">
        <v>36883.416634237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89569.2296168738</v>
      </c>
      <c r="D51" s="197" t="n">
        <v>21539.4320671648</v>
      </c>
      <c r="E51" s="197" t="n">
        <v>11842.733829794</v>
      </c>
      <c r="F51" s="197" t="n">
        <v>83394.8665613567</v>
      </c>
      <c r="G51" s="197" t="n">
        <v>195300.798613775</v>
      </c>
      <c r="H51" s="154"/>
      <c r="I51" s="120"/>
      <c r="M51" s="152" t="n">
        <v>2013</v>
      </c>
      <c r="N51" s="197" t="n">
        <v>137798.81479519</v>
      </c>
      <c r="O51" s="197" t="n">
        <v>33137.5877956382</v>
      </c>
      <c r="P51" s="197" t="n">
        <v>18219.5905073753</v>
      </c>
      <c r="Q51" s="197" t="n">
        <v>151627.030111558</v>
      </c>
      <c r="R51" s="197" t="n">
        <v>355092.361115955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86073.5334493239</v>
      </c>
      <c r="D52" s="197" t="n">
        <v>20698.6985496121</v>
      </c>
      <c r="E52" s="197" t="n">
        <v>11380.5491815896</v>
      </c>
      <c r="F52" s="197" t="n">
        <v>79515.9075461882</v>
      </c>
      <c r="G52" s="197" t="n">
        <v>186216.740749193</v>
      </c>
      <c r="H52" s="154"/>
      <c r="I52" s="120"/>
      <c r="M52" s="152" t="n">
        <v>2014</v>
      </c>
      <c r="N52" s="197" t="n">
        <v>132420.820691267</v>
      </c>
      <c r="O52" s="197" t="n">
        <v>31844.1516147878</v>
      </c>
      <c r="P52" s="197" t="n">
        <v>17508.5372024455</v>
      </c>
      <c r="Q52" s="197" t="n">
        <v>144574.377356706</v>
      </c>
      <c r="R52" s="197" t="n">
        <v>338575.8922712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175642.763066198</v>
      </c>
      <c r="D62" s="201" t="n">
        <v>42238.1306167769</v>
      </c>
      <c r="E62" s="201" t="n">
        <v>23223.2830113835</v>
      </c>
      <c r="F62" s="201" t="n">
        <v>162910.774107545</v>
      </c>
      <c r="G62" s="201" t="n">
        <v>381517.539362968</v>
      </c>
      <c r="H62" s="202"/>
      <c r="I62" s="190"/>
      <c r="M62" s="200" t="s">
        <v>200</v>
      </c>
      <c r="N62" s="201" t="n">
        <v>270219.635486458</v>
      </c>
      <c r="O62" s="201" t="n">
        <v>64981.739410426</v>
      </c>
      <c r="P62" s="201" t="n">
        <v>35728.1277098208</v>
      </c>
      <c r="Q62" s="201" t="n">
        <v>296201.407468263</v>
      </c>
      <c r="R62" s="201" t="n">
        <v>693668.253387215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16021015.1088</v>
      </c>
      <c r="D67" s="197" t="n">
        <v>178338954.573</v>
      </c>
      <c r="E67" s="197" t="n">
        <v>757915.612205919</v>
      </c>
      <c r="F67" s="197" t="n">
        <v>14255532.7455311</v>
      </c>
      <c r="G67" s="197" t="n">
        <v>3488.77423050386</v>
      </c>
      <c r="H67" s="197" t="n">
        <v>1943.61654646185</v>
      </c>
      <c r="I67" s="197"/>
      <c r="J67" s="197" t="n">
        <v>1524.16292504382</v>
      </c>
      <c r="K67" s="213" t="n">
        <v>2219.47604757314</v>
      </c>
      <c r="M67" s="212" t="n">
        <v>2013</v>
      </c>
      <c r="N67" s="214" t="n">
        <v>24647715.552</v>
      </c>
      <c r="O67" s="214" t="n">
        <v>274367622.42</v>
      </c>
      <c r="P67" s="214" t="n">
        <v>1378028.38582894</v>
      </c>
      <c r="Q67" s="214" t="n">
        <v>24422601.570299</v>
      </c>
      <c r="R67" s="214" t="n">
        <v>2344.86603852895</v>
      </c>
    </row>
    <row r="68" customFormat="false" ht="15" hidden="false" customHeight="false" outlineLevel="0" collapsed="false">
      <c r="B68" s="212" t="n">
        <v>2014</v>
      </c>
      <c r="C68" s="197" t="n">
        <v>15399551.2164</v>
      </c>
      <c r="D68" s="197" t="n">
        <v>171379537.992</v>
      </c>
      <c r="E68" s="197" t="n">
        <v>722805.493548139</v>
      </c>
      <c r="F68" s="197" t="n">
        <v>13592462.8284082</v>
      </c>
      <c r="G68" s="197" t="n">
        <v>3352.85509752905</v>
      </c>
      <c r="H68" s="197" t="n">
        <v>1868.1628678496</v>
      </c>
      <c r="I68" s="197"/>
      <c r="J68" s="197" t="n">
        <v>1465.02762850585</v>
      </c>
      <c r="K68" s="213" t="n">
        <v>4352.02700522135</v>
      </c>
      <c r="M68" s="212" t="n">
        <v>2014</v>
      </c>
      <c r="N68" s="214" t="n">
        <v>23691617.256</v>
      </c>
      <c r="O68" s="214" t="n">
        <v>263660827.68</v>
      </c>
      <c r="P68" s="214" t="n">
        <v>1314191.80645116</v>
      </c>
      <c r="Q68" s="214" t="n">
        <v>23286278.0274882</v>
      </c>
      <c r="R68" s="214" t="n">
        <v>2253.88865923977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2132.5509576482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60.761184029774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636.69127035162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732.442231872675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527.51213244439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258.293055358603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29.627219564231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1420566.3252</v>
      </c>
      <c r="D78" s="217" t="n">
        <v>349718492.565</v>
      </c>
      <c r="E78" s="218" t="n">
        <v>1480721.10575406</v>
      </c>
      <c r="F78" s="218" t="n">
        <v>27847995.5739393</v>
      </c>
      <c r="G78" s="216" t="n">
        <v>6841.62932803291</v>
      </c>
      <c r="H78" s="218" t="n">
        <v>3811.77941431145</v>
      </c>
      <c r="I78" s="217"/>
      <c r="J78" s="217" t="n">
        <v>2989.19055354967</v>
      </c>
      <c r="K78" s="219" t="n">
        <v>6058.7269168214</v>
      </c>
      <c r="M78" s="215" t="s">
        <v>52</v>
      </c>
      <c r="N78" s="216" t="n">
        <v>48339332.808</v>
      </c>
      <c r="O78" s="217" t="n">
        <v>538028450.1</v>
      </c>
      <c r="P78" s="218" t="n">
        <v>2692220.1922801</v>
      </c>
      <c r="Q78" s="218" t="n">
        <v>47708879.5977872</v>
      </c>
      <c r="R78" s="217" t="n">
        <v>4598.75469776872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1420566.3252</v>
      </c>
      <c r="D83" s="87" t="n">
        <v>349718492.565</v>
      </c>
      <c r="E83" s="234" t="n">
        <v>1480721.10575406</v>
      </c>
      <c r="F83" s="88" t="n">
        <v>27847995.5739393</v>
      </c>
      <c r="G83" s="87" t="n">
        <v>6841.62932803291</v>
      </c>
      <c r="H83" s="87" t="n">
        <v>3811.77941431145</v>
      </c>
      <c r="I83" s="87"/>
      <c r="J83" s="88" t="n">
        <v>2989.19055354967</v>
      </c>
      <c r="K83" s="88" t="n">
        <v>25184629.8231379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7152714.7</v>
      </c>
      <c r="O84" s="239"/>
      <c r="P84" s="240" t="n">
        <v>0</v>
      </c>
      <c r="Q84" s="240" t="n">
        <v>0</v>
      </c>
      <c r="R84" s="241" t="n">
        <v>27152714.7</v>
      </c>
      <c r="S84" s="242" t="n">
        <v>27152714.7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53247668.4</v>
      </c>
      <c r="O85" s="239" t="n">
        <v>0</v>
      </c>
      <c r="P85" s="240" t="n">
        <v>0</v>
      </c>
      <c r="Q85" s="240" t="n">
        <v>0</v>
      </c>
      <c r="R85" s="241" t="n">
        <v>53247668.4</v>
      </c>
      <c r="S85" s="242" t="n">
        <v>26094953.7</v>
      </c>
    </row>
    <row r="86" customFormat="false" ht="15" hidden="false" customHeight="false" outlineLevel="0" collapsed="false">
      <c r="B86" s="236" t="s">
        <v>21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53247668.4</v>
      </c>
      <c r="O86" s="239" t="n">
        <v>0</v>
      </c>
      <c r="P86" s="240" t="n">
        <v>0</v>
      </c>
      <c r="Q86" s="240" t="n">
        <v>0</v>
      </c>
      <c r="R86" s="241" t="n">
        <v>53247668.4</v>
      </c>
      <c r="S86" s="242" t="n">
        <v>0</v>
      </c>
    </row>
    <row r="87" customFormat="false" ht="15" hidden="false" customHeight="false" outlineLevel="0" collapsed="false">
      <c r="B87" s="236" t="s">
        <v>220</v>
      </c>
      <c r="C87" s="237" t="n">
        <v>31420566.3252</v>
      </c>
      <c r="D87" s="94" t="n">
        <v>349718492.565</v>
      </c>
      <c r="E87" s="237" t="n">
        <v>1480721.10575406</v>
      </c>
      <c r="F87" s="100" t="n">
        <v>27847995.5739393</v>
      </c>
      <c r="G87" s="197" t="n">
        <v>6199.31979119987</v>
      </c>
      <c r="H87" s="197" t="n">
        <v>3553.80569772941</v>
      </c>
      <c r="I87" s="197"/>
      <c r="J87" s="197" t="n">
        <v>2989.19055354967</v>
      </c>
      <c r="K87" s="243" t="n">
        <v>25184629.8231379</v>
      </c>
      <c r="M87" s="230" t="n">
        <v>2016</v>
      </c>
      <c r="N87" s="214" t="n">
        <v>53247668.4</v>
      </c>
      <c r="O87" s="239" t="n">
        <v>0</v>
      </c>
      <c r="P87" s="240" t="n">
        <v>0</v>
      </c>
      <c r="Q87" s="240" t="n">
        <v>0</v>
      </c>
      <c r="R87" s="241" t="n">
        <v>53247668.4</v>
      </c>
      <c r="S87" s="242" t="n">
        <v>0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53247668.4</v>
      </c>
      <c r="O88" s="239" t="n">
        <v>0</v>
      </c>
      <c r="P88" s="240" t="n">
        <v>0</v>
      </c>
      <c r="Q88" s="240" t="n">
        <v>0</v>
      </c>
      <c r="R88" s="241" t="n">
        <v>53247668.4</v>
      </c>
      <c r="S88" s="242" t="n">
        <v>0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53247668.4</v>
      </c>
      <c r="O89" s="239" t="n">
        <v>-4213879.875</v>
      </c>
      <c r="P89" s="240" t="n">
        <v>826970.14125</v>
      </c>
      <c r="Q89" s="240" t="n">
        <v>0</v>
      </c>
      <c r="R89" s="241" t="n">
        <v>49860758.66625</v>
      </c>
      <c r="S89" s="242" t="n">
        <v>-3386909.73375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53247668.4</v>
      </c>
      <c r="O90" s="239" t="n">
        <v>-11045308.95</v>
      </c>
      <c r="P90" s="240" t="n">
        <v>2226132.693</v>
      </c>
      <c r="Q90" s="240" t="n">
        <v>0</v>
      </c>
      <c r="R90" s="241" t="n">
        <v>44428492.143</v>
      </c>
      <c r="S90" s="242" t="n">
        <v>-5432266.5232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53247668.4</v>
      </c>
      <c r="O91" s="239" t="n">
        <v>-16776570.0375</v>
      </c>
      <c r="P91" s="240" t="n">
        <v>4122163.144125</v>
      </c>
      <c r="Q91" s="240" t="n">
        <v>0</v>
      </c>
      <c r="R91" s="241" t="n">
        <v>40593261.506625</v>
      </c>
      <c r="S91" s="242" t="n">
        <v>-3835230.6363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53247668.4</v>
      </c>
      <c r="O92" s="239" t="n">
        <v>-20474739.7875</v>
      </c>
      <c r="P92" s="240" t="n">
        <v>5712376.136625</v>
      </c>
      <c r="Q92" s="240" t="n">
        <v>0</v>
      </c>
      <c r="R92" s="241" t="n">
        <v>38485304.749125</v>
      </c>
      <c r="S92" s="242" t="n">
        <v>-2107956.7575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53247668.4</v>
      </c>
      <c r="O93" s="245" t="n">
        <v>-21208168.8</v>
      </c>
      <c r="P93" s="246" t="n">
        <v>6027750.612</v>
      </c>
      <c r="Q93" s="246" t="n">
        <v>0</v>
      </c>
      <c r="R93" s="247" t="n">
        <v>38067250.212</v>
      </c>
      <c r="S93" s="248" t="n">
        <v>-418054.537124999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615.40891759353</v>
      </c>
      <c r="O99" s="239"/>
      <c r="P99" s="240" t="n">
        <v>0</v>
      </c>
      <c r="Q99" s="240" t="n">
        <v>0</v>
      </c>
      <c r="R99" s="241" t="n">
        <v>2615.40891759353</v>
      </c>
      <c r="S99" s="242" t="n">
        <v>2615.4089175935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5128.86076543756</v>
      </c>
      <c r="O100" s="239" t="n">
        <v>0</v>
      </c>
      <c r="P100" s="240" t="n">
        <v>0</v>
      </c>
      <c r="Q100" s="240" t="n">
        <v>0</v>
      </c>
      <c r="R100" s="241" t="n">
        <v>5128.86076543756</v>
      </c>
      <c r="S100" s="242" t="n">
        <v>2513.4518478440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5128.86076543756</v>
      </c>
      <c r="O101" s="239" t="n">
        <v>0</v>
      </c>
      <c r="P101" s="240" t="n">
        <v>0</v>
      </c>
      <c r="Q101" s="240" t="n">
        <v>0</v>
      </c>
      <c r="R101" s="241" t="n">
        <v>5128.86076543756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5128.86076543756</v>
      </c>
      <c r="O102" s="239" t="n">
        <v>0</v>
      </c>
      <c r="P102" s="240" t="n">
        <v>0</v>
      </c>
      <c r="Q102" s="240" t="n">
        <v>0</v>
      </c>
      <c r="R102" s="241" t="n">
        <v>5128.86076543756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5128.86076543756</v>
      </c>
      <c r="O103" s="239" t="n">
        <v>0</v>
      </c>
      <c r="P103" s="240" t="n">
        <v>0</v>
      </c>
      <c r="Q103" s="240" t="n">
        <v>0</v>
      </c>
      <c r="R103" s="241" t="n">
        <v>5128.86076543756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5128.86076543756</v>
      </c>
      <c r="O104" s="239" t="n">
        <v>-419.165437068923</v>
      </c>
      <c r="P104" s="240" t="n">
        <v>54.3647381834792</v>
      </c>
      <c r="Q104" s="240" t="n">
        <v>0</v>
      </c>
      <c r="R104" s="241" t="n">
        <v>4764.06006655211</v>
      </c>
      <c r="S104" s="242" t="n">
        <v>-364.800698885444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5128.86076543756</v>
      </c>
      <c r="O105" s="239" t="n">
        <v>-1102.2327199639</v>
      </c>
      <c r="P105" s="240" t="n">
        <v>151.532368902175</v>
      </c>
      <c r="Q105" s="240" t="n">
        <v>0</v>
      </c>
      <c r="R105" s="241" t="n">
        <v>4178.16041437583</v>
      </c>
      <c r="S105" s="242" t="n">
        <v>-585.899652176277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5128.86076543756</v>
      </c>
      <c r="O106" s="239" t="n">
        <v>-1717.30770915849</v>
      </c>
      <c r="P106" s="240" t="n">
        <v>343.399337612385</v>
      </c>
      <c r="Q106" s="240" t="n">
        <v>0</v>
      </c>
      <c r="R106" s="241" t="n">
        <v>3754.95239389145</v>
      </c>
      <c r="S106" s="242" t="n">
        <v>-423.208020484389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642.309536833042</v>
      </c>
      <c r="H107" s="103" t="n">
        <v>257.973716582046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5128.86076543756</v>
      </c>
      <c r="O107" s="239" t="n">
        <v>-2135.49672083112</v>
      </c>
      <c r="P107" s="240" t="n">
        <v>523.220612631613</v>
      </c>
      <c r="Q107" s="240" t="n">
        <v>0</v>
      </c>
      <c r="R107" s="241" t="n">
        <v>3516.58465723805</v>
      </c>
      <c r="S107" s="242" t="n">
        <v>-238.367736653396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5128.86076543756</v>
      </c>
      <c r="O108" s="245" t="n">
        <v>-2218.43286887284</v>
      </c>
      <c r="P108" s="246" t="n">
        <v>558.883156289552</v>
      </c>
      <c r="Q108" s="246" t="n">
        <v>0</v>
      </c>
      <c r="R108" s="247" t="n">
        <v>3469.31105285427</v>
      </c>
      <c r="S108" s="248" t="n">
        <v>-47.2736043837795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1420566.3252</v>
      </c>
      <c r="D112" s="87" t="n">
        <v>349718492.565</v>
      </c>
      <c r="E112" s="234" t="n">
        <v>1480721.10575406</v>
      </c>
      <c r="F112" s="88" t="n">
        <v>27847995.5739393</v>
      </c>
      <c r="G112" s="234" t="n">
        <v>6841.62932803291</v>
      </c>
      <c r="H112" s="87" t="n">
        <v>3811.77941431145</v>
      </c>
      <c r="I112" s="88"/>
      <c r="J112" s="88" t="n">
        <v>2989.19055354967</v>
      </c>
      <c r="K112" s="88" t="n">
        <v>25184629.8231379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505451.51592525</v>
      </c>
      <c r="O113" s="239"/>
      <c r="P113" s="240" t="n">
        <v>0</v>
      </c>
      <c r="Q113" s="240" t="n">
        <v>0</v>
      </c>
      <c r="R113" s="241" t="n">
        <v>1505451.51592525</v>
      </c>
      <c r="S113" s="242" t="n">
        <v>1505451.51592525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941149.41990481</v>
      </c>
      <c r="O114" s="239" t="n">
        <v>0</v>
      </c>
      <c r="P114" s="240" t="n">
        <v>0</v>
      </c>
      <c r="Q114" s="240" t="n">
        <v>0</v>
      </c>
      <c r="R114" s="241" t="n">
        <v>2941149.41990481</v>
      </c>
      <c r="S114" s="242" t="n">
        <v>1435697.90397956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941149.41990481</v>
      </c>
      <c r="O115" s="239" t="n">
        <v>0</v>
      </c>
      <c r="P115" s="240" t="n">
        <v>0</v>
      </c>
      <c r="Q115" s="240" t="n">
        <v>0</v>
      </c>
      <c r="R115" s="241" t="n">
        <v>2941149.41990481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941149.41990481</v>
      </c>
      <c r="O116" s="239" t="n">
        <v>0</v>
      </c>
      <c r="P116" s="240" t="n">
        <v>0</v>
      </c>
      <c r="Q116" s="240" t="n">
        <v>0</v>
      </c>
      <c r="R116" s="241" t="n">
        <v>2941149.41990481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941149.41990481</v>
      </c>
      <c r="O117" s="239" t="n">
        <v>0</v>
      </c>
      <c r="P117" s="240" t="n">
        <v>0</v>
      </c>
      <c r="Q117" s="240" t="n">
        <v>0</v>
      </c>
      <c r="R117" s="241" t="n">
        <v>2941149.41990481</v>
      </c>
      <c r="S117" s="242" t="n">
        <v>0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941149.41990481</v>
      </c>
      <c r="O118" s="239" t="n">
        <v>-171882.472036004</v>
      </c>
      <c r="P118" s="240" t="n">
        <v>53031.6436899423</v>
      </c>
      <c r="Q118" s="240" t="n">
        <v>0</v>
      </c>
      <c r="R118" s="241" t="n">
        <v>2822298.59155875</v>
      </c>
      <c r="S118" s="242" t="n">
        <v>-118850.828346062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941149.41990481</v>
      </c>
      <c r="O119" s="239" t="n">
        <v>-439027.328604973</v>
      </c>
      <c r="P119" s="240" t="n">
        <v>135476.554504177</v>
      </c>
      <c r="Q119" s="240" t="n">
        <v>0</v>
      </c>
      <c r="R119" s="241" t="n">
        <v>2637598.64580402</v>
      </c>
      <c r="S119" s="242" t="n">
        <v>-184699.945754733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941149.41990481</v>
      </c>
      <c r="O120" s="239" t="n">
        <v>-538762.309452877</v>
      </c>
      <c r="P120" s="240" t="n">
        <v>166422.184705317</v>
      </c>
      <c r="Q120" s="240" t="n">
        <v>0</v>
      </c>
      <c r="R120" s="241" t="n">
        <v>2568809.29515725</v>
      </c>
      <c r="S120" s="242" t="n">
        <v>-68789.3506467636</v>
      </c>
    </row>
    <row r="121" customFormat="false" ht="15" hidden="false" customHeight="false" outlineLevel="0" collapsed="false">
      <c r="B121" s="261" t="s">
        <v>242</v>
      </c>
      <c r="C121" s="237" t="n">
        <v>14384045.3796</v>
      </c>
      <c r="D121" s="100" t="n">
        <v>193950417.726</v>
      </c>
      <c r="E121" s="94" t="n">
        <v>77435.5830964052</v>
      </c>
      <c r="F121" s="100" t="n">
        <v>924881.069317226</v>
      </c>
      <c r="G121" s="197" t="n">
        <v>4041.02033638266</v>
      </c>
      <c r="H121" s="197" t="n">
        <v>1612.09648477472</v>
      </c>
      <c r="I121" s="197"/>
      <c r="J121" s="197" t="n">
        <v>1227.50590709384</v>
      </c>
      <c r="K121" s="243" t="n">
        <v>9033681.58905749</v>
      </c>
      <c r="M121" s="230" t="n">
        <v>2021</v>
      </c>
      <c r="N121" s="214" t="n">
        <v>2941149.41990481</v>
      </c>
      <c r="O121" s="239" t="n">
        <v>-540319.073668545</v>
      </c>
      <c r="P121" s="240" t="n">
        <v>167091.593318054</v>
      </c>
      <c r="Q121" s="240" t="n">
        <v>0</v>
      </c>
      <c r="R121" s="241" t="n">
        <v>2567921.93955432</v>
      </c>
      <c r="S121" s="242" t="n">
        <v>-887.355602930766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2941149.41990481</v>
      </c>
      <c r="O122" s="245" t="n">
        <v>-540627.814510252</v>
      </c>
      <c r="P122" s="246" t="n">
        <v>167224.351879989</v>
      </c>
      <c r="Q122" s="246" t="n">
        <v>0</v>
      </c>
      <c r="R122" s="247" t="n">
        <v>2567745.95727455</v>
      </c>
      <c r="S122" s="248" t="n">
        <v>-175.98227977287</v>
      </c>
    </row>
    <row r="123" customFormat="false" ht="15" hidden="false" customHeight="false" outlineLevel="0" collapsed="false">
      <c r="B123" s="261" t="s">
        <v>244</v>
      </c>
      <c r="C123" s="237" t="n">
        <v>9784677.825</v>
      </c>
      <c r="D123" s="100" t="n">
        <v>97846778.25</v>
      </c>
      <c r="E123" s="94" t="n">
        <v>11870.74373602</v>
      </c>
      <c r="F123" s="100" t="n">
        <v>118707.4373602</v>
      </c>
      <c r="G123" s="197" t="n">
        <v>1280.3263616197</v>
      </c>
      <c r="H123" s="197" t="n">
        <v>1167.3776552661</v>
      </c>
      <c r="I123" s="197"/>
      <c r="J123" s="197" t="n">
        <v>1007.14974217915</v>
      </c>
      <c r="K123" s="243" t="n">
        <v>2501249.9354495</v>
      </c>
    </row>
    <row r="124" customFormat="false" ht="15" hidden="false" customHeight="false" outlineLevel="0" collapsed="false">
      <c r="B124" s="261" t="s">
        <v>24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4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2129411.1306</v>
      </c>
      <c r="D127" s="100" t="n">
        <v>31941166.959</v>
      </c>
      <c r="E127" s="94" t="n">
        <v>725.038265370549</v>
      </c>
      <c r="F127" s="100" t="n">
        <v>10875.5739805582</v>
      </c>
      <c r="G127" s="197" t="n">
        <v>287.391524053057</v>
      </c>
      <c r="H127" s="197" t="n">
        <v>317.292346114777</v>
      </c>
      <c r="I127" s="197"/>
      <c r="J127" s="197" t="n">
        <v>188.288085755793</v>
      </c>
      <c r="K127" s="243" t="n">
        <v>1506639.12115244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57065.085</v>
      </c>
      <c r="F128" s="100" t="n">
        <v>855976.275</v>
      </c>
      <c r="G128" s="197" t="n">
        <v>0</v>
      </c>
      <c r="H128" s="197" t="n">
        <v>0</v>
      </c>
      <c r="I128" s="197"/>
      <c r="J128" s="197" t="n">
        <v>0</v>
      </c>
      <c r="K128" s="243" t="n">
        <v>309749.158082915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5122431.99</v>
      </c>
      <c r="D131" s="100" t="n">
        <v>25980129.63</v>
      </c>
      <c r="E131" s="94" t="n">
        <v>5.29165626138565</v>
      </c>
      <c r="F131" s="100" t="n">
        <v>26.4582813069282</v>
      </c>
      <c r="G131" s="197" t="n">
        <v>590.581569144453</v>
      </c>
      <c r="H131" s="197" t="n">
        <v>457.039211573808</v>
      </c>
      <c r="I131" s="197"/>
      <c r="J131" s="197" t="n">
        <v>566.24681852089</v>
      </c>
      <c r="K131" s="243" t="n">
        <v>773780.06064419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1333619.364</v>
      </c>
      <c r="F137" s="100" t="n">
        <v>25937528.76</v>
      </c>
      <c r="G137" s="237" t="n">
        <v>642.309536833041</v>
      </c>
      <c r="H137" s="94" t="n">
        <v>257.973716582046</v>
      </c>
      <c r="I137" s="94" t="n">
        <v>0</v>
      </c>
      <c r="J137" s="100" t="n">
        <v>0</v>
      </c>
      <c r="K137" s="243" t="n">
        <v>11059529.9587514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31420566.3252</v>
      </c>
      <c r="D142" s="87" t="n">
        <v>349718492.565</v>
      </c>
      <c r="E142" s="87" t="n">
        <v>1480721.10575406</v>
      </c>
      <c r="F142" s="88" t="n">
        <v>27847995.5739393</v>
      </c>
      <c r="G142" s="234" t="n">
        <v>6199.31979119987</v>
      </c>
      <c r="H142" s="87" t="n">
        <v>3553.80569772941</v>
      </c>
      <c r="I142" s="87"/>
      <c r="J142" s="88" t="n">
        <v>2989.19055354967</v>
      </c>
      <c r="K142" s="88" t="n">
        <v>25184629.8231379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31420566.3252</v>
      </c>
      <c r="D147" s="26" t="n">
        <v>349718492.565</v>
      </c>
      <c r="E147" s="26" t="n">
        <v>1480721.10575406</v>
      </c>
      <c r="F147" s="265" t="n">
        <v>27847995.5739393</v>
      </c>
      <c r="G147" s="197" t="n">
        <v>6199.31979119987</v>
      </c>
      <c r="H147" s="197" t="n">
        <v>3553.80569772941</v>
      </c>
      <c r="I147" s="197"/>
      <c r="J147" s="197" t="n">
        <v>2989.19055354967</v>
      </c>
      <c r="K147" s="213" t="n">
        <v>25184629.8231379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2008.39777365839</v>
      </c>
      <c r="D158" s="26" t="n">
        <v>2155.19716554489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5946.51916440971</v>
      </c>
      <c r="D159" s="26" t="n">
        <v>4226.35388009413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7876.24278150264</v>
      </c>
      <c r="D160" s="26" t="n">
        <v>4226.35388009413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7876.24278150264</v>
      </c>
      <c r="D161" s="26" t="n">
        <v>4226.35388009413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7876.24278150264</v>
      </c>
      <c r="D162" s="26" t="n">
        <v>4226.35388009413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7576.67307862219</v>
      </c>
      <c r="D163" s="26" t="n">
        <v>3873.94676431265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6989.36648385105</v>
      </c>
      <c r="D164" s="26" t="n">
        <v>3486.31320184667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6332.95362544116</v>
      </c>
      <c r="D165" s="26" t="n">
        <v>3292.20017249419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5856.34806303031</v>
      </c>
      <c r="D166" s="26" t="n">
        <v>3151.09214503953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5738.44353850661</v>
      </c>
      <c r="D167" s="26" t="n">
        <v>3151.09214503953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5166.93919947595</v>
      </c>
      <c r="D168" s="26" t="n">
        <v>2360.37333798501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565.94254303751</v>
      </c>
      <c r="D169" s="26" t="n">
        <v>1216.878209983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538.799291386223</v>
      </c>
      <c r="E178" s="26" t="n">
        <v>674.305538959198</v>
      </c>
      <c r="F178" s="273"/>
      <c r="G178" s="26" t="n">
        <v>314605.368654107</v>
      </c>
      <c r="H178" s="26" t="n">
        <v>16213.8610750769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004.19888682919</v>
      </c>
      <c r="E179" s="26" t="n">
        <v>1109.73802378657</v>
      </c>
      <c r="F179" s="273"/>
      <c r="G179" s="26" t="n">
        <v>442041.8252913</v>
      </c>
      <c r="H179" s="26" t="n">
        <v>16213.8610750769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004.19888682919</v>
      </c>
      <c r="E180" s="26" t="n">
        <v>1109.73802378657</v>
      </c>
      <c r="F180" s="273"/>
      <c r="G180" s="26" t="n">
        <v>442041.8252913</v>
      </c>
      <c r="H180" s="26" t="n">
        <v>16213.8610750769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2008.39777365839</v>
      </c>
      <c r="E181" s="26" t="n">
        <v>2219.47604757314</v>
      </c>
      <c r="F181" s="273"/>
      <c r="G181" s="26" t="n">
        <v>884083.6505826</v>
      </c>
      <c r="H181" s="26" t="n">
        <v>32427.722150153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2008.39777365839</v>
      </c>
      <c r="E182" s="26" t="n">
        <v>2219.47604757314</v>
      </c>
      <c r="F182" s="273"/>
      <c r="G182" s="26" t="n">
        <v>884083.6505826</v>
      </c>
      <c r="H182" s="26" t="n">
        <v>32427.722150153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2008.39777365839</v>
      </c>
      <c r="E183" s="26" t="n">
        <v>2219.47604757314</v>
      </c>
      <c r="F183" s="273"/>
      <c r="G183" s="26" t="n">
        <v>884083.6505826</v>
      </c>
      <c r="H183" s="26" t="n">
        <v>32427.722150153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616.39787415867</v>
      </c>
      <c r="E184" s="26" t="n">
        <v>2022.91661687759</v>
      </c>
      <c r="F184" s="273"/>
      <c r="G184" s="26" t="n">
        <v>943816.105962322</v>
      </c>
      <c r="H184" s="26" t="n">
        <v>54858.208494630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616.39787415867</v>
      </c>
      <c r="E185" s="26" t="n">
        <v>2022.91661687759</v>
      </c>
      <c r="F185" s="273"/>
      <c r="G185" s="26" t="n">
        <v>943816.105962322</v>
      </c>
      <c r="H185" s="26" t="n">
        <v>54858.208494630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616.39787415867</v>
      </c>
      <c r="E186" s="26" t="n">
        <v>2022.91661687759</v>
      </c>
      <c r="F186" s="273"/>
      <c r="G186" s="26" t="n">
        <v>943816.105962322</v>
      </c>
      <c r="H186" s="26" t="n">
        <v>54858.208494630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155.19716554489</v>
      </c>
      <c r="E187" s="26" t="n">
        <v>2697.22215583679</v>
      </c>
      <c r="F187" s="273"/>
      <c r="G187" s="26" t="n">
        <v>1258421.47461643</v>
      </c>
      <c r="H187" s="26" t="n">
        <v>73144.277992840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155.19716554489</v>
      </c>
      <c r="E188" s="26" t="n">
        <v>2697.22215583679</v>
      </c>
      <c r="F188" s="273"/>
      <c r="G188" s="26" t="n">
        <v>1258421.47461643</v>
      </c>
      <c r="H188" s="26" t="n">
        <v>73144.277992840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155.19716554489</v>
      </c>
      <c r="E189" s="26" t="n">
        <v>2697.22215583679</v>
      </c>
      <c r="F189" s="273"/>
      <c r="G189" s="26" t="n">
        <v>1258421.47461643</v>
      </c>
      <c r="H189" s="26" t="n">
        <v>73144.277992840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672.9863441822</v>
      </c>
      <c r="E190" s="26" t="n">
        <v>3345.31299974309</v>
      </c>
      <c r="F190" s="273"/>
      <c r="G190" s="26" t="n">
        <v>1560795.61806466</v>
      </c>
      <c r="H190" s="26" t="n">
        <v>80310.3406886238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4981.65735586324</v>
      </c>
      <c r="E191" s="26" t="n">
        <v>5505.22757397039</v>
      </c>
      <c r="F191" s="273"/>
      <c r="G191" s="26" t="n">
        <v>2192954.60625053</v>
      </c>
      <c r="H191" s="26" t="n">
        <v>80310.3406886238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4981.65735586324</v>
      </c>
      <c r="E192" s="26" t="n">
        <v>5505.22757397039</v>
      </c>
      <c r="F192" s="273"/>
      <c r="G192" s="26" t="n">
        <v>2192954.60625053</v>
      </c>
      <c r="H192" s="26" t="n">
        <v>80310.3406886238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5946.51916440971</v>
      </c>
      <c r="E193" s="26" t="n">
        <v>6571.50305279449</v>
      </c>
      <c r="F193" s="273"/>
      <c r="G193" s="26" t="n">
        <v>2617741.91133585</v>
      </c>
      <c r="H193" s="26" t="n">
        <v>95765.2370769401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5946.51916440971</v>
      </c>
      <c r="E194" s="26" t="n">
        <v>6571.50305279449</v>
      </c>
      <c r="F194" s="273"/>
      <c r="G194" s="26" t="n">
        <v>2617741.91133585</v>
      </c>
      <c r="H194" s="26" t="n">
        <v>95765.2370769401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5946.51916440971</v>
      </c>
      <c r="E195" s="26" t="n">
        <v>6571.50305279449</v>
      </c>
      <c r="F195" s="273"/>
      <c r="G195" s="26" t="n">
        <v>2617741.91133585</v>
      </c>
      <c r="H195" s="26" t="n">
        <v>95765.2370769401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708.56470145682</v>
      </c>
      <c r="E196" s="26" t="n">
        <v>4641.49468755568</v>
      </c>
      <c r="F196" s="273"/>
      <c r="G196" s="26" t="n">
        <v>2165543.90496113</v>
      </c>
      <c r="H196" s="26" t="n">
        <v>125483.819726486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708.56470145682</v>
      </c>
      <c r="E197" s="26" t="n">
        <v>4641.49468755568</v>
      </c>
      <c r="F197" s="273"/>
      <c r="G197" s="26" t="n">
        <v>2165543.90496113</v>
      </c>
      <c r="H197" s="26" t="n">
        <v>125483.819726486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708.56470145682</v>
      </c>
      <c r="E198" s="26" t="n">
        <v>4641.49468755568</v>
      </c>
      <c r="F198" s="273"/>
      <c r="G198" s="26" t="n">
        <v>2165543.90496113</v>
      </c>
      <c r="H198" s="26" t="n">
        <v>125483.819726486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4226.35388009413</v>
      </c>
      <c r="E199" s="26" t="n">
        <v>5289.58553146197</v>
      </c>
      <c r="F199" s="273"/>
      <c r="G199" s="26" t="n">
        <v>2467918.04840936</v>
      </c>
      <c r="H199" s="26" t="n">
        <v>142930.333637702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4226.35388009413</v>
      </c>
      <c r="E200" s="26" t="n">
        <v>5289.58553146197</v>
      </c>
      <c r="F200" s="273"/>
      <c r="G200" s="26" t="n">
        <v>2467918.04840936</v>
      </c>
      <c r="H200" s="26" t="n">
        <v>142930.333637702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4226.35388009413</v>
      </c>
      <c r="E201" s="26" t="n">
        <v>5289.58553146197</v>
      </c>
      <c r="F201" s="273"/>
      <c r="G201" s="26" t="n">
        <v>2467918.04840936</v>
      </c>
      <c r="H201" s="26" t="n">
        <v>142930.333637702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226.35388009413</v>
      </c>
      <c r="E202" s="26" t="n">
        <v>5289.58553146197</v>
      </c>
      <c r="F202" s="273"/>
      <c r="G202" s="26" t="n">
        <v>2467918.04840936</v>
      </c>
      <c r="H202" s="26" t="n">
        <v>126675.029853573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7876.24278150264</v>
      </c>
      <c r="E203" s="26" t="n">
        <v>8704.0540104427</v>
      </c>
      <c r="F203" s="273"/>
      <c r="G203" s="26" t="n">
        <v>3467316.5215065</v>
      </c>
      <c r="H203" s="26" t="n">
        <v>126675.029853573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7876.24278150264</v>
      </c>
      <c r="E204" s="26" t="n">
        <v>8704.0540104427</v>
      </c>
      <c r="F204" s="273"/>
      <c r="G204" s="26" t="n">
        <v>3467316.5215065</v>
      </c>
      <c r="H204" s="26" t="n">
        <v>126675.029853573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7876.24278150264</v>
      </c>
      <c r="E205" s="26" t="n">
        <v>8704.0540104427</v>
      </c>
      <c r="F205" s="273"/>
      <c r="G205" s="26" t="n">
        <v>3467316.5215065</v>
      </c>
      <c r="H205" s="26" t="n">
        <v>126675.029853573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7876.24278150264</v>
      </c>
      <c r="E206" s="26" t="n">
        <v>8704.0540104427</v>
      </c>
      <c r="F206" s="273"/>
      <c r="G206" s="26" t="n">
        <v>3467316.5215065</v>
      </c>
      <c r="H206" s="26" t="n">
        <v>126675.029853573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7876.24278150264</v>
      </c>
      <c r="E207" s="26" t="n">
        <v>8704.0540104427</v>
      </c>
      <c r="F207" s="273"/>
      <c r="G207" s="26" t="n">
        <v>3467316.5215065</v>
      </c>
      <c r="H207" s="26" t="n">
        <v>126675.029853573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226.35388009413</v>
      </c>
      <c r="E208" s="26" t="n">
        <v>5289.58553146197</v>
      </c>
      <c r="F208" s="273"/>
      <c r="G208" s="26" t="n">
        <v>2467918.04840936</v>
      </c>
      <c r="H208" s="26" t="n">
        <v>142930.333637702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4226.35388009413</v>
      </c>
      <c r="E209" s="26" t="n">
        <v>5289.58553146197</v>
      </c>
      <c r="F209" s="273"/>
      <c r="G209" s="26" t="n">
        <v>2467918.04840936</v>
      </c>
      <c r="H209" s="26" t="n">
        <v>142930.333637702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4226.35388009413</v>
      </c>
      <c r="E210" s="26" t="n">
        <v>5289.58553146197</v>
      </c>
      <c r="F210" s="273"/>
      <c r="G210" s="26" t="n">
        <v>2467918.04840936</v>
      </c>
      <c r="H210" s="26" t="n">
        <v>142930.333637702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226.35388009413</v>
      </c>
      <c r="E211" s="26" t="n">
        <v>5289.58553146197</v>
      </c>
      <c r="F211" s="273"/>
      <c r="G211" s="26" t="n">
        <v>2467918.04840936</v>
      </c>
      <c r="H211" s="26" t="n">
        <v>142930.333637702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226.35388009413</v>
      </c>
      <c r="E212" s="26" t="n">
        <v>5289.58553146197</v>
      </c>
      <c r="F212" s="273"/>
      <c r="G212" s="26" t="n">
        <v>2467918.04840936</v>
      </c>
      <c r="H212" s="26" t="n">
        <v>142930.333637702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226.35388009413</v>
      </c>
      <c r="E213" s="26" t="n">
        <v>5289.58553146197</v>
      </c>
      <c r="F213" s="273"/>
      <c r="G213" s="26" t="n">
        <v>2467918.04840936</v>
      </c>
      <c r="H213" s="26" t="n">
        <v>142930.333637702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226.35388009413</v>
      </c>
      <c r="E214" s="26" t="n">
        <v>5289.58553146197</v>
      </c>
      <c r="F214" s="273"/>
      <c r="G214" s="26" t="n">
        <v>2467918.04840936</v>
      </c>
      <c r="H214" s="26" t="n">
        <v>126675.02985357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7876.24278150264</v>
      </c>
      <c r="E215" s="26" t="n">
        <v>8704.0540104427</v>
      </c>
      <c r="F215" s="273"/>
      <c r="G215" s="26" t="n">
        <v>3467316.5215065</v>
      </c>
      <c r="H215" s="26" t="n">
        <v>126675.02985357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7876.24278150264</v>
      </c>
      <c r="E216" s="26" t="n">
        <v>8704.0540104427</v>
      </c>
      <c r="F216" s="273"/>
      <c r="G216" s="26" t="n">
        <v>3467316.5215065</v>
      </c>
      <c r="H216" s="26" t="n">
        <v>126675.02985357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7876.24278150264</v>
      </c>
      <c r="E217" s="26" t="n">
        <v>8704.0540104427</v>
      </c>
      <c r="F217" s="273"/>
      <c r="G217" s="26" t="n">
        <v>3467316.5215065</v>
      </c>
      <c r="H217" s="26" t="n">
        <v>126675.029853573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7876.24278150264</v>
      </c>
      <c r="E218" s="26" t="n">
        <v>8704.0540104427</v>
      </c>
      <c r="F218" s="273"/>
      <c r="G218" s="26" t="n">
        <v>3467316.5215065</v>
      </c>
      <c r="H218" s="26" t="n">
        <v>126675.029853573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7876.24278150264</v>
      </c>
      <c r="E219" s="26" t="n">
        <v>8704.0540104427</v>
      </c>
      <c r="F219" s="273"/>
      <c r="G219" s="26" t="n">
        <v>3467316.5215065</v>
      </c>
      <c r="H219" s="26" t="n">
        <v>126675.029853573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226.35388009413</v>
      </c>
      <c r="E220" s="26" t="n">
        <v>5289.58553146197</v>
      </c>
      <c r="F220" s="273"/>
      <c r="G220" s="26" t="n">
        <v>2467918.04840936</v>
      </c>
      <c r="H220" s="26" t="n">
        <v>142930.333637702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4226.35388009413</v>
      </c>
      <c r="E221" s="26" t="n">
        <v>5289.58553146197</v>
      </c>
      <c r="F221" s="273"/>
      <c r="G221" s="26" t="n">
        <v>2467918.04840936</v>
      </c>
      <c r="H221" s="26" t="n">
        <v>142930.333637702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4226.35388009413</v>
      </c>
      <c r="E222" s="26" t="n">
        <v>5289.58553146197</v>
      </c>
      <c r="F222" s="273"/>
      <c r="G222" s="26" t="n">
        <v>2467918.04840936</v>
      </c>
      <c r="H222" s="26" t="n">
        <v>142930.333637702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4226.35388009413</v>
      </c>
      <c r="E223" s="26" t="n">
        <v>5289.58553146197</v>
      </c>
      <c r="F223" s="273"/>
      <c r="G223" s="26" t="n">
        <v>2467918.04840936</v>
      </c>
      <c r="H223" s="26" t="n">
        <v>142930.333637702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4226.35388009413</v>
      </c>
      <c r="E224" s="26" t="n">
        <v>5289.58553146197</v>
      </c>
      <c r="F224" s="273"/>
      <c r="G224" s="26" t="n">
        <v>2467918.04840936</v>
      </c>
      <c r="H224" s="26" t="n">
        <v>142930.333637702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4226.35388009413</v>
      </c>
      <c r="E225" s="26" t="n">
        <v>5289.58553146197</v>
      </c>
      <c r="F225" s="273"/>
      <c r="G225" s="26" t="n">
        <v>2467918.04840936</v>
      </c>
      <c r="H225" s="26" t="n">
        <v>142930.333637702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4226.35388009413</v>
      </c>
      <c r="E226" s="26" t="n">
        <v>5289.58553146197</v>
      </c>
      <c r="F226" s="273"/>
      <c r="G226" s="26" t="n">
        <v>2467918.04840936</v>
      </c>
      <c r="H226" s="26" t="n">
        <v>126675.029853573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7876.24278150264</v>
      </c>
      <c r="E227" s="26" t="n">
        <v>8704.0540104427</v>
      </c>
      <c r="F227" s="273"/>
      <c r="G227" s="26" t="n">
        <v>3467316.5215065</v>
      </c>
      <c r="H227" s="26" t="n">
        <v>126675.029853573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7876.24278150264</v>
      </c>
      <c r="E228" s="26" t="n">
        <v>8704.0540104427</v>
      </c>
      <c r="F228" s="273"/>
      <c r="G228" s="26" t="n">
        <v>3467316.5215065</v>
      </c>
      <c r="H228" s="26" t="n">
        <v>126675.029853573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7876.24278150264</v>
      </c>
      <c r="E229" s="26" t="n">
        <v>8704.0540104427</v>
      </c>
      <c r="F229" s="273"/>
      <c r="G229" s="26" t="n">
        <v>3467316.5215065</v>
      </c>
      <c r="H229" s="26" t="n">
        <v>126675.029853573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7876.24278150264</v>
      </c>
      <c r="E230" s="26" t="n">
        <v>8704.0540104427</v>
      </c>
      <c r="F230" s="273"/>
      <c r="G230" s="26" t="n">
        <v>3467316.5215065</v>
      </c>
      <c r="H230" s="26" t="n">
        <v>126675.029853573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7876.24278150264</v>
      </c>
      <c r="E231" s="26" t="n">
        <v>8704.0540104427</v>
      </c>
      <c r="F231" s="273"/>
      <c r="G231" s="26" t="n">
        <v>3467316.5215065</v>
      </c>
      <c r="H231" s="26" t="n">
        <v>126675.029853573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226.35388009413</v>
      </c>
      <c r="E232" s="26" t="n">
        <v>5289.58553146197</v>
      </c>
      <c r="F232" s="273"/>
      <c r="G232" s="26" t="n">
        <v>2467918.04840936</v>
      </c>
      <c r="H232" s="26" t="n">
        <v>142930.333637702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4226.35388009413</v>
      </c>
      <c r="E233" s="26" t="n">
        <v>5289.58553146197</v>
      </c>
      <c r="F233" s="273"/>
      <c r="G233" s="26" t="n">
        <v>2467918.04840936</v>
      </c>
      <c r="H233" s="26" t="n">
        <v>142930.333637702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4226.35388009413</v>
      </c>
      <c r="E234" s="26" t="n">
        <v>5289.58553146197</v>
      </c>
      <c r="F234" s="273"/>
      <c r="G234" s="26" t="n">
        <v>2467918.04840936</v>
      </c>
      <c r="H234" s="26" t="n">
        <v>142930.333637702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4226.35388009413</v>
      </c>
      <c r="E235" s="26" t="n">
        <v>5289.58553146197</v>
      </c>
      <c r="F235" s="273"/>
      <c r="G235" s="26" t="n">
        <v>2467918.04840936</v>
      </c>
      <c r="H235" s="26" t="n">
        <v>142930.333637702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4226.35388009413</v>
      </c>
      <c r="E236" s="26" t="n">
        <v>5289.58553146197</v>
      </c>
      <c r="F236" s="273"/>
      <c r="G236" s="26" t="n">
        <v>2467918.04840936</v>
      </c>
      <c r="H236" s="26" t="n">
        <v>142930.333637702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4226.35388009413</v>
      </c>
      <c r="E237" s="26" t="n">
        <v>5289.58553146197</v>
      </c>
      <c r="F237" s="273"/>
      <c r="G237" s="26" t="n">
        <v>2467918.04840936</v>
      </c>
      <c r="H237" s="26" t="n">
        <v>142930.333637702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4138.25210114876</v>
      </c>
      <c r="E238" s="26" t="n">
        <v>5169.71449845105</v>
      </c>
      <c r="F238" s="273"/>
      <c r="G238" s="26" t="n">
        <v>2400009.79749365</v>
      </c>
      <c r="H238" s="26" t="n">
        <v>124616.04577394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7726.45793006241</v>
      </c>
      <c r="E239" s="26" t="n">
        <v>8543.29282641292</v>
      </c>
      <c r="F239" s="273"/>
      <c r="G239" s="26" t="n">
        <v>3386242.86090884</v>
      </c>
      <c r="H239" s="26" t="n">
        <v>124616.04577394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7726.45793006241</v>
      </c>
      <c r="E240" s="26" t="n">
        <v>8543.29282641292</v>
      </c>
      <c r="F240" s="273"/>
      <c r="G240" s="26" t="n">
        <v>3386242.86090884</v>
      </c>
      <c r="H240" s="26" t="n">
        <v>124616.04577394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7576.67307862219</v>
      </c>
      <c r="E241" s="26" t="n">
        <v>8382.53164238315</v>
      </c>
      <c r="F241" s="273"/>
      <c r="G241" s="26" t="n">
        <v>3305169.20031117</v>
      </c>
      <c r="H241" s="26" t="n">
        <v>122557.06169431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7576.67307862219</v>
      </c>
      <c r="E242" s="26" t="n">
        <v>8382.53164238315</v>
      </c>
      <c r="F242" s="273"/>
      <c r="G242" s="26" t="n">
        <v>3305169.20031117</v>
      </c>
      <c r="H242" s="26" t="n">
        <v>122557.06169431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7576.67307862219</v>
      </c>
      <c r="E243" s="26" t="n">
        <v>8382.53164238315</v>
      </c>
      <c r="F243" s="273"/>
      <c r="G243" s="26" t="n">
        <v>3305169.20031117</v>
      </c>
      <c r="H243" s="26" t="n">
        <v>122557.06169431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962.04854325802</v>
      </c>
      <c r="E244" s="26" t="n">
        <v>4929.97243242922</v>
      </c>
      <c r="F244" s="273"/>
      <c r="G244" s="26" t="n">
        <v>2264193.29566224</v>
      </c>
      <c r="H244" s="26" t="n">
        <v>136033.69475851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962.04854325802</v>
      </c>
      <c r="E245" s="26" t="n">
        <v>4929.97243242922</v>
      </c>
      <c r="F245" s="273"/>
      <c r="G245" s="26" t="n">
        <v>2264193.29566224</v>
      </c>
      <c r="H245" s="26" t="n">
        <v>136033.69475851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962.04854325802</v>
      </c>
      <c r="E246" s="26" t="n">
        <v>4929.97243242922</v>
      </c>
      <c r="F246" s="273"/>
      <c r="G246" s="26" t="n">
        <v>2264193.29566224</v>
      </c>
      <c r="H246" s="26" t="n">
        <v>136033.69475851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873.94676431265</v>
      </c>
      <c r="E247" s="26" t="n">
        <v>4810.10139941831</v>
      </c>
      <c r="F247" s="273"/>
      <c r="G247" s="26" t="n">
        <v>2196285.04474654</v>
      </c>
      <c r="H247" s="26" t="n">
        <v>133734.815132122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873.94676431265</v>
      </c>
      <c r="E248" s="26" t="n">
        <v>4810.10139941831</v>
      </c>
      <c r="F248" s="273"/>
      <c r="G248" s="26" t="n">
        <v>2196285.04474654</v>
      </c>
      <c r="H248" s="26" t="n">
        <v>133734.815132122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873.94676431265</v>
      </c>
      <c r="E249" s="26" t="n">
        <v>4810.10139941831</v>
      </c>
      <c r="F249" s="273"/>
      <c r="G249" s="26" t="n">
        <v>2196285.04474654</v>
      </c>
      <c r="H249" s="26" t="n">
        <v>133734.815132122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789.29479204623</v>
      </c>
      <c r="E250" s="26" t="n">
        <v>4694.90038625185</v>
      </c>
      <c r="F250" s="273"/>
      <c r="G250" s="26" t="n">
        <v>2131015.77997542</v>
      </c>
      <c r="H250" s="26" t="n">
        <v>116476.48789664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7133.23492979639</v>
      </c>
      <c r="E251" s="26" t="n">
        <v>7906.6015560613</v>
      </c>
      <c r="F251" s="273"/>
      <c r="G251" s="26" t="n">
        <v>3065120.46611386</v>
      </c>
      <c r="H251" s="26" t="n">
        <v>116476.48789664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7133.23492979639</v>
      </c>
      <c r="E252" s="26" t="n">
        <v>7906.6015560613</v>
      </c>
      <c r="F252" s="273"/>
      <c r="G252" s="26" t="n">
        <v>3065120.46611386</v>
      </c>
      <c r="H252" s="26" t="n">
        <v>116476.48789664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6989.36648385105</v>
      </c>
      <c r="E253" s="26" t="n">
        <v>7752.19383779901</v>
      </c>
      <c r="F253" s="273"/>
      <c r="G253" s="26" t="n">
        <v>2987219.05311188</v>
      </c>
      <c r="H253" s="26" t="n">
        <v>114513.882258224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6989.36648385105</v>
      </c>
      <c r="E254" s="26" t="n">
        <v>7752.19383779901</v>
      </c>
      <c r="F254" s="273"/>
      <c r="G254" s="26" t="n">
        <v>2987219.05311188</v>
      </c>
      <c r="H254" s="26" t="n">
        <v>114513.882258224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6989.36648385105</v>
      </c>
      <c r="E255" s="26" t="n">
        <v>7752.19383779901</v>
      </c>
      <c r="F255" s="273"/>
      <c r="G255" s="26" t="n">
        <v>2987219.05311188</v>
      </c>
      <c r="H255" s="26" t="n">
        <v>114513.882258224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619.9908475134</v>
      </c>
      <c r="E256" s="26" t="n">
        <v>4464.49835991893</v>
      </c>
      <c r="F256" s="273"/>
      <c r="G256" s="26" t="n">
        <v>2000477.25043318</v>
      </c>
      <c r="H256" s="26" t="n">
        <v>127156.518322941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619.9908475134</v>
      </c>
      <c r="E257" s="26" t="n">
        <v>4464.49835991893</v>
      </c>
      <c r="F257" s="273"/>
      <c r="G257" s="26" t="n">
        <v>2000477.25043318</v>
      </c>
      <c r="H257" s="26" t="n">
        <v>127156.518322941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619.9908475134</v>
      </c>
      <c r="E258" s="26" t="n">
        <v>4464.49835991893</v>
      </c>
      <c r="F258" s="273"/>
      <c r="G258" s="26" t="n">
        <v>2000477.25043318</v>
      </c>
      <c r="H258" s="26" t="n">
        <v>127156.518322941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486.31320184667</v>
      </c>
      <c r="E259" s="26" t="n">
        <v>4300.27167335217</v>
      </c>
      <c r="F259" s="273"/>
      <c r="G259" s="26" t="n">
        <v>1912425.49623779</v>
      </c>
      <c r="H259" s="26" t="n">
        <v>124941.333927411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486.31320184667</v>
      </c>
      <c r="E260" s="26" t="n">
        <v>4300.27167335217</v>
      </c>
      <c r="F260" s="273"/>
      <c r="G260" s="26" t="n">
        <v>1912425.49623779</v>
      </c>
      <c r="H260" s="26" t="n">
        <v>124941.333927411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486.31320184667</v>
      </c>
      <c r="E261" s="26" t="n">
        <v>4300.27167335217</v>
      </c>
      <c r="F261" s="273"/>
      <c r="G261" s="26" t="n">
        <v>1912425.49623779</v>
      </c>
      <c r="H261" s="26" t="n">
        <v>124941.333927411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437.28752844636</v>
      </c>
      <c r="E262" s="26" t="n">
        <v>4251.24599995186</v>
      </c>
      <c r="F262" s="273"/>
      <c r="G262" s="26" t="n">
        <v>1889643.00681351</v>
      </c>
      <c r="H262" s="26" t="n">
        <v>110588.67098138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6455.8456142809</v>
      </c>
      <c r="E263" s="26" t="n">
        <v>7174.15932418863</v>
      </c>
      <c r="F263" s="273"/>
      <c r="G263" s="26" t="n">
        <v>2744151.14637589</v>
      </c>
      <c r="H263" s="26" t="n">
        <v>110588.67098138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6455.8456142809</v>
      </c>
      <c r="E264" s="26" t="n">
        <v>7174.15932418863</v>
      </c>
      <c r="F264" s="273"/>
      <c r="G264" s="26" t="n">
        <v>2744151.14637589</v>
      </c>
      <c r="H264" s="26" t="n">
        <v>110588.67098138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6332.95362544116</v>
      </c>
      <c r="E265" s="26" t="n">
        <v>7039.54978564574</v>
      </c>
      <c r="F265" s="273"/>
      <c r="G265" s="26" t="n">
        <v>2700518.60600987</v>
      </c>
      <c r="H265" s="26" t="n">
        <v>110588.67098138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6332.95362544116</v>
      </c>
      <c r="E266" s="26" t="n">
        <v>7039.54978564574</v>
      </c>
      <c r="F266" s="273"/>
      <c r="G266" s="26" t="n">
        <v>2700518.60600987</v>
      </c>
      <c r="H266" s="26" t="n">
        <v>110588.67098138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6332.95362544116</v>
      </c>
      <c r="E267" s="26" t="n">
        <v>7039.54978564574</v>
      </c>
      <c r="F267" s="273"/>
      <c r="G267" s="26" t="n">
        <v>2700518.60600987</v>
      </c>
      <c r="H267" s="26" t="n">
        <v>110588.67098138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339.23618164574</v>
      </c>
      <c r="E268" s="26" t="n">
        <v>4153.19465315124</v>
      </c>
      <c r="F268" s="273"/>
      <c r="G268" s="26" t="n">
        <v>1844078.02796496</v>
      </c>
      <c r="H268" s="26" t="n">
        <v>124874.077550004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339.23618164574</v>
      </c>
      <c r="E269" s="26" t="n">
        <v>4153.19465315124</v>
      </c>
      <c r="F269" s="273"/>
      <c r="G269" s="26" t="n">
        <v>1844078.02796496</v>
      </c>
      <c r="H269" s="26" t="n">
        <v>124874.077550004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339.23618164574</v>
      </c>
      <c r="E270" s="26" t="n">
        <v>4153.19465315124</v>
      </c>
      <c r="F270" s="273"/>
      <c r="G270" s="26" t="n">
        <v>1844078.02796496</v>
      </c>
      <c r="H270" s="26" t="n">
        <v>124874.077550004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292.20017249419</v>
      </c>
      <c r="E271" s="26" t="n">
        <v>4106.15864399968</v>
      </c>
      <c r="F271" s="273"/>
      <c r="G271" s="26" t="n">
        <v>1822220.14602817</v>
      </c>
      <c r="H271" s="26" t="n">
        <v>124852.568604699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292.20017249419</v>
      </c>
      <c r="E272" s="26" t="n">
        <v>4106.15864399968</v>
      </c>
      <c r="F272" s="273"/>
      <c r="G272" s="26" t="n">
        <v>1822220.14602817</v>
      </c>
      <c r="H272" s="26" t="n">
        <v>124852.568604699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292.20017249419</v>
      </c>
      <c r="E273" s="26" t="n">
        <v>4106.15864399968</v>
      </c>
      <c r="F273" s="273"/>
      <c r="G273" s="26" t="n">
        <v>1822220.14602817</v>
      </c>
      <c r="H273" s="26" t="n">
        <v>124852.568604699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245.16416334264</v>
      </c>
      <c r="E274" s="26" t="n">
        <v>4059.12263484813</v>
      </c>
      <c r="F274" s="273"/>
      <c r="G274" s="26" t="n">
        <v>1800362.26409138</v>
      </c>
      <c r="H274" s="26" t="n">
        <v>110588.67098138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5974.25258755402</v>
      </c>
      <c r="E275" s="26" t="n">
        <v>6646.64719174424</v>
      </c>
      <c r="F275" s="273"/>
      <c r="G275" s="26" t="n">
        <v>2573162.56219686</v>
      </c>
      <c r="H275" s="26" t="n">
        <v>110588.67098138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5974.25258755402</v>
      </c>
      <c r="E276" s="26" t="n">
        <v>6646.64719174424</v>
      </c>
      <c r="F276" s="273"/>
      <c r="G276" s="26" t="n">
        <v>2573162.56219686</v>
      </c>
      <c r="H276" s="26" t="n">
        <v>110588.67098138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5856.34806303031</v>
      </c>
      <c r="E277" s="26" t="n">
        <v>6517.50066406494</v>
      </c>
      <c r="F277" s="273"/>
      <c r="G277" s="26" t="n">
        <v>2531300.81047336</v>
      </c>
      <c r="H277" s="26" t="n">
        <v>110588.67098138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5856.34806303031</v>
      </c>
      <c r="E278" s="26" t="n">
        <v>6517.50066406494</v>
      </c>
      <c r="F278" s="273"/>
      <c r="G278" s="26" t="n">
        <v>2531300.81047336</v>
      </c>
      <c r="H278" s="26" t="n">
        <v>110588.67098138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5856.34806303031</v>
      </c>
      <c r="E279" s="26" t="n">
        <v>6517.50066406494</v>
      </c>
      <c r="F279" s="273"/>
      <c r="G279" s="26" t="n">
        <v>2531300.81047336</v>
      </c>
      <c r="H279" s="26" t="n">
        <v>110588.67098138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151.09214503953</v>
      </c>
      <c r="E280" s="26" t="n">
        <v>3965.05061654503</v>
      </c>
      <c r="F280" s="273"/>
      <c r="G280" s="26" t="n">
        <v>1756646.50021781</v>
      </c>
      <c r="H280" s="26" t="n">
        <v>124788.041768782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151.09214503953</v>
      </c>
      <c r="E281" s="26" t="n">
        <v>3965.05061654503</v>
      </c>
      <c r="F281" s="273"/>
      <c r="G281" s="26" t="n">
        <v>1756646.50021781</v>
      </c>
      <c r="H281" s="26" t="n">
        <v>124788.041768782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151.09214503953</v>
      </c>
      <c r="E282" s="26" t="n">
        <v>3965.05061654503</v>
      </c>
      <c r="F282" s="273"/>
      <c r="G282" s="26" t="n">
        <v>1756646.50021781</v>
      </c>
      <c r="H282" s="26" t="n">
        <v>124788.041768782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151.09214503953</v>
      </c>
      <c r="E283" s="26" t="n">
        <v>3965.05061654503</v>
      </c>
      <c r="F283" s="273"/>
      <c r="G283" s="26" t="n">
        <v>1756646.50021781</v>
      </c>
      <c r="H283" s="26" t="n">
        <v>124788.041768782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151.09214503953</v>
      </c>
      <c r="E284" s="26" t="n">
        <v>3965.05061654503</v>
      </c>
      <c r="F284" s="273"/>
      <c r="G284" s="26" t="n">
        <v>1756646.50021781</v>
      </c>
      <c r="H284" s="26" t="n">
        <v>124788.041768782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151.09214503953</v>
      </c>
      <c r="E285" s="26" t="n">
        <v>3965.05061654503</v>
      </c>
      <c r="F285" s="273"/>
      <c r="G285" s="26" t="n">
        <v>1756646.50021781</v>
      </c>
      <c r="H285" s="26" t="n">
        <v>124788.041768782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151.09214503953</v>
      </c>
      <c r="E286" s="26" t="n">
        <v>3965.05061654503</v>
      </c>
      <c r="F286" s="273"/>
      <c r="G286" s="26" t="n">
        <v>1756646.50021781</v>
      </c>
      <c r="H286" s="26" t="n">
        <v>110588.67098138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5738.44353850661</v>
      </c>
      <c r="E287" s="26" t="n">
        <v>6388.35413638564</v>
      </c>
      <c r="F287" s="273"/>
      <c r="G287" s="26" t="n">
        <v>2489439.05874986</v>
      </c>
      <c r="H287" s="26" t="n">
        <v>110588.67098138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5738.44353850661</v>
      </c>
      <c r="E288" s="26" t="n">
        <v>6388.35413638564</v>
      </c>
      <c r="F288" s="273"/>
      <c r="G288" s="26" t="n">
        <v>2489439.05874986</v>
      </c>
      <c r="H288" s="26" t="n">
        <v>110588.67098138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5738.44353850661</v>
      </c>
      <c r="E289" s="26" t="n">
        <v>6388.35413638564</v>
      </c>
      <c r="F289" s="273"/>
      <c r="G289" s="26" t="n">
        <v>2489439.05874986</v>
      </c>
      <c r="H289" s="26" t="n">
        <v>110588.67098138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5738.44353850661</v>
      </c>
      <c r="E290" s="26" t="n">
        <v>6388.35413638564</v>
      </c>
      <c r="F290" s="273"/>
      <c r="G290" s="26" t="n">
        <v>2489439.05874986</v>
      </c>
      <c r="H290" s="26" t="n">
        <v>110588.67098138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5738.44353850661</v>
      </c>
      <c r="E291" s="26" t="n">
        <v>6388.35413638564</v>
      </c>
      <c r="F291" s="273"/>
      <c r="G291" s="26" t="n">
        <v>2489439.05874986</v>
      </c>
      <c r="H291" s="26" t="n">
        <v>110588.67098138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151.09214503953</v>
      </c>
      <c r="E292" s="26" t="n">
        <v>3965.05061654503</v>
      </c>
      <c r="F292" s="273"/>
      <c r="G292" s="26" t="n">
        <v>1756646.50021781</v>
      </c>
      <c r="H292" s="26" t="n">
        <v>124788.041768782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151.09214503953</v>
      </c>
      <c r="E293" s="26" t="n">
        <v>3965.05061654503</v>
      </c>
      <c r="F293" s="273"/>
      <c r="G293" s="26" t="n">
        <v>1756646.50021781</v>
      </c>
      <c r="H293" s="26" t="n">
        <v>124788.041768782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151.09214503953</v>
      </c>
      <c r="E294" s="26" t="n">
        <v>3965.05061654503</v>
      </c>
      <c r="F294" s="273"/>
      <c r="G294" s="26" t="n">
        <v>1756646.50021781</v>
      </c>
      <c r="H294" s="26" t="n">
        <v>124788.041768782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151.09214503953</v>
      </c>
      <c r="E295" s="26" t="n">
        <v>3965.05061654503</v>
      </c>
      <c r="F295" s="273"/>
      <c r="G295" s="26" t="n">
        <v>1756646.50021781</v>
      </c>
      <c r="H295" s="26" t="n">
        <v>124788.041768782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151.09214503953</v>
      </c>
      <c r="E296" s="26" t="n">
        <v>3965.05061654503</v>
      </c>
      <c r="F296" s="273"/>
      <c r="G296" s="26" t="n">
        <v>1756646.50021781</v>
      </c>
      <c r="H296" s="26" t="n">
        <v>124788.041768782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151.09214503953</v>
      </c>
      <c r="E297" s="26" t="n">
        <v>3965.05061654503</v>
      </c>
      <c r="F297" s="273"/>
      <c r="G297" s="26" t="n">
        <v>1756646.50021781</v>
      </c>
      <c r="H297" s="26" t="n">
        <v>124788.041768782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953.4124432759</v>
      </c>
      <c r="E298" s="26" t="n">
        <v>3663.88891731571</v>
      </c>
      <c r="F298" s="273"/>
      <c r="G298" s="26" t="n">
        <v>1630525.42094531</v>
      </c>
      <c r="H298" s="26" t="n">
        <v>110588.67098138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5452.69136899128</v>
      </c>
      <c r="E299" s="26" t="n">
        <v>6058.7269168214</v>
      </c>
      <c r="F299" s="273"/>
      <c r="G299" s="26" t="n">
        <v>2341267.08448136</v>
      </c>
      <c r="H299" s="26" t="n">
        <v>110588.67098138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452.69136899128</v>
      </c>
      <c r="E300" s="26" t="n">
        <v>6058.7269168214</v>
      </c>
      <c r="F300" s="273"/>
      <c r="G300" s="26" t="n">
        <v>2341267.08448136</v>
      </c>
      <c r="H300" s="26" t="n">
        <v>110588.67098138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5166.93919947595</v>
      </c>
      <c r="E301" s="26" t="n">
        <v>5729.09969725717</v>
      </c>
      <c r="F301" s="273"/>
      <c r="G301" s="26" t="n">
        <v>2193095.11021286</v>
      </c>
      <c r="H301" s="26" t="n">
        <v>110588.67098138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5166.93919947595</v>
      </c>
      <c r="E302" s="26" t="n">
        <v>5729.09969725717</v>
      </c>
      <c r="F302" s="273"/>
      <c r="G302" s="26" t="n">
        <v>2193095.11021286</v>
      </c>
      <c r="H302" s="26" t="n">
        <v>110588.67098138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5166.93919947595</v>
      </c>
      <c r="E303" s="26" t="n">
        <v>5729.09969725717</v>
      </c>
      <c r="F303" s="273"/>
      <c r="G303" s="26" t="n">
        <v>2193095.11021286</v>
      </c>
      <c r="H303" s="26" t="n">
        <v>110588.67098138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558.05303974864</v>
      </c>
      <c r="E304" s="26" t="n">
        <v>3061.56551885706</v>
      </c>
      <c r="F304" s="273"/>
      <c r="G304" s="26" t="n">
        <v>1378283.26240031</v>
      </c>
      <c r="H304" s="26" t="n">
        <v>123752.055888323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558.05303974864</v>
      </c>
      <c r="E305" s="26" t="n">
        <v>3061.56551885706</v>
      </c>
      <c r="F305" s="273"/>
      <c r="G305" s="26" t="n">
        <v>1378283.26240031</v>
      </c>
      <c r="H305" s="26" t="n">
        <v>123752.055888323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558.05303974864</v>
      </c>
      <c r="E306" s="26" t="n">
        <v>3061.56551885706</v>
      </c>
      <c r="F306" s="273"/>
      <c r="G306" s="26" t="n">
        <v>1378283.26240031</v>
      </c>
      <c r="H306" s="26" t="n">
        <v>123752.05588832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6.71"/>
    <col collapsed="false" customWidth="true" hidden="false" outlineLevel="0" max="15" min="15" style="274" width="18.57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1009027.3919</v>
      </c>
      <c r="H3" s="300" t="n">
        <v>1001866.5242</v>
      </c>
      <c r="I3" s="300"/>
      <c r="J3" s="301" t="n">
        <v>1942211.56123681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50119.1389</v>
      </c>
      <c r="H5" s="300" t="n">
        <v>50119.1389</v>
      </c>
      <c r="I5" s="300"/>
      <c r="J5" s="301" t="n">
        <v>96802.3904834575</v>
      </c>
      <c r="K5" s="308" t="s">
        <v>284</v>
      </c>
      <c r="N5" s="314" t="n">
        <v>5737124.075</v>
      </c>
      <c r="O5" s="314" t="n">
        <v>5500140.75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1816046.9871</v>
      </c>
      <c r="H7" s="300" t="n">
        <v>1816046.9871</v>
      </c>
      <c r="I7" s="300"/>
      <c r="J7" s="301" t="n">
        <v>3507595.9691231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5737124.075</v>
      </c>
      <c r="O9" s="328" t="n">
        <v>5500140.75</v>
      </c>
      <c r="P9" s="328" t="n">
        <v>0</v>
      </c>
      <c r="Q9" s="328" t="n">
        <v>10369086.049619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5737124.075</v>
      </c>
      <c r="H11" s="328" t="n">
        <v>5500140.75</v>
      </c>
      <c r="I11" s="328" t="n">
        <v>0</v>
      </c>
      <c r="J11" s="328" t="n">
        <v>10369086.049619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8612317.5929</v>
      </c>
      <c r="H13" s="345" t="n">
        <v>8368173.4002</v>
      </c>
      <c r="I13" s="345" t="n">
        <v>0</v>
      </c>
      <c r="J13" s="345" t="n">
        <v>15915695.9704624</v>
      </c>
      <c r="K13" s="346" t="s">
        <v>314</v>
      </c>
      <c r="N13" s="347" t="n">
        <v>8612317.5929</v>
      </c>
      <c r="O13" s="347" t="n">
        <v>8368173.4002</v>
      </c>
      <c r="P13" s="347" t="n">
        <v>0</v>
      </c>
      <c r="Q13" s="315" t="n">
        <v>15915695.970462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0</v>
      </c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6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 t="n">
        <v>0</v>
      </c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 t="n">
        <v>0</v>
      </c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 t="n">
        <v>0</v>
      </c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6</v>
      </c>
      <c r="Z21" s="407"/>
      <c r="AA21" s="407"/>
      <c r="AB21" s="323"/>
      <c r="AC21" s="407"/>
      <c r="AD21" s="407"/>
      <c r="AE21" s="407"/>
      <c r="AF21" s="408" t="s">
        <v>383</v>
      </c>
      <c r="AG21" s="409" t="n">
        <v>15</v>
      </c>
      <c r="AH21" s="424" t="n">
        <v>0.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 t="n">
        <v>0</v>
      </c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6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3</v>
      </c>
      <c r="AG22" s="409" t="n">
        <v>3.14465408805031</v>
      </c>
      <c r="AH22" s="424" t="n">
        <v>0.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 t="n">
        <v>0</v>
      </c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7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6</v>
      </c>
      <c r="Z23" s="407"/>
      <c r="AA23" s="407"/>
      <c r="AB23" s="323"/>
      <c r="AC23" s="407"/>
      <c r="AD23" s="407"/>
      <c r="AE23" s="407"/>
      <c r="AF23" s="408" t="s">
        <v>383</v>
      </c>
      <c r="AG23" s="409" t="n">
        <v>15</v>
      </c>
      <c r="AH23" s="424" t="n">
        <v>0.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66271</v>
      </c>
      <c r="AY23" s="76" t="n">
        <v>6372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6567.75</v>
      </c>
      <c r="BK23" s="415" t="n">
        <v>16567.75</v>
      </c>
      <c r="BL23" s="415" t="n">
        <v>16567.75</v>
      </c>
      <c r="BM23" s="422" t="n">
        <v>16567.75</v>
      </c>
      <c r="BN23" s="415" t="n">
        <v>15931.5</v>
      </c>
      <c r="BO23" s="415" t="n">
        <v>15931.5</v>
      </c>
      <c r="BP23" s="415" t="n">
        <v>15931.5</v>
      </c>
      <c r="BQ23" s="422" t="n">
        <v>15931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29997</v>
      </c>
      <c r="DC23" s="419" t="n">
        <v>1</v>
      </c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7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6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3</v>
      </c>
      <c r="AG24" s="409" t="n">
        <v>6.66666666666667</v>
      </c>
      <c r="AH24" s="424" t="n">
        <v>0.6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4530096</v>
      </c>
      <c r="AY24" s="76" t="n">
        <v>4346246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132524</v>
      </c>
      <c r="BK24" s="415" t="n">
        <v>1132524</v>
      </c>
      <c r="BL24" s="415" t="n">
        <v>1132524</v>
      </c>
      <c r="BM24" s="422" t="n">
        <v>1132524</v>
      </c>
      <c r="BN24" s="415" t="n">
        <v>1086561.5</v>
      </c>
      <c r="BO24" s="415" t="n">
        <v>1086561.5</v>
      </c>
      <c r="BP24" s="415" t="n">
        <v>1086561.5</v>
      </c>
      <c r="BQ24" s="422" t="n">
        <v>1086561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8876342</v>
      </c>
      <c r="DC24" s="419" t="n">
        <v>1</v>
      </c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7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6</v>
      </c>
      <c r="Z25" s="407"/>
      <c r="AA25" s="407"/>
      <c r="AB25" s="323"/>
      <c r="AC25" s="407"/>
      <c r="AD25" s="407"/>
      <c r="AE25" s="407"/>
      <c r="AF25" s="408" t="s">
        <v>383</v>
      </c>
      <c r="AG25" s="409" t="n">
        <v>10</v>
      </c>
      <c r="AH25" s="424" t="n">
        <v>0.6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2575552</v>
      </c>
      <c r="AY25" s="76" t="n">
        <v>2476629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643888</v>
      </c>
      <c r="BK25" s="415" t="n">
        <v>643888</v>
      </c>
      <c r="BL25" s="415" t="n">
        <v>643888</v>
      </c>
      <c r="BM25" s="422" t="n">
        <v>643888</v>
      </c>
      <c r="BN25" s="415" t="n">
        <v>619157.25</v>
      </c>
      <c r="BO25" s="415" t="n">
        <v>619157.25</v>
      </c>
      <c r="BP25" s="415" t="n">
        <v>619157.25</v>
      </c>
      <c r="BQ25" s="422" t="n">
        <v>619157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5052181</v>
      </c>
      <c r="DC25" s="419" t="n">
        <v>1</v>
      </c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8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2</v>
      </c>
      <c r="Z26" s="407"/>
      <c r="AA26" s="407"/>
      <c r="AB26" s="323"/>
      <c r="AC26" s="407"/>
      <c r="AD26" s="407"/>
      <c r="AE26" s="407"/>
      <c r="AF26" s="408" t="s">
        <v>383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2194930</v>
      </c>
      <c r="AY26" s="76" t="n">
        <v>2110626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548732.5</v>
      </c>
      <c r="BK26" s="415" t="n">
        <v>548732.5</v>
      </c>
      <c r="BL26" s="415" t="n">
        <v>548732.5</v>
      </c>
      <c r="BM26" s="422" t="n">
        <v>548732.5</v>
      </c>
      <c r="BN26" s="415" t="n">
        <v>527656.5</v>
      </c>
      <c r="BO26" s="415" t="n">
        <v>527656.5</v>
      </c>
      <c r="BP26" s="415" t="n">
        <v>527656.5</v>
      </c>
      <c r="BQ26" s="422" t="n">
        <v>527656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4305556</v>
      </c>
      <c r="DC26" s="419" t="n">
        <v>1</v>
      </c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7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6</v>
      </c>
      <c r="Z27" s="407"/>
      <c r="AA27" s="407"/>
      <c r="AB27" s="323"/>
      <c r="AC27" s="407"/>
      <c r="AD27" s="407"/>
      <c r="AE27" s="407"/>
      <c r="AF27" s="408" t="s">
        <v>383</v>
      </c>
      <c r="AG27" s="409" t="n">
        <v>11</v>
      </c>
      <c r="AH27" s="424" t="n">
        <v>0.6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5039053</v>
      </c>
      <c r="AY27" s="76" t="n">
        <v>4845511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259763.25</v>
      </c>
      <c r="BK27" s="415" t="n">
        <v>1259763.25</v>
      </c>
      <c r="BL27" s="415" t="n">
        <v>1259763.25</v>
      </c>
      <c r="BM27" s="422" t="n">
        <v>1259763.25</v>
      </c>
      <c r="BN27" s="415" t="n">
        <v>1211377.75</v>
      </c>
      <c r="BO27" s="415" t="n">
        <v>1211377.75</v>
      </c>
      <c r="BP27" s="415" t="n">
        <v>1211377.75</v>
      </c>
      <c r="BQ27" s="422" t="n">
        <v>1211377.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9884564</v>
      </c>
      <c r="DC27" s="419" t="n">
        <v>1</v>
      </c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7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6</v>
      </c>
      <c r="Z28" s="407"/>
      <c r="AA28" s="407"/>
      <c r="AB28" s="323"/>
      <c r="AC28" s="407"/>
      <c r="AD28" s="407"/>
      <c r="AE28" s="407"/>
      <c r="AF28" s="408" t="s">
        <v>383</v>
      </c>
      <c r="AG28" s="409" t="n">
        <v>15</v>
      </c>
      <c r="AH28" s="424" t="n">
        <v>0.6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344864</v>
      </c>
      <c r="AY28" s="76" t="n">
        <v>331618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86216</v>
      </c>
      <c r="BK28" s="415" t="n">
        <v>86216</v>
      </c>
      <c r="BL28" s="415" t="n">
        <v>86216</v>
      </c>
      <c r="BM28" s="422" t="n">
        <v>86216</v>
      </c>
      <c r="BN28" s="415" t="n">
        <v>82904.5</v>
      </c>
      <c r="BO28" s="415" t="n">
        <v>82904.5</v>
      </c>
      <c r="BP28" s="415" t="n">
        <v>82904.5</v>
      </c>
      <c r="BQ28" s="422" t="n">
        <v>82904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676482</v>
      </c>
      <c r="DC28" s="419" t="n">
        <v>1</v>
      </c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7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6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3</v>
      </c>
      <c r="AG29" s="409" t="n">
        <v>5</v>
      </c>
      <c r="AH29" s="424" t="n">
        <v>0.6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750618</v>
      </c>
      <c r="AY29" s="76" t="n">
        <v>2638988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687654.5</v>
      </c>
      <c r="BK29" s="415" t="n">
        <v>687654.5</v>
      </c>
      <c r="BL29" s="415" t="n">
        <v>687654.5</v>
      </c>
      <c r="BM29" s="422" t="n">
        <v>687654.5</v>
      </c>
      <c r="BN29" s="415" t="n">
        <v>659747</v>
      </c>
      <c r="BO29" s="415" t="n">
        <v>659747</v>
      </c>
      <c r="BP29" s="415" t="n">
        <v>659747</v>
      </c>
      <c r="BQ29" s="422" t="n">
        <v>659747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5389606</v>
      </c>
      <c r="DC29" s="419" t="n">
        <v>1</v>
      </c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89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6</v>
      </c>
      <c r="Z30" s="407"/>
      <c r="AA30" s="407"/>
      <c r="AB30" s="323"/>
      <c r="AC30" s="407"/>
      <c r="AD30" s="407"/>
      <c r="AE30" s="407"/>
      <c r="AF30" s="408" t="s">
        <v>383</v>
      </c>
      <c r="AG30" s="409" t="n">
        <v>15</v>
      </c>
      <c r="AH30" s="424" t="n">
        <v>0.6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26850</v>
      </c>
      <c r="AY30" s="76" t="n">
        <v>25819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6712.5</v>
      </c>
      <c r="BK30" s="415" t="n">
        <v>6712.5</v>
      </c>
      <c r="BL30" s="415" t="n">
        <v>6712.5</v>
      </c>
      <c r="BM30" s="422" t="n">
        <v>6712.5</v>
      </c>
      <c r="BN30" s="415" t="n">
        <v>6454.75</v>
      </c>
      <c r="BO30" s="415" t="n">
        <v>6454.75</v>
      </c>
      <c r="BP30" s="415" t="n">
        <v>6454.75</v>
      </c>
      <c r="BQ30" s="422" t="n">
        <v>6454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52669</v>
      </c>
      <c r="DC30" s="419" t="n">
        <v>1</v>
      </c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89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6</v>
      </c>
      <c r="Z31" s="407"/>
      <c r="AA31" s="407"/>
      <c r="AB31" s="323"/>
      <c r="AC31" s="407"/>
      <c r="AD31" s="407"/>
      <c r="AE31" s="407"/>
      <c r="AF31" s="408" t="s">
        <v>383</v>
      </c>
      <c r="AG31" s="409" t="n">
        <v>11</v>
      </c>
      <c r="AH31" s="424" t="n">
        <v>0.6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8694</v>
      </c>
      <c r="AY31" s="76" t="n">
        <v>8359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173.5</v>
      </c>
      <c r="BK31" s="415" t="n">
        <v>2173.5</v>
      </c>
      <c r="BL31" s="415" t="n">
        <v>2173.5</v>
      </c>
      <c r="BM31" s="422" t="n">
        <v>2173.5</v>
      </c>
      <c r="BN31" s="415" t="n">
        <v>2089.75</v>
      </c>
      <c r="BO31" s="415" t="n">
        <v>2089.75</v>
      </c>
      <c r="BP31" s="415" t="n">
        <v>2089.75</v>
      </c>
      <c r="BQ31" s="422" t="n">
        <v>2089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7053</v>
      </c>
      <c r="DC31" s="419" t="n">
        <v>1</v>
      </c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89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6</v>
      </c>
      <c r="Z32" s="407"/>
      <c r="AA32" s="407"/>
      <c r="AB32" s="323"/>
      <c r="AC32" s="407"/>
      <c r="AD32" s="407"/>
      <c r="AE32" s="407"/>
      <c r="AF32" s="408" t="s">
        <v>383</v>
      </c>
      <c r="AG32" s="409" t="n">
        <v>5</v>
      </c>
      <c r="AH32" s="424" t="n">
        <v>0.6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4428329</v>
      </c>
      <c r="AY32" s="76" t="n">
        <v>4258243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107082.25</v>
      </c>
      <c r="BK32" s="415" t="n">
        <v>1107082.25</v>
      </c>
      <c r="BL32" s="415" t="n">
        <v>1107082.25</v>
      </c>
      <c r="BM32" s="422" t="n">
        <v>1107082.25</v>
      </c>
      <c r="BN32" s="415" t="n">
        <v>1064560.75</v>
      </c>
      <c r="BO32" s="415" t="n">
        <v>1064560.75</v>
      </c>
      <c r="BP32" s="415" t="n">
        <v>1064560.75</v>
      </c>
      <c r="BQ32" s="422" t="n">
        <v>1064560.7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8686572</v>
      </c>
      <c r="DC32" s="419" t="n">
        <v>1</v>
      </c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90</v>
      </c>
      <c r="G33" s="397" t="b">
        <f aca="false">TRUE()</f>
        <v>1</v>
      </c>
      <c r="H33" s="398"/>
      <c r="I33" s="395"/>
      <c r="J33" s="399" t="s">
        <v>86</v>
      </c>
      <c r="K33" s="399" t="s">
        <v>381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2</v>
      </c>
      <c r="Z33" s="407"/>
      <c r="AA33" s="407"/>
      <c r="AB33" s="323"/>
      <c r="AC33" s="407"/>
      <c r="AD33" s="407"/>
      <c r="AE33" s="407"/>
      <c r="AF33" s="408" t="s">
        <v>383</v>
      </c>
      <c r="AG33" s="409" t="n">
        <v>15</v>
      </c>
      <c r="AH33" s="424" t="n">
        <v>0.6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560240</v>
      </c>
      <c r="AY33" s="76" t="n">
        <v>1500313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390060</v>
      </c>
      <c r="BK33" s="415" t="n">
        <v>390060</v>
      </c>
      <c r="BL33" s="415" t="n">
        <v>390060</v>
      </c>
      <c r="BM33" s="422" t="n">
        <v>390060</v>
      </c>
      <c r="BN33" s="415" t="n">
        <v>375078.25</v>
      </c>
      <c r="BO33" s="415" t="n">
        <v>375078.25</v>
      </c>
      <c r="BP33" s="415" t="n">
        <v>375078.25</v>
      </c>
      <c r="BQ33" s="422" t="n">
        <v>375078.2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3060553</v>
      </c>
      <c r="DC33" s="419" t="n">
        <v>1</v>
      </c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6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3</v>
      </c>
      <c r="AG34" s="409" t="n">
        <v>2.09643605870021</v>
      </c>
      <c r="AH34" s="424" t="n">
        <v>0.6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 t="n">
        <v>0</v>
      </c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6</v>
      </c>
      <c r="Z35" s="407"/>
      <c r="AA35" s="407"/>
      <c r="AB35" s="323"/>
      <c r="AC35" s="407"/>
      <c r="AD35" s="407"/>
      <c r="AE35" s="407"/>
      <c r="AF35" s="408" t="s">
        <v>383</v>
      </c>
      <c r="AG35" s="409" t="n">
        <v>15</v>
      </c>
      <c r="AH35" s="424" t="n">
        <v>0.6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 t="n">
        <v>0</v>
      </c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6</v>
      </c>
      <c r="Z36" s="407"/>
      <c r="AA36" s="407"/>
      <c r="AB36" s="323"/>
      <c r="AC36" s="407"/>
      <c r="AD36" s="407"/>
      <c r="AE36" s="407"/>
      <c r="AF36" s="408" t="s">
        <v>383</v>
      </c>
      <c r="AG36" s="409" t="n">
        <v>3</v>
      </c>
      <c r="AH36" s="424" t="n">
        <v>0.6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 t="n">
        <v>0</v>
      </c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6</v>
      </c>
      <c r="Z37" s="407"/>
      <c r="AA37" s="407"/>
      <c r="AB37" s="323"/>
      <c r="AC37" s="407"/>
      <c r="AD37" s="407"/>
      <c r="AE37" s="407"/>
      <c r="AF37" s="408" t="s">
        <v>383</v>
      </c>
      <c r="AG37" s="409" t="n">
        <v>8</v>
      </c>
      <c r="AH37" s="424" t="n">
        <v>0.6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 t="n">
        <v>0</v>
      </c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6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3</v>
      </c>
      <c r="AG38" s="409" t="n">
        <v>5</v>
      </c>
      <c r="AH38" s="424" t="n">
        <v>0.6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 t="n">
        <v>0</v>
      </c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2</v>
      </c>
      <c r="Z39" s="407"/>
      <c r="AA39" s="407"/>
      <c r="AB39" s="323"/>
      <c r="AC39" s="407"/>
      <c r="AD39" s="407"/>
      <c r="AE39" s="407"/>
      <c r="AF39" s="408" t="s">
        <v>383</v>
      </c>
      <c r="AG39" s="409" t="n">
        <v>15</v>
      </c>
      <c r="AH39" s="424" t="n">
        <v>0.6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 t="n">
        <v>0</v>
      </c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3</v>
      </c>
      <c r="AG40" s="409" t="n">
        <v>8</v>
      </c>
      <c r="AH40" s="424" t="n">
        <v>0.6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 t="n">
        <v>0</v>
      </c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1</v>
      </c>
      <c r="G41" s="397" t="b">
        <f aca="false">TRUE()</f>
        <v>1</v>
      </c>
      <c r="H41" s="398"/>
      <c r="I41" s="395"/>
      <c r="J41" s="399" t="s">
        <v>392</v>
      </c>
      <c r="K41" s="399" t="s">
        <v>393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82</v>
      </c>
      <c r="Z41" s="407"/>
      <c r="AA41" s="407"/>
      <c r="AB41" s="323"/>
      <c r="AC41" s="407"/>
      <c r="AD41" s="407"/>
      <c r="AE41" s="407"/>
      <c r="AF41" s="408" t="s">
        <v>383</v>
      </c>
      <c r="AG41" s="409" t="n">
        <v>15</v>
      </c>
      <c r="AH41" s="424" t="n">
        <v>0.5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59023</v>
      </c>
      <c r="AY41" s="76" t="n">
        <v>5626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4755.75</v>
      </c>
      <c r="BK41" s="415" t="n">
        <v>14755.75</v>
      </c>
      <c r="BL41" s="415" t="n">
        <v>14755.75</v>
      </c>
      <c r="BM41" s="422" t="n">
        <v>14755.75</v>
      </c>
      <c r="BN41" s="415" t="n">
        <v>14065</v>
      </c>
      <c r="BO41" s="415" t="n">
        <v>14065</v>
      </c>
      <c r="BP41" s="415" t="n">
        <v>14065</v>
      </c>
      <c r="BQ41" s="422" t="n">
        <v>1406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15283</v>
      </c>
      <c r="DC41" s="419" t="n">
        <v>1</v>
      </c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2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82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3</v>
      </c>
      <c r="AG42" s="409" t="n">
        <v>5</v>
      </c>
      <c r="AH42" s="424" t="n">
        <v>0.5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285027</v>
      </c>
      <c r="AY42" s="76" t="n">
        <v>271684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71256.75</v>
      </c>
      <c r="BK42" s="415" t="n">
        <v>71256.75</v>
      </c>
      <c r="BL42" s="415" t="n">
        <v>71256.75</v>
      </c>
      <c r="BM42" s="422" t="n">
        <v>71256.75</v>
      </c>
      <c r="BN42" s="415" t="n">
        <v>67921</v>
      </c>
      <c r="BO42" s="415" t="n">
        <v>67921</v>
      </c>
      <c r="BP42" s="415" t="n">
        <v>67921</v>
      </c>
      <c r="BQ42" s="422" t="n">
        <v>67921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556711</v>
      </c>
      <c r="DC42" s="419" t="n">
        <v>1</v>
      </c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2</v>
      </c>
      <c r="K43" s="399" t="s">
        <v>381</v>
      </c>
      <c r="L43" s="399" t="n">
        <v>1.3</v>
      </c>
      <c r="M43" s="400" t="n">
        <v>1</v>
      </c>
      <c r="N43" s="400" t="n">
        <v>0</v>
      </c>
      <c r="O43" s="400" t="n">
        <v>0</v>
      </c>
      <c r="P43" s="400" t="n">
        <v>0</v>
      </c>
      <c r="Q43" s="401" t="n">
        <v>0.3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82</v>
      </c>
      <c r="Z43" s="407"/>
      <c r="AA43" s="407"/>
      <c r="AB43" s="323"/>
      <c r="AC43" s="407"/>
      <c r="AD43" s="407"/>
      <c r="AE43" s="407"/>
      <c r="AF43" s="408" t="s">
        <v>383</v>
      </c>
      <c r="AG43" s="409" t="n">
        <v>20</v>
      </c>
      <c r="AH43" s="424" t="n">
        <v>0.5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1227363</v>
      </c>
      <c r="AY43" s="76" t="n">
        <v>1169905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306840.75</v>
      </c>
      <c r="BK43" s="415" t="n">
        <v>306840.75</v>
      </c>
      <c r="BL43" s="415" t="n">
        <v>306840.75</v>
      </c>
      <c r="BM43" s="422" t="n">
        <v>306840.75</v>
      </c>
      <c r="BN43" s="415" t="n">
        <v>292476.25</v>
      </c>
      <c r="BO43" s="415" t="n">
        <v>292476.25</v>
      </c>
      <c r="BP43" s="415" t="n">
        <v>292476.25</v>
      </c>
      <c r="BQ43" s="422" t="n">
        <v>292476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2397268</v>
      </c>
      <c r="DC43" s="419" t="n">
        <v>1</v>
      </c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8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6</v>
      </c>
      <c r="Z44" s="407"/>
      <c r="AA44" s="407"/>
      <c r="AB44" s="323"/>
      <c r="AC44" s="407"/>
      <c r="AD44" s="407"/>
      <c r="AE44" s="407"/>
      <c r="AF44" s="408" t="s">
        <v>383</v>
      </c>
      <c r="AG44" s="409" t="n">
        <v>10</v>
      </c>
      <c r="AH44" s="424" t="n">
        <v>0.6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6331791</v>
      </c>
      <c r="AY44" s="76" t="n">
        <v>6088598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1582947.75</v>
      </c>
      <c r="BK44" s="415" t="n">
        <v>1582947.75</v>
      </c>
      <c r="BL44" s="415" t="n">
        <v>1582947.75</v>
      </c>
      <c r="BM44" s="422" t="n">
        <v>1582947.75</v>
      </c>
      <c r="BN44" s="415" t="n">
        <v>1522149.5</v>
      </c>
      <c r="BO44" s="415" t="n">
        <v>1522149.5</v>
      </c>
      <c r="BP44" s="415" t="n">
        <v>1522149.5</v>
      </c>
      <c r="BQ44" s="422" t="n">
        <v>1522149.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2420389</v>
      </c>
      <c r="DC44" s="419" t="n">
        <v>1</v>
      </c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6</v>
      </c>
      <c r="Z45" s="407"/>
      <c r="AA45" s="407"/>
      <c r="AB45" s="323"/>
      <c r="AC45" s="407"/>
      <c r="AD45" s="407"/>
      <c r="AE45" s="407"/>
      <c r="AF45" s="408" t="s">
        <v>383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 t="n">
        <v>0</v>
      </c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6</v>
      </c>
      <c r="Z46" s="407"/>
      <c r="AA46" s="407"/>
      <c r="AB46" s="323"/>
      <c r="AC46" s="407"/>
      <c r="AD46" s="407"/>
      <c r="AE46" s="407"/>
      <c r="AF46" s="408" t="s">
        <v>383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 t="n">
        <v>0</v>
      </c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6</v>
      </c>
      <c r="Z47" s="407"/>
      <c r="AA47" s="407"/>
      <c r="AB47" s="323"/>
      <c r="AC47" s="407"/>
      <c r="AD47" s="407"/>
      <c r="AE47" s="407"/>
      <c r="AF47" s="408" t="s">
        <v>383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 t="n">
        <v>0</v>
      </c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90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82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83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312395</v>
      </c>
      <c r="AY48" s="76" t="n">
        <v>299717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78098.75</v>
      </c>
      <c r="BK48" s="415" t="n">
        <v>78098.75</v>
      </c>
      <c r="BL48" s="415" t="n">
        <v>78098.75</v>
      </c>
      <c r="BM48" s="422" t="n">
        <v>78098.75</v>
      </c>
      <c r="BN48" s="415" t="n">
        <v>74929.25</v>
      </c>
      <c r="BO48" s="415" t="n">
        <v>74929.25</v>
      </c>
      <c r="BP48" s="415" t="n">
        <v>74929.25</v>
      </c>
      <c r="BQ48" s="422" t="n">
        <v>74929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612112</v>
      </c>
      <c r="DC48" s="419" t="n">
        <v>1</v>
      </c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6</v>
      </c>
      <c r="E831" s="274" t="s">
        <v>397</v>
      </c>
      <c r="F831" s="274" t="s">
        <v>398</v>
      </c>
      <c r="G831" s="299"/>
      <c r="H831" s="299" t="s">
        <v>399</v>
      </c>
      <c r="I831" s="299" t="s">
        <v>400</v>
      </c>
      <c r="J831" s="299" t="s">
        <v>347</v>
      </c>
      <c r="K831" s="299" t="s">
        <v>349</v>
      </c>
      <c r="L831" s="299" t="s">
        <v>40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2</v>
      </c>
      <c r="G832" s="299"/>
      <c r="H832" s="274" t="s">
        <v>403</v>
      </c>
      <c r="J832" s="274" t="s">
        <v>219</v>
      </c>
      <c r="K832" s="110" t="s">
        <v>404</v>
      </c>
      <c r="L832" s="63" t="s">
        <v>405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2</v>
      </c>
      <c r="G833" s="299"/>
      <c r="H833" s="274" t="s">
        <v>406</v>
      </c>
      <c r="I833" s="274" t="s">
        <v>407</v>
      </c>
      <c r="J833" s="274" t="s">
        <v>220</v>
      </c>
      <c r="K833" s="294" t="s">
        <v>386</v>
      </c>
      <c r="L833" s="63" t="s">
        <v>383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2</v>
      </c>
      <c r="G834" s="299"/>
      <c r="H834" s="274" t="s">
        <v>408</v>
      </c>
      <c r="I834" s="274" t="s">
        <v>409</v>
      </c>
      <c r="J834" s="274" t="s">
        <v>410</v>
      </c>
      <c r="K834" s="294" t="s">
        <v>382</v>
      </c>
      <c r="L834" s="63" t="s">
        <v>41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2</v>
      </c>
      <c r="G835" s="299"/>
      <c r="H835" s="274" t="s">
        <v>412</v>
      </c>
      <c r="I835" s="274" t="s">
        <v>413</v>
      </c>
      <c r="L835" s="63" t="s">
        <v>41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2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7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89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8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6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6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90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46:26Z</dcterms:created>
  <dc:creator>ADS</dc:creator>
  <dc:description/>
  <dc:language>en-US</dc:language>
  <cp:lastModifiedBy>ADS</cp:lastModifiedBy>
  <dcterms:modified xsi:type="dcterms:W3CDTF">2013-01-14T0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