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20-SW-COM-Calculated Incentives-Calculated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9024-Lighting - Exterior Linear Fl. Lighting</t>
  </si>
  <si>
    <t xml:space="preserve">409025-Lighting - Exterior Pulse Start MH</t>
  </si>
  <si>
    <t xml:space="preserve">409027-Lighting - Exterior Induction</t>
  </si>
  <si>
    <t xml:space="preserve">409028-Lighting - Exterior LED</t>
  </si>
  <si>
    <t xml:space="preserve">409029-Lighting - Interior Pulse Start MH</t>
  </si>
  <si>
    <t xml:space="preserve">409031-Lighting - Interior LED - Dual Baseline</t>
  </si>
  <si>
    <t xml:space="preserve">411001-HVAC - Split &amp; Packaged A/C units</t>
  </si>
  <si>
    <t xml:space="preserve">411002-HVAC - Chiller</t>
  </si>
  <si>
    <t xml:space="preserve">411003-HVAC - VFD</t>
  </si>
  <si>
    <t xml:space="preserve">411004-HVAC - Non Conditioned Space Ventilation</t>
  </si>
  <si>
    <t xml:space="preserve">411005-HVAC - Controls/Controlling Equipment</t>
  </si>
  <si>
    <t xml:space="preserve">411006-HVAC - Energy Mgmt. System</t>
  </si>
  <si>
    <t xml:space="preserve">411007-HVAC - Other HVAC</t>
  </si>
  <si>
    <t xml:space="preserve">411008-Refrigeration - Compressor and Condenser Upgrades</t>
  </si>
  <si>
    <t xml:space="preserve">411009-Refrigeration - Insulation</t>
  </si>
  <si>
    <t xml:space="preserve">411010-Refrigeration - Other Refrigeration</t>
  </si>
  <si>
    <t xml:space="preserve">411011-Motors - Non HVAC Motors (ROB)</t>
  </si>
  <si>
    <t xml:space="preserve">411012-Lighting - Interior Linear Fixtures - Dual Baseline</t>
  </si>
  <si>
    <t xml:space="preserve">411013-Lighting - Interior CF Fixtures</t>
  </si>
  <si>
    <t xml:space="preserve">411015-Lighting - Interior CFLs</t>
  </si>
  <si>
    <t xml:space="preserve">411016-Lighting - Interior Lighting Controls</t>
  </si>
  <si>
    <t xml:space="preserve">411017-Lighting - Other Interior lighting - Dual Baseline</t>
  </si>
  <si>
    <t xml:space="preserve">411018-Lighting - Exterior Lighting Fixtures</t>
  </si>
  <si>
    <t xml:space="preserve">411019-Lighting - Exterior Lighting Controls</t>
  </si>
  <si>
    <t xml:space="preserve">411020-Gas - W/H Lg Storage</t>
  </si>
  <si>
    <t xml:space="preserve">411021-Gas - Boiler Upgrades</t>
  </si>
  <si>
    <t xml:space="preserve">411022-Gas - Process Other</t>
  </si>
  <si>
    <t xml:space="preserve">411023-Misc. Custom Electric</t>
  </si>
  <si>
    <t xml:space="preserve">447260-Lighting - Interior LED</t>
  </si>
  <si>
    <t xml:space="preserve">447261-Lighting - Other Interior lighting</t>
  </si>
  <si>
    <t xml:space="preserve">447262-Lighting - Interior Linear Fixtures</t>
  </si>
  <si>
    <t xml:space="preserve">447263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0</t>
  </si>
  <si>
    <t xml:space="preserve">01-ALC-AllCommercial-ExtLight</t>
  </si>
  <si>
    <t xml:space="preserve">RET</t>
  </si>
  <si>
    <t xml:space="preserve">Annual</t>
  </si>
  <si>
    <t xml:space="preserve">Large Boilers (&gt;100 MMBtu/hr Heat Input):Controlled Low NOx Burner</t>
  </si>
  <si>
    <t xml:space="preserve">ER</t>
  </si>
  <si>
    <t xml:space="preserve">01-ALC-AllCommercial-IntLight</t>
  </si>
  <si>
    <t xml:space="preserve">Winter Only</t>
  </si>
  <si>
    <t xml:space="preserve">01-ALC-AllCommercial-Cooling</t>
  </si>
  <si>
    <t xml:space="preserve">01-ALC-AllCommercial-Vent/Fan</t>
  </si>
  <si>
    <t xml:space="preserve">01-ALC-AllCommercial-Refrig</t>
  </si>
  <si>
    <t xml:space="preserve">35-OTI-OtherIndustrial-MOTOR</t>
  </si>
  <si>
    <t xml:space="preserve">35-OTI-OtherIndustrial-PROC_OTH</t>
  </si>
  <si>
    <t xml:space="preserve">Therm</t>
  </si>
  <si>
    <t xml:space="preserve">ROB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942211.56123681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96802.3904834575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4689498.0774991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507595.9691231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0236107.9983425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0236107.9983425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5457.81048735129</v>
      </c>
      <c r="C27" s="26" t="n">
        <v>2783.83438661577</v>
      </c>
      <c r="D27" s="26" t="n">
        <v>2673.97610073551</v>
      </c>
    </row>
    <row r="28" customFormat="false" ht="15" hidden="false" customHeight="false" outlineLevel="0" collapsed="false">
      <c r="A28" s="25" t="s">
        <v>23</v>
      </c>
      <c r="B28" s="26" t="n">
        <v>9755.90115857267</v>
      </c>
      <c r="C28" s="26" t="n">
        <v>4975.90876114732</v>
      </c>
      <c r="D28" s="26" t="n">
        <v>4779.99239742534</v>
      </c>
    </row>
    <row r="29" customFormat="false" ht="15" hidden="false" customHeight="false" outlineLevel="0" collapsed="false">
      <c r="A29" s="25" t="s">
        <v>24</v>
      </c>
      <c r="B29" s="26" t="n">
        <v>5731.8278611582</v>
      </c>
      <c r="C29" s="26" t="n">
        <v>2923.38513286105</v>
      </c>
      <c r="D29" s="26" t="n">
        <v>2808.44272829716</v>
      </c>
    </row>
    <row r="30" customFormat="false" ht="15" hidden="false" customHeight="false" outlineLevel="0" collapsed="false">
      <c r="A30" s="25" t="s">
        <v>25</v>
      </c>
      <c r="B30" s="26" t="n">
        <v>5731.8278611582</v>
      </c>
      <c r="C30" s="26" t="n">
        <v>2923.38513286105</v>
      </c>
      <c r="D30" s="26" t="n">
        <v>2808.44272829716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47720606.4750448</v>
      </c>
      <c r="C32" s="26" t="n">
        <v>24338046.5341441</v>
      </c>
      <c r="D32" s="26" t="n">
        <v>23382559.9409007</v>
      </c>
    </row>
    <row r="33" customFormat="false" ht="15" hidden="false" customHeight="false" outlineLevel="0" collapsed="false">
      <c r="A33" s="25" t="s">
        <v>28</v>
      </c>
      <c r="B33" s="26" t="n">
        <v>587589022.41458</v>
      </c>
      <c r="C33" s="26" t="n">
        <v>299714587.316384</v>
      </c>
      <c r="D33" s="26" t="n">
        <v>287874435.098196</v>
      </c>
    </row>
    <row r="34" customFormat="false" ht="15" hidden="false" customHeight="false" outlineLevel="0" collapsed="false">
      <c r="A34" s="25" t="s">
        <v>29</v>
      </c>
      <c r="B34" s="26" t="n">
        <v>1480839.92343306</v>
      </c>
      <c r="C34" s="26" t="n">
        <v>757976.251540113</v>
      </c>
      <c r="D34" s="26" t="n">
        <v>722863.671892946</v>
      </c>
    </row>
    <row r="35" customFormat="false" ht="15" hidden="false" customHeight="false" outlineLevel="0" collapsed="false">
      <c r="A35" s="25" t="s">
        <v>30</v>
      </c>
      <c r="B35" s="26" t="n">
        <v>27849777.8391243</v>
      </c>
      <c r="C35" s="26" t="n">
        <v>14256442.335544</v>
      </c>
      <c r="D35" s="26" t="n">
        <v>13593335.5035804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9150202.019563</v>
      </c>
    </row>
    <row r="40" customFormat="false" ht="15" hidden="false" customHeight="false" outlineLevel="0" collapsed="false">
      <c r="A40" s="29" t="s">
        <v>34</v>
      </c>
      <c r="B40" s="22" t="n">
        <v>51255633.0749091</v>
      </c>
    </row>
    <row r="41" customFormat="false" ht="15" hidden="false" customHeight="false" outlineLevel="0" collapsed="false">
      <c r="A41" s="29" t="s">
        <v>35</v>
      </c>
      <c r="B41" s="22" t="n">
        <v>17332322.0282847</v>
      </c>
    </row>
    <row r="42" customFormat="false" ht="15" hidden="false" customHeight="false" outlineLevel="0" collapsed="false">
      <c r="A42" s="29" t="s">
        <v>36</v>
      </c>
      <c r="B42" s="22" t="n">
        <v>39437753.0836308</v>
      </c>
    </row>
    <row r="43" customFormat="false" ht="15" hidden="false" customHeight="false" outlineLevel="0" collapsed="false">
      <c r="A43" s="29" t="s">
        <v>37</v>
      </c>
      <c r="B43" s="30" t="n">
        <v>2.3529152579170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0236107.9983425</v>
      </c>
    </row>
    <row r="47" customFormat="false" ht="15" hidden="false" customHeight="false" outlineLevel="0" collapsed="false">
      <c r="A47" s="29" t="s">
        <v>34</v>
      </c>
      <c r="B47" s="22" t="n">
        <v>51255633.0749091</v>
      </c>
    </row>
    <row r="48" customFormat="false" ht="15" hidden="false" customHeight="false" outlineLevel="0" collapsed="false">
      <c r="A48" s="29" t="s">
        <v>35</v>
      </c>
      <c r="B48" s="22" t="n">
        <v>17332322.0282847</v>
      </c>
    </row>
    <row r="49" customFormat="false" ht="15" hidden="false" customHeight="false" outlineLevel="0" collapsed="false">
      <c r="A49" s="29" t="s">
        <v>36</v>
      </c>
      <c r="B49" s="22" t="n">
        <v>48351847.1048513</v>
      </c>
    </row>
    <row r="50" customFormat="false" ht="15" hidden="false" customHeight="false" outlineLevel="0" collapsed="false">
      <c r="A50" s="29" t="s">
        <v>37</v>
      </c>
      <c r="B50" s="30" t="n">
        <v>3.38938471314799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377001303.232382</v>
      </c>
    </row>
    <row r="55" customFormat="false" ht="15" hidden="false" customHeight="false" outlineLevel="0" collapsed="false">
      <c r="A55" s="33" t="s">
        <v>42</v>
      </c>
      <c r="B55" s="34" t="n">
        <v>0.0638740770406012</v>
      </c>
    </row>
    <row r="56" customFormat="false" ht="15" hidden="false" customHeight="false" outlineLevel="0" collapsed="false">
      <c r="A56" s="33" t="s">
        <v>43</v>
      </c>
      <c r="B56" s="34" t="n">
        <v>0.135956116425718</v>
      </c>
    </row>
    <row r="57" customFormat="false" ht="15" hidden="false" customHeight="false" outlineLevel="0" collapsed="false">
      <c r="A57" s="33" t="s">
        <v>44</v>
      </c>
      <c r="B57" s="34" t="n">
        <v>0.0720820393851166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377001303.232382</v>
      </c>
    </row>
    <row r="60" customFormat="false" ht="15" hidden="false" customHeight="false" outlineLevel="0" collapsed="false">
      <c r="A60" s="33" t="s">
        <v>42</v>
      </c>
      <c r="B60" s="34" t="n">
        <v>0.0418982146572886</v>
      </c>
    </row>
    <row r="61" customFormat="false" ht="15" hidden="false" customHeight="false" outlineLevel="0" collapsed="false">
      <c r="A61" s="33" t="s">
        <v>43</v>
      </c>
      <c r="B61" s="34" t="n">
        <v>0.135956116425718</v>
      </c>
    </row>
    <row r="62" customFormat="false" ht="15" hidden="false" customHeight="false" outlineLevel="0" collapsed="false">
      <c r="A62" s="33" t="s">
        <v>44</v>
      </c>
      <c r="B62" s="34" t="n">
        <v>0.0940579017684292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4817886.3155693</v>
      </c>
    </row>
    <row r="65" customFormat="false" ht="15" hidden="false" customHeight="false" outlineLevel="0" collapsed="false">
      <c r="A65" s="33" t="s">
        <v>42</v>
      </c>
      <c r="B65" s="35" t="n">
        <v>0.342126510119333</v>
      </c>
    </row>
    <row r="66" customFormat="false" ht="15" hidden="false" customHeight="false" outlineLevel="0" collapsed="false">
      <c r="A66" s="33" t="s">
        <v>43</v>
      </c>
      <c r="B66" s="35" t="n">
        <v>1.16968922956802</v>
      </c>
    </row>
    <row r="67" customFormat="false" ht="15" hidden="false" customHeight="false" outlineLevel="0" collapsed="false">
      <c r="A67" s="33" t="s">
        <v>44</v>
      </c>
      <c r="B67" s="34" t="n">
        <v>0.827562719448684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4817886.3155693</v>
      </c>
    </row>
    <row r="70" customFormat="false" ht="15" hidden="false" customHeight="false" outlineLevel="0" collapsed="false">
      <c r="A70" s="33" t="s">
        <v>42</v>
      </c>
      <c r="B70" s="35" t="n">
        <v>0.29966665790714</v>
      </c>
    </row>
    <row r="71" customFormat="false" ht="15" hidden="false" customHeight="false" outlineLevel="0" collapsed="false">
      <c r="A71" s="33" t="s">
        <v>43</v>
      </c>
      <c r="B71" s="35" t="n">
        <v>1.16968922956802</v>
      </c>
    </row>
    <row r="72" customFormat="false" ht="15" hidden="false" customHeight="false" outlineLevel="0" collapsed="false">
      <c r="A72" s="33" t="s">
        <v>44</v>
      </c>
      <c r="B72" s="34" t="n">
        <v>0.870022571660878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2219.803328577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1739.9838150566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6653.9644000871</v>
      </c>
      <c r="G77" s="50"/>
      <c r="H77" s="50" t="n">
        <v>15968.7362956303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50752.131664568</v>
      </c>
      <c r="E78" s="49" t="s">
        <v>55</v>
      </c>
      <c r="F78" s="50" t="n">
        <v>234152.3193275</v>
      </c>
      <c r="G78" s="50"/>
      <c r="H78" s="50" t="n">
        <v>224316.700217961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44795.687522016</v>
      </c>
      <c r="E79" s="49" t="s">
        <v>56</v>
      </c>
      <c r="F79" s="0" t="n">
        <v>6.6609617404909</v>
      </c>
      <c r="G79" s="50"/>
      <c r="H79" s="0" t="n">
        <v>6.3627559409511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15.81037485732</v>
      </c>
      <c r="G80" s="50"/>
      <c r="H80" s="0" t="n">
        <v>110.55068643507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1.46882441744113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1.41113978848442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8.1537448588435</v>
      </c>
    </row>
    <row r="85" customFormat="false" ht="15" hidden="false" customHeight="false" outlineLevel="0" collapsed="false">
      <c r="A85" s="44" t="n">
        <v>2015</v>
      </c>
      <c r="B85" s="52" t="n">
        <v>17.436338235544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4434.16107150966</v>
      </c>
    </row>
    <row r="94" customFormat="false" ht="15" hidden="false" customHeight="false" outlineLevel="0" collapsed="false">
      <c r="A94" s="44" t="n">
        <v>2015</v>
      </c>
      <c r="B94" s="26" t="n">
        <v>4228.75248057374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83400.1876629323</v>
      </c>
    </row>
    <row r="97" customFormat="false" ht="15" hidden="false" customHeight="false" outlineLevel="0" collapsed="false">
      <c r="A97" s="44" t="n">
        <v>2015</v>
      </c>
      <c r="B97" s="26" t="n">
        <v>79521.012695945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5.19213732304978</v>
      </c>
    </row>
    <row r="100" customFormat="false" ht="15" hidden="false" customHeight="false" outlineLevel="0" collapsed="false">
      <c r="A100" s="44" t="n">
        <v>2015</v>
      </c>
      <c r="B100" s="52" t="n">
        <v>4.9516161524666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97.6566299984763</v>
      </c>
    </row>
    <row r="103" customFormat="false" ht="15" hidden="false" customHeight="false" outlineLevel="0" collapsed="false">
      <c r="A103" s="44" t="n">
        <v>2015</v>
      </c>
      <c r="B103" s="52" t="n">
        <v>93.114348199525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4817886.3155693</v>
      </c>
    </row>
    <row r="121" customFormat="false" ht="15" hidden="false" customHeight="false" outlineLevel="0" collapsed="false">
      <c r="A121" s="33" t="s">
        <v>42</v>
      </c>
      <c r="B121" s="35" t="n">
        <v>1.41178227744963</v>
      </c>
    </row>
    <row r="122" customFormat="false" ht="15" hidden="false" customHeight="false" outlineLevel="0" collapsed="false">
      <c r="A122" s="33" t="s">
        <v>43</v>
      </c>
      <c r="B122" s="35" t="n">
        <v>1.16968922956802</v>
      </c>
    </row>
    <row r="123" customFormat="false" ht="15" hidden="false" customHeight="false" outlineLevel="0" collapsed="false">
      <c r="A123" s="33" t="s">
        <v>44</v>
      </c>
      <c r="B123" s="34" t="n">
        <v>-0.24209304788161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377001303.232382</v>
      </c>
    </row>
    <row r="127" customFormat="false" ht="15" hidden="false" customHeight="false" outlineLevel="0" collapsed="false">
      <c r="A127" s="33" t="s">
        <v>42</v>
      </c>
      <c r="B127" s="34" t="n">
        <v>0.164095240709016</v>
      </c>
    </row>
    <row r="128" customFormat="false" ht="15" hidden="false" customHeight="false" outlineLevel="0" collapsed="false">
      <c r="A128" s="33" t="s">
        <v>43</v>
      </c>
      <c r="B128" s="34" t="n">
        <v>0.135956116425718</v>
      </c>
    </row>
    <row r="129" customFormat="false" ht="15" hidden="false" customHeight="false" outlineLevel="0" collapsed="false">
      <c r="A129" s="33" t="s">
        <v>44</v>
      </c>
      <c r="B129" s="34" t="n">
        <v>-0.24209304788161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82783748.8911145</v>
      </c>
    </row>
    <row r="133" customFormat="false" ht="15" hidden="false" customHeight="false" outlineLevel="0" collapsed="false">
      <c r="A133" s="29" t="s">
        <v>34</v>
      </c>
      <c r="B133" s="22" t="n">
        <v>51255633.0749091</v>
      </c>
    </row>
    <row r="134" customFormat="false" ht="15" hidden="false" customHeight="false" outlineLevel="0" collapsed="false">
      <c r="A134" s="29" t="s">
        <v>35</v>
      </c>
      <c r="B134" s="22" t="n">
        <v>17332322.0282847</v>
      </c>
    </row>
    <row r="135" customFormat="false" ht="15" hidden="false" customHeight="false" outlineLevel="0" collapsed="false">
      <c r="A135" s="29" t="s">
        <v>36</v>
      </c>
      <c r="B135" s="22" t="n">
        <v>-14195793.7879207</v>
      </c>
    </row>
    <row r="136" customFormat="false" ht="15" hidden="false" customHeight="false" outlineLevel="0" collapsed="false">
      <c r="A136" s="29" t="s">
        <v>37</v>
      </c>
      <c r="B136" s="30" t="n">
        <v>0.828519558753102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45271630.8</v>
      </c>
    </row>
    <row r="186" customFormat="false" ht="15" hidden="false" customHeight="false" outlineLevel="0" collapsed="false">
      <c r="A186" s="1" t="n">
        <v>2014</v>
      </c>
      <c r="B186" s="62" t="n">
        <v>43483941</v>
      </c>
    </row>
    <row r="187" customFormat="false" ht="15" hidden="false" customHeight="false" outlineLevel="0" collapsed="false">
      <c r="A187" s="1" t="n">
        <v>2015</v>
      </c>
      <c r="B187" s="62" t="n">
        <v>-3142418.02102207</v>
      </c>
    </row>
    <row r="188" customFormat="false" ht="15" hidden="false" customHeight="false" outlineLevel="0" collapsed="false">
      <c r="A188" s="1" t="n">
        <v>2016</v>
      </c>
      <c r="B188" s="62" t="n">
        <v>-4979867.34668961</v>
      </c>
    </row>
    <row r="189" customFormat="false" ht="15" hidden="false" customHeight="false" outlineLevel="0" collapsed="false">
      <c r="A189" s="1" t="n">
        <v>2017</v>
      </c>
      <c r="B189" s="62" t="n">
        <v>-1946137.14274584</v>
      </c>
    </row>
    <row r="190" customFormat="false" ht="15" hidden="false" customHeight="false" outlineLevel="0" collapsed="false">
      <c r="A190" s="1" t="n">
        <v>2018</v>
      </c>
      <c r="B190" s="62" t="n">
        <v>-4356662.278275</v>
      </c>
    </row>
    <row r="191" customFormat="false" ht="15" hidden="false" customHeight="false" outlineLevel="0" collapsed="false">
      <c r="A191" s="1" t="n">
        <v>2019</v>
      </c>
      <c r="B191" s="62" t="n">
        <v>-6853478.00724</v>
      </c>
    </row>
    <row r="192" customFormat="false" ht="15" hidden="false" customHeight="false" outlineLevel="0" collapsed="false">
      <c r="A192" s="1" t="n">
        <v>2020</v>
      </c>
      <c r="B192" s="62" t="n">
        <v>-4359862.87884</v>
      </c>
    </row>
    <row r="193" customFormat="false" ht="15" hidden="false" customHeight="false" outlineLevel="0" collapsed="false">
      <c r="A193" s="1" t="n">
        <v>2021</v>
      </c>
      <c r="B193" s="62" t="n">
        <v>-2470229.82</v>
      </c>
    </row>
    <row r="194" customFormat="false" ht="15" hidden="false" customHeight="false" outlineLevel="0" collapsed="false">
      <c r="A194" s="1" t="n">
        <v>2022</v>
      </c>
      <c r="B194" s="62" t="n">
        <v>-983776.874625005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5405.0398579877</v>
      </c>
    </row>
    <row r="197" customFormat="false" ht="15" hidden="false" customHeight="false" outlineLevel="0" collapsed="false">
      <c r="A197" s="1" t="n">
        <v>2014</v>
      </c>
      <c r="B197" s="44" t="n">
        <v>5190.48312197101</v>
      </c>
    </row>
    <row r="198" customFormat="false" ht="15" hidden="false" customHeight="false" outlineLevel="0" collapsed="false">
      <c r="A198" s="1" t="n">
        <v>2015</v>
      </c>
      <c r="B198" s="44" t="n">
        <v>-530.110923552462</v>
      </c>
    </row>
    <row r="199" customFormat="false" ht="15" hidden="false" customHeight="false" outlineLevel="0" collapsed="false">
      <c r="A199" s="1" t="n">
        <v>2016</v>
      </c>
      <c r="B199" s="44" t="n">
        <v>-837.912732354535</v>
      </c>
    </row>
    <row r="200" customFormat="false" ht="15" hidden="false" customHeight="false" outlineLevel="0" collapsed="false">
      <c r="A200" s="1" t="n">
        <v>2017</v>
      </c>
      <c r="B200" s="44" t="n">
        <v>-324.322753743967</v>
      </c>
    </row>
    <row r="201" customFormat="false" ht="15" hidden="false" customHeight="false" outlineLevel="0" collapsed="false">
      <c r="A201" s="1" t="n">
        <v>2018</v>
      </c>
      <c r="B201" s="44" t="n">
        <v>-484.223269216009</v>
      </c>
    </row>
    <row r="202" customFormat="false" ht="15" hidden="false" customHeight="false" outlineLevel="0" collapsed="false">
      <c r="A202" s="1" t="n">
        <v>2019</v>
      </c>
      <c r="B202" s="44" t="n">
        <v>-759.615613214835</v>
      </c>
    </row>
    <row r="203" customFormat="false" ht="15" hidden="false" customHeight="false" outlineLevel="0" collapsed="false">
      <c r="A203" s="1" t="n">
        <v>2020</v>
      </c>
      <c r="B203" s="44" t="n">
        <v>-487.334293664264</v>
      </c>
    </row>
    <row r="204" customFormat="false" ht="15" hidden="false" customHeight="false" outlineLevel="0" collapsed="false">
      <c r="A204" s="1" t="n">
        <v>2021</v>
      </c>
      <c r="B204" s="44" t="n">
        <v>-242.542230819383</v>
      </c>
    </row>
    <row r="205" customFormat="false" ht="15" hidden="false" customHeight="false" outlineLevel="0" collapsed="false">
      <c r="A205" s="1" t="n">
        <v>2022</v>
      </c>
      <c r="B205" s="44" t="n">
        <v>-53.7924550568314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505617.5975428</v>
      </c>
    </row>
    <row r="208" customFormat="false" ht="15" hidden="false" customHeight="false" outlineLevel="0" collapsed="false">
      <c r="A208" s="1" t="n">
        <v>2014</v>
      </c>
      <c r="B208" s="1" t="n">
        <v>1435857.24533733</v>
      </c>
    </row>
    <row r="209" customFormat="false" ht="15" hidden="false" customHeight="false" outlineLevel="0" collapsed="false">
      <c r="A209" s="1" t="n">
        <v>2015</v>
      </c>
      <c r="B209" s="1" t="n">
        <v>-40.5616736738011</v>
      </c>
    </row>
    <row r="210" customFormat="false" ht="15" hidden="false" customHeight="false" outlineLevel="0" collapsed="false">
      <c r="A210" s="1" t="n">
        <v>2016</v>
      </c>
      <c r="B210" s="1" t="n">
        <v>-63.2525239335373</v>
      </c>
    </row>
    <row r="211" customFormat="false" ht="15" hidden="false" customHeight="false" outlineLevel="0" collapsed="false">
      <c r="A211" s="1" t="n">
        <v>2017</v>
      </c>
      <c r="B211" s="1" t="n">
        <v>-23.3493118369952</v>
      </c>
    </row>
    <row r="212" customFormat="false" ht="15" hidden="false" customHeight="false" outlineLevel="0" collapsed="false">
      <c r="A212" s="1" t="n">
        <v>2018</v>
      </c>
      <c r="B212" s="1" t="n">
        <v>-118850.828346062</v>
      </c>
    </row>
    <row r="213" customFormat="false" ht="15" hidden="false" customHeight="false" outlineLevel="0" collapsed="false">
      <c r="A213" s="1" t="n">
        <v>2019</v>
      </c>
      <c r="B213" s="1" t="n">
        <v>-184699.945754733</v>
      </c>
    </row>
    <row r="214" customFormat="false" ht="15" hidden="false" customHeight="false" outlineLevel="0" collapsed="false">
      <c r="A214" s="1" t="n">
        <v>2020</v>
      </c>
      <c r="B214" s="1" t="n">
        <v>-68789.3506467636</v>
      </c>
    </row>
    <row r="215" customFormat="false" ht="15" hidden="false" customHeight="false" outlineLevel="0" collapsed="false">
      <c r="A215" s="1" t="n">
        <v>2021</v>
      </c>
      <c r="B215" s="1" t="n">
        <v>-887.355602930766</v>
      </c>
    </row>
    <row r="216" customFormat="false" ht="15" hidden="false" customHeight="false" outlineLevel="0" collapsed="false">
      <c r="A216" s="1" t="n">
        <v>2022</v>
      </c>
      <c r="B216" s="1" t="n">
        <v>-175.982279773336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9755.90115857267</v>
      </c>
      <c r="C16" s="86" t="n">
        <v>5731.8278611582</v>
      </c>
      <c r="D16" s="86"/>
      <c r="E16" s="86" t="n">
        <v>5457.81048735129</v>
      </c>
      <c r="F16" s="87" t="n">
        <v>47720606.4750448</v>
      </c>
      <c r="G16" s="87" t="n">
        <v>587589022.41458</v>
      </c>
      <c r="H16" s="87" t="n">
        <v>1480839.92343306</v>
      </c>
      <c r="I16" s="88" t="n">
        <v>27849777.8391243</v>
      </c>
      <c r="J16" s="89" t="n">
        <v>0.0830766162467777</v>
      </c>
      <c r="K16" s="90" t="n">
        <v>0.922153816023358</v>
      </c>
      <c r="L16" s="89" t="n">
        <v>0.0720820393851166</v>
      </c>
      <c r="M16" s="91" t="n">
        <v>0.827562719448684</v>
      </c>
      <c r="N16" s="89" t="n">
        <v>0.10505247863009</v>
      </c>
      <c r="O16" s="90" t="n">
        <v>0.964613668235552</v>
      </c>
      <c r="P16" s="89" t="n">
        <v>0.0940579017684292</v>
      </c>
      <c r="Q16" s="91" t="n">
        <v>0.87002257166087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2.32369378109505</v>
      </c>
      <c r="C17" s="93" t="n">
        <v>4.08954434422987</v>
      </c>
      <c r="D17" s="93"/>
      <c r="E17" s="94" t="n">
        <v>9.38804319592386</v>
      </c>
      <c r="F17" s="94" t="n">
        <v>112183.695</v>
      </c>
      <c r="G17" s="94" t="n">
        <v>1682755.425</v>
      </c>
      <c r="H17" s="94" t="n">
        <v>0</v>
      </c>
      <c r="I17" s="94" t="n">
        <v>0</v>
      </c>
      <c r="J17" s="95" t="n">
        <v>0.0491278845314843</v>
      </c>
      <c r="K17" s="96" t="n">
        <v>0</v>
      </c>
      <c r="L17" s="96" t="n">
        <v>0.0416823393827312</v>
      </c>
      <c r="M17" s="97" t="n">
        <v>0</v>
      </c>
      <c r="N17" s="95" t="n">
        <v>0.0808939210778114</v>
      </c>
      <c r="O17" s="96" t="n">
        <v>0</v>
      </c>
      <c r="P17" s="96" t="n">
        <v>0.0734483759290582</v>
      </c>
      <c r="Q17" s="97" t="n">
        <v>0</v>
      </c>
      <c r="R17" s="98" t="n">
        <v>2.14405697509478</v>
      </c>
      <c r="S17" s="98" t="n">
        <v>8.2383245211042</v>
      </c>
      <c r="T17" s="98" t="n">
        <v>1.82723798455576</v>
      </c>
      <c r="U17" s="98" t="n">
        <v>4.9443152445806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1.04907745590151</v>
      </c>
      <c r="C18" s="93" t="n">
        <v>1.84630557233721</v>
      </c>
      <c r="D18" s="93"/>
      <c r="E18" s="94" t="n">
        <v>0</v>
      </c>
      <c r="F18" s="94" t="n">
        <v>50647.545</v>
      </c>
      <c r="G18" s="94" t="n">
        <v>759713.175</v>
      </c>
      <c r="H18" s="94" t="n">
        <v>0</v>
      </c>
      <c r="I18" s="100" t="n">
        <v>0</v>
      </c>
      <c r="J18" s="95" t="n">
        <v>0.0492441190008541</v>
      </c>
      <c r="K18" s="96" t="n">
        <v>0</v>
      </c>
      <c r="L18" s="96" t="n">
        <v>0.041798573337834</v>
      </c>
      <c r="M18" s="97" t="n">
        <v>0</v>
      </c>
      <c r="N18" s="95" t="n">
        <v>0.0808939274371045</v>
      </c>
      <c r="O18" s="96" t="n">
        <v>0</v>
      </c>
      <c r="P18" s="96" t="n">
        <v>0.0734483817740844</v>
      </c>
      <c r="Q18" s="97" t="n">
        <v>0</v>
      </c>
      <c r="R18" s="98" t="n">
        <v>2.14987606736136</v>
      </c>
      <c r="S18" s="98" t="n">
        <v>8.23832509012875</v>
      </c>
      <c r="T18" s="98" t="n">
        <v>1.83146271196239</v>
      </c>
      <c r="U18" s="98" t="n">
        <v>4.9443154495389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2.06323292065171</v>
      </c>
      <c r="C19" s="93" t="n">
        <v>3.63115079539602</v>
      </c>
      <c r="D19" s="93"/>
      <c r="E19" s="94" t="n">
        <v>0</v>
      </c>
      <c r="F19" s="94" t="n">
        <v>99609.12</v>
      </c>
      <c r="G19" s="94" t="n">
        <v>1494136.8</v>
      </c>
      <c r="H19" s="94" t="n">
        <v>0</v>
      </c>
      <c r="I19" s="100" t="n">
        <v>0</v>
      </c>
      <c r="J19" s="95" t="n">
        <v>-0.0135190655343956</v>
      </c>
      <c r="K19" s="96" t="n">
        <v>0</v>
      </c>
      <c r="L19" s="96" t="n">
        <v>-0.0209646107854815</v>
      </c>
      <c r="M19" s="97" t="n">
        <v>0</v>
      </c>
      <c r="N19" s="95" t="n">
        <v>0.0808939223432328</v>
      </c>
      <c r="O19" s="96" t="n">
        <v>0</v>
      </c>
      <c r="P19" s="96" t="n">
        <v>0.0734483770921468</v>
      </c>
      <c r="Q19" s="97" t="n">
        <v>0</v>
      </c>
      <c r="R19" s="98" t="n">
        <v>0.871964927427298</v>
      </c>
      <c r="S19" s="98" t="n">
        <v>8.23832463433311</v>
      </c>
      <c r="T19" s="98" t="n">
        <v>0.814528790068289</v>
      </c>
      <c r="U19" s="98" t="n">
        <v>4.9443152853648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871647729099029</v>
      </c>
      <c r="C20" s="93" t="n">
        <v>1.53404121907057</v>
      </c>
      <c r="D20" s="93"/>
      <c r="E20" s="94" t="n">
        <v>0.764878450764518</v>
      </c>
      <c r="F20" s="94" t="n">
        <v>42081.5616</v>
      </c>
      <c r="G20" s="94" t="n">
        <v>631223.424</v>
      </c>
      <c r="H20" s="94" t="n">
        <v>0</v>
      </c>
      <c r="I20" s="100" t="n">
        <v>0</v>
      </c>
      <c r="J20" s="95" t="n">
        <v>0.0330440799816474</v>
      </c>
      <c r="K20" s="96" t="n">
        <v>0</v>
      </c>
      <c r="L20" s="96" t="n">
        <v>0.0258480107911448</v>
      </c>
      <c r="M20" s="97" t="n">
        <v>0</v>
      </c>
      <c r="N20" s="95" t="n">
        <v>0.0749930537312272</v>
      </c>
      <c r="O20" s="96" t="n">
        <v>0</v>
      </c>
      <c r="P20" s="96" t="n">
        <v>0.0677969845407245</v>
      </c>
      <c r="Q20" s="97" t="n">
        <v>0</v>
      </c>
      <c r="R20" s="98" t="n">
        <v>1.59069873140986</v>
      </c>
      <c r="S20" s="98" t="n">
        <v>6.35982757137672</v>
      </c>
      <c r="T20" s="98" t="n">
        <v>1.40939733470726</v>
      </c>
      <c r="U20" s="98" t="n">
        <v>4.199818310912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126.507584979448</v>
      </c>
      <c r="C21" s="93" t="n">
        <v>81.575429800228</v>
      </c>
      <c r="D21" s="93"/>
      <c r="E21" s="94" t="n">
        <v>122.73213386748</v>
      </c>
      <c r="F21" s="94" t="n">
        <v>638837.55</v>
      </c>
      <c r="G21" s="94" t="n">
        <v>9582563.25</v>
      </c>
      <c r="H21" s="94" t="n">
        <v>0</v>
      </c>
      <c r="I21" s="100" t="n">
        <v>0</v>
      </c>
      <c r="J21" s="95" t="n">
        <v>0.103643671074694</v>
      </c>
      <c r="K21" s="96" t="n">
        <v>0</v>
      </c>
      <c r="L21" s="96" t="n">
        <v>0.0922510129460628</v>
      </c>
      <c r="M21" s="97" t="n">
        <v>0</v>
      </c>
      <c r="N21" s="95" t="n">
        <v>0.129702907416259</v>
      </c>
      <c r="O21" s="96" t="n">
        <v>0</v>
      </c>
      <c r="P21" s="96" t="n">
        <v>0.118310249287627</v>
      </c>
      <c r="Q21" s="97" t="n">
        <v>0</v>
      </c>
      <c r="R21" s="98" t="n">
        <v>3.78350009675648</v>
      </c>
      <c r="S21" s="98" t="n">
        <v>12.6057142823694</v>
      </c>
      <c r="T21" s="98" t="n">
        <v>2.89708873192055</v>
      </c>
      <c r="U21" s="98" t="n">
        <v>6.2422879059158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15.6136317818969</v>
      </c>
      <c r="C22" s="93" t="n">
        <v>10.0680818747561</v>
      </c>
      <c r="D22" s="93"/>
      <c r="E22" s="94" t="n">
        <v>9.6824676977747</v>
      </c>
      <c r="F22" s="94" t="n">
        <v>78845.6619084906</v>
      </c>
      <c r="G22" s="94" t="n">
        <v>1261530.59053585</v>
      </c>
      <c r="H22" s="94" t="n">
        <v>0</v>
      </c>
      <c r="I22" s="100" t="n">
        <v>0</v>
      </c>
      <c r="J22" s="95" t="n">
        <v>0.0972253536550311</v>
      </c>
      <c r="K22" s="96" t="n">
        <v>0</v>
      </c>
      <c r="L22" s="96" t="n">
        <v>0.0860128178920653</v>
      </c>
      <c r="M22" s="97" t="n">
        <v>0</v>
      </c>
      <c r="N22" s="95" t="n">
        <v>0.124056001014652</v>
      </c>
      <c r="O22" s="96" t="n">
        <v>0</v>
      </c>
      <c r="P22" s="96" t="n">
        <v>0.112843465251686</v>
      </c>
      <c r="Q22" s="97" t="n">
        <v>0</v>
      </c>
      <c r="R22" s="98" t="n">
        <v>3.34696531307189</v>
      </c>
      <c r="S22" s="98" t="n">
        <v>9.49969971977685</v>
      </c>
      <c r="T22" s="98" t="n">
        <v>2.63402797038268</v>
      </c>
      <c r="U22" s="98" t="n">
        <v>5.37244310711869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24.747688044346</v>
      </c>
      <c r="C23" s="93" t="n">
        <v>9.87267016287882</v>
      </c>
      <c r="D23" s="93"/>
      <c r="E23" s="94" t="n">
        <v>42.3850172566364</v>
      </c>
      <c r="F23" s="94" t="n">
        <v>76048.245</v>
      </c>
      <c r="G23" s="94" t="n">
        <v>1140723.675</v>
      </c>
      <c r="H23" s="94" t="n">
        <v>0</v>
      </c>
      <c r="I23" s="100" t="n">
        <v>0</v>
      </c>
      <c r="J23" s="95" t="n">
        <v>0.111759689703976</v>
      </c>
      <c r="K23" s="96" t="n">
        <v>0</v>
      </c>
      <c r="L23" s="96" t="n">
        <v>0.098535583694185</v>
      </c>
      <c r="M23" s="97" t="n">
        <v>0</v>
      </c>
      <c r="N23" s="95" t="n">
        <v>0.159055589881311</v>
      </c>
      <c r="O23" s="96" t="n">
        <v>0</v>
      </c>
      <c r="P23" s="96" t="n">
        <v>0.14583148387152</v>
      </c>
      <c r="Q23" s="97" t="n">
        <v>0</v>
      </c>
      <c r="R23" s="98" t="n">
        <v>3.15893118625005</v>
      </c>
      <c r="S23" s="98" t="n">
        <v>36.5804231367756</v>
      </c>
      <c r="T23" s="98" t="n">
        <v>2.51615789174369</v>
      </c>
      <c r="U23" s="98" t="n">
        <v>9.2416660666946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1047.67605814268</v>
      </c>
      <c r="C24" s="93" t="n">
        <v>417.952583734417</v>
      </c>
      <c r="D24" s="93"/>
      <c r="E24" s="94" t="n">
        <v>364.055299848694</v>
      </c>
      <c r="F24" s="94" t="n">
        <v>3219449.2434</v>
      </c>
      <c r="G24" s="94" t="n">
        <v>64388984.868</v>
      </c>
      <c r="H24" s="94" t="n">
        <v>1146.74515453771</v>
      </c>
      <c r="I24" s="100" t="n">
        <v>22934.9030907541</v>
      </c>
      <c r="J24" s="95" t="n">
        <v>0.0829315249753376</v>
      </c>
      <c r="K24" s="96" t="n">
        <v>0.621405043000116</v>
      </c>
      <c r="L24" s="96" t="n">
        <v>0.0698634775800578</v>
      </c>
      <c r="M24" s="97" t="n">
        <v>0.5234863015323</v>
      </c>
      <c r="N24" s="95" t="n">
        <v>0.107594789959708</v>
      </c>
      <c r="O24" s="96" t="n">
        <v>0.806206627713459</v>
      </c>
      <c r="P24" s="96" t="n">
        <v>0.0945267425644279</v>
      </c>
      <c r="Q24" s="97" t="n">
        <v>0.708287886245643</v>
      </c>
      <c r="R24" s="98" t="n">
        <v>2.0542420496953</v>
      </c>
      <c r="S24" s="98" t="n">
        <v>2.99244699791496</v>
      </c>
      <c r="T24" s="98" t="n">
        <v>1.76159886991378</v>
      </c>
      <c r="U24" s="98" t="n">
        <v>2.40938748408641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961.789882317069</v>
      </c>
      <c r="C25" s="93" t="n">
        <v>383.689751426289</v>
      </c>
      <c r="D25" s="93"/>
      <c r="E25" s="94" t="n">
        <v>165.858515680691</v>
      </c>
      <c r="F25" s="94" t="n">
        <v>2955525.885</v>
      </c>
      <c r="G25" s="94" t="n">
        <v>29555258.85</v>
      </c>
      <c r="H25" s="94" t="n">
        <v>4386.70664313379</v>
      </c>
      <c r="I25" s="100" t="n">
        <v>43867.0664313379</v>
      </c>
      <c r="J25" s="95" t="n">
        <v>0.0955271078679836</v>
      </c>
      <c r="K25" s="96" t="n">
        <v>0.691952855668029</v>
      </c>
      <c r="L25" s="96" t="n">
        <v>0.083044306445498</v>
      </c>
      <c r="M25" s="97" t="n">
        <v>0.601533389572995</v>
      </c>
      <c r="N25" s="95" t="n">
        <v>0.125855237889409</v>
      </c>
      <c r="O25" s="96" t="n">
        <v>0.911635379757404</v>
      </c>
      <c r="P25" s="96" t="n">
        <v>0.113372436466924</v>
      </c>
      <c r="Q25" s="97" t="n">
        <v>0.82121591366237</v>
      </c>
      <c r="R25" s="98" t="n">
        <v>2.6237266963464</v>
      </c>
      <c r="S25" s="98" t="n">
        <v>5.41537190125898</v>
      </c>
      <c r="T25" s="98" t="n">
        <v>2.1644748531477</v>
      </c>
      <c r="U25" s="98" t="n">
        <v>3.7660798120028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329.578797983006</v>
      </c>
      <c r="C26" s="93" t="n">
        <v>300.503790243056</v>
      </c>
      <c r="D26" s="93"/>
      <c r="E26" s="94" t="n">
        <v>245.324565297702</v>
      </c>
      <c r="F26" s="94" t="n">
        <v>2518750.26</v>
      </c>
      <c r="G26" s="94" t="n">
        <v>25187502.6</v>
      </c>
      <c r="H26" s="94" t="n">
        <v>0</v>
      </c>
      <c r="I26" s="100" t="n">
        <v>0</v>
      </c>
      <c r="J26" s="95" t="n">
        <v>0.0860664671679114</v>
      </c>
      <c r="K26" s="96" t="n">
        <v>0</v>
      </c>
      <c r="L26" s="96" t="n">
        <v>0.0765994760955054</v>
      </c>
      <c r="M26" s="97" t="n">
        <v>0</v>
      </c>
      <c r="N26" s="95" t="n">
        <v>0.0882560522665417</v>
      </c>
      <c r="O26" s="96" t="n">
        <v>0</v>
      </c>
      <c r="P26" s="96" t="n">
        <v>0.0787890611941358</v>
      </c>
      <c r="Q26" s="97" t="n">
        <v>0</v>
      </c>
      <c r="R26" s="98" t="n">
        <v>3.77634523234972</v>
      </c>
      <c r="S26" s="98" t="n">
        <v>4.0633474700083</v>
      </c>
      <c r="T26" s="98" t="n">
        <v>2.89289181900232</v>
      </c>
      <c r="U26" s="98" t="n">
        <v>3.0583744755939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881.7365502771</v>
      </c>
      <c r="C27" s="93" t="n">
        <v>750.686862588107</v>
      </c>
      <c r="D27" s="93"/>
      <c r="E27" s="94" t="n">
        <v>492.639286611858</v>
      </c>
      <c r="F27" s="94" t="n">
        <v>5782469.94</v>
      </c>
      <c r="G27" s="94" t="n">
        <v>63607169.34</v>
      </c>
      <c r="H27" s="94" t="n">
        <v>55113.2174214679</v>
      </c>
      <c r="I27" s="100" t="n">
        <v>606245.391636147</v>
      </c>
      <c r="J27" s="95" t="n">
        <v>0.0820258199934998</v>
      </c>
      <c r="K27" s="96" t="n">
        <v>0.597241739862472</v>
      </c>
      <c r="L27" s="96" t="n">
        <v>0.069385395260628</v>
      </c>
      <c r="M27" s="97" t="n">
        <v>0.50520499752135</v>
      </c>
      <c r="N27" s="95" t="n">
        <v>0.118409050478768</v>
      </c>
      <c r="O27" s="96" t="n">
        <v>0.862153250391243</v>
      </c>
      <c r="P27" s="96" t="n">
        <v>0.105768625745896</v>
      </c>
      <c r="Q27" s="97" t="n">
        <v>0.770116508050121</v>
      </c>
      <c r="R27" s="98" t="n">
        <v>2.1042425671854</v>
      </c>
      <c r="S27" s="98" t="n">
        <v>4.12431543168339</v>
      </c>
      <c r="T27" s="98" t="n">
        <v>1.79824111099435</v>
      </c>
      <c r="U27" s="98" t="n">
        <v>3.0927861971083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28.782706551807</v>
      </c>
      <c r="C28" s="93" t="n">
        <v>51.3756752626952</v>
      </c>
      <c r="D28" s="93"/>
      <c r="E28" s="94" t="n">
        <v>2.83259455699925</v>
      </c>
      <c r="F28" s="94" t="n">
        <v>395741.97</v>
      </c>
      <c r="G28" s="94" t="n">
        <v>5936129.55</v>
      </c>
      <c r="H28" s="94" t="n">
        <v>4523.74688976593</v>
      </c>
      <c r="I28" s="100" t="n">
        <v>67856.203346489</v>
      </c>
      <c r="J28" s="95" t="n">
        <v>0.130657972890525</v>
      </c>
      <c r="K28" s="96" t="n">
        <v>0.975521390253249</v>
      </c>
      <c r="L28" s="96" t="n">
        <v>0.117433867712949</v>
      </c>
      <c r="M28" s="97" t="n">
        <v>0.876787289438042</v>
      </c>
      <c r="N28" s="95" t="n">
        <v>0.142931957540277</v>
      </c>
      <c r="O28" s="96" t="n">
        <v>1.06716168058215</v>
      </c>
      <c r="P28" s="96" t="n">
        <v>0.129707852362702</v>
      </c>
      <c r="Q28" s="97" t="n">
        <v>0.968427579766944</v>
      </c>
      <c r="R28" s="98" t="n">
        <v>4.97524328747049</v>
      </c>
      <c r="S28" s="98" t="n">
        <v>7.94048828680291</v>
      </c>
      <c r="T28" s="98" t="n">
        <v>3.54781322282119</v>
      </c>
      <c r="U28" s="98" t="n">
        <v>4.83546342747151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636.136053457849</v>
      </c>
      <c r="C29" s="93" t="n">
        <v>253.775682934537</v>
      </c>
      <c r="D29" s="93"/>
      <c r="E29" s="94" t="n">
        <v>159.735193138955</v>
      </c>
      <c r="F29" s="94" t="n">
        <v>1954810.0962</v>
      </c>
      <c r="G29" s="94" t="n">
        <v>29322151.443</v>
      </c>
      <c r="H29" s="94" t="n">
        <v>12265.1669874998</v>
      </c>
      <c r="I29" s="100" t="n">
        <v>183977.504812497</v>
      </c>
      <c r="J29" s="95" t="n">
        <v>0.0967439360723828</v>
      </c>
      <c r="K29" s="96" t="n">
        <v>0.711813084779804</v>
      </c>
      <c r="L29" s="96" t="n">
        <v>0.0841568285496182</v>
      </c>
      <c r="M29" s="97" t="n">
        <v>0.619200894311032</v>
      </c>
      <c r="N29" s="95" t="n">
        <v>0.124682899821044</v>
      </c>
      <c r="O29" s="96" t="n">
        <v>0.917379663718726</v>
      </c>
      <c r="P29" s="96" t="n">
        <v>0.112095792298279</v>
      </c>
      <c r="Q29" s="97" t="n">
        <v>0.824767473249954</v>
      </c>
      <c r="R29" s="98" t="n">
        <v>2.64237206350643</v>
      </c>
      <c r="S29" s="98" t="n">
        <v>5.02643964821012</v>
      </c>
      <c r="T29" s="98" t="n">
        <v>2.17714842286437</v>
      </c>
      <c r="U29" s="98" t="n">
        <v>3.57377005259065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3.55234082652652</v>
      </c>
      <c r="C30" s="93" t="n">
        <v>2.74908519910146</v>
      </c>
      <c r="D30" s="93"/>
      <c r="E30" s="94" t="n">
        <v>3.25622887105213</v>
      </c>
      <c r="F30" s="94" t="n">
        <v>30811.365</v>
      </c>
      <c r="G30" s="94" t="n">
        <v>462170.475</v>
      </c>
      <c r="H30" s="94" t="n">
        <v>0</v>
      </c>
      <c r="I30" s="100" t="n">
        <v>0</v>
      </c>
      <c r="J30" s="95" t="n">
        <v>0.027307069403482</v>
      </c>
      <c r="K30" s="96" t="n">
        <v>0</v>
      </c>
      <c r="L30" s="96" t="n">
        <v>0.0176560644187331</v>
      </c>
      <c r="M30" s="97" t="n">
        <v>0</v>
      </c>
      <c r="N30" s="95" t="n">
        <v>0.0746387320762248</v>
      </c>
      <c r="O30" s="96" t="n">
        <v>0</v>
      </c>
      <c r="P30" s="96" t="n">
        <v>0.064987727091476</v>
      </c>
      <c r="Q30" s="97" t="n">
        <v>0</v>
      </c>
      <c r="R30" s="98" t="n">
        <v>1.29670379860699</v>
      </c>
      <c r="S30" s="98" t="n">
        <v>2.66965378057207</v>
      </c>
      <c r="T30" s="98" t="n">
        <v>1.17363355247492</v>
      </c>
      <c r="U30" s="98" t="n">
        <v>2.19563562092469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1.15016552649104</v>
      </c>
      <c r="C31" s="93" t="n">
        <v>0.890089994119447</v>
      </c>
      <c r="D31" s="93"/>
      <c r="E31" s="94" t="n">
        <v>1.13669244781621</v>
      </c>
      <c r="F31" s="94" t="n">
        <v>9976.005</v>
      </c>
      <c r="G31" s="94" t="n">
        <v>109736.055</v>
      </c>
      <c r="H31" s="94" t="n">
        <v>0</v>
      </c>
      <c r="I31" s="100" t="n">
        <v>0</v>
      </c>
      <c r="J31" s="95" t="n">
        <v>0.0127841150530855</v>
      </c>
      <c r="K31" s="96" t="n">
        <v>0</v>
      </c>
      <c r="L31" s="96" t="n">
        <v>0.00362721116118569</v>
      </c>
      <c r="M31" s="97" t="n">
        <v>0</v>
      </c>
      <c r="N31" s="95" t="n">
        <v>0.0862123928661139</v>
      </c>
      <c r="O31" s="96" t="n">
        <v>0</v>
      </c>
      <c r="P31" s="96" t="n">
        <v>0.077055488974214</v>
      </c>
      <c r="Q31" s="97" t="n">
        <v>0</v>
      </c>
      <c r="R31" s="98" t="n">
        <v>1.12727121862533</v>
      </c>
      <c r="S31" s="98" t="n">
        <v>4.19074348236152</v>
      </c>
      <c r="T31" s="98" t="n">
        <v>1.03309356931099</v>
      </c>
      <c r="U31" s="98" t="n">
        <v>3.1299912198779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585.879062791436</v>
      </c>
      <c r="C32" s="93" t="n">
        <v>453.400036380587</v>
      </c>
      <c r="D32" s="93"/>
      <c r="E32" s="94" t="n">
        <v>561.853897202022</v>
      </c>
      <c r="F32" s="94" t="n">
        <v>5081644.62</v>
      </c>
      <c r="G32" s="94" t="n">
        <v>25408223.1</v>
      </c>
      <c r="H32" s="94" t="n">
        <v>5.29165626138565</v>
      </c>
      <c r="I32" s="100" t="n">
        <v>26.4582813069282</v>
      </c>
      <c r="J32" s="95" t="n">
        <v>0.0491834429707723</v>
      </c>
      <c r="K32" s="96" t="n">
        <v>0.491325485835781</v>
      </c>
      <c r="L32" s="96" t="n">
        <v>0.0409256893024329</v>
      </c>
      <c r="M32" s="97" t="n">
        <v>0.408833399312624</v>
      </c>
      <c r="N32" s="95" t="n">
        <v>0.0972123537792297</v>
      </c>
      <c r="O32" s="96" t="n">
        <v>0.971117597002134</v>
      </c>
      <c r="P32" s="96" t="n">
        <v>0.0889546001108903</v>
      </c>
      <c r="Q32" s="97" t="n">
        <v>0.888625510478977</v>
      </c>
      <c r="R32" s="98" t="n">
        <v>1.92921991613476</v>
      </c>
      <c r="S32" s="98" t="n">
        <v>20.8355750942554</v>
      </c>
      <c r="T32" s="98" t="n">
        <v>1.66885622028995</v>
      </c>
      <c r="U32" s="98" t="n">
        <v>7.76015493014927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243.709938012129</v>
      </c>
      <c r="C33" s="93" t="n">
        <v>269.066035465541</v>
      </c>
      <c r="D33" s="93"/>
      <c r="E33" s="94" t="n">
        <v>176.520055162863</v>
      </c>
      <c r="F33" s="94" t="n">
        <v>1790423.505</v>
      </c>
      <c r="G33" s="94" t="n">
        <v>26856352.575</v>
      </c>
      <c r="H33" s="94" t="n">
        <v>679.723276619791</v>
      </c>
      <c r="I33" s="100" t="n">
        <v>10195.8491492969</v>
      </c>
      <c r="J33" s="95" t="n">
        <v>0.100712234214275</v>
      </c>
      <c r="K33" s="96" t="n">
        <v>0.875854987245365</v>
      </c>
      <c r="L33" s="96" t="n">
        <v>0.0904419029190029</v>
      </c>
      <c r="M33" s="97" t="n">
        <v>0.786537925065135</v>
      </c>
      <c r="N33" s="95" t="n">
        <v>0.104722275338231</v>
      </c>
      <c r="O33" s="96" t="n">
        <v>0.910728749553166</v>
      </c>
      <c r="P33" s="96" t="n">
        <v>0.0944519440429591</v>
      </c>
      <c r="Q33" s="97" t="n">
        <v>0.821411687372937</v>
      </c>
      <c r="R33" s="98" t="n">
        <v>4.83110364964825</v>
      </c>
      <c r="S33" s="98" t="n">
        <v>5.70070230658494</v>
      </c>
      <c r="T33" s="98" t="n">
        <v>3.47390355441215</v>
      </c>
      <c r="U33" s="98" t="n">
        <v>3.901897644646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1343.0094685084</v>
      </c>
      <c r="C34" s="93" t="n">
        <v>866.007952306946</v>
      </c>
      <c r="D34" s="93"/>
      <c r="E34" s="94" t="n">
        <v>1144.07828234103</v>
      </c>
      <c r="F34" s="94" t="n">
        <v>6781924.40894427</v>
      </c>
      <c r="G34" s="94" t="n">
        <v>101728866.134164</v>
      </c>
      <c r="H34" s="94" t="n">
        <v>74.0720198967172</v>
      </c>
      <c r="I34" s="100" t="n">
        <v>1111.08029845076</v>
      </c>
      <c r="J34" s="95" t="n">
        <v>0.105167228122996</v>
      </c>
      <c r="K34" s="96" t="n">
        <v>0.908671574336861</v>
      </c>
      <c r="L34" s="96" t="n">
        <v>0.0941929508612023</v>
      </c>
      <c r="M34" s="97" t="n">
        <v>0.813851030193374</v>
      </c>
      <c r="N34" s="95" t="n">
        <v>0.0977574955568344</v>
      </c>
      <c r="O34" s="96" t="n">
        <v>0.8446496021267</v>
      </c>
      <c r="P34" s="96" t="n">
        <v>0.0867832182950407</v>
      </c>
      <c r="Q34" s="97" t="n">
        <v>0.749829057983213</v>
      </c>
      <c r="R34" s="98" t="n">
        <v>4.44382999665679</v>
      </c>
      <c r="S34" s="98" t="n">
        <v>3.57611792049566</v>
      </c>
      <c r="T34" s="98" t="n">
        <v>3.26904557138906</v>
      </c>
      <c r="U34" s="98" t="n">
        <v>2.77391426859416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4.71679608620934</v>
      </c>
      <c r="C35" s="93" t="n">
        <v>3.04151461017196</v>
      </c>
      <c r="D35" s="93"/>
      <c r="E35" s="94" t="n">
        <v>5.15018286279113</v>
      </c>
      <c r="F35" s="94" t="n">
        <v>23818.86</v>
      </c>
      <c r="G35" s="94" t="n">
        <v>357282.9</v>
      </c>
      <c r="H35" s="94" t="n">
        <v>0</v>
      </c>
      <c r="I35" s="100" t="n">
        <v>0</v>
      </c>
      <c r="J35" s="95" t="n">
        <v>0.0991734431392859</v>
      </c>
      <c r="K35" s="96" t="n">
        <v>0</v>
      </c>
      <c r="L35" s="96" t="n">
        <v>0.0877807782184532</v>
      </c>
      <c r="M35" s="97" t="n">
        <v>0</v>
      </c>
      <c r="N35" s="95" t="n">
        <v>0.118527211591815</v>
      </c>
      <c r="O35" s="96" t="n">
        <v>0</v>
      </c>
      <c r="P35" s="96" t="n">
        <v>0.107134546670982</v>
      </c>
      <c r="Q35" s="97" t="n">
        <v>0</v>
      </c>
      <c r="R35" s="98" t="n">
        <v>3.37795619165854</v>
      </c>
      <c r="S35" s="98" t="n">
        <v>6.30286089889184</v>
      </c>
      <c r="T35" s="98" t="n">
        <v>2.65318448500864</v>
      </c>
      <c r="U35" s="98" t="n">
        <v>4.17490024134977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27.1912010944809</v>
      </c>
      <c r="C36" s="93" t="n">
        <v>17.5336041426059</v>
      </c>
      <c r="D36" s="93"/>
      <c r="E36" s="94" t="n">
        <v>19.8868771555866</v>
      </c>
      <c r="F36" s="94" t="n">
        <v>137310.03</v>
      </c>
      <c r="G36" s="94" t="n">
        <v>411930.09</v>
      </c>
      <c r="H36" s="94" t="n">
        <v>0</v>
      </c>
      <c r="I36" s="100" t="n">
        <v>0</v>
      </c>
      <c r="J36" s="95" t="n">
        <v>0.0043366075504606</v>
      </c>
      <c r="K36" s="96" t="n">
        <v>0</v>
      </c>
      <c r="L36" s="96" t="n">
        <v>-0.00506357076473847</v>
      </c>
      <c r="M36" s="97" t="n">
        <v>0</v>
      </c>
      <c r="N36" s="95" t="n">
        <v>0.116240193099221</v>
      </c>
      <c r="O36" s="96" t="n">
        <v>0</v>
      </c>
      <c r="P36" s="96" t="n">
        <v>0.106840014784022</v>
      </c>
      <c r="Q36" s="97" t="n">
        <v>0</v>
      </c>
      <c r="R36" s="98" t="n">
        <v>1.03875307059371</v>
      </c>
      <c r="S36" s="98" t="n">
        <v>0</v>
      </c>
      <c r="T36" s="98" t="n">
        <v>0.958257100988085</v>
      </c>
      <c r="U36" s="98" t="n">
        <v>12.3657434148109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127.452774567506</v>
      </c>
      <c r="C37" s="93" t="n">
        <v>82.1849129936752</v>
      </c>
      <c r="D37" s="93"/>
      <c r="E37" s="94" t="n">
        <v>7.78045571133865</v>
      </c>
      <c r="F37" s="94" t="n">
        <v>643610.565</v>
      </c>
      <c r="G37" s="94" t="n">
        <v>5148884.52</v>
      </c>
      <c r="H37" s="94" t="n">
        <v>0</v>
      </c>
      <c r="I37" s="100" t="n">
        <v>0</v>
      </c>
      <c r="J37" s="95" t="n">
        <v>0.0740259338175406</v>
      </c>
      <c r="K37" s="96" t="n">
        <v>0</v>
      </c>
      <c r="L37" s="96" t="n">
        <v>0.0636348668559933</v>
      </c>
      <c r="M37" s="97" t="n">
        <v>0</v>
      </c>
      <c r="N37" s="95" t="n">
        <v>0.0946962127303295</v>
      </c>
      <c r="O37" s="96" t="n">
        <v>0</v>
      </c>
      <c r="P37" s="96" t="n">
        <v>0.0843051457687821</v>
      </c>
      <c r="Q37" s="97" t="n">
        <v>0</v>
      </c>
      <c r="R37" s="98" t="n">
        <v>2.35908861942598</v>
      </c>
      <c r="S37" s="98" t="n">
        <v>3.80190721906691</v>
      </c>
      <c r="T37" s="98" t="n">
        <v>1.98113530210696</v>
      </c>
      <c r="U37" s="98" t="n">
        <v>2.9078689428992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239.11618141738</v>
      </c>
      <c r="C38" s="93" t="n">
        <v>154.188424942908</v>
      </c>
      <c r="D38" s="93"/>
      <c r="E38" s="94" t="n">
        <v>149.006368652611</v>
      </c>
      <c r="F38" s="94" t="n">
        <v>1207488.037392</v>
      </c>
      <c r="G38" s="94" t="n">
        <v>18112320.56088</v>
      </c>
      <c r="H38" s="94" t="n">
        <v>0</v>
      </c>
      <c r="I38" s="100" t="n">
        <v>0</v>
      </c>
      <c r="J38" s="95" t="n">
        <v>0.089775612186028</v>
      </c>
      <c r="K38" s="96" t="n">
        <v>0</v>
      </c>
      <c r="L38" s="96" t="n">
        <v>0.0792896628974546</v>
      </c>
      <c r="M38" s="97" t="n">
        <v>0</v>
      </c>
      <c r="N38" s="95" t="n">
        <v>0.0917324226131746</v>
      </c>
      <c r="O38" s="96" t="n">
        <v>0</v>
      </c>
      <c r="P38" s="96" t="n">
        <v>0.0812464733246012</v>
      </c>
      <c r="Q38" s="97" t="n">
        <v>0</v>
      </c>
      <c r="R38" s="98" t="n">
        <v>3.25052601628594</v>
      </c>
      <c r="S38" s="98" t="n">
        <v>3.41820251863969</v>
      </c>
      <c r="T38" s="98" t="n">
        <v>2.57392912295163</v>
      </c>
      <c r="U38" s="98" t="n">
        <v>2.6779498272215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28.3477748511297</v>
      </c>
      <c r="C39" s="93" t="n">
        <v>49.8901719568691</v>
      </c>
      <c r="D39" s="93"/>
      <c r="E39" s="94" t="n">
        <v>194.486553728129</v>
      </c>
      <c r="F39" s="94" t="n">
        <v>1368578.835</v>
      </c>
      <c r="G39" s="94" t="n">
        <v>20528682.525</v>
      </c>
      <c r="H39" s="94" t="n">
        <v>0</v>
      </c>
      <c r="I39" s="100" t="n">
        <v>0</v>
      </c>
      <c r="J39" s="95" t="n">
        <v>0.0532673950522417</v>
      </c>
      <c r="K39" s="96" t="n">
        <v>0</v>
      </c>
      <c r="L39" s="96" t="n">
        <v>0.045821849767851</v>
      </c>
      <c r="M39" s="97" t="n">
        <v>0</v>
      </c>
      <c r="N39" s="95" t="n">
        <v>0.0764236108290464</v>
      </c>
      <c r="O39" s="96" t="n">
        <v>0</v>
      </c>
      <c r="P39" s="96" t="n">
        <v>0.0689780655446557</v>
      </c>
      <c r="Q39" s="97" t="n">
        <v>0</v>
      </c>
      <c r="R39" s="98" t="n">
        <v>2.37278936382028</v>
      </c>
      <c r="S39" s="98" t="n">
        <v>5.8845176222743</v>
      </c>
      <c r="T39" s="98" t="n">
        <v>1.99078869593687</v>
      </c>
      <c r="U39" s="98" t="n">
        <v>3.9871448900984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1.97700638039049</v>
      </c>
      <c r="C40" s="93" t="n">
        <v>3.47939789967601</v>
      </c>
      <c r="D40" s="93"/>
      <c r="E40" s="94" t="n">
        <v>0.73573856168845</v>
      </c>
      <c r="F40" s="94" t="n">
        <v>95446.26</v>
      </c>
      <c r="G40" s="94" t="n">
        <v>763570.08</v>
      </c>
      <c r="H40" s="94" t="n">
        <v>0</v>
      </c>
      <c r="I40" s="100" t="n">
        <v>0</v>
      </c>
      <c r="J40" s="95" t="n">
        <v>0.0325768668463558</v>
      </c>
      <c r="K40" s="96" t="n">
        <v>0</v>
      </c>
      <c r="L40" s="96" t="n">
        <v>0.0259083377138428</v>
      </c>
      <c r="M40" s="97" t="n">
        <v>0</v>
      </c>
      <c r="N40" s="95" t="n">
        <v>0.0588033816212481</v>
      </c>
      <c r="O40" s="96" t="n">
        <v>0</v>
      </c>
      <c r="P40" s="96" t="n">
        <v>0.0521348524887352</v>
      </c>
      <c r="Q40" s="97" t="n">
        <v>0</v>
      </c>
      <c r="R40" s="98" t="n">
        <v>1.65304648345925</v>
      </c>
      <c r="S40" s="98" t="n">
        <v>3.48556658512265</v>
      </c>
      <c r="T40" s="98" t="n">
        <v>1.45812504613789</v>
      </c>
      <c r="U40" s="98" t="n">
        <v>2.71912050468044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57065.085</v>
      </c>
      <c r="I41" s="100" t="n">
        <v>855976.275</v>
      </c>
      <c r="J41" s="95" t="n">
        <v>0</v>
      </c>
      <c r="K41" s="96" t="n">
        <v>0.73982301035018</v>
      </c>
      <c r="L41" s="96" t="n">
        <v>0</v>
      </c>
      <c r="M41" s="97" t="n">
        <v>0.65051526788198</v>
      </c>
      <c r="N41" s="95" t="n">
        <v>0</v>
      </c>
      <c r="O41" s="96" t="n">
        <v>0.840201832689084</v>
      </c>
      <c r="P41" s="96" t="n">
        <v>0</v>
      </c>
      <c r="Q41" s="97" t="n">
        <v>0.750894090220884</v>
      </c>
      <c r="R41" s="98" t="n">
        <v>3.02950557612477</v>
      </c>
      <c r="S41" s="98" t="n">
        <v>4.18071769505219</v>
      </c>
      <c r="T41" s="98" t="n">
        <v>2.43335386456916</v>
      </c>
      <c r="U41" s="98" t="n">
        <v>3.12439511769431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46971.704</v>
      </c>
      <c r="I42" s="100" t="n">
        <v>2204575.56</v>
      </c>
      <c r="J42" s="95" t="n">
        <v>0</v>
      </c>
      <c r="K42" s="96" t="n">
        <v>0.718402051755131</v>
      </c>
      <c r="L42" s="96" t="n">
        <v>0</v>
      </c>
      <c r="M42" s="97" t="n">
        <v>0.637052240128565</v>
      </c>
      <c r="N42" s="95" t="n">
        <v>0</v>
      </c>
      <c r="O42" s="96" t="n">
        <v>0.664690671012212</v>
      </c>
      <c r="P42" s="96" t="n">
        <v>0</v>
      </c>
      <c r="Q42" s="97" t="n">
        <v>0.583340859385646</v>
      </c>
      <c r="R42" s="98" t="n">
        <v>3.49836527808257</v>
      </c>
      <c r="S42" s="98" t="n">
        <v>2.9477531208784</v>
      </c>
      <c r="T42" s="98" t="n">
        <v>2.72690311428788</v>
      </c>
      <c r="U42" s="98" t="n">
        <v>2.38032892475197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1186647.66</v>
      </c>
      <c r="I43" s="100" t="n">
        <v>23732953.2</v>
      </c>
      <c r="J43" s="95" t="n">
        <v>0</v>
      </c>
      <c r="K43" s="96" t="n">
        <v>0.972462329305335</v>
      </c>
      <c r="L43" s="96" t="n">
        <v>0</v>
      </c>
      <c r="M43" s="97" t="n">
        <v>0.875877290891858</v>
      </c>
      <c r="N43" s="95" t="n">
        <v>0</v>
      </c>
      <c r="O43" s="96" t="n">
        <v>1.01172565999378</v>
      </c>
      <c r="P43" s="96" t="n">
        <v>0</v>
      </c>
      <c r="Q43" s="97" t="n">
        <v>0.915140621580299</v>
      </c>
      <c r="R43" s="98" t="n">
        <v>5.38276143009987</v>
      </c>
      <c r="S43" s="98" t="n">
        <v>6.54005513757135</v>
      </c>
      <c r="T43" s="98" t="n">
        <v>3.7502790961483</v>
      </c>
      <c r="U43" s="98" t="n">
        <v>4.27766346530402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950.747563636695</v>
      </c>
      <c r="C44" s="93" t="n">
        <v>866.873865023045</v>
      </c>
      <c r="D44" s="93"/>
      <c r="E44" s="94" t="n">
        <v>761.825176881449</v>
      </c>
      <c r="F44" s="94" t="n">
        <v>7265927.565</v>
      </c>
      <c r="G44" s="94" t="n">
        <v>72659275.65</v>
      </c>
      <c r="H44" s="94" t="n">
        <v>11870.74373602</v>
      </c>
      <c r="I44" s="100" t="n">
        <v>118707.4373602</v>
      </c>
      <c r="J44" s="95" t="n">
        <v>0.0378638201576263</v>
      </c>
      <c r="K44" s="96" t="n">
        <v>0.361638283473803</v>
      </c>
      <c r="L44" s="96" t="n">
        <v>0.0283968290563907</v>
      </c>
      <c r="M44" s="97" t="n">
        <v>0.271218817153182</v>
      </c>
      <c r="N44" s="95" t="n">
        <v>0.0886987028142548</v>
      </c>
      <c r="O44" s="96" t="n">
        <v>0.847163505915793</v>
      </c>
      <c r="P44" s="96" t="n">
        <v>0.0792317117130193</v>
      </c>
      <c r="Q44" s="97" t="n">
        <v>0.756744039595173</v>
      </c>
      <c r="R44" s="98" t="n">
        <v>1.47806306843885</v>
      </c>
      <c r="S44" s="98" t="n">
        <v>4.12675208708127</v>
      </c>
      <c r="T44" s="98" t="n">
        <v>1.32025456129696</v>
      </c>
      <c r="U44" s="98" t="n">
        <v>3.09415621423257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22.2187323252412</v>
      </c>
      <c r="C45" s="93" t="n">
        <v>14.3272250382634</v>
      </c>
      <c r="D45" s="93"/>
      <c r="E45" s="94" t="n">
        <v>13.778482868674</v>
      </c>
      <c r="F45" s="94" t="n">
        <v>112200.075</v>
      </c>
      <c r="G45" s="94" t="n">
        <v>1795201.2</v>
      </c>
      <c r="H45" s="94" t="n">
        <v>0</v>
      </c>
      <c r="I45" s="100" t="n">
        <v>0</v>
      </c>
      <c r="J45" s="95" t="n">
        <v>0.113455120574075</v>
      </c>
      <c r="K45" s="96" t="n">
        <v>0</v>
      </c>
      <c r="L45" s="96" t="n">
        <v>0.101935367248355</v>
      </c>
      <c r="M45" s="97" t="n">
        <v>0</v>
      </c>
      <c r="N45" s="95" t="n">
        <v>0.131663411575654</v>
      </c>
      <c r="O45" s="96" t="n">
        <v>0</v>
      </c>
      <c r="P45" s="96" t="n">
        <v>0.120143658249934</v>
      </c>
      <c r="Q45" s="97" t="n">
        <v>0</v>
      </c>
      <c r="R45" s="98" t="n">
        <v>4.91289409873486</v>
      </c>
      <c r="S45" s="98" t="n">
        <v>13.2058593373993</v>
      </c>
      <c r="T45" s="98" t="n">
        <v>3.5159941170979</v>
      </c>
      <c r="U45" s="98" t="n">
        <v>6.38600050691974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160.523636447906</v>
      </c>
      <c r="C46" s="93" t="n">
        <v>103.509877597148</v>
      </c>
      <c r="D46" s="93"/>
      <c r="E46" s="94" t="n">
        <v>100.031056067524</v>
      </c>
      <c r="F46" s="94" t="n">
        <v>810611.685</v>
      </c>
      <c r="G46" s="94" t="n">
        <v>12159175.275</v>
      </c>
      <c r="H46" s="94" t="n">
        <v>0</v>
      </c>
      <c r="I46" s="100" t="n">
        <v>0</v>
      </c>
      <c r="J46" s="95" t="n">
        <v>0.0991585643376641</v>
      </c>
      <c r="K46" s="96" t="n">
        <v>0</v>
      </c>
      <c r="L46" s="96" t="n">
        <v>0.0877661627241397</v>
      </c>
      <c r="M46" s="97" t="n">
        <v>0</v>
      </c>
      <c r="N46" s="95" t="n">
        <v>0.1185239556012</v>
      </c>
      <c r="O46" s="96" t="n">
        <v>0</v>
      </c>
      <c r="P46" s="96" t="n">
        <v>0.107131553987676</v>
      </c>
      <c r="Q46" s="97" t="n">
        <v>0</v>
      </c>
      <c r="R46" s="98" t="n">
        <v>3.37693700554568</v>
      </c>
      <c r="S46" s="98" t="n">
        <v>6.30271522715045</v>
      </c>
      <c r="T46" s="98" t="n">
        <v>2.65255569086956</v>
      </c>
      <c r="U46" s="98" t="n">
        <v>4.1748363274288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811.289390213024</v>
      </c>
      <c r="C47" s="93" t="n">
        <v>523.140811752466</v>
      </c>
      <c r="D47" s="93"/>
      <c r="E47" s="94" t="n">
        <v>691.118412640302</v>
      </c>
      <c r="F47" s="94" t="n">
        <v>4096846.26</v>
      </c>
      <c r="G47" s="94" t="n">
        <v>61452693.9</v>
      </c>
      <c r="H47" s="94" t="n">
        <v>44.7456591058865</v>
      </c>
      <c r="I47" s="100" t="n">
        <v>671.184886588298</v>
      </c>
      <c r="J47" s="95" t="n">
        <v>0.107530145908444</v>
      </c>
      <c r="K47" s="96" t="n">
        <v>0.931903571214951</v>
      </c>
      <c r="L47" s="96" t="n">
        <v>0.0961377441856937</v>
      </c>
      <c r="M47" s="97" t="n">
        <v>0.833172003797771</v>
      </c>
      <c r="N47" s="95" t="n">
        <v>0.118526072430815</v>
      </c>
      <c r="O47" s="96" t="n">
        <v>1.02719911004676</v>
      </c>
      <c r="P47" s="96" t="n">
        <v>0.107133670708065</v>
      </c>
      <c r="Q47" s="97" t="n">
        <v>0.928467542629577</v>
      </c>
      <c r="R47" s="98" t="n">
        <v>4.22473985853141</v>
      </c>
      <c r="S47" s="98" t="n">
        <v>6.30331186892887</v>
      </c>
      <c r="T47" s="98" t="n">
        <v>3.14891665445737</v>
      </c>
      <c r="U47" s="98" t="n">
        <v>4.17509809950558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46.1425204657682</v>
      </c>
      <c r="C48" s="93" t="n">
        <v>50.9432858970811</v>
      </c>
      <c r="D48" s="93"/>
      <c r="E48" s="94" t="n">
        <v>11.7680305929299</v>
      </c>
      <c r="F48" s="94" t="n">
        <v>338987.6256</v>
      </c>
      <c r="G48" s="94" t="n">
        <v>5084814.384</v>
      </c>
      <c r="H48" s="94" t="n">
        <v>45.3149887507577</v>
      </c>
      <c r="I48" s="100" t="n">
        <v>679.724831261366</v>
      </c>
      <c r="J48" s="95" t="n">
        <v>0.0598000385697433</v>
      </c>
      <c r="K48" s="96" t="n">
        <v>0.432513141054659</v>
      </c>
      <c r="L48" s="96" t="n">
        <v>0.0495856362347028</v>
      </c>
      <c r="M48" s="97" t="n">
        <v>0.358635877032967</v>
      </c>
      <c r="N48" s="95" t="n">
        <v>0.10297080105322</v>
      </c>
      <c r="O48" s="96" t="n">
        <v>0.744752439390159</v>
      </c>
      <c r="P48" s="96" t="n">
        <v>0.0927563987181791</v>
      </c>
      <c r="Q48" s="97" t="n">
        <v>0.670875175368467</v>
      </c>
      <c r="R48" s="98" t="n">
        <v>1.89913188290564</v>
      </c>
      <c r="S48" s="98" t="n">
        <v>5.41217508669299</v>
      </c>
      <c r="T48" s="98" t="n">
        <v>1.64629392720013</v>
      </c>
      <c r="U48" s="98" t="n">
        <v>3.76453342568851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21662723.9181</v>
      </c>
      <c r="G4" s="122" t="n">
        <v>20236107.9983425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8914094.02122048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24338046.5341441</v>
      </c>
      <c r="D10" s="138" t="n">
        <v>299714587.316384</v>
      </c>
      <c r="E10" s="137" t="n">
        <v>757976.251540113</v>
      </c>
      <c r="F10" s="139" t="n">
        <v>14256442.335544</v>
      </c>
      <c r="G10" s="138" t="n">
        <v>4975.90876114732</v>
      </c>
      <c r="H10" s="138" t="n">
        <v>2923.38513286105</v>
      </c>
      <c r="I10" s="138"/>
      <c r="J10" s="139" t="n">
        <v>2783.83438661577</v>
      </c>
      <c r="M10" s="140" t="n">
        <v>2013</v>
      </c>
      <c r="N10" s="137" t="n">
        <v>37443148.5140678</v>
      </c>
      <c r="O10" s="138" t="n">
        <v>461099365.10213</v>
      </c>
      <c r="P10" s="137" t="n">
        <v>1378138.63916384</v>
      </c>
      <c r="Q10" s="139" t="n">
        <v>24423368.4705962</v>
      </c>
      <c r="R10" s="139" t="n">
        <v>4282.82213325503</v>
      </c>
    </row>
    <row r="11" customFormat="false" ht="15.75" hidden="false" customHeight="false" outlineLevel="0" collapsed="false">
      <c r="B11" s="141" t="n">
        <v>2014</v>
      </c>
      <c r="C11" s="142" t="n">
        <v>23382559.9409007</v>
      </c>
      <c r="D11" s="143" t="n">
        <v>287874435.098196</v>
      </c>
      <c r="E11" s="142" t="n">
        <v>722863.671892946</v>
      </c>
      <c r="F11" s="144" t="n">
        <v>13593335.5035804</v>
      </c>
      <c r="G11" s="143" t="n">
        <v>4779.99239742534</v>
      </c>
      <c r="H11" s="143" t="n">
        <v>2808.44272829716</v>
      </c>
      <c r="I11" s="143"/>
      <c r="J11" s="144" t="n">
        <v>2673.97610073551</v>
      </c>
      <c r="M11" s="141" t="n">
        <v>2014</v>
      </c>
      <c r="N11" s="142" t="n">
        <v>35973169.1398472</v>
      </c>
      <c r="O11" s="143" t="n">
        <v>442883746.304916</v>
      </c>
      <c r="P11" s="142" t="n">
        <v>1314297.5852599</v>
      </c>
      <c r="Q11" s="144" t="n">
        <v>23287013.8038093</v>
      </c>
      <c r="R11" s="144" t="n">
        <v>4113.80938574695</v>
      </c>
    </row>
    <row r="12" customFormat="false" ht="15.75" hidden="false" customHeight="false" outlineLevel="0" collapsed="false">
      <c r="B12" s="125" t="s">
        <v>21</v>
      </c>
      <c r="C12" s="145" t="n">
        <v>47720606.4750448</v>
      </c>
      <c r="D12" s="146" t="n">
        <v>587589022.41458</v>
      </c>
      <c r="E12" s="145" t="n">
        <v>1480839.92343306</v>
      </c>
      <c r="F12" s="147" t="n">
        <v>27849777.8391243</v>
      </c>
      <c r="G12" s="146" t="n">
        <v>9755.90115857267</v>
      </c>
      <c r="H12" s="146" t="n">
        <v>5731.8278611582</v>
      </c>
      <c r="I12" s="146"/>
      <c r="J12" s="147" t="n">
        <v>5457.81048735129</v>
      </c>
      <c r="M12" s="148" t="s">
        <v>21</v>
      </c>
      <c r="N12" s="145" t="n">
        <v>73416317.653915</v>
      </c>
      <c r="O12" s="146" t="n">
        <v>903983111.407046</v>
      </c>
      <c r="P12" s="145" t="n">
        <v>2692436.22442374</v>
      </c>
      <c r="Q12" s="147" t="n">
        <v>47710382.2744054</v>
      </c>
      <c r="R12" s="147" t="n">
        <v>8396.63151900198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29150202.019563</v>
      </c>
      <c r="D17" s="161" t="n">
        <v>51255633.0749091</v>
      </c>
      <c r="E17" s="161" t="n">
        <v>17332322.0282847</v>
      </c>
      <c r="F17" s="162" t="s">
        <v>168</v>
      </c>
      <c r="G17" s="161" t="n">
        <v>39437753.0836308</v>
      </c>
      <c r="H17" s="163" t="n">
        <v>2.35291525791704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20236107.9983425</v>
      </c>
      <c r="D18" s="161" t="n">
        <v>51255633.0749091</v>
      </c>
      <c r="E18" s="161" t="n">
        <v>17332322.0282847</v>
      </c>
      <c r="F18" s="164" t="s">
        <v>168</v>
      </c>
      <c r="G18" s="161" t="n">
        <v>48351847.1048513</v>
      </c>
      <c r="H18" s="163" t="n">
        <v>3.38938471314799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82783748.8911145</v>
      </c>
      <c r="D19" s="167" t="n">
        <v>51255633.0749091</v>
      </c>
      <c r="E19" s="167" t="n">
        <v>17332322.0282847</v>
      </c>
      <c r="F19" s="168" t="s">
        <v>168</v>
      </c>
      <c r="G19" s="167" t="n">
        <v>-14195793.7879207</v>
      </c>
      <c r="H19" s="169" t="n">
        <v>0.828519558753102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377001303.232382</v>
      </c>
      <c r="D26" s="177"/>
      <c r="E26" s="178" t="n">
        <v>0.0638740770406012</v>
      </c>
      <c r="F26" s="178" t="n">
        <v>0.135956116425718</v>
      </c>
      <c r="G26" s="178" t="n">
        <v>0.0720820393851166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377001303.232382</v>
      </c>
      <c r="D27" s="177"/>
      <c r="E27" s="178" t="n">
        <v>0.0418982146572886</v>
      </c>
      <c r="F27" s="178" t="n">
        <v>0.135956116425718</v>
      </c>
      <c r="G27" s="178" t="n">
        <v>0.0940579017684292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377001303.232382</v>
      </c>
      <c r="D28" s="177"/>
      <c r="E28" s="178" t="n">
        <v>0.164095240709016</v>
      </c>
      <c r="F28" s="178" t="n">
        <v>0.135956116425718</v>
      </c>
      <c r="G28" s="178" t="n">
        <v>-0.028139124283297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14817886.3155693</v>
      </c>
      <c r="E30" s="184" t="n">
        <v>0.342126510119333</v>
      </c>
      <c r="F30" s="184" t="n">
        <v>1.16968922956802</v>
      </c>
      <c r="G30" s="178" t="n">
        <v>0.827562719448684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14817886.3155693</v>
      </c>
      <c r="E31" s="184" t="n">
        <v>0.29966665790714</v>
      </c>
      <c r="F31" s="184" t="n">
        <v>1.16968922956802</v>
      </c>
      <c r="G31" s="178" t="n">
        <v>0.870022571660878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14817886.3155693</v>
      </c>
      <c r="E32" s="187" t="n">
        <v>1.41178227744963</v>
      </c>
      <c r="F32" s="187" t="n">
        <v>1.16968922956802</v>
      </c>
      <c r="G32" s="188" t="n">
        <v>-0.242093047881613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2219.8033285774</v>
      </c>
      <c r="D37" s="197" t="n">
        <v>2937.64883488225</v>
      </c>
      <c r="E37" s="197" t="n">
        <v>1615.80654264732</v>
      </c>
      <c r="F37" s="197" t="n">
        <v>4434.16107150966</v>
      </c>
      <c r="G37" s="197" t="n">
        <v>10384.2746460996</v>
      </c>
      <c r="H37" s="171" t="s">
        <v>191</v>
      </c>
      <c r="I37" s="120"/>
      <c r="M37" s="196" t="n">
        <v>2013</v>
      </c>
      <c r="N37" s="197" t="n">
        <v>18799.6974285806</v>
      </c>
      <c r="O37" s="197" t="n">
        <v>4519.45974597269</v>
      </c>
      <c r="P37" s="197" t="n">
        <v>2485.85621945741</v>
      </c>
      <c r="Q37" s="197" t="n">
        <v>8062.11103910848</v>
      </c>
      <c r="R37" s="197" t="n">
        <v>18880.4993565446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11739.9838150566</v>
      </c>
      <c r="D38" s="197" t="n">
        <v>2822.27957696884</v>
      </c>
      <c r="E38" s="197" t="n">
        <v>1552.36327834503</v>
      </c>
      <c r="F38" s="197" t="n">
        <v>4228.75248057374</v>
      </c>
      <c r="G38" s="197" t="n">
        <v>9903.23230493337</v>
      </c>
      <c r="H38" s="171" t="s">
        <v>192</v>
      </c>
      <c r="I38" s="120"/>
      <c r="M38" s="196" t="n">
        <v>2014</v>
      </c>
      <c r="N38" s="197" t="n">
        <v>18061.5135616255</v>
      </c>
      <c r="O38" s="197" t="n">
        <v>4341.96857995205</v>
      </c>
      <c r="P38" s="197" t="n">
        <v>2388.25119745388</v>
      </c>
      <c r="Q38" s="197" t="n">
        <v>7688.64087377043</v>
      </c>
      <c r="R38" s="197" t="n">
        <v>18005.8769180607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23959.787143634</v>
      </c>
      <c r="D48" s="94" t="n">
        <v>5759.92841185109</v>
      </c>
      <c r="E48" s="94" t="n">
        <v>3168.16982099234</v>
      </c>
      <c r="F48" s="94" t="n">
        <v>8662.9135520834</v>
      </c>
      <c r="G48" s="94" t="n">
        <v>20287.5069510329</v>
      </c>
      <c r="H48" s="171"/>
      <c r="I48" s="120"/>
      <c r="M48" s="198" t="s">
        <v>198</v>
      </c>
      <c r="N48" s="94" t="n">
        <v>36861.2109902061</v>
      </c>
      <c r="O48" s="94" t="n">
        <v>8861.42832592475</v>
      </c>
      <c r="P48" s="94" t="n">
        <v>4874.1074169113</v>
      </c>
      <c r="Q48" s="94" t="n">
        <v>15750.7519128789</v>
      </c>
      <c r="R48" s="94" t="n">
        <v>36886.3762746053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50752.131664568</v>
      </c>
      <c r="D51" s="197" t="n">
        <v>36307.489717687</v>
      </c>
      <c r="E51" s="197" t="n">
        <v>19925.3435806113</v>
      </c>
      <c r="F51" s="197" t="n">
        <v>83400.1876629323</v>
      </c>
      <c r="G51" s="197" t="n">
        <v>195313.259996953</v>
      </c>
      <c r="H51" s="154"/>
      <c r="I51" s="120"/>
      <c r="M51" s="152" t="n">
        <v>2013</v>
      </c>
      <c r="N51" s="197" t="n">
        <v>231926.356407027</v>
      </c>
      <c r="O51" s="197" t="n">
        <v>55857.6764887492</v>
      </c>
      <c r="P51" s="197" t="n">
        <v>30654.374739402</v>
      </c>
      <c r="Q51" s="197" t="n">
        <v>151636.704841695</v>
      </c>
      <c r="R51" s="197" t="n">
        <v>355115.018176277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44795.687522016</v>
      </c>
      <c r="D52" s="197" t="n">
        <v>34872.6764710894</v>
      </c>
      <c r="E52" s="197" t="n">
        <v>19138.0946385432</v>
      </c>
      <c r="F52" s="197" t="n">
        <v>79521.0126959451</v>
      </c>
      <c r="G52" s="197" t="n">
        <v>186228.696399051</v>
      </c>
      <c r="H52" s="154"/>
      <c r="I52" s="120"/>
      <c r="M52" s="152" t="n">
        <v>2014</v>
      </c>
      <c r="N52" s="197" t="n">
        <v>222762.596187716</v>
      </c>
      <c r="O52" s="197" t="n">
        <v>53650.2714939837</v>
      </c>
      <c r="P52" s="197" t="n">
        <v>29443.2225208357</v>
      </c>
      <c r="Q52" s="197" t="n">
        <v>144583.659447173</v>
      </c>
      <c r="R52" s="197" t="n">
        <v>338597.62981645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295547.819186583</v>
      </c>
      <c r="D62" s="201" t="n">
        <v>71180.1661887764</v>
      </c>
      <c r="E62" s="201" t="n">
        <v>39063.4382191545</v>
      </c>
      <c r="F62" s="201" t="n">
        <v>162921.200358877</v>
      </c>
      <c r="G62" s="201" t="n">
        <v>381541.956396003</v>
      </c>
      <c r="H62" s="202"/>
      <c r="I62" s="190"/>
      <c r="M62" s="200" t="s">
        <v>200</v>
      </c>
      <c r="N62" s="201" t="n">
        <v>454688.952594744</v>
      </c>
      <c r="O62" s="201" t="n">
        <v>109507.947982733</v>
      </c>
      <c r="P62" s="201" t="n">
        <v>60097.5972602377</v>
      </c>
      <c r="Q62" s="201" t="n">
        <v>296220.364288868</v>
      </c>
      <c r="R62" s="201" t="n">
        <v>693712.647992733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24338046.5341441</v>
      </c>
      <c r="D67" s="197" t="n">
        <v>299714587.316384</v>
      </c>
      <c r="E67" s="197" t="n">
        <v>757976.251540113</v>
      </c>
      <c r="F67" s="197" t="n">
        <v>14256442.335544</v>
      </c>
      <c r="G67" s="197" t="n">
        <v>4975.90876114732</v>
      </c>
      <c r="H67" s="197" t="n">
        <v>2923.38513286105</v>
      </c>
      <c r="I67" s="197"/>
      <c r="J67" s="197" t="n">
        <v>2783.83438661577</v>
      </c>
      <c r="K67" s="213" t="n">
        <v>3914.12200544986</v>
      </c>
      <c r="M67" s="212" t="n">
        <v>2013</v>
      </c>
      <c r="N67" s="214" t="n">
        <v>37443148.5140678</v>
      </c>
      <c r="O67" s="214" t="n">
        <v>461099365.10213</v>
      </c>
      <c r="P67" s="214" t="n">
        <v>1378138.63916384</v>
      </c>
      <c r="Q67" s="214" t="n">
        <v>24423368.4705962</v>
      </c>
      <c r="R67" s="214" t="n">
        <v>4282.82213325503</v>
      </c>
    </row>
    <row r="68" customFormat="false" ht="15" hidden="false" customHeight="false" outlineLevel="0" collapsed="false">
      <c r="B68" s="212" t="n">
        <v>2014</v>
      </c>
      <c r="C68" s="197" t="n">
        <v>23382559.9409007</v>
      </c>
      <c r="D68" s="197" t="n">
        <v>287874435.098196</v>
      </c>
      <c r="E68" s="197" t="n">
        <v>722863.671892946</v>
      </c>
      <c r="F68" s="197" t="n">
        <v>13593335.5035804</v>
      </c>
      <c r="G68" s="197" t="n">
        <v>4779.99239742534</v>
      </c>
      <c r="H68" s="197" t="n">
        <v>2808.44272829716</v>
      </c>
      <c r="I68" s="197"/>
      <c r="J68" s="197" t="n">
        <v>2673.97610073551</v>
      </c>
      <c r="K68" s="213" t="n">
        <v>6156.86519091773</v>
      </c>
      <c r="M68" s="212" t="n">
        <v>2014</v>
      </c>
      <c r="N68" s="214" t="n">
        <v>35973169.1398472</v>
      </c>
      <c r="O68" s="214" t="n">
        <v>442883746.304916</v>
      </c>
      <c r="P68" s="214" t="n">
        <v>1314297.5852599</v>
      </c>
      <c r="Q68" s="214" t="n">
        <v>23287013.8038093</v>
      </c>
      <c r="R68" s="214" t="n">
        <v>4113.8093857469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105.51621642683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644.076718071525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483.608686208245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221.802003168395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822.85676330843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867.772939922192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546.599559355571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333.909636673074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84.690121306994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47720606.4750448</v>
      </c>
      <c r="D78" s="217" t="n">
        <v>587589022.41458</v>
      </c>
      <c r="E78" s="218" t="n">
        <v>1480839.92343306</v>
      </c>
      <c r="F78" s="218" t="n">
        <v>27849777.8391243</v>
      </c>
      <c r="G78" s="216" t="n">
        <v>9755.90115857267</v>
      </c>
      <c r="H78" s="218" t="n">
        <v>5731.8278611582</v>
      </c>
      <c r="I78" s="217"/>
      <c r="J78" s="217" t="n">
        <v>5457.81048735129</v>
      </c>
      <c r="K78" s="219" t="n">
        <v>8871.18698477999</v>
      </c>
      <c r="M78" s="215" t="s">
        <v>52</v>
      </c>
      <c r="N78" s="216" t="n">
        <v>73416317.653915</v>
      </c>
      <c r="O78" s="217" t="n">
        <v>903983111.407046</v>
      </c>
      <c r="P78" s="218" t="n">
        <v>2692436.22442374</v>
      </c>
      <c r="Q78" s="218" t="n">
        <v>47710382.2744054</v>
      </c>
      <c r="R78" s="217" t="n">
        <v>8396.63151900198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47720606.4750448</v>
      </c>
      <c r="D83" s="87" t="n">
        <v>587589022.41458</v>
      </c>
      <c r="E83" s="234" t="n">
        <v>1480839.92343306</v>
      </c>
      <c r="F83" s="88" t="n">
        <v>27849777.8391243</v>
      </c>
      <c r="G83" s="87" t="n">
        <v>9755.90115857267</v>
      </c>
      <c r="H83" s="87" t="n">
        <v>5731.8278611582</v>
      </c>
      <c r="I83" s="87"/>
      <c r="J83" s="88" t="n">
        <v>5457.81048735129</v>
      </c>
      <c r="K83" s="88" t="n">
        <v>39437753.083630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45271630.8</v>
      </c>
      <c r="O84" s="239"/>
      <c r="P84" s="240" t="n">
        <v>0</v>
      </c>
      <c r="Q84" s="240" t="n">
        <v>0</v>
      </c>
      <c r="R84" s="241" t="n">
        <v>45271630.8</v>
      </c>
      <c r="S84" s="242" t="n">
        <v>45271630.8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88755571.8</v>
      </c>
      <c r="O85" s="239" t="n">
        <v>0</v>
      </c>
      <c r="P85" s="240" t="n">
        <v>0</v>
      </c>
      <c r="Q85" s="240" t="n">
        <v>0</v>
      </c>
      <c r="R85" s="241" t="n">
        <v>88755571.8</v>
      </c>
      <c r="S85" s="242" t="n">
        <v>43483941</v>
      </c>
    </row>
    <row r="86" customFormat="false" ht="15" hidden="false" customHeight="false" outlineLevel="0" collapsed="false">
      <c r="B86" s="236" t="s">
        <v>219</v>
      </c>
      <c r="C86" s="237" t="n">
        <v>643610.565</v>
      </c>
      <c r="D86" s="94" t="n">
        <v>5148884.52</v>
      </c>
      <c r="E86" s="237" t="n">
        <v>0</v>
      </c>
      <c r="F86" s="100" t="n">
        <v>0</v>
      </c>
      <c r="G86" s="197" t="n">
        <v>127.452774567506</v>
      </c>
      <c r="H86" s="197" t="n">
        <v>82.1849129936752</v>
      </c>
      <c r="I86" s="197"/>
      <c r="J86" s="197" t="n">
        <v>7.78045571133865</v>
      </c>
      <c r="K86" s="243" t="n">
        <v>238918.402491616</v>
      </c>
      <c r="M86" s="230" t="n">
        <v>2015</v>
      </c>
      <c r="N86" s="214" t="n">
        <v>88755571.8</v>
      </c>
      <c r="O86" s="239" t="n">
        <v>-6031299.9375</v>
      </c>
      <c r="P86" s="240" t="n">
        <v>2888881.91647793</v>
      </c>
      <c r="Q86" s="240" t="n">
        <v>0</v>
      </c>
      <c r="R86" s="241" t="n">
        <v>85613153.778978</v>
      </c>
      <c r="S86" s="242" t="n">
        <v>-3142418.02102207</v>
      </c>
    </row>
    <row r="87" customFormat="false" ht="15" hidden="false" customHeight="false" outlineLevel="0" collapsed="false">
      <c r="B87" s="236" t="s">
        <v>220</v>
      </c>
      <c r="C87" s="237" t="n">
        <v>47076995.9100448</v>
      </c>
      <c r="D87" s="94" t="n">
        <v>582440137.89458</v>
      </c>
      <c r="E87" s="237" t="n">
        <v>1480839.92343306</v>
      </c>
      <c r="F87" s="100" t="n">
        <v>27849777.8391243</v>
      </c>
      <c r="G87" s="197" t="n">
        <v>8258.95891004469</v>
      </c>
      <c r="H87" s="197" t="n">
        <v>4922.52466013396</v>
      </c>
      <c r="I87" s="197"/>
      <c r="J87" s="197" t="n">
        <v>5450.03003163995</v>
      </c>
      <c r="K87" s="243" t="n">
        <v>39198834.6811392</v>
      </c>
      <c r="M87" s="230" t="n">
        <v>2016</v>
      </c>
      <c r="N87" s="214" t="n">
        <v>88755571.8</v>
      </c>
      <c r="O87" s="239" t="n">
        <v>-15536948.625</v>
      </c>
      <c r="P87" s="240" t="n">
        <v>7414663.25728832</v>
      </c>
      <c r="Q87" s="240" t="n">
        <v>0</v>
      </c>
      <c r="R87" s="241" t="n">
        <v>80633286.4322883</v>
      </c>
      <c r="S87" s="242" t="n">
        <v>-4979867.34668961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88755571.8</v>
      </c>
      <c r="O88" s="239" t="n">
        <v>-19200725.2125</v>
      </c>
      <c r="P88" s="240" t="n">
        <v>9132302.70204249</v>
      </c>
      <c r="Q88" s="240" t="n">
        <v>0</v>
      </c>
      <c r="R88" s="241" t="n">
        <v>78687149.2895425</v>
      </c>
      <c r="S88" s="242" t="n">
        <v>-1946137.14274584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88755571.8</v>
      </c>
      <c r="O89" s="239" t="n">
        <v>-24727043.925</v>
      </c>
      <c r="P89" s="240" t="n">
        <v>10301959.1362675</v>
      </c>
      <c r="Q89" s="240" t="n">
        <v>0</v>
      </c>
      <c r="R89" s="241" t="n">
        <v>74330487.0112675</v>
      </c>
      <c r="S89" s="242" t="n">
        <v>-4356662.278275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88755571.8</v>
      </c>
      <c r="O90" s="239" t="n">
        <v>-33462177.525</v>
      </c>
      <c r="P90" s="240" t="n">
        <v>12183614.7290275</v>
      </c>
      <c r="Q90" s="240" t="n">
        <v>0</v>
      </c>
      <c r="R90" s="241" t="n">
        <v>67477009.0040275</v>
      </c>
      <c r="S90" s="242" t="n">
        <v>-6853478.00724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88755571.8</v>
      </c>
      <c r="O91" s="239" t="n">
        <v>-39896180.4375</v>
      </c>
      <c r="P91" s="240" t="n">
        <v>14257754.7626875</v>
      </c>
      <c r="Q91" s="240" t="n">
        <v>0</v>
      </c>
      <c r="R91" s="241" t="n">
        <v>63117146.1251875</v>
      </c>
      <c r="S91" s="242" t="n">
        <v>-4359862.87884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88755571.8</v>
      </c>
      <c r="O92" s="239" t="n">
        <v>-43956623.25</v>
      </c>
      <c r="P92" s="240" t="n">
        <v>15847967.7551875</v>
      </c>
      <c r="Q92" s="240" t="n">
        <v>0</v>
      </c>
      <c r="R92" s="241" t="n">
        <v>60646916.3051875</v>
      </c>
      <c r="S92" s="242" t="n">
        <v>-2470229.82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88755571.8</v>
      </c>
      <c r="O93" s="245" t="n">
        <v>-45255774.6</v>
      </c>
      <c r="P93" s="246" t="n">
        <v>16163342.2305625</v>
      </c>
      <c r="Q93" s="246" t="n">
        <v>0</v>
      </c>
      <c r="R93" s="247" t="n">
        <v>59663139.4305625</v>
      </c>
      <c r="S93" s="248" t="n">
        <v>-983776.874625005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5405.0398579877</v>
      </c>
      <c r="O99" s="239"/>
      <c r="P99" s="240" t="n">
        <v>0</v>
      </c>
      <c r="Q99" s="240" t="n">
        <v>0</v>
      </c>
      <c r="R99" s="241" t="n">
        <v>5405.0398579877</v>
      </c>
      <c r="S99" s="242" t="n">
        <v>5405.039857987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0595.5229799587</v>
      </c>
      <c r="O100" s="239" t="n">
        <v>0</v>
      </c>
      <c r="P100" s="240" t="n">
        <v>0</v>
      </c>
      <c r="Q100" s="240" t="n">
        <v>0</v>
      </c>
      <c r="R100" s="241" t="n">
        <v>10595.5229799587</v>
      </c>
      <c r="S100" s="242" t="n">
        <v>5190.48312197101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0595.5229799587</v>
      </c>
      <c r="O101" s="239" t="n">
        <v>-1017.4515162213</v>
      </c>
      <c r="P101" s="240" t="n">
        <v>487.340592668836</v>
      </c>
      <c r="Q101" s="240" t="n">
        <v>0</v>
      </c>
      <c r="R101" s="241" t="n">
        <v>10065.4120564062</v>
      </c>
      <c r="S101" s="242" t="n">
        <v>-530.110923552462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0595.5229799587</v>
      </c>
      <c r="O102" s="239" t="n">
        <v>-2617.8868221694</v>
      </c>
      <c r="P102" s="240" t="n">
        <v>1249.86316626241</v>
      </c>
      <c r="Q102" s="240" t="n">
        <v>0</v>
      </c>
      <c r="R102" s="241" t="n">
        <v>9227.49932405171</v>
      </c>
      <c r="S102" s="242" t="n">
        <v>-837.91273235453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0595.5229799587</v>
      </c>
      <c r="O103" s="239" t="n">
        <v>-3229.45887097957</v>
      </c>
      <c r="P103" s="240" t="n">
        <v>1537.1124613286</v>
      </c>
      <c r="Q103" s="240" t="n">
        <v>0</v>
      </c>
      <c r="R103" s="241" t="n">
        <v>8903.17657030775</v>
      </c>
      <c r="S103" s="242" t="n">
        <v>-324.322753743967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0595.5229799587</v>
      </c>
      <c r="O104" s="239" t="n">
        <v>-3808.49786797147</v>
      </c>
      <c r="P104" s="240" t="n">
        <v>1631.9281891045</v>
      </c>
      <c r="Q104" s="240" t="n">
        <v>0</v>
      </c>
      <c r="R104" s="241" t="n">
        <v>8418.95330109174</v>
      </c>
      <c r="S104" s="242" t="n">
        <v>-484.223269216009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0595.5229799587</v>
      </c>
      <c r="O105" s="239" t="n">
        <v>-4721.98788890194</v>
      </c>
      <c r="P105" s="240" t="n">
        <v>1785.80259682013</v>
      </c>
      <c r="Q105" s="240" t="n">
        <v>0</v>
      </c>
      <c r="R105" s="241" t="n">
        <v>7659.3376878769</v>
      </c>
      <c r="S105" s="242" t="n">
        <v>-759.61561321483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0595.5229799587</v>
      </c>
      <c r="O106" s="239" t="n">
        <v>-5422.12213982758</v>
      </c>
      <c r="P106" s="240" t="n">
        <v>1998.6025540815</v>
      </c>
      <c r="Q106" s="240" t="n">
        <v>0</v>
      </c>
      <c r="R106" s="241" t="n">
        <v>7172.00339421264</v>
      </c>
      <c r="S106" s="242" t="n">
        <v>-487.334293664264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1369.48947396047</v>
      </c>
      <c r="H107" s="103" t="n">
        <v>727.118288030568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0595.5229799587</v>
      </c>
      <c r="O107" s="239" t="n">
        <v>-5844.48564566619</v>
      </c>
      <c r="P107" s="240" t="n">
        <v>2178.42382910073</v>
      </c>
      <c r="Q107" s="240" t="n">
        <v>0</v>
      </c>
      <c r="R107" s="241" t="n">
        <v>6929.46116339326</v>
      </c>
      <c r="S107" s="242" t="n">
        <v>-242.542230819383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10595.5229799587</v>
      </c>
      <c r="O108" s="245" t="n">
        <v>-5933.94064438096</v>
      </c>
      <c r="P108" s="246" t="n">
        <v>2214.08637275867</v>
      </c>
      <c r="Q108" s="246" t="n">
        <v>0</v>
      </c>
      <c r="R108" s="247" t="n">
        <v>6875.66870833643</v>
      </c>
      <c r="S108" s="248" t="n">
        <v>-53.7924550568314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47720606.4750448</v>
      </c>
      <c r="D112" s="87" t="n">
        <v>587589022.41458</v>
      </c>
      <c r="E112" s="234" t="n">
        <v>1480839.92343306</v>
      </c>
      <c r="F112" s="88" t="n">
        <v>27849777.8391243</v>
      </c>
      <c r="G112" s="234" t="n">
        <v>9755.90115857267</v>
      </c>
      <c r="H112" s="87" t="n">
        <v>5731.8278611582</v>
      </c>
      <c r="I112" s="88"/>
      <c r="J112" s="88" t="n">
        <v>5457.81048735129</v>
      </c>
      <c r="K112" s="88" t="n">
        <v>39437753.083630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505617.5975428</v>
      </c>
      <c r="O113" s="239"/>
      <c r="P113" s="240" t="n">
        <v>0</v>
      </c>
      <c r="Q113" s="240" t="n">
        <v>0</v>
      </c>
      <c r="R113" s="241" t="n">
        <v>1505617.5975428</v>
      </c>
      <c r="S113" s="242" t="n">
        <v>1505617.5975428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941474.84288013</v>
      </c>
      <c r="O114" s="239" t="n">
        <v>0</v>
      </c>
      <c r="P114" s="240" t="n">
        <v>0</v>
      </c>
      <c r="Q114" s="240" t="n">
        <v>0</v>
      </c>
      <c r="R114" s="241" t="n">
        <v>2941474.84288013</v>
      </c>
      <c r="S114" s="242" t="n">
        <v>1435857.24533733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941474.84288013</v>
      </c>
      <c r="O115" s="239" t="n">
        <v>-77.8507564098271</v>
      </c>
      <c r="P115" s="240" t="n">
        <v>37.2890827362336</v>
      </c>
      <c r="Q115" s="240" t="n">
        <v>0</v>
      </c>
      <c r="R115" s="241" t="n">
        <v>2941434.28120645</v>
      </c>
      <c r="S115" s="242" t="n">
        <v>-40.5616736738011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941474.84288013</v>
      </c>
      <c r="O116" s="239" t="n">
        <v>-199.252473525055</v>
      </c>
      <c r="P116" s="240" t="n">
        <v>95.4382759181141</v>
      </c>
      <c r="Q116" s="240" t="n">
        <v>0</v>
      </c>
      <c r="R116" s="241" t="n">
        <v>2941371.02868252</v>
      </c>
      <c r="S116" s="242" t="n">
        <v>-63.2525239335373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941474.84288013</v>
      </c>
      <c r="O117" s="239" t="n">
        <v>-244.067231486654</v>
      </c>
      <c r="P117" s="240" t="n">
        <v>116.903722042198</v>
      </c>
      <c r="Q117" s="240" t="n">
        <v>0</v>
      </c>
      <c r="R117" s="241" t="n">
        <v>2941347.67937068</v>
      </c>
      <c r="S117" s="242" t="n">
        <v>-23.3493118369952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941474.84288013</v>
      </c>
      <c r="O118" s="239" t="n">
        <v>-172126.539267491</v>
      </c>
      <c r="P118" s="240" t="n">
        <v>53148.5474119845</v>
      </c>
      <c r="Q118" s="240" t="n">
        <v>0</v>
      </c>
      <c r="R118" s="241" t="n">
        <v>2822496.85102462</v>
      </c>
      <c r="S118" s="242" t="n">
        <v>-118850.828346062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941474.84288013</v>
      </c>
      <c r="O119" s="239" t="n">
        <v>-439271.39583646</v>
      </c>
      <c r="P119" s="240" t="n">
        <v>135593.458226219</v>
      </c>
      <c r="Q119" s="240" t="n">
        <v>0</v>
      </c>
      <c r="R119" s="241" t="n">
        <v>2637796.90526989</v>
      </c>
      <c r="S119" s="242" t="n">
        <v>-184699.945754733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941474.84288013</v>
      </c>
      <c r="O120" s="239" t="n">
        <v>-539006.376684364</v>
      </c>
      <c r="P120" s="240" t="n">
        <v>166539.08842736</v>
      </c>
      <c r="Q120" s="240" t="n">
        <v>0</v>
      </c>
      <c r="R120" s="241" t="n">
        <v>2569007.55462312</v>
      </c>
      <c r="S120" s="242" t="n">
        <v>-68789.3506467636</v>
      </c>
    </row>
    <row r="121" customFormat="false" ht="15" hidden="false" customHeight="false" outlineLevel="0" collapsed="false">
      <c r="B121" s="261" t="s">
        <v>242</v>
      </c>
      <c r="C121" s="237" t="n">
        <v>14384045.3796</v>
      </c>
      <c r="D121" s="100" t="n">
        <v>193950417.726</v>
      </c>
      <c r="E121" s="94" t="n">
        <v>77435.5830964052</v>
      </c>
      <c r="F121" s="100" t="n">
        <v>924881.069317226</v>
      </c>
      <c r="G121" s="197" t="n">
        <v>4041.02033638266</v>
      </c>
      <c r="H121" s="197" t="n">
        <v>1612.09648477472</v>
      </c>
      <c r="I121" s="197"/>
      <c r="J121" s="197" t="n">
        <v>1227.50590709384</v>
      </c>
      <c r="K121" s="243" t="n">
        <v>9677972.41017248</v>
      </c>
      <c r="M121" s="230" t="n">
        <v>2021</v>
      </c>
      <c r="N121" s="214" t="n">
        <v>2941474.84288013</v>
      </c>
      <c r="O121" s="239" t="n">
        <v>-540563.140900031</v>
      </c>
      <c r="P121" s="240" t="n">
        <v>167208.497040097</v>
      </c>
      <c r="Q121" s="240" t="n">
        <v>0</v>
      </c>
      <c r="R121" s="241" t="n">
        <v>2568120.19902019</v>
      </c>
      <c r="S121" s="242" t="n">
        <v>-887.355602930766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2941474.84288013</v>
      </c>
      <c r="O122" s="245" t="n">
        <v>-540871.881741739</v>
      </c>
      <c r="P122" s="246" t="n">
        <v>167341.255602031</v>
      </c>
      <c r="Q122" s="246" t="n">
        <v>0</v>
      </c>
      <c r="R122" s="247" t="n">
        <v>2567944.21674042</v>
      </c>
      <c r="S122" s="248" t="n">
        <v>-175.982279773336</v>
      </c>
    </row>
    <row r="123" customFormat="false" ht="15" hidden="false" customHeight="false" outlineLevel="0" collapsed="false">
      <c r="B123" s="261" t="s">
        <v>244</v>
      </c>
      <c r="C123" s="237" t="n">
        <v>9784677.825</v>
      </c>
      <c r="D123" s="100" t="n">
        <v>97846778.25</v>
      </c>
      <c r="E123" s="94" t="n">
        <v>11870.74373602</v>
      </c>
      <c r="F123" s="100" t="n">
        <v>118707.4373602</v>
      </c>
      <c r="G123" s="197" t="n">
        <v>1280.3263616197</v>
      </c>
      <c r="H123" s="197" t="n">
        <v>1167.3776552661</v>
      </c>
      <c r="I123" s="197"/>
      <c r="J123" s="197" t="n">
        <v>1007.14974217915</v>
      </c>
      <c r="K123" s="243" t="n">
        <v>2754294.24675107</v>
      </c>
    </row>
    <row r="124" customFormat="false" ht="15" hidden="false" customHeight="false" outlineLevel="0" collapsed="false">
      <c r="B124" s="261" t="s">
        <v>245</v>
      </c>
      <c r="C124" s="237" t="n">
        <v>14531493.1332448</v>
      </c>
      <c r="D124" s="100" t="n">
        <v>212010448.42058</v>
      </c>
      <c r="E124" s="94" t="n">
        <v>118.817679002604</v>
      </c>
      <c r="F124" s="100" t="n">
        <v>1782.26518503906</v>
      </c>
      <c r="G124" s="197" t="n">
        <v>2150.67446673391</v>
      </c>
      <c r="H124" s="197" t="n">
        <v>1386.81166044469</v>
      </c>
      <c r="I124" s="197"/>
      <c r="J124" s="197" t="n">
        <v>2263.24471986511</v>
      </c>
      <c r="K124" s="243" t="n">
        <v>12064426.7792684</v>
      </c>
    </row>
    <row r="125" customFormat="false" ht="15" hidden="false" customHeight="false" outlineLevel="0" collapsed="false">
      <c r="B125" s="261" t="s">
        <v>246</v>
      </c>
      <c r="C125" s="237" t="n">
        <v>1768547.0166</v>
      </c>
      <c r="D125" s="100" t="n">
        <v>25860081.429</v>
      </c>
      <c r="E125" s="94" t="n">
        <v>0</v>
      </c>
      <c r="F125" s="100" t="n">
        <v>0</v>
      </c>
      <c r="G125" s="197" t="n">
        <v>36.4174266784231</v>
      </c>
      <c r="H125" s="197" t="n">
        <v>64.0922149535413</v>
      </c>
      <c r="I125" s="197"/>
      <c r="J125" s="197" t="n">
        <v>205.375213936505</v>
      </c>
      <c r="K125" s="243" t="n">
        <v>619250.665100006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2129411.1306</v>
      </c>
      <c r="D127" s="100" t="n">
        <v>31941166.959</v>
      </c>
      <c r="E127" s="94" t="n">
        <v>725.038265370549</v>
      </c>
      <c r="F127" s="100" t="n">
        <v>10875.5739805582</v>
      </c>
      <c r="G127" s="197" t="n">
        <v>287.391524053057</v>
      </c>
      <c r="H127" s="197" t="n">
        <v>317.292346114777</v>
      </c>
      <c r="I127" s="197"/>
      <c r="J127" s="197" t="n">
        <v>188.288085755793</v>
      </c>
      <c r="K127" s="243" t="n">
        <v>1583049.46003787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57065.085</v>
      </c>
      <c r="F128" s="100" t="n">
        <v>855976.275</v>
      </c>
      <c r="G128" s="197" t="n">
        <v>0</v>
      </c>
      <c r="H128" s="197" t="n">
        <v>0</v>
      </c>
      <c r="I128" s="197"/>
      <c r="J128" s="197" t="n">
        <v>0</v>
      </c>
      <c r="K128" s="243" t="n">
        <v>327491.220144361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5122431.99</v>
      </c>
      <c r="D131" s="100" t="n">
        <v>25980129.63</v>
      </c>
      <c r="E131" s="94" t="n">
        <v>5.29165626138565</v>
      </c>
      <c r="F131" s="100" t="n">
        <v>26.4582813069282</v>
      </c>
      <c r="G131" s="197" t="n">
        <v>590.581569144453</v>
      </c>
      <c r="H131" s="197" t="n">
        <v>457.039211573808</v>
      </c>
      <c r="I131" s="197"/>
      <c r="J131" s="197" t="n">
        <v>566.24681852089</v>
      </c>
      <c r="K131" s="243" t="n">
        <v>841693.211193082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1333619.364</v>
      </c>
      <c r="F137" s="100" t="n">
        <v>25937528.76</v>
      </c>
      <c r="G137" s="237" t="n">
        <v>1369.48947396047</v>
      </c>
      <c r="H137" s="94" t="n">
        <v>727.118288030567</v>
      </c>
      <c r="I137" s="94" t="n">
        <v>0</v>
      </c>
      <c r="J137" s="100" t="n">
        <v>0</v>
      </c>
      <c r="K137" s="243" t="n">
        <v>11569575.0909636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47720606.4750448</v>
      </c>
      <c r="D142" s="87" t="n">
        <v>587589022.41458</v>
      </c>
      <c r="E142" s="87" t="n">
        <v>1480839.92343306</v>
      </c>
      <c r="F142" s="88" t="n">
        <v>27849777.8391243</v>
      </c>
      <c r="G142" s="234" t="n">
        <v>8386.4116846122</v>
      </c>
      <c r="H142" s="87" t="n">
        <v>5004.70957312763</v>
      </c>
      <c r="I142" s="87"/>
      <c r="J142" s="88" t="n">
        <v>5457.81048735129</v>
      </c>
      <c r="K142" s="88" t="n">
        <v>39437753.083630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47720606.4750448</v>
      </c>
      <c r="D147" s="26" t="n">
        <v>587589022.41458</v>
      </c>
      <c r="E147" s="26" t="n">
        <v>1480839.92343306</v>
      </c>
      <c r="F147" s="265" t="n">
        <v>27849777.8391243</v>
      </c>
      <c r="G147" s="197" t="n">
        <v>8386.4116846122</v>
      </c>
      <c r="H147" s="197" t="n">
        <v>5004.70957312763</v>
      </c>
      <c r="I147" s="197"/>
      <c r="J147" s="197" t="n">
        <v>5457.81048735129</v>
      </c>
      <c r="K147" s="213" t="n">
        <v>39437753.083630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3093.9557975722</v>
      </c>
      <c r="D158" s="26" t="n">
        <v>3576.17751277837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9159.31530397536</v>
      </c>
      <c r="D159" s="26" t="n">
        <v>7010.9197563886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1807.1302511338</v>
      </c>
      <c r="D160" s="26" t="n">
        <v>6593.602607914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1165.1054350717</v>
      </c>
      <c r="D161" s="26" t="n">
        <v>6182.25430224239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0836.9005410347</v>
      </c>
      <c r="D162" s="26" t="n">
        <v>6171.03605777166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0434.7340671349</v>
      </c>
      <c r="D163" s="26" t="n">
        <v>5697.91080504989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9665.372110681</v>
      </c>
      <c r="D164" s="26" t="n">
        <v>5195.0808718578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8919.81694810482</v>
      </c>
      <c r="D165" s="26" t="n">
        <v>5000.96784250541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8410.22034584805</v>
      </c>
      <c r="D166" s="26" t="n">
        <v>4816.1889638069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8227.60093085039</v>
      </c>
      <c r="D167" s="26" t="n">
        <v>4774.195504157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7624.3727411917</v>
      </c>
      <c r="D168" s="26" t="n">
        <v>3983.47669710288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6023.37608475327</v>
      </c>
      <c r="D169" s="26" t="n">
        <v>2839.98156910127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894.044378194593</v>
      </c>
      <c r="E178" s="26" t="n">
        <v>1304.70733514995</v>
      </c>
      <c r="F178" s="273"/>
      <c r="G178" s="26" t="n">
        <v>559521.203354518</v>
      </c>
      <c r="H178" s="26" t="n">
        <v>16213.8610750769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546.9778987861</v>
      </c>
      <c r="E179" s="26" t="n">
        <v>1700.91914977613</v>
      </c>
      <c r="F179" s="273"/>
      <c r="G179" s="26" t="n">
        <v>688024.429960725</v>
      </c>
      <c r="H179" s="26" t="n">
        <v>16213.8610750769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546.9778987861</v>
      </c>
      <c r="E180" s="26" t="n">
        <v>1700.91914977613</v>
      </c>
      <c r="F180" s="273"/>
      <c r="G180" s="26" t="n">
        <v>688024.429960725</v>
      </c>
      <c r="H180" s="26" t="n">
        <v>16213.8610750769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3093.9557975722</v>
      </c>
      <c r="E181" s="26" t="n">
        <v>3401.83829955225</v>
      </c>
      <c r="F181" s="273"/>
      <c r="G181" s="26" t="n">
        <v>1376048.85992145</v>
      </c>
      <c r="H181" s="26" t="n">
        <v>32427.722150153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3093.9557975722</v>
      </c>
      <c r="E182" s="26" t="n">
        <v>3401.83829955225</v>
      </c>
      <c r="F182" s="273"/>
      <c r="G182" s="26" t="n">
        <v>1376048.85992145</v>
      </c>
      <c r="H182" s="26" t="n">
        <v>32427.722150153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3093.9557975722</v>
      </c>
      <c r="E183" s="26" t="n">
        <v>3401.83829955225</v>
      </c>
      <c r="F183" s="273"/>
      <c r="G183" s="26" t="n">
        <v>1376048.85992145</v>
      </c>
      <c r="H183" s="26" t="n">
        <v>32427.722150153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2682.13313458378</v>
      </c>
      <c r="E184" s="26" t="n">
        <v>3914.12200544986</v>
      </c>
      <c r="F184" s="273"/>
      <c r="G184" s="26" t="n">
        <v>1678563.61006355</v>
      </c>
      <c r="H184" s="26" t="n">
        <v>54869.6266058368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2682.13313458378</v>
      </c>
      <c r="E185" s="26" t="n">
        <v>3914.12200544986</v>
      </c>
      <c r="F185" s="273"/>
      <c r="G185" s="26" t="n">
        <v>1678563.61006355</v>
      </c>
      <c r="H185" s="26" t="n">
        <v>54869.6266058368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2682.13313458378</v>
      </c>
      <c r="E186" s="26" t="n">
        <v>3914.12200544986</v>
      </c>
      <c r="F186" s="273"/>
      <c r="G186" s="26" t="n">
        <v>1678563.61006355</v>
      </c>
      <c r="H186" s="26" t="n">
        <v>54869.6266058368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3576.17751277837</v>
      </c>
      <c r="E187" s="26" t="n">
        <v>5218.82934059982</v>
      </c>
      <c r="F187" s="273"/>
      <c r="G187" s="26" t="n">
        <v>2238084.81341807</v>
      </c>
      <c r="H187" s="26" t="n">
        <v>73159.5021411158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3576.17751277837</v>
      </c>
      <c r="E188" s="26" t="n">
        <v>5218.82934059982</v>
      </c>
      <c r="F188" s="273"/>
      <c r="G188" s="26" t="n">
        <v>2238084.81341807</v>
      </c>
      <c r="H188" s="26" t="n">
        <v>73159.5021411158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3576.17751277837</v>
      </c>
      <c r="E189" s="26" t="n">
        <v>5218.82934059982</v>
      </c>
      <c r="F189" s="273"/>
      <c r="G189" s="26" t="n">
        <v>2238084.81341807</v>
      </c>
      <c r="H189" s="26" t="n">
        <v>73159.5021411158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4434.86307368093</v>
      </c>
      <c r="E190" s="26" t="n">
        <v>6471.90833396246</v>
      </c>
      <c r="F190" s="273"/>
      <c r="G190" s="26" t="n">
        <v>2775510.1299113</v>
      </c>
      <c r="H190" s="26" t="n">
        <v>80310.3406886238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7673.61344955988</v>
      </c>
      <c r="E191" s="26" t="n">
        <v>8437.33189773605</v>
      </c>
      <c r="F191" s="273"/>
      <c r="G191" s="26" t="n">
        <v>3412955.46991523</v>
      </c>
      <c r="H191" s="26" t="n">
        <v>80310.3406886238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7673.61344955988</v>
      </c>
      <c r="E192" s="26" t="n">
        <v>8437.33189773605</v>
      </c>
      <c r="F192" s="273"/>
      <c r="G192" s="26" t="n">
        <v>3412955.46991523</v>
      </c>
      <c r="H192" s="26" t="n">
        <v>80310.3406886238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9159.31530397536</v>
      </c>
      <c r="E193" s="26" t="n">
        <v>10070.9871963676</v>
      </c>
      <c r="F193" s="273"/>
      <c r="G193" s="26" t="n">
        <v>4073813.21998755</v>
      </c>
      <c r="H193" s="26" t="n">
        <v>95765.2370769401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9159.31530397536</v>
      </c>
      <c r="E194" s="26" t="n">
        <v>10070.9871963676</v>
      </c>
      <c r="F194" s="273"/>
      <c r="G194" s="26" t="n">
        <v>4073813.21998755</v>
      </c>
      <c r="H194" s="26" t="n">
        <v>95765.2370769401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9159.31530397536</v>
      </c>
      <c r="E195" s="26" t="n">
        <v>10070.9871963676</v>
      </c>
      <c r="F195" s="273"/>
      <c r="G195" s="26" t="n">
        <v>4073813.21998755</v>
      </c>
      <c r="H195" s="26" t="n">
        <v>95765.2370769401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6152.23419548605</v>
      </c>
      <c r="E196" s="26" t="n">
        <v>8978.06632068774</v>
      </c>
      <c r="F196" s="273"/>
      <c r="G196" s="26" t="n">
        <v>3850360.76289777</v>
      </c>
      <c r="H196" s="26" t="n">
        <v>125509.998593108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6152.23419548605</v>
      </c>
      <c r="E197" s="26" t="n">
        <v>8978.06632068774</v>
      </c>
      <c r="F197" s="273"/>
      <c r="G197" s="26" t="n">
        <v>3850360.76289777</v>
      </c>
      <c r="H197" s="26" t="n">
        <v>125509.998593108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6152.23419548605</v>
      </c>
      <c r="E198" s="26" t="n">
        <v>8978.06632068774</v>
      </c>
      <c r="F198" s="273"/>
      <c r="G198" s="26" t="n">
        <v>3850360.76289777</v>
      </c>
      <c r="H198" s="26" t="n">
        <v>125509.998593108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7010.91975638861</v>
      </c>
      <c r="E199" s="26" t="n">
        <v>10231.1453140504</v>
      </c>
      <c r="F199" s="273"/>
      <c r="G199" s="26" t="n">
        <v>4387786.079391</v>
      </c>
      <c r="H199" s="26" t="n">
        <v>142960.164077106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7010.91975638861</v>
      </c>
      <c r="E200" s="26" t="n">
        <v>10231.1453140504</v>
      </c>
      <c r="F200" s="273"/>
      <c r="G200" s="26" t="n">
        <v>4387786.079391</v>
      </c>
      <c r="H200" s="26" t="n">
        <v>142960.164077106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7010.91975638861</v>
      </c>
      <c r="E201" s="26" t="n">
        <v>10231.1453140504</v>
      </c>
      <c r="F201" s="273"/>
      <c r="G201" s="26" t="n">
        <v>4387786.079391</v>
      </c>
      <c r="H201" s="26" t="n">
        <v>142960.164077106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6906.59046927018</v>
      </c>
      <c r="E202" s="26" t="n">
        <v>10053.510140847</v>
      </c>
      <c r="F202" s="273"/>
      <c r="G202" s="26" t="n">
        <v>4320112.76055771</v>
      </c>
      <c r="H202" s="26" t="n">
        <v>126675.029853573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1968.9246319701</v>
      </c>
      <c r="E203" s="26" t="n">
        <v>13176.5034127944</v>
      </c>
      <c r="F203" s="273"/>
      <c r="G203" s="26" t="n">
        <v>5326865.62940566</v>
      </c>
      <c r="H203" s="26" t="n">
        <v>126675.029853573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1968.9246319701</v>
      </c>
      <c r="E204" s="26" t="n">
        <v>13176.5034127944</v>
      </c>
      <c r="F204" s="273"/>
      <c r="G204" s="26" t="n">
        <v>5326865.62940566</v>
      </c>
      <c r="H204" s="26" t="n">
        <v>126675.029853573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1807.1302511338</v>
      </c>
      <c r="E205" s="26" t="n">
        <v>13014.7090319582</v>
      </c>
      <c r="F205" s="273"/>
      <c r="G205" s="26" t="n">
        <v>5258202.53867912</v>
      </c>
      <c r="H205" s="26" t="n">
        <v>126675.029853573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1807.1302511338</v>
      </c>
      <c r="E206" s="26" t="n">
        <v>13014.7090319582</v>
      </c>
      <c r="F206" s="273"/>
      <c r="G206" s="26" t="n">
        <v>5258202.53867912</v>
      </c>
      <c r="H206" s="26" t="n">
        <v>126675.029853573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1807.1302511338</v>
      </c>
      <c r="E207" s="26" t="n">
        <v>13014.7090319582</v>
      </c>
      <c r="F207" s="273"/>
      <c r="G207" s="26" t="n">
        <v>5258202.53867912</v>
      </c>
      <c r="H207" s="26" t="n">
        <v>126675.029853573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6697.93189503333</v>
      </c>
      <c r="E208" s="26" t="n">
        <v>9698.23979444012</v>
      </c>
      <c r="F208" s="273"/>
      <c r="G208" s="26" t="n">
        <v>4184766.12289113</v>
      </c>
      <c r="H208" s="26" t="n">
        <v>142955.702293002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6697.93189503333</v>
      </c>
      <c r="E209" s="26" t="n">
        <v>9698.23979444012</v>
      </c>
      <c r="F209" s="273"/>
      <c r="G209" s="26" t="n">
        <v>4184766.12289113</v>
      </c>
      <c r="H209" s="26" t="n">
        <v>142955.702293002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6697.93189503333</v>
      </c>
      <c r="E210" s="26" t="n">
        <v>9698.23979444012</v>
      </c>
      <c r="F210" s="273"/>
      <c r="G210" s="26" t="n">
        <v>4184766.12289113</v>
      </c>
      <c r="H210" s="26" t="n">
        <v>142955.702293002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6593.6026079149</v>
      </c>
      <c r="E211" s="26" t="n">
        <v>9520.6046212367</v>
      </c>
      <c r="F211" s="273"/>
      <c r="G211" s="26" t="n">
        <v>4117092.80405784</v>
      </c>
      <c r="H211" s="26" t="n">
        <v>142954.215031634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6593.6026079149</v>
      </c>
      <c r="E212" s="26" t="n">
        <v>9520.6046212367</v>
      </c>
      <c r="F212" s="273"/>
      <c r="G212" s="26" t="n">
        <v>4117092.80405784</v>
      </c>
      <c r="H212" s="26" t="n">
        <v>142954.215031634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6593.6026079149</v>
      </c>
      <c r="E213" s="26" t="n">
        <v>9520.6046212367</v>
      </c>
      <c r="F213" s="273"/>
      <c r="G213" s="26" t="n">
        <v>4117092.80405784</v>
      </c>
      <c r="H213" s="26" t="n">
        <v>142954.215031634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6491.27280187861</v>
      </c>
      <c r="E214" s="26" t="n">
        <v>9346.37384365557</v>
      </c>
      <c r="F214" s="273"/>
      <c r="G214" s="26" t="n">
        <v>4050716.45105754</v>
      </c>
      <c r="H214" s="26" t="n">
        <v>126675.02985357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1324.8479138985</v>
      </c>
      <c r="E215" s="26" t="n">
        <v>12532.4266947229</v>
      </c>
      <c r="F215" s="273"/>
      <c r="G215" s="26" t="n">
        <v>5053529.20140849</v>
      </c>
      <c r="H215" s="26" t="n">
        <v>126675.02985357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1324.8479138985</v>
      </c>
      <c r="E216" s="26" t="n">
        <v>12532.4266947229</v>
      </c>
      <c r="F216" s="273"/>
      <c r="G216" s="26" t="n">
        <v>5053529.20140849</v>
      </c>
      <c r="H216" s="26" t="n">
        <v>126675.02985357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1165.1054350717</v>
      </c>
      <c r="E217" s="26" t="n">
        <v>12372.6842158961</v>
      </c>
      <c r="F217" s="273"/>
      <c r="G217" s="26" t="n">
        <v>4985736.90689322</v>
      </c>
      <c r="H217" s="26" t="n">
        <v>126675.029853573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1165.1054350717</v>
      </c>
      <c r="E218" s="26" t="n">
        <v>12372.6842158961</v>
      </c>
      <c r="F218" s="273"/>
      <c r="G218" s="26" t="n">
        <v>4985736.90689322</v>
      </c>
      <c r="H218" s="26" t="n">
        <v>126675.029853573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1165.1054350717</v>
      </c>
      <c r="E219" s="26" t="n">
        <v>12372.6842158961</v>
      </c>
      <c r="F219" s="273"/>
      <c r="G219" s="26" t="n">
        <v>4985736.90689322</v>
      </c>
      <c r="H219" s="26" t="n">
        <v>126675.029853573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6285.2604687878</v>
      </c>
      <c r="E220" s="26" t="n">
        <v>8995.60909215211</v>
      </c>
      <c r="F220" s="273"/>
      <c r="G220" s="26" t="n">
        <v>3917086.30092511</v>
      </c>
      <c r="H220" s="26" t="n">
        <v>142949.934324463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6285.2604687878</v>
      </c>
      <c r="E221" s="26" t="n">
        <v>8995.60909215211</v>
      </c>
      <c r="F221" s="273"/>
      <c r="G221" s="26" t="n">
        <v>3917086.30092511</v>
      </c>
      <c r="H221" s="26" t="n">
        <v>142949.934324463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6285.2604687878</v>
      </c>
      <c r="E222" s="26" t="n">
        <v>8995.60909215211</v>
      </c>
      <c r="F222" s="273"/>
      <c r="G222" s="26" t="n">
        <v>3917086.30092511</v>
      </c>
      <c r="H222" s="26" t="n">
        <v>142949.934324463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6182.25430224239</v>
      </c>
      <c r="E223" s="26" t="n">
        <v>8820.22671640038</v>
      </c>
      <c r="F223" s="273"/>
      <c r="G223" s="26" t="n">
        <v>3850271.22585889</v>
      </c>
      <c r="H223" s="26" t="n">
        <v>142948.507422073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6182.25430224239</v>
      </c>
      <c r="E224" s="26" t="n">
        <v>8820.22671640038</v>
      </c>
      <c r="F224" s="273"/>
      <c r="G224" s="26" t="n">
        <v>3850271.22585889</v>
      </c>
      <c r="H224" s="26" t="n">
        <v>142948.507422073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6182.25430224239</v>
      </c>
      <c r="E225" s="26" t="n">
        <v>8820.22671640038</v>
      </c>
      <c r="F225" s="273"/>
      <c r="G225" s="26" t="n">
        <v>3850271.22585889</v>
      </c>
      <c r="H225" s="26" t="n">
        <v>142948.507422073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6179.42915678041</v>
      </c>
      <c r="E226" s="26" t="n">
        <v>8815.41651192833</v>
      </c>
      <c r="F226" s="273"/>
      <c r="G226" s="26" t="n">
        <v>3848438.69182287</v>
      </c>
      <c r="H226" s="26" t="n">
        <v>126675.029853573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0841.2392276903</v>
      </c>
      <c r="E227" s="26" t="n">
        <v>12048.8180085146</v>
      </c>
      <c r="F227" s="273"/>
      <c r="G227" s="26" t="n">
        <v>4848292.98167311</v>
      </c>
      <c r="H227" s="26" t="n">
        <v>126675.029853573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0841.2392276903</v>
      </c>
      <c r="E228" s="26" t="n">
        <v>12048.8180085146</v>
      </c>
      <c r="F228" s="273"/>
      <c r="G228" s="26" t="n">
        <v>4848292.98167311</v>
      </c>
      <c r="H228" s="26" t="n">
        <v>126675.029853573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0836.9005410347</v>
      </c>
      <c r="E229" s="26" t="n">
        <v>12044.4793218591</v>
      </c>
      <c r="F229" s="273"/>
      <c r="G229" s="26" t="n">
        <v>4846451.70860834</v>
      </c>
      <c r="H229" s="26" t="n">
        <v>126675.029853573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0836.9005410347</v>
      </c>
      <c r="E230" s="26" t="n">
        <v>12044.4793218591</v>
      </c>
      <c r="F230" s="273"/>
      <c r="G230" s="26" t="n">
        <v>4846451.70860834</v>
      </c>
      <c r="H230" s="26" t="n">
        <v>126675.029853573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0836.9005410347</v>
      </c>
      <c r="E231" s="26" t="n">
        <v>12044.4793218591</v>
      </c>
      <c r="F231" s="273"/>
      <c r="G231" s="26" t="n">
        <v>4846451.70860834</v>
      </c>
      <c r="H231" s="26" t="n">
        <v>126675.029853573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6173.83375744125</v>
      </c>
      <c r="E232" s="26" t="n">
        <v>8805.88956356888</v>
      </c>
      <c r="F232" s="273"/>
      <c r="G232" s="26" t="n">
        <v>3844809.22924397</v>
      </c>
      <c r="H232" s="26" t="n">
        <v>142948.507422073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6173.83375744125</v>
      </c>
      <c r="E233" s="26" t="n">
        <v>8805.88956356888</v>
      </c>
      <c r="F233" s="273"/>
      <c r="G233" s="26" t="n">
        <v>3844809.22924397</v>
      </c>
      <c r="H233" s="26" t="n">
        <v>142948.507422073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6173.83375744125</v>
      </c>
      <c r="E234" s="26" t="n">
        <v>8805.88956356888</v>
      </c>
      <c r="F234" s="273"/>
      <c r="G234" s="26" t="n">
        <v>3844809.22924397</v>
      </c>
      <c r="H234" s="26" t="n">
        <v>142948.507422073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6171.03605777166</v>
      </c>
      <c r="E235" s="26" t="n">
        <v>8801.12608938916</v>
      </c>
      <c r="F235" s="273"/>
      <c r="G235" s="26" t="n">
        <v>3842994.49795453</v>
      </c>
      <c r="H235" s="26" t="n">
        <v>142948.507422073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6171.03605777166</v>
      </c>
      <c r="E236" s="26" t="n">
        <v>8801.12608938916</v>
      </c>
      <c r="F236" s="273"/>
      <c r="G236" s="26" t="n">
        <v>3842994.49795453</v>
      </c>
      <c r="H236" s="26" t="n">
        <v>142948.507422073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6171.03605777166</v>
      </c>
      <c r="E237" s="26" t="n">
        <v>8801.12608938916</v>
      </c>
      <c r="F237" s="273"/>
      <c r="G237" s="26" t="n">
        <v>3842994.49795453</v>
      </c>
      <c r="H237" s="26" t="n">
        <v>142948.507422073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6052.26805855367</v>
      </c>
      <c r="E238" s="26" t="n">
        <v>8628.74496095391</v>
      </c>
      <c r="F238" s="273"/>
      <c r="G238" s="26" t="n">
        <v>3755026.40474213</v>
      </c>
      <c r="H238" s="26" t="n">
        <v>124616.045773945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0630.9754473333</v>
      </c>
      <c r="E239" s="26" t="n">
        <v>11827.0160053463</v>
      </c>
      <c r="F239" s="273"/>
      <c r="G239" s="26" t="n">
        <v>4741371.4693312</v>
      </c>
      <c r="H239" s="26" t="n">
        <v>124616.045773945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0630.9754473333</v>
      </c>
      <c r="E240" s="26" t="n">
        <v>11827.0160053463</v>
      </c>
      <c r="F240" s="273"/>
      <c r="G240" s="26" t="n">
        <v>4741371.4693312</v>
      </c>
      <c r="H240" s="26" t="n">
        <v>124616.045773945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0434.7340671349</v>
      </c>
      <c r="E241" s="26" t="n">
        <v>11619.2364023364</v>
      </c>
      <c r="F241" s="273"/>
      <c r="G241" s="26" t="n">
        <v>4640400.85175653</v>
      </c>
      <c r="H241" s="26" t="n">
        <v>122557.06169431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0434.7340671349</v>
      </c>
      <c r="E242" s="26" t="n">
        <v>11619.2364023364</v>
      </c>
      <c r="F242" s="273"/>
      <c r="G242" s="26" t="n">
        <v>4640400.85175653</v>
      </c>
      <c r="H242" s="26" t="n">
        <v>122557.06169431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0434.7340671349</v>
      </c>
      <c r="E243" s="26" t="n">
        <v>11619.2364023364</v>
      </c>
      <c r="F243" s="273"/>
      <c r="G243" s="26" t="n">
        <v>4640400.85175653</v>
      </c>
      <c r="H243" s="26" t="n">
        <v>122557.06169431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5816.02988955115</v>
      </c>
      <c r="E244" s="26" t="n">
        <v>8286.19243983997</v>
      </c>
      <c r="F244" s="273"/>
      <c r="G244" s="26" t="n">
        <v>3579932.05695601</v>
      </c>
      <c r="H244" s="26" t="n">
        <v>136051.868542889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5816.02988955115</v>
      </c>
      <c r="E245" s="26" t="n">
        <v>8286.19243983997</v>
      </c>
      <c r="F245" s="273"/>
      <c r="G245" s="26" t="n">
        <v>3579932.05695601</v>
      </c>
      <c r="H245" s="26" t="n">
        <v>136051.868542889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5816.02988955115</v>
      </c>
      <c r="E246" s="26" t="n">
        <v>8286.19243983997</v>
      </c>
      <c r="F246" s="273"/>
      <c r="G246" s="26" t="n">
        <v>3579932.05695601</v>
      </c>
      <c r="H246" s="26" t="n">
        <v>136051.868542889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5697.91080504989</v>
      </c>
      <c r="E247" s="26" t="n">
        <v>8114.916179283</v>
      </c>
      <c r="F247" s="273"/>
      <c r="G247" s="26" t="n">
        <v>3492384.88306296</v>
      </c>
      <c r="H247" s="26" t="n">
        <v>133752.988916494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5697.91080504989</v>
      </c>
      <c r="E248" s="26" t="n">
        <v>8114.916179283</v>
      </c>
      <c r="F248" s="273"/>
      <c r="G248" s="26" t="n">
        <v>3492384.88306296</v>
      </c>
      <c r="H248" s="26" t="n">
        <v>133752.988916494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5697.91080504989</v>
      </c>
      <c r="E249" s="26" t="n">
        <v>8114.916179283</v>
      </c>
      <c r="F249" s="273"/>
      <c r="G249" s="26" t="n">
        <v>3492384.88306296</v>
      </c>
      <c r="H249" s="26" t="n">
        <v>133752.988916494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5584.45974010197</v>
      </c>
      <c r="E250" s="26" t="n">
        <v>7950.39615356638</v>
      </c>
      <c r="F250" s="273"/>
      <c r="G250" s="26" t="n">
        <v>3408273.71599096</v>
      </c>
      <c r="H250" s="26" t="n">
        <v>116476.48789664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9853.8117087095</v>
      </c>
      <c r="E251" s="26" t="n">
        <v>11004.1592420378</v>
      </c>
      <c r="F251" s="273"/>
      <c r="G251" s="26" t="n">
        <v>4341468.73914614</v>
      </c>
      <c r="H251" s="26" t="n">
        <v>116476.48789664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9853.8117087095</v>
      </c>
      <c r="E252" s="26" t="n">
        <v>11004.1592420378</v>
      </c>
      <c r="F252" s="273"/>
      <c r="G252" s="26" t="n">
        <v>4341468.73914614</v>
      </c>
      <c r="H252" s="26" t="n">
        <v>116476.48789664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9665.372110681</v>
      </c>
      <c r="E253" s="26" t="n">
        <v>10804.641287759</v>
      </c>
      <c r="F253" s="273"/>
      <c r="G253" s="26" t="n">
        <v>4244477.86168509</v>
      </c>
      <c r="H253" s="26" t="n">
        <v>114513.882258224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9665.372110681</v>
      </c>
      <c r="E254" s="26" t="n">
        <v>10804.641287759</v>
      </c>
      <c r="F254" s="273"/>
      <c r="G254" s="26" t="n">
        <v>4244477.86168509</v>
      </c>
      <c r="H254" s="26" t="n">
        <v>114513.882258224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9665.372110681</v>
      </c>
      <c r="E255" s="26" t="n">
        <v>10804.641287759</v>
      </c>
      <c r="F255" s="273"/>
      <c r="G255" s="26" t="n">
        <v>4244477.86168509</v>
      </c>
      <c r="H255" s="26" t="n">
        <v>114513.882258224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5357.55761020613</v>
      </c>
      <c r="E256" s="26" t="n">
        <v>7621.35610213313</v>
      </c>
      <c r="F256" s="273"/>
      <c r="G256" s="26" t="n">
        <v>3240051.38184695</v>
      </c>
      <c r="H256" s="26" t="n">
        <v>127174.692107312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5357.55761020613</v>
      </c>
      <c r="E257" s="26" t="n">
        <v>7621.35610213313</v>
      </c>
      <c r="F257" s="273"/>
      <c r="G257" s="26" t="n">
        <v>3240051.38184695</v>
      </c>
      <c r="H257" s="26" t="n">
        <v>127174.692107312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5357.55761020613</v>
      </c>
      <c r="E258" s="26" t="n">
        <v>7621.35610213313</v>
      </c>
      <c r="F258" s="273"/>
      <c r="G258" s="26" t="n">
        <v>3240051.38184695</v>
      </c>
      <c r="H258" s="26" t="n">
        <v>127174.692107312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5195.08087185789</v>
      </c>
      <c r="E259" s="26" t="n">
        <v>7407.8104030162</v>
      </c>
      <c r="F259" s="273"/>
      <c r="G259" s="26" t="n">
        <v>3133157.72535067</v>
      </c>
      <c r="H259" s="26" t="n">
        <v>124959.50771178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5195.08087185789</v>
      </c>
      <c r="E260" s="26" t="n">
        <v>7407.8104030162</v>
      </c>
      <c r="F260" s="273"/>
      <c r="G260" s="26" t="n">
        <v>3133157.72535067</v>
      </c>
      <c r="H260" s="26" t="n">
        <v>124959.50771178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5195.08087185789</v>
      </c>
      <c r="E261" s="26" t="n">
        <v>7407.8104030162</v>
      </c>
      <c r="F261" s="273"/>
      <c r="G261" s="26" t="n">
        <v>3133157.72535067</v>
      </c>
      <c r="H261" s="26" t="n">
        <v>124959.50771178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5146.05519845758</v>
      </c>
      <c r="E262" s="26" t="n">
        <v>7358.78472961589</v>
      </c>
      <c r="F262" s="273"/>
      <c r="G262" s="26" t="n">
        <v>3110375.23592639</v>
      </c>
      <c r="H262" s="26" t="n">
        <v>110588.670981385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9042.70893694455</v>
      </c>
      <c r="E263" s="26" t="n">
        <v>10136.3863021156</v>
      </c>
      <c r="F263" s="273"/>
      <c r="G263" s="26" t="n">
        <v>3963231.02603097</v>
      </c>
      <c r="H263" s="26" t="n">
        <v>110588.670981385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9042.70893694455</v>
      </c>
      <c r="E264" s="26" t="n">
        <v>10136.3863021156</v>
      </c>
      <c r="F264" s="273"/>
      <c r="G264" s="26" t="n">
        <v>3963231.02603097</v>
      </c>
      <c r="H264" s="26" t="n">
        <v>110588.670981385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8919.81694810482</v>
      </c>
      <c r="E265" s="26" t="n">
        <v>10001.7767635727</v>
      </c>
      <c r="F265" s="273"/>
      <c r="G265" s="26" t="n">
        <v>3919598.48566496</v>
      </c>
      <c r="H265" s="26" t="n">
        <v>110588.670981385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8919.81694810482</v>
      </c>
      <c r="E266" s="26" t="n">
        <v>10001.7767635727</v>
      </c>
      <c r="F266" s="273"/>
      <c r="G266" s="26" t="n">
        <v>3919598.48566496</v>
      </c>
      <c r="H266" s="26" t="n">
        <v>110588.670981385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8919.81694810482</v>
      </c>
      <c r="E267" s="26" t="n">
        <v>10001.7767635727</v>
      </c>
      <c r="F267" s="273"/>
      <c r="G267" s="26" t="n">
        <v>3919598.48566496</v>
      </c>
      <c r="H267" s="26" t="n">
        <v>110588.670981385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5048.00385165696</v>
      </c>
      <c r="E268" s="26" t="n">
        <v>7260.73338281526</v>
      </c>
      <c r="F268" s="273"/>
      <c r="G268" s="26" t="n">
        <v>3064810.25707784</v>
      </c>
      <c r="H268" s="26" t="n">
        <v>124892.251334376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5048.00385165696</v>
      </c>
      <c r="E269" s="26" t="n">
        <v>7260.73338281526</v>
      </c>
      <c r="F269" s="273"/>
      <c r="G269" s="26" t="n">
        <v>3064810.25707784</v>
      </c>
      <c r="H269" s="26" t="n">
        <v>124892.251334376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5048.00385165696</v>
      </c>
      <c r="E270" s="26" t="n">
        <v>7260.73338281526</v>
      </c>
      <c r="F270" s="273"/>
      <c r="G270" s="26" t="n">
        <v>3064810.25707784</v>
      </c>
      <c r="H270" s="26" t="n">
        <v>124892.251334376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5000.96784250541</v>
      </c>
      <c r="E271" s="26" t="n">
        <v>7213.69737366371</v>
      </c>
      <c r="F271" s="273"/>
      <c r="G271" s="26" t="n">
        <v>3042952.37514105</v>
      </c>
      <c r="H271" s="26" t="n">
        <v>124870.7423890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5000.96784250541</v>
      </c>
      <c r="E272" s="26" t="n">
        <v>7213.69737366371</v>
      </c>
      <c r="F272" s="273"/>
      <c r="G272" s="26" t="n">
        <v>3042952.37514105</v>
      </c>
      <c r="H272" s="26" t="n">
        <v>124870.7423890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5000.96784250541</v>
      </c>
      <c r="E273" s="26" t="n">
        <v>7213.69737366371</v>
      </c>
      <c r="F273" s="273"/>
      <c r="G273" s="26" t="n">
        <v>3042952.37514105</v>
      </c>
      <c r="H273" s="26" t="n">
        <v>124870.7423890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4943.0141205429</v>
      </c>
      <c r="E274" s="26" t="n">
        <v>7146.70438237487</v>
      </c>
      <c r="F274" s="273"/>
      <c r="G274" s="26" t="n">
        <v>3013237.00533854</v>
      </c>
      <c r="H274" s="26" t="n">
        <v>110588.670981385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8544.62039029471</v>
      </c>
      <c r="E275" s="26" t="n">
        <v>9589.78674276006</v>
      </c>
      <c r="F275" s="273"/>
      <c r="G275" s="26" t="n">
        <v>3784404.72561398</v>
      </c>
      <c r="H275" s="26" t="n">
        <v>110588.670981385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8544.62039029471</v>
      </c>
      <c r="E276" s="26" t="n">
        <v>9589.78674276006</v>
      </c>
      <c r="F276" s="273"/>
      <c r="G276" s="26" t="n">
        <v>3784404.72561398</v>
      </c>
      <c r="H276" s="26" t="n">
        <v>110588.670981385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8410.22034584805</v>
      </c>
      <c r="E277" s="26" t="n">
        <v>9441.55278816957</v>
      </c>
      <c r="F277" s="273"/>
      <c r="G277" s="26" t="n">
        <v>3734705.2576525</v>
      </c>
      <c r="H277" s="26" t="n">
        <v>110588.670981385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8410.22034584805</v>
      </c>
      <c r="E278" s="26" t="n">
        <v>9441.55278816957</v>
      </c>
      <c r="F278" s="273"/>
      <c r="G278" s="26" t="n">
        <v>3734705.2576525</v>
      </c>
      <c r="H278" s="26" t="n">
        <v>110588.670981385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8410.22034584805</v>
      </c>
      <c r="E279" s="26" t="n">
        <v>9441.55278816957</v>
      </c>
      <c r="F279" s="273"/>
      <c r="G279" s="26" t="n">
        <v>3734705.2576525</v>
      </c>
      <c r="H279" s="26" t="n">
        <v>110588.670981385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4827.10667661789</v>
      </c>
      <c r="E280" s="26" t="n">
        <v>7012.71839979718</v>
      </c>
      <c r="F280" s="273"/>
      <c r="G280" s="26" t="n">
        <v>2953806.2657335</v>
      </c>
      <c r="H280" s="26" t="n">
        <v>124806.215553153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4827.10667661789</v>
      </c>
      <c r="E281" s="26" t="n">
        <v>7012.71839979718</v>
      </c>
      <c r="F281" s="273"/>
      <c r="G281" s="26" t="n">
        <v>2953806.2657335</v>
      </c>
      <c r="H281" s="26" t="n">
        <v>124806.215553153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4827.10667661789</v>
      </c>
      <c r="E282" s="26" t="n">
        <v>7012.71839979718</v>
      </c>
      <c r="F282" s="273"/>
      <c r="G282" s="26" t="n">
        <v>2953806.2657335</v>
      </c>
      <c r="H282" s="26" t="n">
        <v>124806.215553153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4816.18896380694</v>
      </c>
      <c r="E283" s="26" t="n">
        <v>6992.76141765989</v>
      </c>
      <c r="F283" s="273"/>
      <c r="G283" s="26" t="n">
        <v>2945948.77786777</v>
      </c>
      <c r="H283" s="26" t="n">
        <v>124806.215553153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4816.18896380694</v>
      </c>
      <c r="E284" s="26" t="n">
        <v>6992.76141765989</v>
      </c>
      <c r="F284" s="273"/>
      <c r="G284" s="26" t="n">
        <v>2945948.77786777</v>
      </c>
      <c r="H284" s="26" t="n">
        <v>124806.215553153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4816.18896380694</v>
      </c>
      <c r="E285" s="26" t="n">
        <v>6992.76141765989</v>
      </c>
      <c r="F285" s="273"/>
      <c r="G285" s="26" t="n">
        <v>2945948.77786777</v>
      </c>
      <c r="H285" s="26" t="n">
        <v>124806.215553153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4805.69059889456</v>
      </c>
      <c r="E286" s="26" t="n">
        <v>6973.57096837212</v>
      </c>
      <c r="F286" s="273"/>
      <c r="G286" s="26" t="n">
        <v>2938393.08815918</v>
      </c>
      <c r="H286" s="26" t="n">
        <v>110588.670981385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8243.46285616441</v>
      </c>
      <c r="E287" s="26" t="n">
        <v>9255.87710608698</v>
      </c>
      <c r="F287" s="273"/>
      <c r="G287" s="26" t="n">
        <v>3669631.39704508</v>
      </c>
      <c r="H287" s="26" t="n">
        <v>110588.670981385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8243.46285616441</v>
      </c>
      <c r="E288" s="26" t="n">
        <v>9255.87710608698</v>
      </c>
      <c r="F288" s="273"/>
      <c r="G288" s="26" t="n">
        <v>3669631.39704508</v>
      </c>
      <c r="H288" s="26" t="n">
        <v>110588.670981385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8227.60093085039</v>
      </c>
      <c r="E289" s="26" t="n">
        <v>9237.52280550606</v>
      </c>
      <c r="F289" s="273"/>
      <c r="G289" s="26" t="n">
        <v>3662094.7206371</v>
      </c>
      <c r="H289" s="26" t="n">
        <v>110588.670981385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8227.60093085039</v>
      </c>
      <c r="E290" s="26" t="n">
        <v>9237.52280550606</v>
      </c>
      <c r="F290" s="273"/>
      <c r="G290" s="26" t="n">
        <v>3662094.7206371</v>
      </c>
      <c r="H290" s="26" t="n">
        <v>110588.670981385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8227.60093085039</v>
      </c>
      <c r="E291" s="26" t="n">
        <v>9237.52280550606</v>
      </c>
      <c r="F291" s="273"/>
      <c r="G291" s="26" t="n">
        <v>3662094.7206371</v>
      </c>
      <c r="H291" s="26" t="n">
        <v>110588.670981385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4784.69386906979</v>
      </c>
      <c r="E292" s="26" t="n">
        <v>6935.19006979659</v>
      </c>
      <c r="F292" s="273"/>
      <c r="G292" s="26" t="n">
        <v>2923281.708742</v>
      </c>
      <c r="H292" s="26" t="n">
        <v>124806.215553153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4784.69386906979</v>
      </c>
      <c r="E293" s="26" t="n">
        <v>6935.19006979659</v>
      </c>
      <c r="F293" s="273"/>
      <c r="G293" s="26" t="n">
        <v>2923281.708742</v>
      </c>
      <c r="H293" s="26" t="n">
        <v>124806.215553153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4784.69386906979</v>
      </c>
      <c r="E294" s="26" t="n">
        <v>6935.19006979659</v>
      </c>
      <c r="F294" s="273"/>
      <c r="G294" s="26" t="n">
        <v>2923281.708742</v>
      </c>
      <c r="H294" s="26" t="n">
        <v>124806.215553153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4774.1955041574</v>
      </c>
      <c r="E295" s="26" t="n">
        <v>6915.99962050882</v>
      </c>
      <c r="F295" s="273"/>
      <c r="G295" s="26" t="n">
        <v>2915726.01903341</v>
      </c>
      <c r="H295" s="26" t="n">
        <v>124806.215553153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4774.1955041574</v>
      </c>
      <c r="E296" s="26" t="n">
        <v>6915.99962050882</v>
      </c>
      <c r="F296" s="273"/>
      <c r="G296" s="26" t="n">
        <v>2915726.01903341</v>
      </c>
      <c r="H296" s="26" t="n">
        <v>124806.215553153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4774.1955041574</v>
      </c>
      <c r="E297" s="26" t="n">
        <v>6915.99962050882</v>
      </c>
      <c r="F297" s="273"/>
      <c r="G297" s="26" t="n">
        <v>2915726.01903341</v>
      </c>
      <c r="H297" s="26" t="n">
        <v>124806.215553153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4576.51580239377</v>
      </c>
      <c r="E298" s="26" t="n">
        <v>6614.8379212795</v>
      </c>
      <c r="F298" s="273"/>
      <c r="G298" s="26" t="n">
        <v>2789604.93976091</v>
      </c>
      <c r="H298" s="26" t="n">
        <v>110588.670981385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7910.12491070703</v>
      </c>
      <c r="E299" s="26" t="n">
        <v>8871.18698477999</v>
      </c>
      <c r="F299" s="273"/>
      <c r="G299" s="26" t="n">
        <v>3498849.39355265</v>
      </c>
      <c r="H299" s="26" t="n">
        <v>110588.670981385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7910.12491070703</v>
      </c>
      <c r="E300" s="26" t="n">
        <v>8871.18698477999</v>
      </c>
      <c r="F300" s="273"/>
      <c r="G300" s="26" t="n">
        <v>3498849.39355265</v>
      </c>
      <c r="H300" s="26" t="n">
        <v>110588.670981385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7624.3727411917</v>
      </c>
      <c r="E301" s="26" t="n">
        <v>8541.55976521576</v>
      </c>
      <c r="F301" s="273"/>
      <c r="G301" s="26" t="n">
        <v>3350677.41928415</v>
      </c>
      <c r="H301" s="26" t="n">
        <v>110588.670981385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7624.3727411917</v>
      </c>
      <c r="E302" s="26" t="n">
        <v>8541.55976521576</v>
      </c>
      <c r="F302" s="273"/>
      <c r="G302" s="26" t="n">
        <v>3350677.41928415</v>
      </c>
      <c r="H302" s="26" t="n">
        <v>110588.670981385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7624.3727411917</v>
      </c>
      <c r="E303" s="26" t="n">
        <v>8541.55976521576</v>
      </c>
      <c r="F303" s="273"/>
      <c r="G303" s="26" t="n">
        <v>3350677.41928415</v>
      </c>
      <c r="H303" s="26" t="n">
        <v>110588.670981385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4181.15639886651</v>
      </c>
      <c r="E304" s="26" t="n">
        <v>6012.51452282085</v>
      </c>
      <c r="F304" s="273"/>
      <c r="G304" s="26" t="n">
        <v>2537362.78121591</v>
      </c>
      <c r="H304" s="26" t="n">
        <v>123770.229672694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4181.15639886651</v>
      </c>
      <c r="E305" s="26" t="n">
        <v>6012.51452282085</v>
      </c>
      <c r="F305" s="273"/>
      <c r="G305" s="26" t="n">
        <v>2537362.78121591</v>
      </c>
      <c r="H305" s="26" t="n">
        <v>123770.229672694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4181.15639886651</v>
      </c>
      <c r="E306" s="26" t="n">
        <v>6012.51452282085</v>
      </c>
      <c r="F306" s="273"/>
      <c r="G306" s="26" t="n">
        <v>2537362.78121591</v>
      </c>
      <c r="H306" s="26" t="n">
        <v>123770.229672694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6.71"/>
    <col collapsed="false" customWidth="true" hidden="false" outlineLevel="0" max="15" min="15" style="274" width="18.57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1009027.3919</v>
      </c>
      <c r="H3" s="300" t="n">
        <v>1001866.5242</v>
      </c>
      <c r="I3" s="300"/>
      <c r="J3" s="301" t="n">
        <v>1942211.56123681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50119.1389</v>
      </c>
      <c r="H5" s="300" t="n">
        <v>50119.1389</v>
      </c>
      <c r="I5" s="300"/>
      <c r="J5" s="301" t="n">
        <v>96802.3904834575</v>
      </c>
      <c r="K5" s="308" t="s">
        <v>284</v>
      </c>
      <c r="N5" s="314" t="n">
        <v>8126471.2375</v>
      </c>
      <c r="O5" s="314" t="n">
        <v>7793026.5125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1816046.9871</v>
      </c>
      <c r="H7" s="300" t="n">
        <v>1816046.9871</v>
      </c>
      <c r="I7" s="300"/>
      <c r="J7" s="301" t="n">
        <v>3507595.9691231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8126471.2375</v>
      </c>
      <c r="O9" s="328" t="n">
        <v>7793026.5125</v>
      </c>
      <c r="P9" s="328" t="n">
        <v>0</v>
      </c>
      <c r="Q9" s="328" t="n">
        <v>14689498.0774991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8126471.2375</v>
      </c>
      <c r="H11" s="328" t="n">
        <v>7793026.5125</v>
      </c>
      <c r="I11" s="328" t="n">
        <v>0</v>
      </c>
      <c r="J11" s="328" t="n">
        <v>14689498.0774991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11001664.7554</v>
      </c>
      <c r="H13" s="345" t="n">
        <v>10661059.1627</v>
      </c>
      <c r="I13" s="345" t="n">
        <v>0</v>
      </c>
      <c r="J13" s="345" t="n">
        <v>20236107.9983425</v>
      </c>
      <c r="K13" s="346" t="s">
        <v>314</v>
      </c>
      <c r="N13" s="347" t="n">
        <v>11001664.7554</v>
      </c>
      <c r="O13" s="347" t="n">
        <v>10661059.1627</v>
      </c>
      <c r="P13" s="347" t="n">
        <v>0</v>
      </c>
      <c r="Q13" s="315" t="n">
        <v>20236107.9983425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97761</v>
      </c>
      <c r="AY17" s="76" t="n">
        <v>94006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24440.25</v>
      </c>
      <c r="BK17" s="415" t="n">
        <v>24440.25</v>
      </c>
      <c r="BL17" s="415" t="n">
        <v>24440.25</v>
      </c>
      <c r="BM17" s="416" t="n">
        <v>24440.25</v>
      </c>
      <c r="BN17" s="415" t="n">
        <v>23501.5</v>
      </c>
      <c r="BO17" s="415" t="n">
        <v>23501.5</v>
      </c>
      <c r="BP17" s="415" t="n">
        <v>23501.5</v>
      </c>
      <c r="BQ17" s="416" t="n">
        <v>23501.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91767</v>
      </c>
      <c r="DC17" s="419"/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6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44136</v>
      </c>
      <c r="AY18" s="76" t="n">
        <v>42441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1034</v>
      </c>
      <c r="BK18" s="415" t="n">
        <v>11034</v>
      </c>
      <c r="BL18" s="415" t="n">
        <v>11034</v>
      </c>
      <c r="BM18" s="422" t="n">
        <v>11034</v>
      </c>
      <c r="BN18" s="415" t="n">
        <v>10610.25</v>
      </c>
      <c r="BO18" s="415" t="n">
        <v>10610.25</v>
      </c>
      <c r="BP18" s="415" t="n">
        <v>10610.25</v>
      </c>
      <c r="BQ18" s="422" t="n">
        <v>10610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86577</v>
      </c>
      <c r="DC18" s="419"/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86803</v>
      </c>
      <c r="AY19" s="76" t="n">
        <v>83469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1700.75</v>
      </c>
      <c r="BK19" s="415" t="n">
        <v>21700.75</v>
      </c>
      <c r="BL19" s="415" t="n">
        <v>21700.75</v>
      </c>
      <c r="BM19" s="422" t="n">
        <v>21700.75</v>
      </c>
      <c r="BN19" s="415" t="n">
        <v>20867.25</v>
      </c>
      <c r="BO19" s="415" t="n">
        <v>20867.25</v>
      </c>
      <c r="BP19" s="415" t="n">
        <v>20867.25</v>
      </c>
      <c r="BQ19" s="422" t="n">
        <v>20867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170272</v>
      </c>
      <c r="DC19" s="419"/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48733</v>
      </c>
      <c r="AY20" s="76" t="n">
        <v>46755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12183.25</v>
      </c>
      <c r="BK20" s="415" t="n">
        <v>12183.25</v>
      </c>
      <c r="BL20" s="415" t="n">
        <v>12183.25</v>
      </c>
      <c r="BM20" s="422" t="n">
        <v>12183.25</v>
      </c>
      <c r="BN20" s="415" t="n">
        <v>11688.75</v>
      </c>
      <c r="BO20" s="415" t="n">
        <v>11688.75</v>
      </c>
      <c r="BP20" s="415" t="n">
        <v>11688.75</v>
      </c>
      <c r="BQ20" s="422" t="n">
        <v>11688.7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95488</v>
      </c>
      <c r="DC20" s="419"/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6</v>
      </c>
      <c r="Z21" s="407"/>
      <c r="AA21" s="407"/>
      <c r="AB21" s="323"/>
      <c r="AC21" s="407"/>
      <c r="AD21" s="407"/>
      <c r="AE21" s="407"/>
      <c r="AF21" s="408" t="s">
        <v>383</v>
      </c>
      <c r="AG21" s="409" t="n">
        <v>15</v>
      </c>
      <c r="AH21" s="424" t="n">
        <v>0.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556706</v>
      </c>
      <c r="AY21" s="76" t="n">
        <v>535324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39176.5</v>
      </c>
      <c r="BK21" s="415" t="n">
        <v>139176.5</v>
      </c>
      <c r="BL21" s="415" t="n">
        <v>139176.5</v>
      </c>
      <c r="BM21" s="422" t="n">
        <v>139176.5</v>
      </c>
      <c r="BN21" s="415" t="n">
        <v>133831</v>
      </c>
      <c r="BO21" s="415" t="n">
        <v>133831</v>
      </c>
      <c r="BP21" s="415" t="n">
        <v>133831</v>
      </c>
      <c r="BQ21" s="422" t="n">
        <v>133831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092030</v>
      </c>
      <c r="DC21" s="419"/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6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3</v>
      </c>
      <c r="AG22" s="409" t="n">
        <v>3.14465408805031</v>
      </c>
      <c r="AH22" s="424" t="n">
        <v>0.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97884</v>
      </c>
      <c r="AY22" s="76" t="n">
        <v>93912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4471</v>
      </c>
      <c r="BK22" s="415" t="n">
        <v>24471</v>
      </c>
      <c r="BL22" s="415" t="n">
        <v>24471</v>
      </c>
      <c r="BM22" s="422" t="n">
        <v>24471</v>
      </c>
      <c r="BN22" s="415" t="n">
        <v>23478</v>
      </c>
      <c r="BO22" s="415" t="n">
        <v>23478</v>
      </c>
      <c r="BP22" s="415" t="n">
        <v>23478</v>
      </c>
      <c r="BQ22" s="422" t="n">
        <v>23478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91796</v>
      </c>
      <c r="DC22" s="419"/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7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6</v>
      </c>
      <c r="Z23" s="407"/>
      <c r="AA23" s="407"/>
      <c r="AB23" s="323"/>
      <c r="AC23" s="407"/>
      <c r="AD23" s="407"/>
      <c r="AE23" s="407"/>
      <c r="AF23" s="408" t="s">
        <v>383</v>
      </c>
      <c r="AG23" s="409" t="n">
        <v>15</v>
      </c>
      <c r="AH23" s="424" t="n">
        <v>0.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66271</v>
      </c>
      <c r="AY23" s="76" t="n">
        <v>6372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6567.75</v>
      </c>
      <c r="BK23" s="415" t="n">
        <v>16567.75</v>
      </c>
      <c r="BL23" s="415" t="n">
        <v>16567.75</v>
      </c>
      <c r="BM23" s="422" t="n">
        <v>16567.75</v>
      </c>
      <c r="BN23" s="415" t="n">
        <v>15931.5</v>
      </c>
      <c r="BO23" s="415" t="n">
        <v>15931.5</v>
      </c>
      <c r="BP23" s="415" t="n">
        <v>15931.5</v>
      </c>
      <c r="BQ23" s="422" t="n">
        <v>15931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29997</v>
      </c>
      <c r="DC23" s="419"/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7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6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3</v>
      </c>
      <c r="AG24" s="409" t="n">
        <v>6.66666666666667</v>
      </c>
      <c r="AH24" s="424" t="n">
        <v>0.6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4530096</v>
      </c>
      <c r="AY24" s="76" t="n">
        <v>4346246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132524</v>
      </c>
      <c r="BK24" s="415" t="n">
        <v>1132524</v>
      </c>
      <c r="BL24" s="415" t="n">
        <v>1132524</v>
      </c>
      <c r="BM24" s="422" t="n">
        <v>1132524</v>
      </c>
      <c r="BN24" s="415" t="n">
        <v>1086561.5</v>
      </c>
      <c r="BO24" s="415" t="n">
        <v>1086561.5</v>
      </c>
      <c r="BP24" s="415" t="n">
        <v>1086561.5</v>
      </c>
      <c r="BQ24" s="422" t="n">
        <v>1086561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8876342</v>
      </c>
      <c r="DC24" s="419"/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7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6</v>
      </c>
      <c r="Z25" s="407"/>
      <c r="AA25" s="407"/>
      <c r="AB25" s="323"/>
      <c r="AC25" s="407"/>
      <c r="AD25" s="407"/>
      <c r="AE25" s="407"/>
      <c r="AF25" s="408" t="s">
        <v>383</v>
      </c>
      <c r="AG25" s="409" t="n">
        <v>10</v>
      </c>
      <c r="AH25" s="424" t="n">
        <v>0.6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2575552</v>
      </c>
      <c r="AY25" s="76" t="n">
        <v>2476629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643888</v>
      </c>
      <c r="BK25" s="415" t="n">
        <v>643888</v>
      </c>
      <c r="BL25" s="415" t="n">
        <v>643888</v>
      </c>
      <c r="BM25" s="422" t="n">
        <v>643888</v>
      </c>
      <c r="BN25" s="415" t="n">
        <v>619157.25</v>
      </c>
      <c r="BO25" s="415" t="n">
        <v>619157.25</v>
      </c>
      <c r="BP25" s="415" t="n">
        <v>619157.25</v>
      </c>
      <c r="BQ25" s="422" t="n">
        <v>619157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5052181</v>
      </c>
      <c r="DC25" s="419"/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8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2</v>
      </c>
      <c r="Z26" s="407"/>
      <c r="AA26" s="407"/>
      <c r="AB26" s="323"/>
      <c r="AC26" s="407"/>
      <c r="AD26" s="407"/>
      <c r="AE26" s="407"/>
      <c r="AF26" s="408" t="s">
        <v>383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2194930</v>
      </c>
      <c r="AY26" s="76" t="n">
        <v>2110626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548732.5</v>
      </c>
      <c r="BK26" s="415" t="n">
        <v>548732.5</v>
      </c>
      <c r="BL26" s="415" t="n">
        <v>548732.5</v>
      </c>
      <c r="BM26" s="422" t="n">
        <v>548732.5</v>
      </c>
      <c r="BN26" s="415" t="n">
        <v>527656.5</v>
      </c>
      <c r="BO26" s="415" t="n">
        <v>527656.5</v>
      </c>
      <c r="BP26" s="415" t="n">
        <v>527656.5</v>
      </c>
      <c r="BQ26" s="422" t="n">
        <v>527656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4305556</v>
      </c>
      <c r="DC26" s="419"/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7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6</v>
      </c>
      <c r="Z27" s="407"/>
      <c r="AA27" s="407"/>
      <c r="AB27" s="323"/>
      <c r="AC27" s="407"/>
      <c r="AD27" s="407"/>
      <c r="AE27" s="407"/>
      <c r="AF27" s="408" t="s">
        <v>383</v>
      </c>
      <c r="AG27" s="409" t="n">
        <v>11</v>
      </c>
      <c r="AH27" s="424" t="n">
        <v>0.6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5039053</v>
      </c>
      <c r="AY27" s="76" t="n">
        <v>4845511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259763.25</v>
      </c>
      <c r="BK27" s="415" t="n">
        <v>1259763.25</v>
      </c>
      <c r="BL27" s="415" t="n">
        <v>1259763.25</v>
      </c>
      <c r="BM27" s="422" t="n">
        <v>1259763.25</v>
      </c>
      <c r="BN27" s="415" t="n">
        <v>1211377.75</v>
      </c>
      <c r="BO27" s="415" t="n">
        <v>1211377.75</v>
      </c>
      <c r="BP27" s="415" t="n">
        <v>1211377.75</v>
      </c>
      <c r="BQ27" s="422" t="n">
        <v>1211377.7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9884564</v>
      </c>
      <c r="DC27" s="419"/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7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6</v>
      </c>
      <c r="Z28" s="407"/>
      <c r="AA28" s="407"/>
      <c r="AB28" s="323"/>
      <c r="AC28" s="407"/>
      <c r="AD28" s="407"/>
      <c r="AE28" s="407"/>
      <c r="AF28" s="408" t="s">
        <v>383</v>
      </c>
      <c r="AG28" s="409" t="n">
        <v>15</v>
      </c>
      <c r="AH28" s="424" t="n">
        <v>0.6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344864</v>
      </c>
      <c r="AY28" s="76" t="n">
        <v>331618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86216</v>
      </c>
      <c r="BK28" s="415" t="n">
        <v>86216</v>
      </c>
      <c r="BL28" s="415" t="n">
        <v>86216</v>
      </c>
      <c r="BM28" s="422" t="n">
        <v>86216</v>
      </c>
      <c r="BN28" s="415" t="n">
        <v>82904.5</v>
      </c>
      <c r="BO28" s="415" t="n">
        <v>82904.5</v>
      </c>
      <c r="BP28" s="415" t="n">
        <v>82904.5</v>
      </c>
      <c r="BQ28" s="422" t="n">
        <v>82904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676482</v>
      </c>
      <c r="DC28" s="419"/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7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6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3</v>
      </c>
      <c r="AG29" s="409" t="n">
        <v>5</v>
      </c>
      <c r="AH29" s="424" t="n">
        <v>0.6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750618</v>
      </c>
      <c r="AY29" s="76" t="n">
        <v>2638988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687654.5</v>
      </c>
      <c r="BK29" s="415" t="n">
        <v>687654.5</v>
      </c>
      <c r="BL29" s="415" t="n">
        <v>687654.5</v>
      </c>
      <c r="BM29" s="422" t="n">
        <v>687654.5</v>
      </c>
      <c r="BN29" s="415" t="n">
        <v>659747</v>
      </c>
      <c r="BO29" s="415" t="n">
        <v>659747</v>
      </c>
      <c r="BP29" s="415" t="n">
        <v>659747</v>
      </c>
      <c r="BQ29" s="422" t="n">
        <v>659747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5389606</v>
      </c>
      <c r="DC29" s="419"/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89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6</v>
      </c>
      <c r="Z30" s="407"/>
      <c r="AA30" s="407"/>
      <c r="AB30" s="323"/>
      <c r="AC30" s="407"/>
      <c r="AD30" s="407"/>
      <c r="AE30" s="407"/>
      <c r="AF30" s="408" t="s">
        <v>383</v>
      </c>
      <c r="AG30" s="409" t="n">
        <v>15</v>
      </c>
      <c r="AH30" s="424" t="n">
        <v>0.6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26850</v>
      </c>
      <c r="AY30" s="76" t="n">
        <v>25819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6712.5</v>
      </c>
      <c r="BK30" s="415" t="n">
        <v>6712.5</v>
      </c>
      <c r="BL30" s="415" t="n">
        <v>6712.5</v>
      </c>
      <c r="BM30" s="422" t="n">
        <v>6712.5</v>
      </c>
      <c r="BN30" s="415" t="n">
        <v>6454.75</v>
      </c>
      <c r="BO30" s="415" t="n">
        <v>6454.75</v>
      </c>
      <c r="BP30" s="415" t="n">
        <v>6454.75</v>
      </c>
      <c r="BQ30" s="422" t="n">
        <v>6454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52669</v>
      </c>
      <c r="DC30" s="419"/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89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6</v>
      </c>
      <c r="Z31" s="407"/>
      <c r="AA31" s="407"/>
      <c r="AB31" s="323"/>
      <c r="AC31" s="407"/>
      <c r="AD31" s="407"/>
      <c r="AE31" s="407"/>
      <c r="AF31" s="408" t="s">
        <v>383</v>
      </c>
      <c r="AG31" s="409" t="n">
        <v>11</v>
      </c>
      <c r="AH31" s="424" t="n">
        <v>0.6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8694</v>
      </c>
      <c r="AY31" s="76" t="n">
        <v>8359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173.5</v>
      </c>
      <c r="BK31" s="415" t="n">
        <v>2173.5</v>
      </c>
      <c r="BL31" s="415" t="n">
        <v>2173.5</v>
      </c>
      <c r="BM31" s="422" t="n">
        <v>2173.5</v>
      </c>
      <c r="BN31" s="415" t="n">
        <v>2089.75</v>
      </c>
      <c r="BO31" s="415" t="n">
        <v>2089.75</v>
      </c>
      <c r="BP31" s="415" t="n">
        <v>2089.75</v>
      </c>
      <c r="BQ31" s="422" t="n">
        <v>2089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7053</v>
      </c>
      <c r="DC31" s="419"/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89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6</v>
      </c>
      <c r="Z32" s="407"/>
      <c r="AA32" s="407"/>
      <c r="AB32" s="323"/>
      <c r="AC32" s="407"/>
      <c r="AD32" s="407"/>
      <c r="AE32" s="407"/>
      <c r="AF32" s="408" t="s">
        <v>383</v>
      </c>
      <c r="AG32" s="409" t="n">
        <v>5</v>
      </c>
      <c r="AH32" s="424" t="n">
        <v>0.6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4428329</v>
      </c>
      <c r="AY32" s="76" t="n">
        <v>4258243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107082.25</v>
      </c>
      <c r="BK32" s="415" t="n">
        <v>1107082.25</v>
      </c>
      <c r="BL32" s="415" t="n">
        <v>1107082.25</v>
      </c>
      <c r="BM32" s="422" t="n">
        <v>1107082.25</v>
      </c>
      <c r="BN32" s="415" t="n">
        <v>1064560.75</v>
      </c>
      <c r="BO32" s="415" t="n">
        <v>1064560.75</v>
      </c>
      <c r="BP32" s="415" t="n">
        <v>1064560.75</v>
      </c>
      <c r="BQ32" s="422" t="n">
        <v>1064560.7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8686572</v>
      </c>
      <c r="DC32" s="419"/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90</v>
      </c>
      <c r="G33" s="397" t="b">
        <f aca="false">TRUE()</f>
        <v>1</v>
      </c>
      <c r="H33" s="398"/>
      <c r="I33" s="395"/>
      <c r="J33" s="399" t="s">
        <v>86</v>
      </c>
      <c r="K33" s="399" t="s">
        <v>381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2</v>
      </c>
      <c r="Z33" s="407"/>
      <c r="AA33" s="407"/>
      <c r="AB33" s="323"/>
      <c r="AC33" s="407"/>
      <c r="AD33" s="407"/>
      <c r="AE33" s="407"/>
      <c r="AF33" s="408" t="s">
        <v>383</v>
      </c>
      <c r="AG33" s="409" t="n">
        <v>15</v>
      </c>
      <c r="AH33" s="424" t="n">
        <v>0.6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560240</v>
      </c>
      <c r="AY33" s="76" t="n">
        <v>1500313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390060</v>
      </c>
      <c r="BK33" s="415" t="n">
        <v>390060</v>
      </c>
      <c r="BL33" s="415" t="n">
        <v>390060</v>
      </c>
      <c r="BM33" s="422" t="n">
        <v>390060</v>
      </c>
      <c r="BN33" s="415" t="n">
        <v>375078.25</v>
      </c>
      <c r="BO33" s="415" t="n">
        <v>375078.25</v>
      </c>
      <c r="BP33" s="415" t="n">
        <v>375078.25</v>
      </c>
      <c r="BQ33" s="422" t="n">
        <v>375078.2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3060553</v>
      </c>
      <c r="DC33" s="419"/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6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3</v>
      </c>
      <c r="AG34" s="409" t="n">
        <v>2.09643605870021</v>
      </c>
      <c r="AH34" s="424" t="n">
        <v>0.6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10722311</v>
      </c>
      <c r="AY34" s="76" t="n">
        <v>10287157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680577.75</v>
      </c>
      <c r="BK34" s="415" t="n">
        <v>2680577.75</v>
      </c>
      <c r="BL34" s="415" t="n">
        <v>2680577.75</v>
      </c>
      <c r="BM34" s="422" t="n">
        <v>2680577.75</v>
      </c>
      <c r="BN34" s="415" t="n">
        <v>2571789.25</v>
      </c>
      <c r="BO34" s="415" t="n">
        <v>2571789.25</v>
      </c>
      <c r="BP34" s="415" t="n">
        <v>2571789.25</v>
      </c>
      <c r="BQ34" s="422" t="n">
        <v>2571789.2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21009468</v>
      </c>
      <c r="DC34" s="419"/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6</v>
      </c>
      <c r="Z35" s="407"/>
      <c r="AA35" s="407"/>
      <c r="AB35" s="323"/>
      <c r="AC35" s="407"/>
      <c r="AD35" s="407"/>
      <c r="AE35" s="407"/>
      <c r="AF35" s="408" t="s">
        <v>383</v>
      </c>
      <c r="AG35" s="409" t="n">
        <v>15</v>
      </c>
      <c r="AH35" s="424" t="n">
        <v>0.6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20756</v>
      </c>
      <c r="AY35" s="76" t="n">
        <v>1996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5189</v>
      </c>
      <c r="BK35" s="415" t="n">
        <v>5189</v>
      </c>
      <c r="BL35" s="415" t="n">
        <v>5189</v>
      </c>
      <c r="BM35" s="422" t="n">
        <v>5189</v>
      </c>
      <c r="BN35" s="415" t="n">
        <v>4990</v>
      </c>
      <c r="BO35" s="415" t="n">
        <v>4990</v>
      </c>
      <c r="BP35" s="415" t="n">
        <v>4990</v>
      </c>
      <c r="BQ35" s="422" t="n">
        <v>4990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40716</v>
      </c>
      <c r="DC35" s="419"/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6</v>
      </c>
      <c r="Z36" s="407"/>
      <c r="AA36" s="407"/>
      <c r="AB36" s="323"/>
      <c r="AC36" s="407"/>
      <c r="AD36" s="407"/>
      <c r="AE36" s="407"/>
      <c r="AF36" s="408" t="s">
        <v>383</v>
      </c>
      <c r="AG36" s="409" t="n">
        <v>3</v>
      </c>
      <c r="AH36" s="424" t="n">
        <v>0.6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19657</v>
      </c>
      <c r="AY36" s="76" t="n">
        <v>115061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29914.25</v>
      </c>
      <c r="BK36" s="415" t="n">
        <v>29914.25</v>
      </c>
      <c r="BL36" s="415" t="n">
        <v>29914.25</v>
      </c>
      <c r="BM36" s="422" t="n">
        <v>29914.25</v>
      </c>
      <c r="BN36" s="415" t="n">
        <v>28765.25</v>
      </c>
      <c r="BO36" s="415" t="n">
        <v>28765.25</v>
      </c>
      <c r="BP36" s="415" t="n">
        <v>28765.25</v>
      </c>
      <c r="BQ36" s="422" t="n">
        <v>28765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234718</v>
      </c>
      <c r="DC36" s="419"/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6</v>
      </c>
      <c r="Z37" s="407"/>
      <c r="AA37" s="407"/>
      <c r="AB37" s="323"/>
      <c r="AC37" s="407"/>
      <c r="AD37" s="407"/>
      <c r="AE37" s="407"/>
      <c r="AF37" s="408" t="s">
        <v>383</v>
      </c>
      <c r="AG37" s="409" t="n">
        <v>8</v>
      </c>
      <c r="AH37" s="424" t="n">
        <v>0.6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560866</v>
      </c>
      <c r="AY37" s="76" t="n">
        <v>539323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140216.5</v>
      </c>
      <c r="BK37" s="415" t="n">
        <v>140216.5</v>
      </c>
      <c r="BL37" s="415" t="n">
        <v>140216.5</v>
      </c>
      <c r="BM37" s="422" t="n">
        <v>140216.5</v>
      </c>
      <c r="BN37" s="415" t="n">
        <v>134830.75</v>
      </c>
      <c r="BO37" s="415" t="n">
        <v>134830.75</v>
      </c>
      <c r="BP37" s="415" t="n">
        <v>134830.75</v>
      </c>
      <c r="BQ37" s="422" t="n">
        <v>134830.7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1100189</v>
      </c>
      <c r="DC37" s="419"/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6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3</v>
      </c>
      <c r="AG38" s="409" t="n">
        <v>5</v>
      </c>
      <c r="AH38" s="424" t="n">
        <v>0.6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2121543</v>
      </c>
      <c r="AY38" s="76" t="n">
        <v>2035443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530385.75</v>
      </c>
      <c r="BK38" s="415" t="n">
        <v>530385.75</v>
      </c>
      <c r="BL38" s="415" t="n">
        <v>530385.75</v>
      </c>
      <c r="BM38" s="422" t="n">
        <v>530385.75</v>
      </c>
      <c r="BN38" s="415" t="n">
        <v>508860.75</v>
      </c>
      <c r="BO38" s="415" t="n">
        <v>508860.75</v>
      </c>
      <c r="BP38" s="415" t="n">
        <v>508860.75</v>
      </c>
      <c r="BQ38" s="422" t="n">
        <v>508860.7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4156986</v>
      </c>
      <c r="DC38" s="419"/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2</v>
      </c>
      <c r="Z39" s="407"/>
      <c r="AA39" s="407"/>
      <c r="AB39" s="323"/>
      <c r="AC39" s="407"/>
      <c r="AD39" s="407"/>
      <c r="AE39" s="407"/>
      <c r="AF39" s="408" t="s">
        <v>383</v>
      </c>
      <c r="AG39" s="409" t="n">
        <v>15</v>
      </c>
      <c r="AH39" s="424" t="n">
        <v>0.6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192629</v>
      </c>
      <c r="AY39" s="76" t="n">
        <v>1146822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298157.25</v>
      </c>
      <c r="BK39" s="415" t="n">
        <v>298157.25</v>
      </c>
      <c r="BL39" s="415" t="n">
        <v>298157.25</v>
      </c>
      <c r="BM39" s="422" t="n">
        <v>298157.25</v>
      </c>
      <c r="BN39" s="415" t="n">
        <v>286705.5</v>
      </c>
      <c r="BO39" s="415" t="n">
        <v>286705.5</v>
      </c>
      <c r="BP39" s="415" t="n">
        <v>286705.5</v>
      </c>
      <c r="BQ39" s="422" t="n">
        <v>286705.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2339451</v>
      </c>
      <c r="DC39" s="419"/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3</v>
      </c>
      <c r="AG40" s="409" t="n">
        <v>8</v>
      </c>
      <c r="AH40" s="424" t="n">
        <v>0.6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83175</v>
      </c>
      <c r="AY40" s="76" t="n">
        <v>79981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20793.75</v>
      </c>
      <c r="BK40" s="415" t="n">
        <v>20793.75</v>
      </c>
      <c r="BL40" s="415" t="n">
        <v>20793.75</v>
      </c>
      <c r="BM40" s="422" t="n">
        <v>20793.75</v>
      </c>
      <c r="BN40" s="415" t="n">
        <v>19995.25</v>
      </c>
      <c r="BO40" s="415" t="n">
        <v>19995.25</v>
      </c>
      <c r="BP40" s="415" t="n">
        <v>19995.25</v>
      </c>
      <c r="BQ40" s="422" t="n">
        <v>19995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63156</v>
      </c>
      <c r="DC40" s="419"/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1</v>
      </c>
      <c r="G41" s="397" t="b">
        <f aca="false">TRUE()</f>
        <v>1</v>
      </c>
      <c r="H41" s="398"/>
      <c r="I41" s="395"/>
      <c r="J41" s="399" t="s">
        <v>392</v>
      </c>
      <c r="K41" s="399" t="s">
        <v>393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82</v>
      </c>
      <c r="Z41" s="407"/>
      <c r="AA41" s="407"/>
      <c r="AB41" s="323"/>
      <c r="AC41" s="407"/>
      <c r="AD41" s="407"/>
      <c r="AE41" s="407"/>
      <c r="AF41" s="408" t="s">
        <v>383</v>
      </c>
      <c r="AG41" s="409" t="n">
        <v>15</v>
      </c>
      <c r="AH41" s="424" t="n">
        <v>0.5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59023</v>
      </c>
      <c r="AY41" s="76" t="n">
        <v>5626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4755.75</v>
      </c>
      <c r="BK41" s="415" t="n">
        <v>14755.75</v>
      </c>
      <c r="BL41" s="415" t="n">
        <v>14755.75</v>
      </c>
      <c r="BM41" s="422" t="n">
        <v>14755.75</v>
      </c>
      <c r="BN41" s="415" t="n">
        <v>14065</v>
      </c>
      <c r="BO41" s="415" t="n">
        <v>14065</v>
      </c>
      <c r="BP41" s="415" t="n">
        <v>14065</v>
      </c>
      <c r="BQ41" s="422" t="n">
        <v>1406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15283</v>
      </c>
      <c r="DC41" s="419"/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2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82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3</v>
      </c>
      <c r="AG42" s="409" t="n">
        <v>5</v>
      </c>
      <c r="AH42" s="424" t="n">
        <v>0.5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285027</v>
      </c>
      <c r="AY42" s="76" t="n">
        <v>271684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71256.75</v>
      </c>
      <c r="BK42" s="415" t="n">
        <v>71256.75</v>
      </c>
      <c r="BL42" s="415" t="n">
        <v>71256.75</v>
      </c>
      <c r="BM42" s="422" t="n">
        <v>71256.75</v>
      </c>
      <c r="BN42" s="415" t="n">
        <v>67921</v>
      </c>
      <c r="BO42" s="415" t="n">
        <v>67921</v>
      </c>
      <c r="BP42" s="415" t="n">
        <v>67921</v>
      </c>
      <c r="BQ42" s="422" t="n">
        <v>67921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556711</v>
      </c>
      <c r="DC42" s="419"/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2</v>
      </c>
      <c r="K43" s="399" t="s">
        <v>381</v>
      </c>
      <c r="L43" s="399" t="n">
        <v>1.3</v>
      </c>
      <c r="M43" s="400" t="n">
        <v>1</v>
      </c>
      <c r="N43" s="400" t="n">
        <v>0</v>
      </c>
      <c r="O43" s="400" t="n">
        <v>0</v>
      </c>
      <c r="P43" s="400" t="n">
        <v>0</v>
      </c>
      <c r="Q43" s="401" t="n">
        <v>0.3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82</v>
      </c>
      <c r="Z43" s="407"/>
      <c r="AA43" s="407"/>
      <c r="AB43" s="323"/>
      <c r="AC43" s="407"/>
      <c r="AD43" s="407"/>
      <c r="AE43" s="407"/>
      <c r="AF43" s="408" t="s">
        <v>383</v>
      </c>
      <c r="AG43" s="409" t="n">
        <v>20</v>
      </c>
      <c r="AH43" s="424" t="n">
        <v>0.5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1227363</v>
      </c>
      <c r="AY43" s="76" t="n">
        <v>1169905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306840.75</v>
      </c>
      <c r="BK43" s="415" t="n">
        <v>306840.75</v>
      </c>
      <c r="BL43" s="415" t="n">
        <v>306840.75</v>
      </c>
      <c r="BM43" s="422" t="n">
        <v>306840.75</v>
      </c>
      <c r="BN43" s="415" t="n">
        <v>292476.25</v>
      </c>
      <c r="BO43" s="415" t="n">
        <v>292476.25</v>
      </c>
      <c r="BP43" s="415" t="n">
        <v>292476.25</v>
      </c>
      <c r="BQ43" s="422" t="n">
        <v>292476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2397268</v>
      </c>
      <c r="DC43" s="419"/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8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6</v>
      </c>
      <c r="Z44" s="407"/>
      <c r="AA44" s="407"/>
      <c r="AB44" s="323"/>
      <c r="AC44" s="407"/>
      <c r="AD44" s="407"/>
      <c r="AE44" s="407"/>
      <c r="AF44" s="408" t="s">
        <v>383</v>
      </c>
      <c r="AG44" s="409" t="n">
        <v>10</v>
      </c>
      <c r="AH44" s="424" t="n">
        <v>0.6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6331791</v>
      </c>
      <c r="AY44" s="76" t="n">
        <v>6088598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1582947.75</v>
      </c>
      <c r="BK44" s="415" t="n">
        <v>1582947.75</v>
      </c>
      <c r="BL44" s="415" t="n">
        <v>1582947.75</v>
      </c>
      <c r="BM44" s="422" t="n">
        <v>1582947.75</v>
      </c>
      <c r="BN44" s="415" t="n">
        <v>1522149.5</v>
      </c>
      <c r="BO44" s="415" t="n">
        <v>1522149.5</v>
      </c>
      <c r="BP44" s="415" t="n">
        <v>1522149.5</v>
      </c>
      <c r="BQ44" s="422" t="n">
        <v>1522149.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2420389</v>
      </c>
      <c r="DC44" s="419"/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6</v>
      </c>
      <c r="Z45" s="407"/>
      <c r="AA45" s="407"/>
      <c r="AB45" s="323"/>
      <c r="AC45" s="407"/>
      <c r="AD45" s="407"/>
      <c r="AE45" s="407"/>
      <c r="AF45" s="408" t="s">
        <v>383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97884</v>
      </c>
      <c r="AY45" s="76" t="n">
        <v>93911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24471</v>
      </c>
      <c r="BK45" s="415" t="n">
        <v>24471</v>
      </c>
      <c r="BL45" s="415" t="n">
        <v>24471</v>
      </c>
      <c r="BM45" s="422" t="n">
        <v>24471</v>
      </c>
      <c r="BN45" s="415" t="n">
        <v>23477.75</v>
      </c>
      <c r="BO45" s="415" t="n">
        <v>23477.75</v>
      </c>
      <c r="BP45" s="415" t="n">
        <v>23477.75</v>
      </c>
      <c r="BQ45" s="422" t="n">
        <v>23477.7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91795</v>
      </c>
      <c r="DC45" s="419"/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6</v>
      </c>
      <c r="Z46" s="407"/>
      <c r="AA46" s="407"/>
      <c r="AB46" s="323"/>
      <c r="AC46" s="407"/>
      <c r="AD46" s="407"/>
      <c r="AE46" s="407"/>
      <c r="AF46" s="408" t="s">
        <v>383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707181</v>
      </c>
      <c r="AY46" s="76" t="n">
        <v>67848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176795.25</v>
      </c>
      <c r="BK46" s="415" t="n">
        <v>176795.25</v>
      </c>
      <c r="BL46" s="415" t="n">
        <v>176795.25</v>
      </c>
      <c r="BM46" s="422" t="n">
        <v>176795.25</v>
      </c>
      <c r="BN46" s="415" t="n">
        <v>169620</v>
      </c>
      <c r="BO46" s="415" t="n">
        <v>169620</v>
      </c>
      <c r="BP46" s="415" t="n">
        <v>169620</v>
      </c>
      <c r="BQ46" s="422" t="n">
        <v>169620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1385661</v>
      </c>
      <c r="DC46" s="419"/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6</v>
      </c>
      <c r="Z47" s="407"/>
      <c r="AA47" s="407"/>
      <c r="AB47" s="323"/>
      <c r="AC47" s="407"/>
      <c r="AD47" s="407"/>
      <c r="AE47" s="407"/>
      <c r="AF47" s="408" t="s">
        <v>383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3574104</v>
      </c>
      <c r="AY47" s="76" t="n">
        <v>3429052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893526</v>
      </c>
      <c r="BK47" s="415" t="n">
        <v>893526</v>
      </c>
      <c r="BL47" s="415" t="n">
        <v>893526</v>
      </c>
      <c r="BM47" s="422" t="n">
        <v>893526</v>
      </c>
      <c r="BN47" s="415" t="n">
        <v>857263</v>
      </c>
      <c r="BO47" s="415" t="n">
        <v>857263</v>
      </c>
      <c r="BP47" s="415" t="n">
        <v>857263</v>
      </c>
      <c r="BQ47" s="422" t="n">
        <v>857263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7003156</v>
      </c>
      <c r="DC47" s="419"/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90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82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83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312395</v>
      </c>
      <c r="AY48" s="76" t="n">
        <v>299717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78098.75</v>
      </c>
      <c r="BK48" s="415" t="n">
        <v>78098.75</v>
      </c>
      <c r="BL48" s="415" t="n">
        <v>78098.75</v>
      </c>
      <c r="BM48" s="422" t="n">
        <v>78098.75</v>
      </c>
      <c r="BN48" s="415" t="n">
        <v>74929.25</v>
      </c>
      <c r="BO48" s="415" t="n">
        <v>74929.25</v>
      </c>
      <c r="BP48" s="415" t="n">
        <v>74929.25</v>
      </c>
      <c r="BQ48" s="422" t="n">
        <v>74929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612112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6</v>
      </c>
      <c r="E831" s="274" t="s">
        <v>397</v>
      </c>
      <c r="F831" s="274" t="s">
        <v>398</v>
      </c>
      <c r="G831" s="299"/>
      <c r="H831" s="299" t="s">
        <v>399</v>
      </c>
      <c r="I831" s="299" t="s">
        <v>400</v>
      </c>
      <c r="J831" s="299" t="s">
        <v>347</v>
      </c>
      <c r="K831" s="299" t="s">
        <v>349</v>
      </c>
      <c r="L831" s="299" t="s">
        <v>40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2</v>
      </c>
      <c r="G832" s="299"/>
      <c r="H832" s="274" t="s">
        <v>403</v>
      </c>
      <c r="J832" s="274" t="s">
        <v>219</v>
      </c>
      <c r="K832" s="110" t="s">
        <v>404</v>
      </c>
      <c r="L832" s="63" t="s">
        <v>405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2</v>
      </c>
      <c r="G833" s="299"/>
      <c r="H833" s="274" t="s">
        <v>406</v>
      </c>
      <c r="I833" s="274" t="s">
        <v>407</v>
      </c>
      <c r="J833" s="274" t="s">
        <v>220</v>
      </c>
      <c r="K833" s="294" t="s">
        <v>386</v>
      </c>
      <c r="L833" s="63" t="s">
        <v>383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2</v>
      </c>
      <c r="G834" s="299"/>
      <c r="H834" s="274" t="s">
        <v>408</v>
      </c>
      <c r="I834" s="274" t="s">
        <v>409</v>
      </c>
      <c r="J834" s="274" t="s">
        <v>410</v>
      </c>
      <c r="K834" s="294" t="s">
        <v>382</v>
      </c>
      <c r="L834" s="63" t="s">
        <v>41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2</v>
      </c>
      <c r="G835" s="299"/>
      <c r="H835" s="274" t="s">
        <v>412</v>
      </c>
      <c r="I835" s="274" t="s">
        <v>413</v>
      </c>
      <c r="L835" s="63" t="s">
        <v>41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2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7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89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8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6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6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90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1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18:00Z</dcterms:created>
  <dc:creator>ADS</dc:creator>
  <dc:description/>
  <dc:language>en-US</dc:language>
  <cp:lastModifiedBy>ADS</cp:lastModifiedBy>
  <dcterms:modified xsi:type="dcterms:W3CDTF">2013-01-12T2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