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748">
  <si>
    <t xml:space="preserve">PROGRAM NAME</t>
  </si>
  <si>
    <t xml:space="preserve">3213_SW-CALS - CAHP/ESMH-CA Advanced Hom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58-Res. NC - Typical Hom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26</t>
  </si>
  <si>
    <t xml:space="preserve">res:DEER:HVAC_Eff_AC</t>
  </si>
  <si>
    <t xml:space="preserve">Home</t>
  </si>
  <si>
    <t xml:space="preserve">NEW</t>
  </si>
  <si>
    <t xml:space="preserve">Winter Only</t>
  </si>
  <si>
    <t xml:space="preserve">Residential Furnaces (&lt;0.3):Uncontrolled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72922.203614009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96954.8075633383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886047.347500825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362759.55774963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2518683.9164278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2518683.9164278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28.8396126</v>
      </c>
      <c r="F27" s="31" t="n">
        <v>28.8396126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410.925393866864</v>
      </c>
      <c r="F28" s="31" t="n">
        <v>410.925393866864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13.7408008520913</v>
      </c>
      <c r="F29" s="31" t="n">
        <v>13.7408008520913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13.7408008520913</v>
      </c>
      <c r="F30" s="31" t="n">
        <v>13.7408008520913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566272.062882</v>
      </c>
      <c r="F32" s="31" t="n">
        <v>566272.062882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9343489.037553</v>
      </c>
      <c r="F33" s="31" t="n">
        <v>9343489.037553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24701.75514</v>
      </c>
      <c r="F34" s="31" t="n">
        <v>24701.75514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407578.95981</v>
      </c>
      <c r="F35" s="31" t="n">
        <v>407578.95981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3285851.3269542</v>
      </c>
    </row>
    <row r="40" customFormat="false" ht="14.25" hidden="false" customHeight="false" outlineLevel="0" collapsed="false">
      <c r="A40" s="34" t="s">
        <v>35</v>
      </c>
      <c r="B40" s="26" t="n">
        <v>1348990.43577647</v>
      </c>
    </row>
    <row r="41" customFormat="false" ht="14.25" hidden="false" customHeight="false" outlineLevel="0" collapsed="false">
      <c r="A41" s="34" t="s">
        <v>36</v>
      </c>
      <c r="B41" s="26" t="n">
        <v>291171.489448623</v>
      </c>
    </row>
    <row r="42" customFormat="false" ht="14.25" hidden="false" customHeight="false" outlineLevel="0" collapsed="false">
      <c r="A42" s="34" t="s">
        <v>37</v>
      </c>
      <c r="B42" s="26" t="n">
        <v>-1645689.40172911</v>
      </c>
    </row>
    <row r="43" customFormat="false" ht="14.25" hidden="false" customHeight="false" outlineLevel="0" collapsed="false">
      <c r="A43" s="34" t="s">
        <v>38</v>
      </c>
      <c r="B43" s="35" t="n">
        <v>0.499158897352008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2518683.9164278</v>
      </c>
    </row>
    <row r="47" customFormat="false" ht="14.25" hidden="false" customHeight="false" outlineLevel="0" collapsed="false">
      <c r="A47" s="34" t="s">
        <v>35</v>
      </c>
      <c r="B47" s="26" t="n">
        <v>1348990.43577647</v>
      </c>
    </row>
    <row r="48" customFormat="false" ht="14.25" hidden="false" customHeight="false" outlineLevel="0" collapsed="false">
      <c r="A48" s="34" t="s">
        <v>36</v>
      </c>
      <c r="B48" s="26" t="n">
        <v>291171.489448623</v>
      </c>
    </row>
    <row r="49" customFormat="false" ht="14.25" hidden="false" customHeight="false" outlineLevel="0" collapsed="false">
      <c r="A49" s="34" t="s">
        <v>37</v>
      </c>
      <c r="B49" s="26" t="n">
        <v>-878521.99120271</v>
      </c>
    </row>
    <row r="50" customFormat="false" ht="14.25" hidden="false" customHeight="false" outlineLevel="0" collapsed="false">
      <c r="A50" s="34" t="s">
        <v>38</v>
      </c>
      <c r="B50" s="35" t="n">
        <v>0.651197998497286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4708733.8809978</v>
      </c>
    </row>
    <row r="55" customFormat="false" ht="14.25" hidden="false" customHeight="false" outlineLevel="0" collapsed="false">
      <c r="A55" s="38" t="s">
        <v>43</v>
      </c>
      <c r="B55" s="40" t="n">
        <v>0.573939225535843</v>
      </c>
    </row>
    <row r="56" customFormat="false" ht="14.25" hidden="false" customHeight="false" outlineLevel="0" collapsed="false">
      <c r="A56" s="38" t="s">
        <v>44</v>
      </c>
      <c r="B56" s="40" t="n">
        <v>0.286486870965537</v>
      </c>
    </row>
    <row r="57" customFormat="false" ht="14.25" hidden="false" customHeight="false" outlineLevel="0" collapsed="false">
      <c r="A57" s="38" t="s">
        <v>45</v>
      </c>
      <c r="B57" s="40" t="n">
        <v>-0.287452354570306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4708733.8809978</v>
      </c>
    </row>
    <row r="60" customFormat="false" ht="14.25" hidden="false" customHeight="false" outlineLevel="0" collapsed="false">
      <c r="A60" s="38" t="s">
        <v>43</v>
      </c>
      <c r="B60" s="40" t="n">
        <v>0.439938193340026</v>
      </c>
    </row>
    <row r="61" customFormat="false" ht="14.25" hidden="false" customHeight="false" outlineLevel="0" collapsed="false">
      <c r="A61" s="38" t="s">
        <v>44</v>
      </c>
      <c r="B61" s="40" t="n">
        <v>0.286486870965537</v>
      </c>
    </row>
    <row r="62" customFormat="false" ht="14.25" hidden="false" customHeight="false" outlineLevel="0" collapsed="false">
      <c r="A62" s="38" t="s">
        <v>45</v>
      </c>
      <c r="B62" s="40" t="n">
        <v>-0.153451322374489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205403.019099791</v>
      </c>
    </row>
    <row r="65" customFormat="false" ht="14.25" hidden="false" customHeight="false" outlineLevel="0" collapsed="false">
      <c r="A65" s="38" t="s">
        <v>43</v>
      </c>
      <c r="B65" s="41" t="n">
        <v>2.83990105207043</v>
      </c>
    </row>
    <row r="66" customFormat="false" ht="14.25" hidden="false" customHeight="false" outlineLevel="0" collapsed="false">
      <c r="A66" s="38" t="s">
        <v>44</v>
      </c>
      <c r="B66" s="41" t="n">
        <v>1.41756187774028</v>
      </c>
    </row>
    <row r="67" customFormat="false" ht="14.25" hidden="false" customHeight="false" outlineLevel="0" collapsed="false">
      <c r="A67" s="38" t="s">
        <v>45</v>
      </c>
      <c r="B67" s="40" t="n">
        <v>-1.42233917433015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205403.019099791</v>
      </c>
    </row>
    <row r="70" customFormat="false" ht="14.25" hidden="false" customHeight="false" outlineLevel="0" collapsed="false">
      <c r="A70" s="38" t="s">
        <v>43</v>
      </c>
      <c r="B70" s="41" t="n">
        <v>2.17685232603827</v>
      </c>
    </row>
    <row r="71" customFormat="false" ht="14.25" hidden="false" customHeight="false" outlineLevel="0" collapsed="false">
      <c r="A71" s="38" t="s">
        <v>44</v>
      </c>
      <c r="B71" s="41" t="n">
        <v>1.41756187774028</v>
      </c>
    </row>
    <row r="72" customFormat="false" ht="14.25" hidden="false" customHeight="false" outlineLevel="0" collapsed="false">
      <c r="A72" s="38" t="s">
        <v>45</v>
      </c>
      <c r="B72" s="40" t="n">
        <v>-0.759290448297986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313.792761436588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458.298029005588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7561.9174785922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154963971293811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5177.5805637037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2.55690552634789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0413358976498114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.682042311221888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144.505267569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2384.3369148885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113628073644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1.874863215126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205403.019099791</v>
      </c>
    </row>
    <row r="121" customFormat="false" ht="14.25" hidden="false" customHeight="false" outlineLevel="0" collapsed="false">
      <c r="A121" s="38" t="s">
        <v>43</v>
      </c>
      <c r="B121" s="41" t="n">
        <v>2.98245905153337</v>
      </c>
    </row>
    <row r="122" customFormat="false" ht="14.25" hidden="false" customHeight="false" outlineLevel="0" collapsed="false">
      <c r="A122" s="38" t="s">
        <v>44</v>
      </c>
      <c r="B122" s="41" t="n">
        <v>1.41756187774028</v>
      </c>
    </row>
    <row r="123" customFormat="false" ht="14.25" hidden="false" customHeight="false" outlineLevel="0" collapsed="false">
      <c r="A123" s="38" t="s">
        <v>45</v>
      </c>
      <c r="B123" s="40" t="n">
        <v>-1.56489717379308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4708733.8809978</v>
      </c>
    </row>
    <row r="127" customFormat="false" ht="14.25" hidden="false" customHeight="false" outlineLevel="0" collapsed="false">
      <c r="A127" s="38" t="s">
        <v>43</v>
      </c>
      <c r="B127" s="40" t="n">
        <v>0.602749957425973</v>
      </c>
    </row>
    <row r="128" customFormat="false" ht="14.25" hidden="false" customHeight="false" outlineLevel="0" collapsed="false">
      <c r="A128" s="38" t="s">
        <v>44</v>
      </c>
      <c r="B128" s="40" t="n">
        <v>0.286486870965537</v>
      </c>
    </row>
    <row r="129" customFormat="false" ht="14.25" hidden="false" customHeight="false" outlineLevel="0" collapsed="false">
      <c r="A129" s="38" t="s">
        <v>45</v>
      </c>
      <c r="B129" s="40" t="n">
        <v>-1.56489717379308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3450795.23982811</v>
      </c>
    </row>
    <row r="133" customFormat="false" ht="14.25" hidden="false" customHeight="false" outlineLevel="0" collapsed="false">
      <c r="A133" s="34" t="s">
        <v>35</v>
      </c>
      <c r="B133" s="26" t="n">
        <v>1348990.43577647</v>
      </c>
    </row>
    <row r="134" customFormat="false" ht="14.25" hidden="false" customHeight="false" outlineLevel="0" collapsed="false">
      <c r="A134" s="34" t="s">
        <v>36</v>
      </c>
      <c r="B134" s="26" t="n">
        <v>291171.489448623</v>
      </c>
    </row>
    <row r="135" customFormat="false" ht="14.25" hidden="false" customHeight="false" outlineLevel="0" collapsed="false">
      <c r="A135" s="34" t="s">
        <v>37</v>
      </c>
      <c r="B135" s="26" t="n">
        <v>-1810633.31460302</v>
      </c>
    </row>
    <row r="136" customFormat="false" ht="14.25" hidden="false" customHeight="false" outlineLevel="0" collapsed="false">
      <c r="A136" s="34" t="s">
        <v>38</v>
      </c>
      <c r="B136" s="35" t="n">
        <v>0.4752996950658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943786.77147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48.066021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41169.5919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410.925393866864</v>
      </c>
      <c r="C16" s="96" t="n">
        <v>13.7408008520913</v>
      </c>
      <c r="D16" s="96"/>
      <c r="E16" s="96" t="n">
        <v>28.8396126</v>
      </c>
      <c r="F16" s="97" t="n">
        <v>566272.062882</v>
      </c>
      <c r="G16" s="97" t="n">
        <v>9343489.037553</v>
      </c>
      <c r="H16" s="97" t="n">
        <v>24701.75514</v>
      </c>
      <c r="I16" s="98" t="n">
        <v>407578.95981</v>
      </c>
      <c r="J16" s="99" t="n">
        <v>-0.00227993661431075</v>
      </c>
      <c r="K16" s="100" t="n">
        <v>-0.0112813240523681</v>
      </c>
      <c r="L16" s="99" t="n">
        <v>-0.287452354570306</v>
      </c>
      <c r="M16" s="101" t="n">
        <v>-1.42233917433015</v>
      </c>
      <c r="N16" s="99" t="n">
        <v>0.131721095581506</v>
      </c>
      <c r="O16" s="100" t="n">
        <v>0.651767401979791</v>
      </c>
      <c r="P16" s="99" t="n">
        <v>-0.153451322374489</v>
      </c>
      <c r="Q16" s="101" t="n">
        <v>-0.759290448297986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410.925393866864</v>
      </c>
      <c r="C17" s="103" t="n">
        <v>13.7408008520913</v>
      </c>
      <c r="D17" s="103"/>
      <c r="E17" s="104" t="n">
        <v>28.8396126</v>
      </c>
      <c r="F17" s="104" t="n">
        <v>566272.062882</v>
      </c>
      <c r="G17" s="104" t="n">
        <v>9343489.037553</v>
      </c>
      <c r="H17" s="104" t="n">
        <v>24701.75514</v>
      </c>
      <c r="I17" s="104" t="n">
        <v>407578.95981</v>
      </c>
      <c r="J17" s="105" t="n">
        <v>-0.00227993661431075</v>
      </c>
      <c r="K17" s="106" t="n">
        <v>-0.0112813240523681</v>
      </c>
      <c r="L17" s="106" t="n">
        <v>-0.287452354570306</v>
      </c>
      <c r="M17" s="107" t="n">
        <v>-1.42233917433015</v>
      </c>
      <c r="N17" s="105" t="n">
        <v>0.131721095581506</v>
      </c>
      <c r="O17" s="106" t="n">
        <v>0.651767401979791</v>
      </c>
      <c r="P17" s="106" t="n">
        <v>-0.153451322374489</v>
      </c>
      <c r="Q17" s="107" t="n">
        <v>-0.759290448297986</v>
      </c>
      <c r="R17" s="108" t="n">
        <v>0.992104575198864</v>
      </c>
      <c r="S17" s="108" t="n">
        <v>1.85109963914605</v>
      </c>
      <c r="T17" s="108" t="n">
        <v>0.499158897352008</v>
      </c>
      <c r="U17" s="108" t="n">
        <v>0.651197998497286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n">
        <v>0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0</v>
      </c>
      <c r="I18" s="110" t="n">
        <v>0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8</v>
      </c>
      <c r="C1" s="119"/>
      <c r="D1" s="119" t="s">
        <v>109</v>
      </c>
      <c r="G1" s="119" t="s">
        <v>110</v>
      </c>
      <c r="K1" s="120" t="s">
        <v>111</v>
      </c>
    </row>
    <row r="2" customFormat="false" ht="15.75" hidden="false" customHeight="false" outlineLevel="0" collapsed="false">
      <c r="B2" s="121" t="s">
        <v>112</v>
      </c>
      <c r="C2" s="122"/>
      <c r="D2" s="123" t="s">
        <v>113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4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194765046</v>
      </c>
      <c r="M3" s="86" t="s">
        <v>115</v>
      </c>
    </row>
    <row r="4" customFormat="false" ht="14.25" hidden="false" customHeight="false" outlineLevel="0" collapsed="false">
      <c r="B4" s="127" t="s">
        <v>116</v>
      </c>
      <c r="C4" s="128"/>
      <c r="D4" s="131" t="n">
        <v>2825576.4804</v>
      </c>
      <c r="G4" s="132" t="n">
        <v>2518683.9164278</v>
      </c>
      <c r="K4" s="120" t="s">
        <v>117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8</v>
      </c>
      <c r="C6" s="136"/>
      <c r="D6" s="137"/>
      <c r="E6" s="138"/>
      <c r="F6" s="138"/>
      <c r="G6" s="139" t="n">
        <v>767167.410526397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566272.062882</v>
      </c>
      <c r="D7" s="140" t="n">
        <v>9343489.037553</v>
      </c>
      <c r="E7" s="140" t="n">
        <v>24701.75514</v>
      </c>
      <c r="F7" s="140" t="n">
        <v>407578.95981</v>
      </c>
      <c r="G7" s="140" t="n">
        <v>410.925393866864</v>
      </c>
      <c r="H7" s="140" t="n">
        <v>13.7408008520913</v>
      </c>
      <c r="I7" s="140"/>
      <c r="J7" s="140" t="n">
        <v>28.8396126</v>
      </c>
    </row>
    <row r="8" customFormat="false" ht="14.25" hidden="false" customHeight="false" outlineLevel="0" collapsed="false">
      <c r="B8" s="141" t="s">
        <v>119</v>
      </c>
      <c r="C8" s="142"/>
      <c r="D8" s="142"/>
      <c r="E8" s="142"/>
      <c r="F8" s="142"/>
      <c r="G8" s="142"/>
      <c r="H8" s="142"/>
      <c r="I8" s="142"/>
      <c r="J8" s="143"/>
      <c r="M8" s="144" t="s">
        <v>120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1</v>
      </c>
      <c r="D9" s="148" t="s">
        <v>29</v>
      </c>
      <c r="E9" s="149" t="s">
        <v>122</v>
      </c>
      <c r="F9" s="150" t="s">
        <v>31</v>
      </c>
      <c r="G9" s="149" t="s">
        <v>123</v>
      </c>
      <c r="H9" s="148" t="s">
        <v>124</v>
      </c>
      <c r="I9" s="150"/>
      <c r="J9" s="150" t="s">
        <v>125</v>
      </c>
      <c r="M9" s="151"/>
      <c r="N9" s="148" t="s">
        <v>126</v>
      </c>
      <c r="O9" s="148" t="s">
        <v>127</v>
      </c>
      <c r="P9" s="149" t="s">
        <v>128</v>
      </c>
      <c r="Q9" s="150" t="s">
        <v>129</v>
      </c>
      <c r="R9" s="152" t="s">
        <v>125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566272.062882</v>
      </c>
      <c r="D13" s="169" t="n">
        <v>9343489.037553</v>
      </c>
      <c r="E13" s="169" t="n">
        <v>24701.75514</v>
      </c>
      <c r="F13" s="169" t="n">
        <v>407578.95981</v>
      </c>
      <c r="G13" s="169" t="n">
        <v>410.925393866864</v>
      </c>
      <c r="H13" s="169" t="n">
        <v>13.7408008520913</v>
      </c>
      <c r="I13" s="169"/>
      <c r="J13" s="169" t="n">
        <v>28.8396126</v>
      </c>
      <c r="M13" s="156" t="n">
        <v>2015</v>
      </c>
      <c r="N13" s="140" t="n">
        <v>943786.77147</v>
      </c>
      <c r="O13" s="140" t="n">
        <v>15572481.729255</v>
      </c>
      <c r="P13" s="140" t="n">
        <v>41169.5919</v>
      </c>
      <c r="Q13" s="140" t="n">
        <v>679298.26635</v>
      </c>
      <c r="R13" s="140" t="n">
        <v>48.066021</v>
      </c>
    </row>
    <row r="14" customFormat="false" ht="15" hidden="false" customHeight="false" outlineLevel="0" collapsed="false">
      <c r="B14" s="170" t="s">
        <v>130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943786.77147</v>
      </c>
      <c r="O14" s="174" t="n">
        <v>15572481.729255</v>
      </c>
      <c r="P14" s="174" t="n">
        <v>41169.5919</v>
      </c>
      <c r="Q14" s="174" t="n">
        <v>679298.26635</v>
      </c>
      <c r="R14" s="174" t="n">
        <v>48.066021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1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2</v>
      </c>
      <c r="E16" s="177" t="s">
        <v>133</v>
      </c>
      <c r="F16" s="180" t="s">
        <v>134</v>
      </c>
      <c r="G16" s="177" t="s">
        <v>135</v>
      </c>
      <c r="H16" s="177" t="s">
        <v>136</v>
      </c>
      <c r="I16" s="181" t="s">
        <v>137</v>
      </c>
      <c r="K16" s="182"/>
      <c r="L16" s="183"/>
    </row>
    <row r="17" customFormat="false" ht="14.25" hidden="false" customHeight="false" outlineLevel="0" collapsed="false">
      <c r="B17" s="184" t="s">
        <v>138</v>
      </c>
      <c r="C17" s="185" t="n">
        <v>3285851.3269542</v>
      </c>
      <c r="D17" s="186" t="n">
        <v>1348990.43577647</v>
      </c>
      <c r="E17" s="186" t="n">
        <v>291171.489448623</v>
      </c>
      <c r="F17" s="187" t="s">
        <v>139</v>
      </c>
      <c r="G17" s="186" t="n">
        <v>-1645689.40172911</v>
      </c>
      <c r="H17" s="188" t="n">
        <v>0.499158897352008</v>
      </c>
      <c r="I17" s="181" t="s">
        <v>140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1</v>
      </c>
      <c r="C18" s="185" t="n">
        <v>2518683.9164278</v>
      </c>
      <c r="D18" s="186" t="n">
        <v>1348990.43577647</v>
      </c>
      <c r="E18" s="186" t="n">
        <v>291171.489448623</v>
      </c>
      <c r="F18" s="190" t="s">
        <v>139</v>
      </c>
      <c r="G18" s="186" t="n">
        <v>-878521.99120271</v>
      </c>
      <c r="H18" s="188" t="n">
        <v>0.651197998497286</v>
      </c>
      <c r="I18" s="181" t="s">
        <v>142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3</v>
      </c>
      <c r="C19" s="192" t="n">
        <v>3450795.23982811</v>
      </c>
      <c r="D19" s="193" t="n">
        <v>1348990.43577647</v>
      </c>
      <c r="E19" s="193" t="n">
        <v>291171.489448623</v>
      </c>
      <c r="F19" s="194" t="s">
        <v>139</v>
      </c>
      <c r="G19" s="193" t="n">
        <v>-1810633.31460302</v>
      </c>
      <c r="H19" s="195" t="n">
        <v>0.47529969506588</v>
      </c>
      <c r="I19" s="196" t="s">
        <v>140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4</v>
      </c>
      <c r="H20" s="198"/>
      <c r="I20" s="198"/>
      <c r="J20" s="199"/>
    </row>
    <row r="21" customFormat="false" ht="14.25" hidden="false" customHeight="false" outlineLevel="0" collapsed="false">
      <c r="B21" s="197" t="s">
        <v>145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6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7</v>
      </c>
      <c r="D24" s="176"/>
      <c r="E24" s="177"/>
      <c r="F24" s="177"/>
      <c r="G24" s="177" t="s">
        <v>131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5</v>
      </c>
      <c r="H25" s="198"/>
      <c r="I25" s="202"/>
    </row>
    <row r="26" customFormat="false" ht="14.25" hidden="false" customHeight="false" outlineLevel="0" collapsed="false">
      <c r="B26" s="203" t="s">
        <v>148</v>
      </c>
      <c r="C26" s="204" t="n">
        <v>4708733.8809978</v>
      </c>
      <c r="D26" s="205"/>
      <c r="E26" s="206" t="n">
        <v>0.573939225535843</v>
      </c>
      <c r="F26" s="206" t="n">
        <v>0.286486870965537</v>
      </c>
      <c r="G26" s="206" t="n">
        <v>-0.287452354570306</v>
      </c>
      <c r="H26" s="198"/>
      <c r="I26" s="202"/>
    </row>
    <row r="27" customFormat="false" ht="14.25" hidden="false" customHeight="false" outlineLevel="0" collapsed="false">
      <c r="B27" s="203" t="s">
        <v>149</v>
      </c>
      <c r="C27" s="204" t="n">
        <v>4708733.8809978</v>
      </c>
      <c r="D27" s="205"/>
      <c r="E27" s="206" t="n">
        <v>0.439938193340026</v>
      </c>
      <c r="F27" s="206" t="n">
        <v>0.286486870965537</v>
      </c>
      <c r="G27" s="206" t="n">
        <v>-0.153451322374489</v>
      </c>
      <c r="H27" s="198"/>
      <c r="I27" s="202"/>
    </row>
    <row r="28" customFormat="false" ht="14.25" hidden="false" customHeight="false" outlineLevel="0" collapsed="false">
      <c r="B28" s="203" t="s">
        <v>150</v>
      </c>
      <c r="C28" s="204" t="n">
        <v>4708733.8809978</v>
      </c>
      <c r="D28" s="205"/>
      <c r="E28" s="206" t="n">
        <v>0.602749957425973</v>
      </c>
      <c r="F28" s="206" t="n">
        <v>0.286486870965537</v>
      </c>
      <c r="G28" s="206" t="n">
        <v>-0.316263086460436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1</v>
      </c>
      <c r="C30" s="210"/>
      <c r="D30" s="211" t="n">
        <v>205403.019099791</v>
      </c>
      <c r="E30" s="212" t="n">
        <v>2.83990105207043</v>
      </c>
      <c r="F30" s="212" t="n">
        <v>1.41756187774028</v>
      </c>
      <c r="G30" s="206" t="n">
        <v>-1.42233917433015</v>
      </c>
      <c r="H30" s="198"/>
      <c r="I30" s="178"/>
    </row>
    <row r="31" customFormat="false" ht="14.25" hidden="false" customHeight="false" outlineLevel="0" collapsed="false">
      <c r="B31" s="203" t="s">
        <v>152</v>
      </c>
      <c r="C31" s="210"/>
      <c r="D31" s="211" t="n">
        <v>205403.019099791</v>
      </c>
      <c r="E31" s="212" t="n">
        <v>2.17685232603827</v>
      </c>
      <c r="F31" s="212" t="n">
        <v>1.41756187774028</v>
      </c>
      <c r="G31" s="206" t="n">
        <v>-0.759290448297986</v>
      </c>
      <c r="H31" s="198"/>
      <c r="I31" s="178"/>
    </row>
    <row r="32" customFormat="false" ht="14.25" hidden="false" customHeight="false" outlineLevel="0" collapsed="false">
      <c r="B32" s="213" t="s">
        <v>153</v>
      </c>
      <c r="C32" s="214"/>
      <c r="D32" s="215" t="n">
        <v>205403.019099791</v>
      </c>
      <c r="E32" s="216" t="n">
        <v>2.98245905153337</v>
      </c>
      <c r="F32" s="216" t="n">
        <v>1.41756187774028</v>
      </c>
      <c r="G32" s="217" t="n">
        <v>-1.56489717379308</v>
      </c>
      <c r="H32" s="218"/>
      <c r="I32" s="219"/>
    </row>
    <row r="34" customFormat="false" ht="14.25" hidden="false" customHeight="false" outlineLevel="0" collapsed="false">
      <c r="B34" s="170" t="s">
        <v>154</v>
      </c>
      <c r="C34" s="200"/>
      <c r="D34" s="200"/>
      <c r="E34" s="200"/>
      <c r="F34" s="200"/>
      <c r="G34" s="200"/>
      <c r="H34" s="200"/>
      <c r="I34" s="201"/>
      <c r="M34" s="170" t="s">
        <v>155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6</v>
      </c>
      <c r="D35" s="221"/>
      <c r="E35" s="221"/>
      <c r="F35" s="176" t="s">
        <v>157</v>
      </c>
      <c r="G35" s="176"/>
      <c r="H35" s="222"/>
      <c r="I35" s="223"/>
      <c r="M35" s="220"/>
      <c r="N35" s="221" t="s">
        <v>156</v>
      </c>
      <c r="O35" s="221"/>
      <c r="P35" s="221"/>
      <c r="Q35" s="176" t="s">
        <v>157</v>
      </c>
      <c r="R35" s="176"/>
      <c r="S35" s="222"/>
      <c r="T35" s="223"/>
    </row>
    <row r="36" customFormat="false" ht="14.25" hidden="false" customHeight="false" outlineLevel="0" collapsed="false">
      <c r="B36" s="133" t="s">
        <v>158</v>
      </c>
      <c r="C36" s="224" t="s">
        <v>159</v>
      </c>
      <c r="D36" s="224" t="s">
        <v>160</v>
      </c>
      <c r="E36" s="224" t="s">
        <v>161</v>
      </c>
      <c r="F36" s="224" t="s">
        <v>159</v>
      </c>
      <c r="G36" s="224" t="s">
        <v>160</v>
      </c>
      <c r="H36" s="222"/>
      <c r="I36" s="178"/>
      <c r="M36" s="133" t="s">
        <v>158</v>
      </c>
      <c r="N36" s="224" t="s">
        <v>159</v>
      </c>
      <c r="O36" s="224" t="s">
        <v>160</v>
      </c>
      <c r="P36" s="224" t="s">
        <v>161</v>
      </c>
      <c r="Q36" s="224" t="s">
        <v>159</v>
      </c>
      <c r="R36" s="224" t="s">
        <v>160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2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2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3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3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313.792761436588</v>
      </c>
      <c r="D39" s="226" t="n">
        <v>82.6717952996227</v>
      </c>
      <c r="E39" s="226" t="n">
        <v>40.5807098972224</v>
      </c>
      <c r="F39" s="226" t="n">
        <v>144.505267569</v>
      </c>
      <c r="G39" s="226" t="n">
        <v>227.256147288</v>
      </c>
      <c r="H39" s="197" t="s">
        <v>164</v>
      </c>
      <c r="I39" s="178"/>
      <c r="M39" s="225" t="n">
        <v>2015</v>
      </c>
      <c r="N39" s="226" t="n">
        <v>522.987935727646</v>
      </c>
      <c r="O39" s="226" t="n">
        <v>137.786325499371</v>
      </c>
      <c r="P39" s="226" t="n">
        <v>67.6345164953706</v>
      </c>
      <c r="Q39" s="226" t="n">
        <v>240.842112615</v>
      </c>
      <c r="R39" s="226" t="n">
        <v>378.76024548</v>
      </c>
      <c r="S39" s="197" t="s">
        <v>164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5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6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7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8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69</v>
      </c>
      <c r="C48" s="104" t="n">
        <v>313.792761436588</v>
      </c>
      <c r="D48" s="104" t="n">
        <v>82.6717952996227</v>
      </c>
      <c r="E48" s="104" t="n">
        <v>40.5807098972224</v>
      </c>
      <c r="F48" s="104" t="n">
        <v>144.505267569</v>
      </c>
      <c r="G48" s="104" t="n">
        <v>227.256147288</v>
      </c>
      <c r="H48" s="197"/>
      <c r="I48" s="178"/>
      <c r="M48" s="227" t="s">
        <v>169</v>
      </c>
      <c r="N48" s="104" t="n">
        <v>522.987935727646</v>
      </c>
      <c r="O48" s="104" t="n">
        <v>137.786325499371</v>
      </c>
      <c r="P48" s="104" t="n">
        <v>67.6345164953706</v>
      </c>
      <c r="Q48" s="104" t="n">
        <v>240.842112615</v>
      </c>
      <c r="R48" s="104" t="n">
        <v>378.76024548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0</v>
      </c>
      <c r="C50" s="183"/>
      <c r="D50" s="183"/>
      <c r="E50" s="183"/>
      <c r="F50" s="183"/>
      <c r="G50" s="183"/>
      <c r="H50" s="177"/>
      <c r="I50" s="178"/>
      <c r="M50" s="133" t="s">
        <v>170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5177.5805637037</v>
      </c>
      <c r="D53" s="226" t="n">
        <v>1364.08462244378</v>
      </c>
      <c r="E53" s="226" t="n">
        <v>669.581713304169</v>
      </c>
      <c r="F53" s="226" t="n">
        <v>2384.3369148885</v>
      </c>
      <c r="G53" s="226" t="n">
        <v>3749.726430252</v>
      </c>
      <c r="H53" s="177"/>
      <c r="I53" s="178"/>
      <c r="M53" s="175" t="n">
        <v>2015</v>
      </c>
      <c r="N53" s="226" t="n">
        <v>8629.30093950616</v>
      </c>
      <c r="O53" s="226" t="n">
        <v>2273.47437073962</v>
      </c>
      <c r="P53" s="226" t="n">
        <v>1115.96952217361</v>
      </c>
      <c r="Q53" s="226" t="n">
        <v>3973.8948581475</v>
      </c>
      <c r="R53" s="226" t="n">
        <v>6249.54405042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1</v>
      </c>
      <c r="C62" s="230" t="n">
        <v>5177.5805637037</v>
      </c>
      <c r="D62" s="230" t="n">
        <v>1364.08462244378</v>
      </c>
      <c r="E62" s="230" t="n">
        <v>669.581713304169</v>
      </c>
      <c r="F62" s="230" t="n">
        <v>2384.3369148885</v>
      </c>
      <c r="G62" s="230" t="n">
        <v>3749.726430252</v>
      </c>
      <c r="H62" s="231"/>
      <c r="I62" s="219"/>
      <c r="M62" s="229" t="s">
        <v>171</v>
      </c>
      <c r="N62" s="230" t="n">
        <v>8629.30093950616</v>
      </c>
      <c r="O62" s="230" t="n">
        <v>2273.47437073962</v>
      </c>
      <c r="P62" s="230" t="n">
        <v>1115.96952217361</v>
      </c>
      <c r="Q62" s="230" t="n">
        <v>3973.8948581475</v>
      </c>
      <c r="R62" s="230" t="n">
        <v>6249.54405042</v>
      </c>
      <c r="S62" s="231"/>
      <c r="T62" s="219"/>
    </row>
    <row r="65" customFormat="false" ht="14.25" hidden="false" customHeight="false" outlineLevel="0" collapsed="false">
      <c r="B65" s="170" t="s">
        <v>172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3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4</v>
      </c>
      <c r="K66" s="239" t="s">
        <v>175</v>
      </c>
      <c r="M66" s="232"/>
      <c r="N66" s="240" t="s">
        <v>176</v>
      </c>
      <c r="O66" s="234" t="s">
        <v>177</v>
      </c>
      <c r="P66" s="236" t="s">
        <v>178</v>
      </c>
      <c r="Q66" s="236" t="s">
        <v>179</v>
      </c>
      <c r="R66" s="237" t="s">
        <v>174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566272.062882</v>
      </c>
      <c r="D69" s="226" t="n">
        <v>9343489.037553</v>
      </c>
      <c r="E69" s="226" t="n">
        <v>24701.75514</v>
      </c>
      <c r="F69" s="226" t="n">
        <v>407578.95981</v>
      </c>
      <c r="G69" s="226" t="n">
        <v>410.925393866864</v>
      </c>
      <c r="H69" s="226" t="n">
        <v>13.7408008520913</v>
      </c>
      <c r="I69" s="226"/>
      <c r="J69" s="226" t="n">
        <v>28.8396126</v>
      </c>
      <c r="K69" s="242" t="n">
        <v>432.454887386075</v>
      </c>
      <c r="M69" s="241" t="n">
        <v>2015</v>
      </c>
      <c r="N69" s="243" t="n">
        <v>943786.77147</v>
      </c>
      <c r="O69" s="243" t="n">
        <v>15572481.729255</v>
      </c>
      <c r="P69" s="243" t="n">
        <v>41169.5919</v>
      </c>
      <c r="Q69" s="243" t="n">
        <v>679298.26635</v>
      </c>
      <c r="R69" s="243" t="n">
        <v>48.066021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335.732789617055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566272.062882</v>
      </c>
      <c r="D78" s="246" t="n">
        <v>9343489.037553</v>
      </c>
      <c r="E78" s="247" t="n">
        <v>24701.75514</v>
      </c>
      <c r="F78" s="247" t="n">
        <v>407578.95981</v>
      </c>
      <c r="G78" s="245" t="n">
        <v>410.925393866864</v>
      </c>
      <c r="H78" s="247" t="n">
        <v>13.7408008520913</v>
      </c>
      <c r="I78" s="246"/>
      <c r="J78" s="246" t="n">
        <v>28.8396126</v>
      </c>
      <c r="K78" s="248" t="n">
        <v>768.18767700313</v>
      </c>
      <c r="M78" s="244" t="s">
        <v>53</v>
      </c>
      <c r="N78" s="245" t="n">
        <v>943786.77147</v>
      </c>
      <c r="O78" s="246" t="n">
        <v>15572481.729255</v>
      </c>
      <c r="P78" s="247" t="n">
        <v>41169.5919</v>
      </c>
      <c r="Q78" s="247" t="n">
        <v>679298.26635</v>
      </c>
      <c r="R78" s="246" t="n">
        <v>48.066021</v>
      </c>
    </row>
    <row r="81" customFormat="false" ht="14.25" hidden="false" customHeight="false" outlineLevel="0" collapsed="false">
      <c r="B81" s="170" t="s">
        <v>180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1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4</v>
      </c>
      <c r="K82" s="255" t="s">
        <v>182</v>
      </c>
      <c r="M82" s="259"/>
      <c r="N82" s="260" t="s">
        <v>183</v>
      </c>
      <c r="O82" s="260" t="s">
        <v>184</v>
      </c>
      <c r="P82" s="260" t="s">
        <v>185</v>
      </c>
      <c r="Q82" s="260" t="s">
        <v>186</v>
      </c>
      <c r="R82" s="234" t="s">
        <v>187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566272.062882</v>
      </c>
      <c r="D83" s="97" t="n">
        <v>9343489.037553</v>
      </c>
      <c r="E83" s="263" t="n">
        <v>24701.75514</v>
      </c>
      <c r="F83" s="98" t="n">
        <v>407578.95981</v>
      </c>
      <c r="G83" s="97" t="n">
        <v>410.925393866864</v>
      </c>
      <c r="H83" s="97" t="n">
        <v>13.7408008520913</v>
      </c>
      <c r="I83" s="97"/>
      <c r="J83" s="98" t="n">
        <v>28.8396126</v>
      </c>
      <c r="K83" s="98" t="n">
        <v>-1645689.40172911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8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89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90</v>
      </c>
      <c r="C86" s="266" t="n">
        <v>566272.062882</v>
      </c>
      <c r="D86" s="104" t="n">
        <v>9343489.037553</v>
      </c>
      <c r="E86" s="266" t="n">
        <v>24701.75514</v>
      </c>
      <c r="F86" s="110" t="n">
        <v>407578.95981</v>
      </c>
      <c r="G86" s="226" t="n">
        <v>410.925393866864</v>
      </c>
      <c r="H86" s="226" t="n">
        <v>13.7408008520913</v>
      </c>
      <c r="I86" s="226"/>
      <c r="J86" s="226" t="n">
        <v>28.8396126</v>
      </c>
      <c r="K86" s="272" t="n">
        <v>-1645689.40172911</v>
      </c>
      <c r="M86" s="259" t="n">
        <v>2015</v>
      </c>
      <c r="N86" s="243" t="n">
        <v>943786.77147</v>
      </c>
      <c r="O86" s="268" t="n">
        <v>0</v>
      </c>
      <c r="P86" s="269" t="n">
        <v>0</v>
      </c>
      <c r="Q86" s="269" t="n">
        <v>0</v>
      </c>
      <c r="R86" s="270" t="n">
        <v>943786.77147</v>
      </c>
      <c r="S86" s="271" t="n">
        <v>943786.77147</v>
      </c>
    </row>
    <row r="87" customFormat="false" ht="14.25" hidden="false" customHeight="false" outlineLevel="0" collapsed="false">
      <c r="B87" s="265" t="s">
        <v>191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943786.77147</v>
      </c>
      <c r="O87" s="268" t="n">
        <v>0</v>
      </c>
      <c r="P87" s="269" t="n">
        <v>0</v>
      </c>
      <c r="Q87" s="269" t="n">
        <v>0</v>
      </c>
      <c r="R87" s="270" t="n">
        <v>943786.77147</v>
      </c>
      <c r="S87" s="271" t="n">
        <v>0</v>
      </c>
    </row>
    <row r="88" customFormat="false" ht="14.25" hidden="false" customHeight="false" outlineLevel="0" collapsed="false">
      <c r="B88" s="265" t="s">
        <v>192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943786.77147</v>
      </c>
      <c r="O88" s="268" t="n">
        <v>0</v>
      </c>
      <c r="P88" s="269" t="n">
        <v>0</v>
      </c>
      <c r="Q88" s="269" t="n">
        <v>0</v>
      </c>
      <c r="R88" s="270" t="n">
        <v>943786.77147</v>
      </c>
      <c r="S88" s="271" t="n">
        <v>0</v>
      </c>
    </row>
    <row r="89" customFormat="false" ht="14.25" hidden="false" customHeight="false" outlineLevel="0" collapsed="false">
      <c r="B89" s="265" t="s">
        <v>193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943786.77147</v>
      </c>
      <c r="O89" s="268" t="n">
        <v>0</v>
      </c>
      <c r="P89" s="269" t="n">
        <v>0</v>
      </c>
      <c r="Q89" s="269" t="n">
        <v>0</v>
      </c>
      <c r="R89" s="270" t="n">
        <v>943786.77147</v>
      </c>
      <c r="S89" s="271" t="n">
        <v>0</v>
      </c>
    </row>
    <row r="90" customFormat="false" ht="14.25" hidden="false" customHeight="false" outlineLevel="0" collapsed="false">
      <c r="B90" s="265" t="s">
        <v>194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943786.77147</v>
      </c>
      <c r="O90" s="268" t="n">
        <v>0</v>
      </c>
      <c r="P90" s="269" t="n">
        <v>0</v>
      </c>
      <c r="Q90" s="269" t="n">
        <v>0</v>
      </c>
      <c r="R90" s="270" t="n">
        <v>943786.77147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943786.77147</v>
      </c>
      <c r="O91" s="268" t="n">
        <v>0</v>
      </c>
      <c r="P91" s="269" t="n">
        <v>0</v>
      </c>
      <c r="Q91" s="269" t="n">
        <v>0</v>
      </c>
      <c r="R91" s="270" t="n">
        <v>943786.77147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943786.77147</v>
      </c>
      <c r="O92" s="268" t="n">
        <v>0</v>
      </c>
      <c r="P92" s="269" t="n">
        <v>0</v>
      </c>
      <c r="Q92" s="269" t="n">
        <v>0</v>
      </c>
      <c r="R92" s="270" t="n">
        <v>943786.77147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943786.77147</v>
      </c>
      <c r="O93" s="274" t="n">
        <v>0</v>
      </c>
      <c r="P93" s="275" t="n">
        <v>0</v>
      </c>
      <c r="Q93" s="275" t="n">
        <v>0</v>
      </c>
      <c r="R93" s="276" t="n">
        <v>943786.77147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5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6</v>
      </c>
      <c r="O96" s="177" t="s">
        <v>197</v>
      </c>
      <c r="P96" s="177" t="s">
        <v>198</v>
      </c>
      <c r="Q96" s="177" t="s">
        <v>198</v>
      </c>
      <c r="R96" s="177" t="s">
        <v>53</v>
      </c>
      <c r="S96" s="278" t="s">
        <v>199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0</v>
      </c>
      <c r="O97" s="177" t="s">
        <v>201</v>
      </c>
      <c r="P97" s="177" t="s">
        <v>200</v>
      </c>
      <c r="Q97" s="177" t="s">
        <v>202</v>
      </c>
      <c r="R97" s="177" t="s">
        <v>203</v>
      </c>
      <c r="S97" s="278" t="s">
        <v>200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48.066021</v>
      </c>
      <c r="O101" s="268" t="n">
        <v>0</v>
      </c>
      <c r="P101" s="269" t="n">
        <v>0</v>
      </c>
      <c r="Q101" s="269" t="n">
        <v>0</v>
      </c>
      <c r="R101" s="270" t="n">
        <v>48.066021</v>
      </c>
      <c r="S101" s="271" t="n">
        <v>48.066021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48.066021</v>
      </c>
      <c r="O102" s="268" t="n">
        <v>0</v>
      </c>
      <c r="P102" s="269" t="n">
        <v>0</v>
      </c>
      <c r="Q102" s="269" t="n">
        <v>0</v>
      </c>
      <c r="R102" s="270" t="n">
        <v>48.066021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48.066021</v>
      </c>
      <c r="O103" s="268" t="n">
        <v>0</v>
      </c>
      <c r="P103" s="269" t="n">
        <v>0</v>
      </c>
      <c r="Q103" s="269" t="n">
        <v>0</v>
      </c>
      <c r="R103" s="270" t="n">
        <v>48.066021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48.066021</v>
      </c>
      <c r="O104" s="268" t="n">
        <v>0</v>
      </c>
      <c r="P104" s="269" t="n">
        <v>0</v>
      </c>
      <c r="Q104" s="269" t="n">
        <v>0</v>
      </c>
      <c r="R104" s="270" t="n">
        <v>48.066021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48.066021</v>
      </c>
      <c r="O105" s="268" t="n">
        <v>0</v>
      </c>
      <c r="P105" s="269" t="n">
        <v>0</v>
      </c>
      <c r="Q105" s="269" t="n">
        <v>0</v>
      </c>
      <c r="R105" s="270" t="n">
        <v>48.066021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48.066021</v>
      </c>
      <c r="O106" s="268" t="n">
        <v>0</v>
      </c>
      <c r="P106" s="269" t="n">
        <v>0</v>
      </c>
      <c r="Q106" s="269" t="n">
        <v>0</v>
      </c>
      <c r="R106" s="270" t="n">
        <v>48.066021</v>
      </c>
      <c r="S106" s="271" t="n">
        <v>0</v>
      </c>
    </row>
    <row r="107" customFormat="false" ht="14.25" hidden="false" customHeight="false" outlineLevel="0" collapsed="false">
      <c r="B107" s="282" t="s">
        <v>204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48.066021</v>
      </c>
      <c r="O107" s="268" t="n">
        <v>0</v>
      </c>
      <c r="P107" s="269" t="n">
        <v>0</v>
      </c>
      <c r="Q107" s="269" t="n">
        <v>0</v>
      </c>
      <c r="R107" s="270" t="n">
        <v>48.066021</v>
      </c>
      <c r="S107" s="271" t="n">
        <v>0</v>
      </c>
    </row>
    <row r="108" customFormat="false" ht="14.25" hidden="false" customHeight="false" outlineLevel="0" collapsed="false">
      <c r="B108" s="285" t="s">
        <v>205</v>
      </c>
      <c r="M108" s="264" t="n">
        <v>2022</v>
      </c>
      <c r="N108" s="273" t="n">
        <v>48.066021</v>
      </c>
      <c r="O108" s="274" t="n">
        <v>0</v>
      </c>
      <c r="P108" s="275" t="n">
        <v>0</v>
      </c>
      <c r="Q108" s="275" t="n">
        <v>0</v>
      </c>
      <c r="R108" s="276" t="n">
        <v>48.066021</v>
      </c>
      <c r="S108" s="277" t="n">
        <v>0</v>
      </c>
    </row>
    <row r="109" customFormat="false" ht="14.25" hidden="false" customHeight="false" outlineLevel="0" collapsed="false">
      <c r="B109" s="286" t="s">
        <v>206</v>
      </c>
    </row>
    <row r="110" customFormat="false" ht="14.25" hidden="false" customHeight="false" outlineLevel="0" collapsed="false">
      <c r="B110" s="170" t="s">
        <v>207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8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4</v>
      </c>
      <c r="K111" s="255" t="s">
        <v>182</v>
      </c>
      <c r="M111" s="259"/>
      <c r="N111" s="260" t="s">
        <v>183</v>
      </c>
      <c r="O111" s="260" t="s">
        <v>184</v>
      </c>
      <c r="P111" s="260" t="s">
        <v>209</v>
      </c>
      <c r="Q111" s="260" t="s">
        <v>186</v>
      </c>
      <c r="R111" s="234" t="s">
        <v>187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566272.062882</v>
      </c>
      <c r="D112" s="97" t="n">
        <v>9343489.037553</v>
      </c>
      <c r="E112" s="263" t="n">
        <v>24701.75514</v>
      </c>
      <c r="F112" s="98" t="n">
        <v>407578.95981</v>
      </c>
      <c r="G112" s="263" t="n">
        <v>410.925393866864</v>
      </c>
      <c r="H112" s="97" t="n">
        <v>13.7408008520913</v>
      </c>
      <c r="I112" s="98"/>
      <c r="J112" s="98" t="n">
        <v>28.8396126</v>
      </c>
      <c r="K112" s="98" t="n">
        <v>-1645689.4017291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41169.5919</v>
      </c>
      <c r="O115" s="268" t="n">
        <v>0</v>
      </c>
      <c r="P115" s="269" t="n">
        <v>0</v>
      </c>
      <c r="Q115" s="269" t="n">
        <v>0</v>
      </c>
      <c r="R115" s="270" t="n">
        <v>41169.5919</v>
      </c>
      <c r="S115" s="271" t="n">
        <v>41169.5919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41169.5919</v>
      </c>
      <c r="O116" s="268" t="n">
        <v>0</v>
      </c>
      <c r="P116" s="269" t="n">
        <v>0</v>
      </c>
      <c r="Q116" s="269" t="n">
        <v>0</v>
      </c>
      <c r="R116" s="270" t="n">
        <v>41169.5919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41169.5919</v>
      </c>
      <c r="O117" s="268" t="n">
        <v>0</v>
      </c>
      <c r="P117" s="269" t="n">
        <v>0</v>
      </c>
      <c r="Q117" s="269" t="n">
        <v>0</v>
      </c>
      <c r="R117" s="270" t="n">
        <v>41169.5919</v>
      </c>
      <c r="S117" s="271" t="n">
        <v>0</v>
      </c>
    </row>
    <row r="118" customFormat="false" ht="14.25" hidden="false" customHeight="false" outlineLevel="0" collapsed="false">
      <c r="B118" s="290" t="s">
        <v>210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41169.5919</v>
      </c>
      <c r="O118" s="268" t="n">
        <v>0</v>
      </c>
      <c r="P118" s="269" t="n">
        <v>0</v>
      </c>
      <c r="Q118" s="269" t="n">
        <v>0</v>
      </c>
      <c r="R118" s="270" t="n">
        <v>41169.5919</v>
      </c>
      <c r="S118" s="271" t="n">
        <v>0</v>
      </c>
    </row>
    <row r="119" customFormat="false" ht="14.25" hidden="false" customHeight="false" outlineLevel="0" collapsed="false">
      <c r="B119" s="290" t="s">
        <v>211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41169.5919</v>
      </c>
      <c r="O119" s="268" t="n">
        <v>0</v>
      </c>
      <c r="P119" s="269" t="n">
        <v>0</v>
      </c>
      <c r="Q119" s="269" t="n">
        <v>0</v>
      </c>
      <c r="R119" s="270" t="n">
        <v>41169.5919</v>
      </c>
      <c r="S119" s="271" t="n">
        <v>0</v>
      </c>
    </row>
    <row r="120" customFormat="false" ht="14.25" hidden="false" customHeight="false" outlineLevel="0" collapsed="false">
      <c r="B120" s="290" t="s">
        <v>212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41169.5919</v>
      </c>
      <c r="O120" s="268" t="n">
        <v>0</v>
      </c>
      <c r="P120" s="269" t="n">
        <v>0</v>
      </c>
      <c r="Q120" s="269" t="n">
        <v>0</v>
      </c>
      <c r="R120" s="270" t="n">
        <v>41169.5919</v>
      </c>
      <c r="S120" s="271" t="n">
        <v>0</v>
      </c>
    </row>
    <row r="121" customFormat="false" ht="14.25" hidden="false" customHeight="false" outlineLevel="0" collapsed="false">
      <c r="B121" s="290" t="s">
        <v>213</v>
      </c>
      <c r="C121" s="266" t="n">
        <v>566272.062882</v>
      </c>
      <c r="D121" s="110" t="n">
        <v>9343489.037553</v>
      </c>
      <c r="E121" s="104" t="n">
        <v>24701.75514</v>
      </c>
      <c r="F121" s="110" t="n">
        <v>407578.95981</v>
      </c>
      <c r="G121" s="226" t="n">
        <v>410.925393866864</v>
      </c>
      <c r="H121" s="226" t="n">
        <v>13.7408008520913</v>
      </c>
      <c r="I121" s="226"/>
      <c r="J121" s="226" t="n">
        <v>28.8396126</v>
      </c>
      <c r="K121" s="272" t="n">
        <v>-1645689.40172911</v>
      </c>
      <c r="M121" s="259" t="n">
        <v>2021</v>
      </c>
      <c r="N121" s="243" t="n">
        <v>41169.5919</v>
      </c>
      <c r="O121" s="268" t="n">
        <v>0</v>
      </c>
      <c r="P121" s="269" t="n">
        <v>0</v>
      </c>
      <c r="Q121" s="269" t="n">
        <v>0</v>
      </c>
      <c r="R121" s="270" t="n">
        <v>41169.5919</v>
      </c>
      <c r="S121" s="271" t="n">
        <v>0</v>
      </c>
    </row>
    <row r="122" customFormat="false" ht="14.25" hidden="false" customHeight="false" outlineLevel="0" collapsed="false">
      <c r="B122" s="290" t="s">
        <v>214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41169.5919</v>
      </c>
      <c r="O122" s="274" t="n">
        <v>0</v>
      </c>
      <c r="P122" s="275" t="n">
        <v>0</v>
      </c>
      <c r="Q122" s="275" t="n">
        <v>0</v>
      </c>
      <c r="R122" s="276" t="n">
        <v>41169.5919</v>
      </c>
      <c r="S122" s="277" t="n">
        <v>0</v>
      </c>
    </row>
    <row r="123" customFormat="false" ht="14.25" hidden="false" customHeight="false" outlineLevel="0" collapsed="false">
      <c r="B123" s="290" t="s">
        <v>215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6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7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8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19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0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1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2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3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4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5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6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7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8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29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05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6</v>
      </c>
    </row>
    <row r="140" customFormat="false" ht="14.25" hidden="false" customHeight="false" outlineLevel="0" collapsed="false">
      <c r="B140" s="170" t="s">
        <v>230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4</v>
      </c>
      <c r="K141" s="255" t="s">
        <v>182</v>
      </c>
    </row>
    <row r="142" customFormat="false" ht="14.25" hidden="false" customHeight="false" outlineLevel="0" collapsed="false">
      <c r="B142" s="262" t="s">
        <v>53</v>
      </c>
      <c r="C142" s="97" t="n">
        <v>566272.062882</v>
      </c>
      <c r="D142" s="97" t="n">
        <v>9343489.037553</v>
      </c>
      <c r="E142" s="97" t="n">
        <v>24701.75514</v>
      </c>
      <c r="F142" s="98" t="n">
        <v>407578.95981</v>
      </c>
      <c r="G142" s="263" t="n">
        <v>410.925393866864</v>
      </c>
      <c r="H142" s="97" t="n">
        <v>13.7408008520913</v>
      </c>
      <c r="I142" s="97"/>
      <c r="J142" s="98" t="n">
        <v>28.8396126</v>
      </c>
      <c r="K142" s="98" t="n">
        <v>-1645689.40172911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1</v>
      </c>
      <c r="C147" s="39" t="n">
        <v>566272.062882</v>
      </c>
      <c r="D147" s="39" t="n">
        <v>9343489.037553</v>
      </c>
      <c r="E147" s="39" t="n">
        <v>24701.75514</v>
      </c>
      <c r="F147" s="294" t="n">
        <v>407578.95981</v>
      </c>
      <c r="G147" s="226" t="n">
        <v>410.925393866864</v>
      </c>
      <c r="H147" s="226" t="n">
        <v>13.7408008520913</v>
      </c>
      <c r="I147" s="226"/>
      <c r="J147" s="226" t="n">
        <v>28.8396126</v>
      </c>
      <c r="K147" s="242" t="n">
        <v>-1645689.40172911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05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2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3</v>
      </c>
      <c r="D157" s="258" t="s">
        <v>234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205.462696933432</v>
      </c>
      <c r="D160" s="39" t="n">
        <v>13.7408008520913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410.925393866864</v>
      </c>
      <c r="D161" s="39" t="n">
        <v>13.7408008520913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410.925393866864</v>
      </c>
      <c r="D162" s="39" t="n">
        <v>13.7408008520913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410.925393866864</v>
      </c>
      <c r="D163" s="39" t="n">
        <v>13.7408008520913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410.925393866864</v>
      </c>
      <c r="D164" s="39" t="n">
        <v>13.7408008520913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410.925393866864</v>
      </c>
      <c r="D165" s="39" t="n">
        <v>13.7408008520913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410.925393866864</v>
      </c>
      <c r="D166" s="39" t="n">
        <v>13.7408008520913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410.925393866864</v>
      </c>
      <c r="D167" s="39" t="n">
        <v>13.7408008520913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410.925393866864</v>
      </c>
      <c r="D168" s="39" t="n">
        <v>13.7408008520913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410.925393866864</v>
      </c>
      <c r="D169" s="39" t="n">
        <v>13.7408008520913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5</v>
      </c>
    </row>
    <row r="172" customFormat="false" ht="14.25" hidden="false" customHeight="false" outlineLevel="0" collapsed="false">
      <c r="B172" s="170" t="s">
        <v>236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7</v>
      </c>
      <c r="C173" s="298" t="n">
        <v>2013</v>
      </c>
      <c r="D173" s="285" t="s">
        <v>235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8</v>
      </c>
      <c r="D174" s="88" t="s">
        <v>239</v>
      </c>
      <c r="E174" s="89" t="s">
        <v>240</v>
      </c>
      <c r="F174" s="120"/>
      <c r="G174" s="90" t="s">
        <v>241</v>
      </c>
      <c r="H174" s="90" t="s">
        <v>242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20.9844425127701</v>
      </c>
      <c r="E202" s="39" t="n">
        <v>92.0538925438607</v>
      </c>
      <c r="F202" s="302"/>
      <c r="G202" s="39" t="n">
        <v>6889.08659539421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7.8987164953801</v>
      </c>
      <c r="E203" s="39" t="n">
        <v>76.8541597035364</v>
      </c>
      <c r="F203" s="302"/>
      <c r="G203" s="39" t="n">
        <v>4048.83838622738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2.6755695077147</v>
      </c>
      <c r="E204" s="39" t="n">
        <v>141.79027467363</v>
      </c>
      <c r="F204" s="302"/>
      <c r="G204" s="39" t="n">
        <v>8839.62940124939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221.357670285076</v>
      </c>
      <c r="E205" s="39" t="n">
        <v>384.093838501565</v>
      </c>
      <c r="F205" s="302"/>
      <c r="G205" s="39" t="n">
        <v>48209.3060990747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204.032803376004</v>
      </c>
      <c r="E206" s="39" t="n">
        <v>362.348991721141</v>
      </c>
      <c r="F206" s="302"/>
      <c r="G206" s="39" t="n">
        <v>48376.3578087587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90.997617139217</v>
      </c>
      <c r="E207" s="39" t="n">
        <v>320.147567077622</v>
      </c>
      <c r="F207" s="302"/>
      <c r="G207" s="39" t="n">
        <v>38899.6050875532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70.2967321776749</v>
      </c>
      <c r="E208" s="39" t="n">
        <v>432.454887386075</v>
      </c>
      <c r="F208" s="302"/>
      <c r="G208" s="39" t="n">
        <v>57795.645424227</v>
      </c>
      <c r="H208" s="39" t="n">
        <v>3087.719392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6.3747954804638</v>
      </c>
      <c r="E209" s="39" t="n">
        <v>273.072805158261</v>
      </c>
      <c r="F209" s="302"/>
      <c r="G209" s="39" t="n">
        <v>22138.4806608059</v>
      </c>
      <c r="H209" s="39" t="n">
        <v>3087.719392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8.184280412588</v>
      </c>
      <c r="E210" s="39" t="n">
        <v>222.047587839111</v>
      </c>
      <c r="F210" s="302"/>
      <c r="G210" s="39" t="n">
        <v>21776.7234393759</v>
      </c>
      <c r="H210" s="39" t="n">
        <v>3087.719392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2.5930410189184</v>
      </c>
      <c r="E211" s="39" t="n">
        <v>397.824236936069</v>
      </c>
      <c r="F211" s="302"/>
      <c r="G211" s="39" t="n">
        <v>32318.2373594275</v>
      </c>
      <c r="H211" s="39" t="n">
        <v>4116.95919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7.7169876539047</v>
      </c>
      <c r="E212" s="39" t="n">
        <v>392.483725217679</v>
      </c>
      <c r="F212" s="302"/>
      <c r="G212" s="39" t="n">
        <v>26002.4364021682</v>
      </c>
      <c r="H212" s="39" t="n">
        <v>4116.95919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5.1662460246948</v>
      </c>
      <c r="E213" s="39" t="n">
        <v>243.414872729148</v>
      </c>
      <c r="F213" s="302"/>
      <c r="G213" s="39" t="n">
        <v>22226.1582330536</v>
      </c>
      <c r="H213" s="39" t="n">
        <v>4116.95919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83.9377700510802</v>
      </c>
      <c r="E214" s="39" t="n">
        <v>368.215570175443</v>
      </c>
      <c r="F214" s="302"/>
      <c r="G214" s="39" t="n">
        <v>27556.3463815768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31.5948659815204</v>
      </c>
      <c r="E215" s="39" t="n">
        <v>307.416638814145</v>
      </c>
      <c r="F215" s="302"/>
      <c r="G215" s="39" t="n">
        <v>16195.3535449095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50.7022780308588</v>
      </c>
      <c r="E216" s="39" t="n">
        <v>567.16109869452</v>
      </c>
      <c r="F216" s="302"/>
      <c r="G216" s="39" t="n">
        <v>35358.5176049975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442.715340570152</v>
      </c>
      <c r="E217" s="39" t="n">
        <v>768.18767700313</v>
      </c>
      <c r="F217" s="302"/>
      <c r="G217" s="39" t="n">
        <v>96418.6121981495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408.065606752007</v>
      </c>
      <c r="E218" s="39" t="n">
        <v>724.697983442281</v>
      </c>
      <c r="F218" s="302"/>
      <c r="G218" s="39" t="n">
        <v>96752.7156175174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381.995234278434</v>
      </c>
      <c r="E219" s="39" t="n">
        <v>640.295134155244</v>
      </c>
      <c r="F219" s="302"/>
      <c r="G219" s="39" t="n">
        <v>77799.2101751064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93.7289762368999</v>
      </c>
      <c r="E220" s="39" t="n">
        <v>576.606516514767</v>
      </c>
      <c r="F220" s="302"/>
      <c r="G220" s="39" t="n">
        <v>77060.860565636</v>
      </c>
      <c r="H220" s="39" t="n">
        <v>4116.95919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21.8330606406184</v>
      </c>
      <c r="E221" s="39" t="n">
        <v>364.097073544348</v>
      </c>
      <c r="F221" s="302"/>
      <c r="G221" s="39" t="n">
        <v>29517.9742144079</v>
      </c>
      <c r="H221" s="39" t="n">
        <v>4116.95919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0.9123738834507</v>
      </c>
      <c r="E222" s="39" t="n">
        <v>296.063450452147</v>
      </c>
      <c r="F222" s="302"/>
      <c r="G222" s="39" t="n">
        <v>29035.6312525012</v>
      </c>
      <c r="H222" s="39" t="n">
        <v>4116.95919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2.5930410189184</v>
      </c>
      <c r="E223" s="39" t="n">
        <v>397.824236936069</v>
      </c>
      <c r="F223" s="302"/>
      <c r="G223" s="39" t="n">
        <v>32318.2373594275</v>
      </c>
      <c r="H223" s="39" t="n">
        <v>4116.95919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7.7169876539047</v>
      </c>
      <c r="E224" s="39" t="n">
        <v>392.483725217679</v>
      </c>
      <c r="F224" s="302"/>
      <c r="G224" s="39" t="n">
        <v>26002.4364021682</v>
      </c>
      <c r="H224" s="39" t="n">
        <v>4116.95919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5.1662460246948</v>
      </c>
      <c r="E225" s="39" t="n">
        <v>243.414872729148</v>
      </c>
      <c r="F225" s="302"/>
      <c r="G225" s="39" t="n">
        <v>22226.1582330536</v>
      </c>
      <c r="H225" s="39" t="n">
        <v>4116.95919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83.9377700510802</v>
      </c>
      <c r="E226" s="39" t="n">
        <v>368.215570175443</v>
      </c>
      <c r="F226" s="302"/>
      <c r="G226" s="39" t="n">
        <v>27556.3463815768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31.5948659815204</v>
      </c>
      <c r="E227" s="39" t="n">
        <v>307.416638814145</v>
      </c>
      <c r="F227" s="302"/>
      <c r="G227" s="39" t="n">
        <v>16195.3535449095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50.7022780308588</v>
      </c>
      <c r="E228" s="39" t="n">
        <v>567.16109869452</v>
      </c>
      <c r="F228" s="302"/>
      <c r="G228" s="39" t="n">
        <v>35358.5176049975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442.715340570152</v>
      </c>
      <c r="E229" s="39" t="n">
        <v>768.18767700313</v>
      </c>
      <c r="F229" s="302"/>
      <c r="G229" s="39" t="n">
        <v>96418.6121981495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408.065606752007</v>
      </c>
      <c r="E230" s="39" t="n">
        <v>724.697983442281</v>
      </c>
      <c r="F230" s="302"/>
      <c r="G230" s="39" t="n">
        <v>96752.7156175174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381.995234278434</v>
      </c>
      <c r="E231" s="39" t="n">
        <v>640.295134155244</v>
      </c>
      <c r="F231" s="302"/>
      <c r="G231" s="39" t="n">
        <v>77799.2101751064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93.7289762368999</v>
      </c>
      <c r="E232" s="39" t="n">
        <v>576.606516514767</v>
      </c>
      <c r="F232" s="302"/>
      <c r="G232" s="39" t="n">
        <v>77060.860565636</v>
      </c>
      <c r="H232" s="39" t="n">
        <v>4116.95919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21.8330606406184</v>
      </c>
      <c r="E233" s="39" t="n">
        <v>364.097073544348</v>
      </c>
      <c r="F233" s="302"/>
      <c r="G233" s="39" t="n">
        <v>29517.9742144079</v>
      </c>
      <c r="H233" s="39" t="n">
        <v>4116.95919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0.9123738834507</v>
      </c>
      <c r="E234" s="39" t="n">
        <v>296.063450452147</v>
      </c>
      <c r="F234" s="302"/>
      <c r="G234" s="39" t="n">
        <v>29035.6312525012</v>
      </c>
      <c r="H234" s="39" t="n">
        <v>4116.95919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2.5930410189184</v>
      </c>
      <c r="E235" s="39" t="n">
        <v>397.824236936069</v>
      </c>
      <c r="F235" s="302"/>
      <c r="G235" s="39" t="n">
        <v>32318.2373594275</v>
      </c>
      <c r="H235" s="39" t="n">
        <v>4116.95919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7.7169876539047</v>
      </c>
      <c r="E236" s="39" t="n">
        <v>392.483725217679</v>
      </c>
      <c r="F236" s="302"/>
      <c r="G236" s="39" t="n">
        <v>26002.4364021682</v>
      </c>
      <c r="H236" s="39" t="n">
        <v>4116.95919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5.1662460246948</v>
      </c>
      <c r="E237" s="39" t="n">
        <v>243.414872729148</v>
      </c>
      <c r="F237" s="302"/>
      <c r="G237" s="39" t="n">
        <v>22226.1582330536</v>
      </c>
      <c r="H237" s="39" t="n">
        <v>4116.95919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83.9377700510802</v>
      </c>
      <c r="E238" s="39" t="n">
        <v>368.215570175443</v>
      </c>
      <c r="F238" s="302"/>
      <c r="G238" s="39" t="n">
        <v>27556.3463815768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31.5948659815204</v>
      </c>
      <c r="E239" s="39" t="n">
        <v>307.416638814145</v>
      </c>
      <c r="F239" s="302"/>
      <c r="G239" s="39" t="n">
        <v>16195.3535449095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50.7022780308588</v>
      </c>
      <c r="E240" s="39" t="n">
        <v>567.16109869452</v>
      </c>
      <c r="F240" s="302"/>
      <c r="G240" s="39" t="n">
        <v>35358.5176049975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442.715340570152</v>
      </c>
      <c r="E241" s="39" t="n">
        <v>768.18767700313</v>
      </c>
      <c r="F241" s="302"/>
      <c r="G241" s="39" t="n">
        <v>96418.6121981495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408.065606752007</v>
      </c>
      <c r="E242" s="39" t="n">
        <v>724.697983442281</v>
      </c>
      <c r="F242" s="302"/>
      <c r="G242" s="39" t="n">
        <v>96752.7156175174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381.995234278434</v>
      </c>
      <c r="E243" s="39" t="n">
        <v>640.295134155244</v>
      </c>
      <c r="F243" s="302"/>
      <c r="G243" s="39" t="n">
        <v>77799.2101751064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93.7289762368999</v>
      </c>
      <c r="E244" s="39" t="n">
        <v>576.606516514767</v>
      </c>
      <c r="F244" s="302"/>
      <c r="G244" s="39" t="n">
        <v>77060.860565636</v>
      </c>
      <c r="H244" s="39" t="n">
        <v>4116.95919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21.8330606406184</v>
      </c>
      <c r="E245" s="39" t="n">
        <v>364.097073544348</v>
      </c>
      <c r="F245" s="302"/>
      <c r="G245" s="39" t="n">
        <v>29517.9742144079</v>
      </c>
      <c r="H245" s="39" t="n">
        <v>4116.95919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0.9123738834507</v>
      </c>
      <c r="E246" s="39" t="n">
        <v>296.063450452147</v>
      </c>
      <c r="F246" s="302"/>
      <c r="G246" s="39" t="n">
        <v>29035.6312525012</v>
      </c>
      <c r="H246" s="39" t="n">
        <v>4116.95919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2.5930410189184</v>
      </c>
      <c r="E247" s="39" t="n">
        <v>397.824236936069</v>
      </c>
      <c r="F247" s="302"/>
      <c r="G247" s="39" t="n">
        <v>32318.2373594275</v>
      </c>
      <c r="H247" s="39" t="n">
        <v>4116.95919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7.7169876539047</v>
      </c>
      <c r="E248" s="39" t="n">
        <v>392.483725217679</v>
      </c>
      <c r="F248" s="302"/>
      <c r="G248" s="39" t="n">
        <v>26002.4364021682</v>
      </c>
      <c r="H248" s="39" t="n">
        <v>4116.95919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5.1662460246948</v>
      </c>
      <c r="E249" s="39" t="n">
        <v>243.414872729148</v>
      </c>
      <c r="F249" s="302"/>
      <c r="G249" s="39" t="n">
        <v>22226.1582330536</v>
      </c>
      <c r="H249" s="39" t="n">
        <v>4116.95919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83.9377700510802</v>
      </c>
      <c r="E250" s="39" t="n">
        <v>368.215570175443</v>
      </c>
      <c r="F250" s="302"/>
      <c r="G250" s="39" t="n">
        <v>27556.3463815768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31.5948659815204</v>
      </c>
      <c r="E251" s="39" t="n">
        <v>307.416638814145</v>
      </c>
      <c r="F251" s="302"/>
      <c r="G251" s="39" t="n">
        <v>16195.3535449095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50.7022780308588</v>
      </c>
      <c r="E252" s="39" t="n">
        <v>567.16109869452</v>
      </c>
      <c r="F252" s="302"/>
      <c r="G252" s="39" t="n">
        <v>35358.5176049975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442.715340570152</v>
      </c>
      <c r="E253" s="39" t="n">
        <v>768.18767700313</v>
      </c>
      <c r="F253" s="302"/>
      <c r="G253" s="39" t="n">
        <v>96418.6121981495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408.065606752007</v>
      </c>
      <c r="E254" s="39" t="n">
        <v>724.697983442281</v>
      </c>
      <c r="F254" s="302"/>
      <c r="G254" s="39" t="n">
        <v>96752.7156175174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381.995234278434</v>
      </c>
      <c r="E255" s="39" t="n">
        <v>640.295134155244</v>
      </c>
      <c r="F255" s="302"/>
      <c r="G255" s="39" t="n">
        <v>77799.2101751064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93.7289762368999</v>
      </c>
      <c r="E256" s="39" t="n">
        <v>576.606516514767</v>
      </c>
      <c r="F256" s="302"/>
      <c r="G256" s="39" t="n">
        <v>77060.860565636</v>
      </c>
      <c r="H256" s="39" t="n">
        <v>4116.95919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21.8330606406184</v>
      </c>
      <c r="E257" s="39" t="n">
        <v>364.097073544348</v>
      </c>
      <c r="F257" s="302"/>
      <c r="G257" s="39" t="n">
        <v>29517.9742144079</v>
      </c>
      <c r="H257" s="39" t="n">
        <v>4116.95919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0.9123738834507</v>
      </c>
      <c r="E258" s="39" t="n">
        <v>296.063450452147</v>
      </c>
      <c r="F258" s="302"/>
      <c r="G258" s="39" t="n">
        <v>29035.6312525012</v>
      </c>
      <c r="H258" s="39" t="n">
        <v>4116.95919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2.5930410189184</v>
      </c>
      <c r="E259" s="39" t="n">
        <v>397.824236936069</v>
      </c>
      <c r="F259" s="302"/>
      <c r="G259" s="39" t="n">
        <v>32318.2373594275</v>
      </c>
      <c r="H259" s="39" t="n">
        <v>4116.95919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7.7169876539047</v>
      </c>
      <c r="E260" s="39" t="n">
        <v>392.483725217679</v>
      </c>
      <c r="F260" s="302"/>
      <c r="G260" s="39" t="n">
        <v>26002.4364021682</v>
      </c>
      <c r="H260" s="39" t="n">
        <v>4116.95919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5.1662460246948</v>
      </c>
      <c r="E261" s="39" t="n">
        <v>243.414872729148</v>
      </c>
      <c r="F261" s="302"/>
      <c r="G261" s="39" t="n">
        <v>22226.1582330536</v>
      </c>
      <c r="H261" s="39" t="n">
        <v>4116.95919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83.9377700510802</v>
      </c>
      <c r="E262" s="39" t="n">
        <v>368.215570175443</v>
      </c>
      <c r="F262" s="302"/>
      <c r="G262" s="39" t="n">
        <v>27556.3463815768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31.5948659815204</v>
      </c>
      <c r="E263" s="39" t="n">
        <v>307.416638814145</v>
      </c>
      <c r="F263" s="302"/>
      <c r="G263" s="39" t="n">
        <v>16195.3535449095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50.7022780308588</v>
      </c>
      <c r="E264" s="39" t="n">
        <v>567.16109869452</v>
      </c>
      <c r="F264" s="302"/>
      <c r="G264" s="39" t="n">
        <v>35358.5176049975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442.715340570152</v>
      </c>
      <c r="E265" s="39" t="n">
        <v>768.18767700313</v>
      </c>
      <c r="F265" s="302"/>
      <c r="G265" s="39" t="n">
        <v>96418.6121981495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408.065606752007</v>
      </c>
      <c r="E266" s="39" t="n">
        <v>724.697983442281</v>
      </c>
      <c r="F266" s="302"/>
      <c r="G266" s="39" t="n">
        <v>96752.7156175174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381.995234278434</v>
      </c>
      <c r="E267" s="39" t="n">
        <v>640.295134155244</v>
      </c>
      <c r="F267" s="302"/>
      <c r="G267" s="39" t="n">
        <v>77799.2101751064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93.7289762368999</v>
      </c>
      <c r="E268" s="39" t="n">
        <v>576.606516514767</v>
      </c>
      <c r="F268" s="302"/>
      <c r="G268" s="39" t="n">
        <v>77060.860565636</v>
      </c>
      <c r="H268" s="39" t="n">
        <v>4116.95919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21.8330606406184</v>
      </c>
      <c r="E269" s="39" t="n">
        <v>364.097073544348</v>
      </c>
      <c r="F269" s="302"/>
      <c r="G269" s="39" t="n">
        <v>29517.9742144079</v>
      </c>
      <c r="H269" s="39" t="n">
        <v>4116.95919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10.9123738834507</v>
      </c>
      <c r="E270" s="39" t="n">
        <v>296.063450452147</v>
      </c>
      <c r="F270" s="302"/>
      <c r="G270" s="39" t="n">
        <v>29035.6312525012</v>
      </c>
      <c r="H270" s="39" t="n">
        <v>4116.95919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12.5930410189184</v>
      </c>
      <c r="E271" s="39" t="n">
        <v>397.824236936069</v>
      </c>
      <c r="F271" s="302"/>
      <c r="G271" s="39" t="n">
        <v>32318.2373594275</v>
      </c>
      <c r="H271" s="39" t="n">
        <v>4116.95919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17.7169876539047</v>
      </c>
      <c r="E272" s="39" t="n">
        <v>392.483725217679</v>
      </c>
      <c r="F272" s="302"/>
      <c r="G272" s="39" t="n">
        <v>26002.4364021682</v>
      </c>
      <c r="H272" s="39" t="n">
        <v>4116.95919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5.1662460246948</v>
      </c>
      <c r="E273" s="39" t="n">
        <v>243.414872729148</v>
      </c>
      <c r="F273" s="302"/>
      <c r="G273" s="39" t="n">
        <v>22226.1582330536</v>
      </c>
      <c r="H273" s="39" t="n">
        <v>4116.95919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83.9377700510802</v>
      </c>
      <c r="E274" s="39" t="n">
        <v>368.215570175443</v>
      </c>
      <c r="F274" s="302"/>
      <c r="G274" s="39" t="n">
        <v>27556.3463815768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31.5948659815204</v>
      </c>
      <c r="E275" s="39" t="n">
        <v>307.416638814145</v>
      </c>
      <c r="F275" s="302"/>
      <c r="G275" s="39" t="n">
        <v>16195.3535449095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50.7022780308588</v>
      </c>
      <c r="E276" s="39" t="n">
        <v>567.16109869452</v>
      </c>
      <c r="F276" s="302"/>
      <c r="G276" s="39" t="n">
        <v>35358.5176049975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442.715340570152</v>
      </c>
      <c r="E277" s="39" t="n">
        <v>768.18767700313</v>
      </c>
      <c r="F277" s="302"/>
      <c r="G277" s="39" t="n">
        <v>96418.6121981495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408.065606752007</v>
      </c>
      <c r="E278" s="39" t="n">
        <v>724.697983442281</v>
      </c>
      <c r="F278" s="302"/>
      <c r="G278" s="39" t="n">
        <v>96752.7156175174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381.995234278434</v>
      </c>
      <c r="E279" s="39" t="n">
        <v>640.295134155244</v>
      </c>
      <c r="F279" s="302"/>
      <c r="G279" s="39" t="n">
        <v>77799.2101751064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93.7289762368999</v>
      </c>
      <c r="E280" s="39" t="n">
        <v>576.606516514767</v>
      </c>
      <c r="F280" s="302"/>
      <c r="G280" s="39" t="n">
        <v>77060.860565636</v>
      </c>
      <c r="H280" s="39" t="n">
        <v>4116.95919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21.8330606406184</v>
      </c>
      <c r="E281" s="39" t="n">
        <v>364.097073544348</v>
      </c>
      <c r="F281" s="302"/>
      <c r="G281" s="39" t="n">
        <v>29517.9742144079</v>
      </c>
      <c r="H281" s="39" t="n">
        <v>4116.95919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10.9123738834507</v>
      </c>
      <c r="E282" s="39" t="n">
        <v>296.063450452147</v>
      </c>
      <c r="F282" s="302"/>
      <c r="G282" s="39" t="n">
        <v>29035.6312525012</v>
      </c>
      <c r="H282" s="39" t="n">
        <v>4116.95919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12.5930410189184</v>
      </c>
      <c r="E283" s="39" t="n">
        <v>397.824236936069</v>
      </c>
      <c r="F283" s="302"/>
      <c r="G283" s="39" t="n">
        <v>32318.2373594275</v>
      </c>
      <c r="H283" s="39" t="n">
        <v>4116.95919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17.7169876539047</v>
      </c>
      <c r="E284" s="39" t="n">
        <v>392.483725217679</v>
      </c>
      <c r="F284" s="302"/>
      <c r="G284" s="39" t="n">
        <v>26002.4364021682</v>
      </c>
      <c r="H284" s="39" t="n">
        <v>4116.95919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5.1662460246948</v>
      </c>
      <c r="E285" s="39" t="n">
        <v>243.414872729148</v>
      </c>
      <c r="F285" s="302"/>
      <c r="G285" s="39" t="n">
        <v>22226.1582330536</v>
      </c>
      <c r="H285" s="39" t="n">
        <v>4116.95919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83.9377700510802</v>
      </c>
      <c r="E286" s="39" t="n">
        <v>368.215570175443</v>
      </c>
      <c r="F286" s="302"/>
      <c r="G286" s="39" t="n">
        <v>27556.3463815768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31.5948659815204</v>
      </c>
      <c r="E287" s="39" t="n">
        <v>307.416638814145</v>
      </c>
      <c r="F287" s="302"/>
      <c r="G287" s="39" t="n">
        <v>16195.3535449095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50.7022780308588</v>
      </c>
      <c r="E288" s="39" t="n">
        <v>567.16109869452</v>
      </c>
      <c r="F288" s="302"/>
      <c r="G288" s="39" t="n">
        <v>35358.5176049975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442.715340570152</v>
      </c>
      <c r="E289" s="39" t="n">
        <v>768.18767700313</v>
      </c>
      <c r="F289" s="302"/>
      <c r="G289" s="39" t="n">
        <v>96418.6121981495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408.065606752007</v>
      </c>
      <c r="E290" s="39" t="n">
        <v>724.697983442281</v>
      </c>
      <c r="F290" s="302"/>
      <c r="G290" s="39" t="n">
        <v>96752.7156175174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381.995234278434</v>
      </c>
      <c r="E291" s="39" t="n">
        <v>640.295134155244</v>
      </c>
      <c r="F291" s="302"/>
      <c r="G291" s="39" t="n">
        <v>77799.2101751064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93.7289762368999</v>
      </c>
      <c r="E292" s="39" t="n">
        <v>576.606516514767</v>
      </c>
      <c r="F292" s="302"/>
      <c r="G292" s="39" t="n">
        <v>77060.860565636</v>
      </c>
      <c r="H292" s="39" t="n">
        <v>4116.95919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21.8330606406184</v>
      </c>
      <c r="E293" s="39" t="n">
        <v>364.097073544348</v>
      </c>
      <c r="F293" s="302"/>
      <c r="G293" s="39" t="n">
        <v>29517.9742144079</v>
      </c>
      <c r="H293" s="39" t="n">
        <v>4116.95919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10.9123738834507</v>
      </c>
      <c r="E294" s="39" t="n">
        <v>296.063450452147</v>
      </c>
      <c r="F294" s="302"/>
      <c r="G294" s="39" t="n">
        <v>29035.6312525012</v>
      </c>
      <c r="H294" s="39" t="n">
        <v>4116.95919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12.5930410189184</v>
      </c>
      <c r="E295" s="39" t="n">
        <v>397.824236936069</v>
      </c>
      <c r="F295" s="302"/>
      <c r="G295" s="39" t="n">
        <v>32318.2373594275</v>
      </c>
      <c r="H295" s="39" t="n">
        <v>4116.95919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17.7169876539047</v>
      </c>
      <c r="E296" s="39" t="n">
        <v>392.483725217679</v>
      </c>
      <c r="F296" s="302"/>
      <c r="G296" s="39" t="n">
        <v>26002.4364021682</v>
      </c>
      <c r="H296" s="39" t="n">
        <v>4116.95919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5.1662460246948</v>
      </c>
      <c r="E297" s="39" t="n">
        <v>243.414872729148</v>
      </c>
      <c r="F297" s="302"/>
      <c r="G297" s="39" t="n">
        <v>22226.1582330536</v>
      </c>
      <c r="H297" s="39" t="n">
        <v>4116.95919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83.9377700510802</v>
      </c>
      <c r="E298" s="39" t="n">
        <v>368.215570175443</v>
      </c>
      <c r="F298" s="302"/>
      <c r="G298" s="39" t="n">
        <v>27556.3463815768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31.5948659815204</v>
      </c>
      <c r="E299" s="39" t="n">
        <v>307.416638814145</v>
      </c>
      <c r="F299" s="302"/>
      <c r="G299" s="39" t="n">
        <v>16195.3535449095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50.7022780308588</v>
      </c>
      <c r="E300" s="39" t="n">
        <v>567.16109869452</v>
      </c>
      <c r="F300" s="302"/>
      <c r="G300" s="39" t="n">
        <v>35358.5176049975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442.715340570152</v>
      </c>
      <c r="E301" s="39" t="n">
        <v>768.18767700313</v>
      </c>
      <c r="F301" s="302"/>
      <c r="G301" s="39" t="n">
        <v>96418.6121981495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408.065606752007</v>
      </c>
      <c r="E302" s="39" t="n">
        <v>724.697983442281</v>
      </c>
      <c r="F302" s="302"/>
      <c r="G302" s="39" t="n">
        <v>96752.7156175174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381.995234278434</v>
      </c>
      <c r="E303" s="39" t="n">
        <v>640.295134155244</v>
      </c>
      <c r="F303" s="302"/>
      <c r="G303" s="39" t="n">
        <v>77799.2101751064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93.7289762368999</v>
      </c>
      <c r="E304" s="39" t="n">
        <v>576.606516514767</v>
      </c>
      <c r="F304" s="302"/>
      <c r="G304" s="39" t="n">
        <v>77060.860565636</v>
      </c>
      <c r="H304" s="39" t="n">
        <v>4116.95919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21.8330606406184</v>
      </c>
      <c r="E305" s="39" t="n">
        <v>364.097073544348</v>
      </c>
      <c r="F305" s="302"/>
      <c r="G305" s="39" t="n">
        <v>29517.9742144079</v>
      </c>
      <c r="H305" s="39" t="n">
        <v>4116.95919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10.9123738834507</v>
      </c>
      <c r="E306" s="39" t="n">
        <v>296.063450452147</v>
      </c>
      <c r="F306" s="302"/>
      <c r="G306" s="39" t="n">
        <v>29035.6312525012</v>
      </c>
      <c r="H306" s="39" t="n">
        <v>4116.95919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3</v>
      </c>
      <c r="K1" s="311"/>
      <c r="Q1" s="312" t="s">
        <v>244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5</v>
      </c>
      <c r="G2" s="322" t="n">
        <v>2013</v>
      </c>
      <c r="H2" s="322" t="n">
        <v>2014</v>
      </c>
      <c r="I2" s="322" t="n">
        <v>2015</v>
      </c>
      <c r="J2" s="323" t="s">
        <v>135</v>
      </c>
      <c r="N2" s="322" t="s">
        <v>109</v>
      </c>
      <c r="O2" s="322" t="s">
        <v>109</v>
      </c>
      <c r="P2" s="322" t="s">
        <v>109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46</v>
      </c>
      <c r="C3" s="327"/>
      <c r="F3" s="321" t="s">
        <v>247</v>
      </c>
      <c r="G3" s="328"/>
      <c r="H3" s="329"/>
      <c r="I3" s="329" t="n">
        <v>185649.2778</v>
      </c>
      <c r="J3" s="330" t="n">
        <v>172922.203614009</v>
      </c>
      <c r="K3" s="331" t="s">
        <v>248</v>
      </c>
      <c r="N3" s="322" t="n">
        <v>2013</v>
      </c>
      <c r="O3" s="322" t="n">
        <v>2014</v>
      </c>
      <c r="P3" s="322" t="n">
        <v>2015</v>
      </c>
      <c r="Q3" s="322" t="s">
        <v>135</v>
      </c>
      <c r="R3" s="322"/>
      <c r="S3" s="332" t="s">
        <v>249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0</v>
      </c>
      <c r="G4" s="329"/>
      <c r="H4" s="329"/>
      <c r="I4" s="329"/>
      <c r="J4" s="330" t="n">
        <v>0</v>
      </c>
      <c r="K4" s="337" t="s">
        <v>251</v>
      </c>
      <c r="N4" s="338"/>
      <c r="O4" s="338"/>
      <c r="P4" s="338"/>
      <c r="Q4" s="330" t="n">
        <v>0</v>
      </c>
      <c r="R4" s="339"/>
      <c r="S4" s="340" t="s">
        <v>252</v>
      </c>
      <c r="T4" s="341"/>
      <c r="U4" s="342" t="s">
        <v>253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4</v>
      </c>
      <c r="G5" s="131"/>
      <c r="H5" s="131"/>
      <c r="I5" s="131" t="n">
        <v>104090.6814</v>
      </c>
      <c r="J5" s="330" t="n">
        <v>96954.8075633383</v>
      </c>
      <c r="K5" s="337" t="s">
        <v>255</v>
      </c>
      <c r="N5" s="344" t="n">
        <v>0</v>
      </c>
      <c r="O5" s="344" t="n">
        <v>0</v>
      </c>
      <c r="P5" s="344" t="n">
        <v>1072777.86</v>
      </c>
      <c r="Q5" s="345"/>
      <c r="R5" s="345"/>
      <c r="S5" s="346" t="s">
        <v>256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7</v>
      </c>
      <c r="C6" s="331"/>
      <c r="D6" s="177" t="s">
        <v>90</v>
      </c>
      <c r="E6" s="177"/>
      <c r="F6" s="321" t="s">
        <v>258</v>
      </c>
      <c r="K6" s="337" t="s">
        <v>259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0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1</v>
      </c>
      <c r="E7" s="349" t="n">
        <v>2013</v>
      </c>
      <c r="F7" s="321" t="s">
        <v>262</v>
      </c>
      <c r="G7" s="131"/>
      <c r="H7" s="131"/>
      <c r="I7" s="131" t="n">
        <v>1463058.6612</v>
      </c>
      <c r="J7" s="330" t="n">
        <v>1362759.55774963</v>
      </c>
      <c r="K7" s="337" t="s">
        <v>263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4</v>
      </c>
      <c r="U7" s="351" t="s">
        <v>265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6</v>
      </c>
      <c r="F8" s="321" t="s">
        <v>267</v>
      </c>
      <c r="G8" s="329"/>
      <c r="H8" s="329"/>
      <c r="I8" s="329"/>
      <c r="J8" s="330" t="n">
        <v>0</v>
      </c>
      <c r="K8" s="337" t="s">
        <v>268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69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0</v>
      </c>
      <c r="G9" s="329"/>
      <c r="H9" s="329"/>
      <c r="I9" s="329"/>
      <c r="J9" s="330" t="n">
        <v>0</v>
      </c>
      <c r="K9" s="331" t="s">
        <v>271</v>
      </c>
      <c r="N9" s="358" t="n">
        <v>0</v>
      </c>
      <c r="O9" s="358" t="n">
        <v>0</v>
      </c>
      <c r="P9" s="358" t="n">
        <v>1072777.86</v>
      </c>
      <c r="Q9" s="358" t="n">
        <v>886047.347500825</v>
      </c>
      <c r="R9" s="358"/>
      <c r="S9" s="352" t="s">
        <v>272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3</v>
      </c>
      <c r="G10" s="329"/>
      <c r="H10" s="329"/>
      <c r="I10" s="329"/>
      <c r="J10" s="330" t="n">
        <v>0</v>
      </c>
      <c r="S10" s="359" t="s">
        <v>274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5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6</v>
      </c>
      <c r="G11" s="358" t="n">
        <v>0</v>
      </c>
      <c r="H11" s="358" t="n">
        <v>0</v>
      </c>
      <c r="I11" s="358" t="n">
        <v>1072777.86</v>
      </c>
      <c r="J11" s="358" t="n">
        <v>886047.347500825</v>
      </c>
      <c r="S11" s="359" t="s">
        <v>277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78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2825576.4804</v>
      </c>
      <c r="J13" s="374" t="n">
        <v>2518683.9164278</v>
      </c>
      <c r="K13" s="375" t="s">
        <v>279</v>
      </c>
      <c r="N13" s="376" t="n">
        <v>0</v>
      </c>
      <c r="O13" s="376" t="n">
        <v>0</v>
      </c>
      <c r="P13" s="376" t="n">
        <v>2825576.4804</v>
      </c>
      <c r="Q13" s="345" t="n">
        <v>2518683.9164278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0</v>
      </c>
      <c r="Q14" s="379" t="n">
        <v>0</v>
      </c>
      <c r="T14" s="380" t="s">
        <v>281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2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3</v>
      </c>
      <c r="I15" s="382"/>
      <c r="M15" s="322" t="s">
        <v>284</v>
      </c>
      <c r="N15" s="322" t="s">
        <v>285</v>
      </c>
      <c r="O15" s="322" t="s">
        <v>285</v>
      </c>
      <c r="P15" s="322" t="s">
        <v>285</v>
      </c>
      <c r="Q15" s="322" t="s">
        <v>286</v>
      </c>
      <c r="X15" s="303"/>
      <c r="Y15" s="303"/>
      <c r="Z15" s="383" t="s">
        <v>287</v>
      </c>
      <c r="AA15" s="383"/>
      <c r="AB15" s="383"/>
      <c r="AC15" s="383"/>
      <c r="AD15" s="383"/>
      <c r="AE15" s="383"/>
      <c r="AH15" s="350" t="s">
        <v>288</v>
      </c>
      <c r="AI15" s="125"/>
      <c r="AM15" s="384" t="s">
        <v>289</v>
      </c>
      <c r="AN15" s="385"/>
      <c r="AO15" s="386" t="s">
        <v>249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0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1</v>
      </c>
      <c r="C16" s="401" t="s">
        <v>292</v>
      </c>
      <c r="D16" s="401" t="s">
        <v>293</v>
      </c>
      <c r="E16" s="401" t="s">
        <v>294</v>
      </c>
      <c r="F16" s="401" t="s">
        <v>295</v>
      </c>
      <c r="G16" s="402" t="s">
        <v>296</v>
      </c>
      <c r="H16" s="403" t="s">
        <v>297</v>
      </c>
      <c r="I16" s="402" t="s">
        <v>298</v>
      </c>
      <c r="J16" s="402" t="s">
        <v>299</v>
      </c>
      <c r="K16" s="404" t="s">
        <v>300</v>
      </c>
      <c r="L16" s="403" t="s">
        <v>301</v>
      </c>
      <c r="M16" s="405" t="s">
        <v>302</v>
      </c>
      <c r="N16" s="405" t="s">
        <v>303</v>
      </c>
      <c r="O16" s="406" t="s">
        <v>304</v>
      </c>
      <c r="P16" s="406" t="s">
        <v>305</v>
      </c>
      <c r="Q16" s="402" t="s">
        <v>306</v>
      </c>
      <c r="R16" s="252" t="s">
        <v>307</v>
      </c>
      <c r="S16" s="402" t="s">
        <v>308</v>
      </c>
      <c r="T16" s="402" t="s">
        <v>309</v>
      </c>
      <c r="U16" s="402" t="s">
        <v>310</v>
      </c>
      <c r="V16" s="407" t="s">
        <v>311</v>
      </c>
      <c r="W16" s="402" t="s">
        <v>312</v>
      </c>
      <c r="X16" s="402" t="s">
        <v>313</v>
      </c>
      <c r="Y16" s="402" t="s">
        <v>314</v>
      </c>
      <c r="Z16" s="408" t="s">
        <v>315</v>
      </c>
      <c r="AA16" s="408" t="s">
        <v>316</v>
      </c>
      <c r="AB16" s="408" t="s">
        <v>317</v>
      </c>
      <c r="AC16" s="408" t="s">
        <v>318</v>
      </c>
      <c r="AD16" s="408" t="s">
        <v>319</v>
      </c>
      <c r="AE16" s="408" t="s">
        <v>320</v>
      </c>
      <c r="AF16" s="409" t="s">
        <v>321</v>
      </c>
      <c r="AG16" s="410" t="s">
        <v>297</v>
      </c>
      <c r="AH16" s="252" t="s">
        <v>322</v>
      </c>
      <c r="AI16" s="402" t="s">
        <v>323</v>
      </c>
      <c r="AJ16" s="411" t="s">
        <v>324</v>
      </c>
      <c r="AK16" s="411" t="s">
        <v>325</v>
      </c>
      <c r="AL16" s="412" t="s">
        <v>326</v>
      </c>
      <c r="AM16" s="413" t="s">
        <v>327</v>
      </c>
      <c r="AN16" s="413" t="s">
        <v>328</v>
      </c>
      <c r="AO16" s="414" t="s">
        <v>329</v>
      </c>
      <c r="AP16" s="415" t="s">
        <v>330</v>
      </c>
      <c r="AQ16" s="415" t="s">
        <v>331</v>
      </c>
      <c r="AR16" s="414" t="s">
        <v>332</v>
      </c>
      <c r="AS16" s="415" t="s">
        <v>333</v>
      </c>
      <c r="AT16" s="415" t="s">
        <v>334</v>
      </c>
      <c r="AU16" s="414" t="s">
        <v>335</v>
      </c>
      <c r="AV16" s="416" t="s">
        <v>336</v>
      </c>
      <c r="AW16" s="417" t="s">
        <v>337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8</v>
      </c>
      <c r="BK16" s="333" t="s">
        <v>339</v>
      </c>
      <c r="BL16" s="333" t="s">
        <v>340</v>
      </c>
      <c r="BM16" s="334" t="s">
        <v>341</v>
      </c>
      <c r="BN16" s="418" t="s">
        <v>338</v>
      </c>
      <c r="BO16" s="418" t="s">
        <v>339</v>
      </c>
      <c r="BP16" s="418" t="s">
        <v>340</v>
      </c>
      <c r="BQ16" s="418" t="s">
        <v>341</v>
      </c>
      <c r="BR16" s="419" t="s">
        <v>338</v>
      </c>
      <c r="BS16" s="420" t="s">
        <v>339</v>
      </c>
      <c r="BT16" s="420" t="s">
        <v>340</v>
      </c>
      <c r="BU16" s="421" t="s">
        <v>341</v>
      </c>
      <c r="BV16" s="420" t="s">
        <v>338</v>
      </c>
      <c r="BW16" s="420" t="s">
        <v>339</v>
      </c>
      <c r="BX16" s="420" t="s">
        <v>340</v>
      </c>
      <c r="BY16" s="420" t="s">
        <v>341</v>
      </c>
      <c r="BZ16" s="419" t="s">
        <v>338</v>
      </c>
      <c r="CA16" s="418" t="s">
        <v>339</v>
      </c>
      <c r="CB16" s="418" t="s">
        <v>340</v>
      </c>
      <c r="CC16" s="422" t="s">
        <v>341</v>
      </c>
      <c r="CD16" s="420" t="s">
        <v>338</v>
      </c>
      <c r="CE16" s="420" t="s">
        <v>339</v>
      </c>
      <c r="CF16" s="420" t="s">
        <v>340</v>
      </c>
      <c r="CG16" s="420" t="s">
        <v>341</v>
      </c>
      <c r="CH16" s="419" t="s">
        <v>338</v>
      </c>
      <c r="CI16" s="418" t="s">
        <v>339</v>
      </c>
      <c r="CJ16" s="418" t="s">
        <v>340</v>
      </c>
      <c r="CK16" s="422" t="s">
        <v>341</v>
      </c>
      <c r="CL16" s="420" t="s">
        <v>338</v>
      </c>
      <c r="CM16" s="420" t="s">
        <v>339</v>
      </c>
      <c r="CN16" s="420" t="s">
        <v>340</v>
      </c>
      <c r="CO16" s="420" t="s">
        <v>341</v>
      </c>
      <c r="CP16" s="419" t="s">
        <v>338</v>
      </c>
      <c r="CQ16" s="418" t="s">
        <v>339</v>
      </c>
      <c r="CR16" s="418" t="s">
        <v>340</v>
      </c>
      <c r="CS16" s="422" t="s">
        <v>341</v>
      </c>
      <c r="CT16" s="420" t="s">
        <v>338</v>
      </c>
      <c r="CU16" s="420" t="s">
        <v>339</v>
      </c>
      <c r="CV16" s="420" t="s">
        <v>340</v>
      </c>
      <c r="CW16" s="420" t="s">
        <v>341</v>
      </c>
      <c r="CX16" s="419" t="s">
        <v>338</v>
      </c>
      <c r="CY16" s="418" t="s">
        <v>339</v>
      </c>
      <c r="CZ16" s="418" t="s">
        <v>340</v>
      </c>
      <c r="DA16" s="422" t="s">
        <v>341</v>
      </c>
      <c r="DB16" s="402" t="s">
        <v>342</v>
      </c>
      <c r="DC16" s="422" t="s">
        <v>343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44</v>
      </c>
      <c r="D17" s="424" t="s">
        <v>231</v>
      </c>
      <c r="E17" s="424" t="s">
        <v>190</v>
      </c>
      <c r="F17" s="425" t="s">
        <v>345</v>
      </c>
      <c r="G17" s="426" t="b">
        <f aca="false">TRUE()</f>
        <v>1</v>
      </c>
      <c r="H17" s="427"/>
      <c r="I17" s="428"/>
      <c r="J17" s="428" t="s">
        <v>346</v>
      </c>
      <c r="K17" s="428" t="s">
        <v>347</v>
      </c>
      <c r="L17" s="428" t="n">
        <v>1090.19</v>
      </c>
      <c r="M17" s="428" t="n">
        <v>462</v>
      </c>
      <c r="N17" s="428" t="n">
        <v>0</v>
      </c>
      <c r="O17" s="428" t="n">
        <v>0</v>
      </c>
      <c r="P17" s="428" t="n">
        <v>0</v>
      </c>
      <c r="Q17" s="429" t="n">
        <v>628.19</v>
      </c>
      <c r="R17" s="428" t="n">
        <v>451.61</v>
      </c>
      <c r="S17" s="428"/>
      <c r="T17" s="430" t="s">
        <v>87</v>
      </c>
      <c r="U17" s="428" t="n">
        <v>0.023</v>
      </c>
      <c r="V17" s="428" t="n">
        <v>19.7</v>
      </c>
      <c r="W17" s="428" t="s">
        <v>190</v>
      </c>
      <c r="X17" s="428"/>
      <c r="Y17" s="428" t="s">
        <v>348</v>
      </c>
      <c r="Z17" s="428"/>
      <c r="AA17" s="428"/>
      <c r="AB17" s="428"/>
      <c r="AC17" s="428"/>
      <c r="AD17" s="428"/>
      <c r="AE17" s="428"/>
      <c r="AF17" s="428" t="s">
        <v>349</v>
      </c>
      <c r="AG17" s="428" t="n">
        <v>16.5</v>
      </c>
      <c r="AH17" s="428" t="n">
        <v>0.55</v>
      </c>
      <c r="AI17" s="428" t="n">
        <v>0.55</v>
      </c>
      <c r="AJ17" s="428" t="n">
        <v>0.55</v>
      </c>
      <c r="AK17" s="428"/>
      <c r="AL17" s="428"/>
      <c r="AM17" s="428"/>
      <c r="AN17" s="428" t="n">
        <v>0.9</v>
      </c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2322.03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580.5075</v>
      </c>
      <c r="BS17" s="434" t="n">
        <v>580.5075</v>
      </c>
      <c r="BT17" s="434" t="n">
        <v>580.5075</v>
      </c>
      <c r="BU17" s="435" t="n">
        <v>580.50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2322.03</v>
      </c>
      <c r="DC17" s="440"/>
    </row>
    <row r="18" customFormat="false" ht="14.25" hidden="false" customHeight="false" outlineLevel="0" collapsed="false">
      <c r="A18" s="423"/>
      <c r="B18" s="424"/>
      <c r="C18" s="424"/>
      <c r="D18" s="424"/>
      <c r="E18" s="424"/>
      <c r="F18" s="425"/>
      <c r="G18" s="426"/>
      <c r="H18" s="427"/>
      <c r="I18" s="428"/>
      <c r="J18" s="428"/>
      <c r="K18" s="428"/>
      <c r="L18" s="428"/>
      <c r="M18" s="428"/>
      <c r="N18" s="428"/>
      <c r="O18" s="428"/>
      <c r="P18" s="428"/>
      <c r="Q18" s="429" t="n">
        <v>0</v>
      </c>
      <c r="R18" s="428"/>
      <c r="S18" s="428"/>
      <c r="T18" s="430" t="e">
        <f aca="false">#N/A</f>
        <v>#N/A</v>
      </c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/>
      <c r="AX18" s="86" t="n">
        <v>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0</v>
      </c>
      <c r="DC18" s="440"/>
    </row>
    <row r="19" customFormat="false" ht="14.25" hidden="false" customHeight="false" outlineLevel="0" collapsed="false">
      <c r="A19" s="423"/>
      <c r="B19" s="424"/>
      <c r="C19" s="424"/>
      <c r="D19" s="424"/>
      <c r="E19" s="424"/>
      <c r="F19" s="425"/>
      <c r="G19" s="426"/>
      <c r="H19" s="427"/>
      <c r="I19" s="428"/>
      <c r="J19" s="428"/>
      <c r="K19" s="428"/>
      <c r="L19" s="428"/>
      <c r="M19" s="428"/>
      <c r="N19" s="428"/>
      <c r="O19" s="428"/>
      <c r="P19" s="428"/>
      <c r="Q19" s="429" t="n">
        <v>0</v>
      </c>
      <c r="R19" s="428"/>
      <c r="S19" s="428"/>
      <c r="T19" s="430" t="e">
        <f aca="false">#N/A</f>
        <v>#N/A</v>
      </c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/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/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/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/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/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/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/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50</v>
      </c>
      <c r="E831" s="456" t="s">
        <v>351</v>
      </c>
      <c r="F831" s="457" t="s">
        <v>352</v>
      </c>
      <c r="G831" s="327"/>
      <c r="H831" s="458" t="s">
        <v>353</v>
      </c>
      <c r="I831" s="458"/>
      <c r="J831" s="458" t="s">
        <v>312</v>
      </c>
      <c r="K831" s="458" t="s">
        <v>314</v>
      </c>
      <c r="L831" s="458" t="s">
        <v>354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88</v>
      </c>
      <c r="F832" s="461" t="s">
        <v>355</v>
      </c>
      <c r="G832" s="327"/>
      <c r="H832" s="462" t="s">
        <v>356</v>
      </c>
      <c r="I832" s="462"/>
      <c r="J832" s="462" t="s">
        <v>190</v>
      </c>
      <c r="K832" s="463" t="s">
        <v>357</v>
      </c>
      <c r="L832" s="464" t="s">
        <v>358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89</v>
      </c>
      <c r="F833" s="461" t="s">
        <v>355</v>
      </c>
      <c r="G833" s="327"/>
      <c r="H833" s="462" t="s">
        <v>359</v>
      </c>
      <c r="I833" s="462"/>
      <c r="J833" s="462" t="s">
        <v>191</v>
      </c>
      <c r="K833" s="466" t="s">
        <v>348</v>
      </c>
      <c r="L833" s="464" t="s">
        <v>360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190</v>
      </c>
      <c r="F834" s="461" t="s">
        <v>355</v>
      </c>
      <c r="G834" s="327"/>
      <c r="H834" s="462" t="s">
        <v>361</v>
      </c>
      <c r="I834" s="462"/>
      <c r="J834" s="462" t="s">
        <v>362</v>
      </c>
      <c r="K834" s="466" t="s">
        <v>363</v>
      </c>
      <c r="L834" s="464" t="s">
        <v>364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191</v>
      </c>
      <c r="F835" s="461" t="s">
        <v>355</v>
      </c>
      <c r="G835" s="327"/>
      <c r="H835" s="462" t="s">
        <v>365</v>
      </c>
      <c r="I835" s="462"/>
      <c r="J835" s="462"/>
      <c r="L835" s="464" t="s">
        <v>366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31</v>
      </c>
      <c r="E836" s="467" t="s">
        <v>192</v>
      </c>
      <c r="F836" s="461" t="s">
        <v>355</v>
      </c>
      <c r="G836" s="327"/>
      <c r="H836" s="462" t="s">
        <v>367</v>
      </c>
      <c r="I836" s="462"/>
      <c r="J836" s="462"/>
      <c r="L836" s="464" t="s">
        <v>368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193</v>
      </c>
      <c r="F837" s="461" t="s">
        <v>369</v>
      </c>
      <c r="G837" s="327"/>
      <c r="H837" s="462" t="s">
        <v>370</v>
      </c>
      <c r="I837" s="462"/>
      <c r="J837" s="462"/>
      <c r="L837" s="464" t="s">
        <v>371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194</v>
      </c>
      <c r="F838" s="461" t="s">
        <v>369</v>
      </c>
      <c r="G838" s="327"/>
      <c r="H838" s="462" t="s">
        <v>372</v>
      </c>
      <c r="I838" s="462"/>
      <c r="J838" s="462"/>
      <c r="L838" s="464" t="s">
        <v>349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69</v>
      </c>
      <c r="G839" s="327"/>
      <c r="H839" s="462" t="s">
        <v>373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69</v>
      </c>
      <c r="G840" s="327"/>
      <c r="H840" s="462" t="s">
        <v>374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69</v>
      </c>
      <c r="G841" s="327"/>
      <c r="H841" s="462" t="s">
        <v>375</v>
      </c>
      <c r="I841" s="462"/>
      <c r="J841" s="458" t="s">
        <v>376</v>
      </c>
      <c r="K841" s="458" t="s">
        <v>377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378</v>
      </c>
      <c r="G842" s="327"/>
      <c r="H842" s="462" t="s">
        <v>379</v>
      </c>
      <c r="I842" s="462"/>
      <c r="J842" s="462" t="s">
        <v>190</v>
      </c>
      <c r="K842" s="303" t="s">
        <v>190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378</v>
      </c>
      <c r="G843" s="327"/>
      <c r="H843" s="462" t="s">
        <v>380</v>
      </c>
      <c r="I843" s="462"/>
      <c r="J843" s="462" t="s">
        <v>191</v>
      </c>
      <c r="K843" s="303" t="s">
        <v>194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378</v>
      </c>
      <c r="G844" s="327"/>
      <c r="H844" s="462" t="s">
        <v>381</v>
      </c>
      <c r="I844" s="462"/>
      <c r="J844" s="462" t="s">
        <v>194</v>
      </c>
      <c r="K844" s="303" t="s">
        <v>194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378</v>
      </c>
      <c r="G845" s="327"/>
      <c r="H845" s="462" t="s">
        <v>382</v>
      </c>
      <c r="I845" s="462"/>
      <c r="J845" s="462" t="s">
        <v>194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378</v>
      </c>
      <c r="G846" s="327"/>
      <c r="H846" s="462" t="s">
        <v>383</v>
      </c>
      <c r="I846" s="462"/>
      <c r="J846" s="462" t="s">
        <v>194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384</v>
      </c>
      <c r="G847" s="327"/>
      <c r="H847" s="462" t="s">
        <v>385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384</v>
      </c>
      <c r="G848" s="327"/>
      <c r="H848" s="462" t="s">
        <v>386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384</v>
      </c>
      <c r="G849" s="327"/>
      <c r="H849" s="462" t="s">
        <v>387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384</v>
      </c>
      <c r="G850" s="327"/>
      <c r="H850" s="462" t="s">
        <v>388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384</v>
      </c>
      <c r="G851" s="327"/>
      <c r="H851" s="462" t="s">
        <v>389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45</v>
      </c>
      <c r="G852" s="327"/>
      <c r="H852" s="462" t="s">
        <v>390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45</v>
      </c>
      <c r="G853" s="327"/>
      <c r="H853" s="462" t="s">
        <v>391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45</v>
      </c>
      <c r="G854" s="327"/>
      <c r="H854" s="462" t="s">
        <v>392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45</v>
      </c>
      <c r="G855" s="327"/>
      <c r="H855" s="462" t="s">
        <v>393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45</v>
      </c>
      <c r="G856" s="327"/>
      <c r="H856" s="462" t="s">
        <v>394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395</v>
      </c>
      <c r="G857" s="327"/>
      <c r="H857" s="462" t="s">
        <v>396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395</v>
      </c>
      <c r="G858" s="327"/>
      <c r="H858" s="462" t="s">
        <v>397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395</v>
      </c>
      <c r="G859" s="327"/>
      <c r="H859" s="462" t="s">
        <v>398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395</v>
      </c>
      <c r="G860" s="327"/>
      <c r="H860" s="462" t="s">
        <v>399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395</v>
      </c>
      <c r="G861" s="327"/>
      <c r="H861" s="462" t="s">
        <v>400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01</v>
      </c>
      <c r="G862" s="327"/>
      <c r="H862" s="462" t="s">
        <v>402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01</v>
      </c>
      <c r="G863" s="327"/>
      <c r="H863" s="462" t="s">
        <v>403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01</v>
      </c>
      <c r="G864" s="327"/>
      <c r="H864" s="462" t="s">
        <v>404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01</v>
      </c>
      <c r="G865" s="327"/>
      <c r="H865" s="462" t="s">
        <v>405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01</v>
      </c>
      <c r="G866" s="327"/>
      <c r="H866" s="462" t="s">
        <v>406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07</v>
      </c>
      <c r="G867" s="327"/>
      <c r="H867" s="462" t="s">
        <v>408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07</v>
      </c>
      <c r="G868" s="327"/>
      <c r="H868" s="462" t="s">
        <v>409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07</v>
      </c>
      <c r="G869" s="327"/>
      <c r="H869" s="462" t="s">
        <v>410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07</v>
      </c>
      <c r="G870" s="327"/>
      <c r="H870" s="462" t="s">
        <v>411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07</v>
      </c>
      <c r="G871" s="327"/>
      <c r="H871" s="462" t="s">
        <v>412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13</v>
      </c>
      <c r="G872" s="327"/>
      <c r="H872" s="462" t="s">
        <v>414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13</v>
      </c>
      <c r="G873" s="327"/>
      <c r="H873" s="462" t="s">
        <v>415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13</v>
      </c>
      <c r="G874" s="327"/>
      <c r="H874" s="462" t="s">
        <v>416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13</v>
      </c>
      <c r="G875" s="327"/>
      <c r="H875" s="462" t="s">
        <v>417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13</v>
      </c>
      <c r="G876" s="327"/>
      <c r="H876" s="462" t="s">
        <v>418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19</v>
      </c>
      <c r="G877" s="327"/>
      <c r="H877" s="462" t="s">
        <v>420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19</v>
      </c>
      <c r="G878" s="327"/>
      <c r="H878" s="462" t="s">
        <v>421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19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19</v>
      </c>
      <c r="G880" s="327"/>
      <c r="H880" s="462" t="s">
        <v>422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19</v>
      </c>
      <c r="G881" s="327"/>
      <c r="H881" s="462" t="s">
        <v>423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24</v>
      </c>
      <c r="G882" s="327"/>
      <c r="H882" s="462" t="s">
        <v>425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24</v>
      </c>
      <c r="G883" s="327"/>
      <c r="H883" s="462" t="s">
        <v>426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24</v>
      </c>
      <c r="G884" s="327"/>
      <c r="H884" s="462" t="s">
        <v>427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24</v>
      </c>
      <c r="G885" s="327"/>
      <c r="H885" s="462" t="s">
        <v>428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24</v>
      </c>
      <c r="G886" s="327"/>
      <c r="H886" s="462" t="s">
        <v>429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30</v>
      </c>
      <c r="G887" s="327"/>
      <c r="H887" s="462" t="s">
        <v>431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30</v>
      </c>
      <c r="G888" s="327"/>
      <c r="H888" s="462" t="s">
        <v>432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30</v>
      </c>
      <c r="G889" s="327"/>
      <c r="H889" s="462" t="s">
        <v>433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30</v>
      </c>
      <c r="G890" s="327"/>
      <c r="H890" s="462" t="s">
        <v>434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30</v>
      </c>
      <c r="G891" s="327"/>
      <c r="H891" s="462" t="s">
        <v>435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36</v>
      </c>
      <c r="G892" s="327"/>
      <c r="H892" s="462" t="s">
        <v>437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36</v>
      </c>
      <c r="G893" s="327"/>
      <c r="H893" s="462" t="s">
        <v>438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36</v>
      </c>
      <c r="G894" s="327"/>
      <c r="H894" s="462" t="s">
        <v>439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36</v>
      </c>
      <c r="G895" s="327"/>
      <c r="H895" s="462" t="s">
        <v>440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36</v>
      </c>
      <c r="G896" s="327"/>
      <c r="H896" s="462" t="s">
        <v>441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42</v>
      </c>
      <c r="G897" s="327"/>
      <c r="H897" s="462" t="s">
        <v>443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42</v>
      </c>
      <c r="G898" s="327"/>
      <c r="H898" s="462" t="s">
        <v>444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42</v>
      </c>
      <c r="G899" s="327"/>
      <c r="H899" s="462" t="s">
        <v>445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42</v>
      </c>
      <c r="G900" s="327"/>
      <c r="H900" s="462" t="s">
        <v>446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42</v>
      </c>
      <c r="G901" s="327"/>
      <c r="H901" s="462" t="s">
        <v>447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48</v>
      </c>
      <c r="G902" s="327"/>
      <c r="H902" s="462" t="s">
        <v>449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48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48</v>
      </c>
      <c r="G904" s="327"/>
      <c r="H904" s="462" t="s">
        <v>450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48</v>
      </c>
      <c r="G905" s="327"/>
      <c r="H905" s="462" t="s">
        <v>451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48</v>
      </c>
      <c r="G906" s="327"/>
      <c r="H906" s="462" t="s">
        <v>452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53</v>
      </c>
      <c r="G907" s="327"/>
      <c r="H907" s="462" t="s">
        <v>454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53</v>
      </c>
      <c r="G908" s="327"/>
      <c r="H908" s="462" t="s">
        <v>455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53</v>
      </c>
      <c r="G909" s="327"/>
      <c r="H909" s="462" t="s">
        <v>456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53</v>
      </c>
      <c r="G910" s="327"/>
      <c r="H910" s="462" t="s">
        <v>457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53</v>
      </c>
      <c r="G911" s="327"/>
      <c r="H911" s="462" t="s">
        <v>458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59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59</v>
      </c>
      <c r="G913" s="327"/>
      <c r="H913" s="462" t="s">
        <v>460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59</v>
      </c>
      <c r="G914" s="327"/>
      <c r="H914" s="462" t="s">
        <v>461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59</v>
      </c>
      <c r="G915" s="327"/>
      <c r="H915" s="462" t="s">
        <v>462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59</v>
      </c>
      <c r="G916" s="327"/>
      <c r="H916" s="462" t="s">
        <v>463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64</v>
      </c>
      <c r="G917" s="327"/>
      <c r="H917" s="462" t="s">
        <v>465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66</v>
      </c>
      <c r="G918" s="327"/>
      <c r="H918" s="462" t="s">
        <v>467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68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69</v>
      </c>
      <c r="G920" s="327"/>
      <c r="H920" s="462" t="s">
        <v>470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71</v>
      </c>
      <c r="G921" s="327"/>
      <c r="H921" s="462" t="s">
        <v>472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473</v>
      </c>
      <c r="G922" s="327"/>
      <c r="H922" s="462" t="s">
        <v>474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75</v>
      </c>
      <c r="G923" s="327"/>
      <c r="H923" s="462" t="s">
        <v>476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477</v>
      </c>
      <c r="G924" s="327"/>
      <c r="H924" s="462" t="s">
        <v>478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479</v>
      </c>
      <c r="G925" s="327"/>
      <c r="H925" s="462" t="s">
        <v>480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481</v>
      </c>
      <c r="G926" s="327"/>
      <c r="H926" s="462" t="s">
        <v>482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483</v>
      </c>
      <c r="G927" s="327"/>
      <c r="H927" s="462" t="s">
        <v>484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485</v>
      </c>
      <c r="G928" s="327"/>
      <c r="H928" s="462" t="s">
        <v>486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487</v>
      </c>
      <c r="G929" s="327"/>
      <c r="H929" s="462" t="s">
        <v>488</v>
      </c>
      <c r="I929" s="462"/>
      <c r="J929" s="462"/>
    </row>
    <row r="930" s="303" customFormat="true" ht="12.75" hidden="false" customHeight="false" outlineLevel="0" collapsed="false">
      <c r="F930" s="461" t="s">
        <v>489</v>
      </c>
      <c r="G930" s="327"/>
      <c r="H930" s="462" t="s">
        <v>490</v>
      </c>
      <c r="I930" s="462"/>
      <c r="J930" s="462"/>
    </row>
    <row r="931" s="303" customFormat="true" ht="12.75" hidden="false" customHeight="false" outlineLevel="0" collapsed="false">
      <c r="F931" s="461" t="s">
        <v>491</v>
      </c>
      <c r="G931" s="327"/>
      <c r="H931" s="462" t="s">
        <v>492</v>
      </c>
      <c r="I931" s="462"/>
      <c r="J931" s="462"/>
    </row>
    <row r="932" s="303" customFormat="true" ht="12.75" hidden="false" customHeight="false" outlineLevel="0" collapsed="false">
      <c r="F932" s="461" t="s">
        <v>493</v>
      </c>
      <c r="G932" s="327"/>
      <c r="H932" s="462" t="s">
        <v>494</v>
      </c>
      <c r="I932" s="462"/>
      <c r="J932" s="462"/>
    </row>
    <row r="933" s="303" customFormat="true" ht="12.75" hidden="false" customHeight="false" outlineLevel="0" collapsed="false">
      <c r="F933" s="461" t="s">
        <v>495</v>
      </c>
      <c r="G933" s="327"/>
      <c r="H933" s="462" t="s">
        <v>496</v>
      </c>
      <c r="I933" s="462"/>
      <c r="J933" s="462"/>
    </row>
    <row r="934" s="303" customFormat="true" ht="12.75" hidden="false" customHeight="false" outlineLevel="0" collapsed="false">
      <c r="F934" s="461" t="s">
        <v>497</v>
      </c>
      <c r="G934" s="327"/>
      <c r="H934" s="462" t="s">
        <v>498</v>
      </c>
      <c r="I934" s="462"/>
      <c r="J934" s="462"/>
    </row>
    <row r="935" s="303" customFormat="true" ht="12.75" hidden="false" customHeight="false" outlineLevel="0" collapsed="false">
      <c r="F935" s="461" t="s">
        <v>499</v>
      </c>
      <c r="G935" s="327"/>
      <c r="H935" s="462" t="s">
        <v>500</v>
      </c>
      <c r="I935" s="462"/>
      <c r="J935" s="462"/>
    </row>
    <row r="936" s="303" customFormat="true" ht="12.75" hidden="false" customHeight="false" outlineLevel="0" collapsed="false">
      <c r="F936" s="461" t="s">
        <v>501</v>
      </c>
      <c r="G936" s="327"/>
      <c r="H936" s="462" t="s">
        <v>502</v>
      </c>
      <c r="I936" s="462"/>
      <c r="J936" s="462"/>
    </row>
    <row r="937" s="303" customFormat="true" ht="12.75" hidden="false" customHeight="false" outlineLevel="0" collapsed="false">
      <c r="F937" s="461" t="s">
        <v>503</v>
      </c>
      <c r="G937" s="327"/>
      <c r="H937" s="462" t="s">
        <v>504</v>
      </c>
      <c r="I937" s="462"/>
      <c r="J937" s="462"/>
    </row>
    <row r="938" s="303" customFormat="true" ht="12.75" hidden="false" customHeight="false" outlineLevel="0" collapsed="false">
      <c r="F938" s="461" t="s">
        <v>505</v>
      </c>
      <c r="G938" s="327"/>
      <c r="H938" s="462" t="s">
        <v>506</v>
      </c>
      <c r="I938" s="462"/>
      <c r="J938" s="462"/>
    </row>
    <row r="939" s="303" customFormat="true" ht="12.75" hidden="false" customHeight="false" outlineLevel="0" collapsed="false">
      <c r="F939" s="461" t="s">
        <v>507</v>
      </c>
      <c r="G939" s="327"/>
      <c r="H939" s="462" t="s">
        <v>508</v>
      </c>
      <c r="I939" s="462"/>
      <c r="J939" s="462"/>
    </row>
    <row r="940" s="303" customFormat="true" ht="12.75" hidden="false" customHeight="false" outlineLevel="0" collapsed="false">
      <c r="F940" s="461" t="s">
        <v>509</v>
      </c>
      <c r="G940" s="327"/>
      <c r="H940" s="462" t="s">
        <v>510</v>
      </c>
      <c r="I940" s="462"/>
      <c r="J940" s="462"/>
    </row>
    <row r="941" s="303" customFormat="true" ht="12.75" hidden="false" customHeight="false" outlineLevel="0" collapsed="false">
      <c r="F941" s="461" t="s">
        <v>511</v>
      </c>
      <c r="G941" s="327"/>
      <c r="H941" s="462" t="s">
        <v>512</v>
      </c>
      <c r="I941" s="462"/>
      <c r="J941" s="462"/>
    </row>
    <row r="942" s="303" customFormat="true" ht="12.75" hidden="false" customHeight="false" outlineLevel="0" collapsed="false">
      <c r="F942" s="461" t="s">
        <v>513</v>
      </c>
      <c r="G942" s="327"/>
      <c r="H942" s="462" t="s">
        <v>514</v>
      </c>
      <c r="I942" s="462"/>
      <c r="J942" s="462"/>
    </row>
    <row r="943" s="303" customFormat="true" ht="12.75" hidden="false" customHeight="false" outlineLevel="0" collapsed="false">
      <c r="F943" s="461" t="s">
        <v>515</v>
      </c>
      <c r="G943" s="327"/>
      <c r="H943" s="462" t="s">
        <v>516</v>
      </c>
      <c r="I943" s="462"/>
      <c r="J943" s="462"/>
    </row>
    <row r="944" s="303" customFormat="true" ht="12.75" hidden="false" customHeight="false" outlineLevel="0" collapsed="false">
      <c r="F944" s="461" t="s">
        <v>517</v>
      </c>
      <c r="G944" s="327"/>
      <c r="H944" s="462" t="s">
        <v>518</v>
      </c>
      <c r="I944" s="462"/>
      <c r="J944" s="462"/>
    </row>
    <row r="945" s="303" customFormat="true" ht="12.75" hidden="false" customHeight="false" outlineLevel="0" collapsed="false">
      <c r="F945" s="461" t="s">
        <v>519</v>
      </c>
      <c r="G945" s="327"/>
      <c r="H945" s="462" t="s">
        <v>520</v>
      </c>
      <c r="I945" s="462"/>
      <c r="J945" s="462"/>
    </row>
    <row r="946" s="303" customFormat="true" ht="12.75" hidden="false" customHeight="false" outlineLevel="0" collapsed="false">
      <c r="F946" s="461" t="s">
        <v>521</v>
      </c>
      <c r="G946" s="327"/>
      <c r="H946" s="462" t="s">
        <v>522</v>
      </c>
      <c r="I946" s="462"/>
      <c r="J946" s="462"/>
    </row>
    <row r="947" s="303" customFormat="true" ht="12.75" hidden="false" customHeight="false" outlineLevel="0" collapsed="false">
      <c r="F947" s="461" t="s">
        <v>523</v>
      </c>
      <c r="G947" s="327"/>
      <c r="H947" s="462" t="s">
        <v>524</v>
      </c>
      <c r="I947" s="462"/>
      <c r="J947" s="462"/>
    </row>
    <row r="948" s="303" customFormat="true" ht="12.75" hidden="false" customHeight="false" outlineLevel="0" collapsed="false">
      <c r="F948" s="461" t="s">
        <v>525</v>
      </c>
      <c r="G948" s="327"/>
      <c r="H948" s="462" t="s">
        <v>526</v>
      </c>
      <c r="I948" s="462"/>
      <c r="J948" s="462"/>
    </row>
    <row r="949" s="303" customFormat="true" ht="12.75" hidden="false" customHeight="false" outlineLevel="0" collapsed="false">
      <c r="F949" s="461" t="s">
        <v>527</v>
      </c>
      <c r="G949" s="327"/>
      <c r="H949" s="462" t="s">
        <v>528</v>
      </c>
      <c r="I949" s="462"/>
      <c r="J949" s="462"/>
    </row>
    <row r="950" s="303" customFormat="true" ht="12.75" hidden="false" customHeight="false" outlineLevel="0" collapsed="false">
      <c r="F950" s="461" t="s">
        <v>529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30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31</v>
      </c>
      <c r="G952" s="327"/>
      <c r="H952" s="462" t="s">
        <v>532</v>
      </c>
      <c r="I952" s="462"/>
      <c r="J952" s="462"/>
    </row>
    <row r="953" s="303" customFormat="true" ht="12.75" hidden="false" customHeight="false" outlineLevel="0" collapsed="false">
      <c r="F953" s="461" t="s">
        <v>533</v>
      </c>
      <c r="G953" s="327"/>
      <c r="H953" s="462" t="s">
        <v>359</v>
      </c>
      <c r="I953" s="462"/>
      <c r="J953" s="462"/>
    </row>
    <row r="954" s="303" customFormat="true" ht="12.75" hidden="false" customHeight="false" outlineLevel="0" collapsed="false">
      <c r="F954" s="461" t="s">
        <v>534</v>
      </c>
      <c r="G954" s="327"/>
      <c r="H954" s="462" t="s">
        <v>535</v>
      </c>
      <c r="I954" s="462"/>
      <c r="J954" s="462"/>
    </row>
    <row r="955" s="303" customFormat="true" ht="12.75" hidden="false" customHeight="false" outlineLevel="0" collapsed="false">
      <c r="F955" s="461" t="s">
        <v>536</v>
      </c>
      <c r="G955" s="327"/>
      <c r="H955" s="462" t="s">
        <v>537</v>
      </c>
      <c r="I955" s="462"/>
      <c r="J955" s="462"/>
    </row>
    <row r="956" s="303" customFormat="true" ht="12.75" hidden="false" customHeight="false" outlineLevel="0" collapsed="false">
      <c r="F956" s="461" t="s">
        <v>538</v>
      </c>
      <c r="G956" s="327"/>
      <c r="H956" s="462" t="s">
        <v>539</v>
      </c>
      <c r="I956" s="462"/>
      <c r="J956" s="462"/>
    </row>
    <row r="957" s="303" customFormat="true" ht="12.75" hidden="false" customHeight="false" outlineLevel="0" collapsed="false">
      <c r="F957" s="461" t="s">
        <v>540</v>
      </c>
      <c r="G957" s="327"/>
      <c r="H957" s="462" t="s">
        <v>541</v>
      </c>
      <c r="I957" s="462"/>
      <c r="J957" s="462"/>
    </row>
    <row r="958" s="303" customFormat="true" ht="12.75" hidden="false" customHeight="false" outlineLevel="0" collapsed="false">
      <c r="F958" s="461" t="s">
        <v>542</v>
      </c>
      <c r="G958" s="327"/>
      <c r="H958" s="462" t="s">
        <v>543</v>
      </c>
      <c r="I958" s="462"/>
      <c r="J958" s="462"/>
    </row>
    <row r="959" s="303" customFormat="true" ht="12.75" hidden="false" customHeight="false" outlineLevel="0" collapsed="false">
      <c r="F959" s="461" t="s">
        <v>544</v>
      </c>
      <c r="G959" s="327"/>
      <c r="H959" s="462" t="s">
        <v>508</v>
      </c>
      <c r="I959" s="462"/>
      <c r="J959" s="462"/>
    </row>
    <row r="960" s="303" customFormat="true" ht="12.75" hidden="false" customHeight="false" outlineLevel="0" collapsed="false">
      <c r="F960" s="461" t="s">
        <v>545</v>
      </c>
      <c r="G960" s="327"/>
      <c r="H960" s="462" t="s">
        <v>546</v>
      </c>
      <c r="I960" s="462"/>
      <c r="J960" s="462"/>
    </row>
    <row r="961" s="303" customFormat="true" ht="12.75" hidden="false" customHeight="false" outlineLevel="0" collapsed="false">
      <c r="F961" s="461" t="s">
        <v>547</v>
      </c>
      <c r="G961" s="327"/>
      <c r="H961" s="462" t="s">
        <v>548</v>
      </c>
      <c r="I961" s="462"/>
      <c r="J961" s="462"/>
    </row>
    <row r="962" s="303" customFormat="true" ht="12.75" hidden="false" customHeight="false" outlineLevel="0" collapsed="false">
      <c r="F962" s="461" t="s">
        <v>549</v>
      </c>
      <c r="G962" s="327"/>
      <c r="H962" s="462" t="s">
        <v>550</v>
      </c>
      <c r="I962" s="462"/>
      <c r="J962" s="462"/>
    </row>
    <row r="963" s="303" customFormat="true" ht="12.75" hidden="false" customHeight="false" outlineLevel="0" collapsed="false">
      <c r="F963" s="461" t="s">
        <v>551</v>
      </c>
      <c r="G963" s="327"/>
      <c r="H963" s="462" t="s">
        <v>552</v>
      </c>
      <c r="I963" s="462"/>
      <c r="J963" s="462"/>
    </row>
    <row r="964" s="303" customFormat="true" ht="12.75" hidden="false" customHeight="false" outlineLevel="0" collapsed="false">
      <c r="F964" s="461" t="s">
        <v>553</v>
      </c>
      <c r="G964" s="327"/>
      <c r="H964" s="462" t="s">
        <v>554</v>
      </c>
      <c r="I964" s="462"/>
      <c r="J964" s="462"/>
    </row>
    <row r="965" s="303" customFormat="true" ht="12.75" hidden="false" customHeight="false" outlineLevel="0" collapsed="false">
      <c r="F965" s="461" t="s">
        <v>555</v>
      </c>
      <c r="G965" s="327"/>
      <c r="H965" s="462" t="s">
        <v>556</v>
      </c>
      <c r="I965" s="462"/>
      <c r="J965" s="462"/>
    </row>
    <row r="966" s="303" customFormat="true" ht="12.75" hidden="false" customHeight="false" outlineLevel="0" collapsed="false">
      <c r="F966" s="461" t="s">
        <v>557</v>
      </c>
      <c r="G966" s="327"/>
      <c r="H966" s="462" t="s">
        <v>558</v>
      </c>
      <c r="I966" s="462"/>
      <c r="J966" s="462"/>
    </row>
    <row r="967" s="303" customFormat="true" ht="12.75" hidden="false" customHeight="false" outlineLevel="0" collapsed="false">
      <c r="F967" s="461" t="s">
        <v>559</v>
      </c>
      <c r="G967" s="327"/>
      <c r="H967" s="462" t="s">
        <v>560</v>
      </c>
      <c r="I967" s="462"/>
      <c r="J967" s="462"/>
    </row>
    <row r="968" s="303" customFormat="true" ht="12.75" hidden="false" customHeight="false" outlineLevel="0" collapsed="false">
      <c r="F968" s="461" t="s">
        <v>561</v>
      </c>
      <c r="G968" s="327"/>
      <c r="H968" s="462" t="s">
        <v>562</v>
      </c>
      <c r="I968" s="462"/>
      <c r="J968" s="462"/>
    </row>
    <row r="969" s="303" customFormat="true" ht="12.75" hidden="false" customHeight="false" outlineLevel="0" collapsed="false">
      <c r="F969" s="461" t="s">
        <v>563</v>
      </c>
      <c r="G969" s="327"/>
      <c r="H969" s="462" t="s">
        <v>564</v>
      </c>
      <c r="I969" s="462"/>
      <c r="J969" s="462"/>
    </row>
    <row r="970" s="303" customFormat="true" ht="12.75" hidden="false" customHeight="false" outlineLevel="0" collapsed="false">
      <c r="F970" s="461" t="s">
        <v>565</v>
      </c>
      <c r="G970" s="327"/>
      <c r="H970" s="462" t="s">
        <v>566</v>
      </c>
      <c r="I970" s="462"/>
      <c r="J970" s="462"/>
    </row>
    <row r="971" s="303" customFormat="true" ht="12.75" hidden="false" customHeight="false" outlineLevel="0" collapsed="false">
      <c r="F971" s="461" t="s">
        <v>567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68</v>
      </c>
      <c r="G972" s="327"/>
      <c r="H972" s="462" t="s">
        <v>569</v>
      </c>
      <c r="I972" s="462"/>
      <c r="J972" s="462"/>
    </row>
    <row r="973" s="303" customFormat="true" ht="12.75" hidden="false" customHeight="false" outlineLevel="0" collapsed="false">
      <c r="F973" s="461" t="s">
        <v>570</v>
      </c>
      <c r="G973" s="327"/>
      <c r="H973" s="462" t="s">
        <v>571</v>
      </c>
      <c r="I973" s="462"/>
      <c r="J973" s="462"/>
    </row>
    <row r="974" s="303" customFormat="true" ht="12.75" hidden="false" customHeight="false" outlineLevel="0" collapsed="false">
      <c r="F974" s="461" t="s">
        <v>572</v>
      </c>
      <c r="G974" s="327"/>
      <c r="H974" s="462" t="s">
        <v>573</v>
      </c>
      <c r="I974" s="462"/>
      <c r="J974" s="462"/>
    </row>
    <row r="975" s="303" customFormat="true" ht="12.75" hidden="false" customHeight="false" outlineLevel="0" collapsed="false">
      <c r="F975" s="461" t="s">
        <v>574</v>
      </c>
      <c r="G975" s="327"/>
      <c r="H975" s="462" t="s">
        <v>575</v>
      </c>
      <c r="I975" s="462"/>
      <c r="J975" s="462"/>
    </row>
    <row r="976" s="303" customFormat="true" ht="12.75" hidden="false" customHeight="false" outlineLevel="0" collapsed="false">
      <c r="F976" s="461" t="s">
        <v>576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577</v>
      </c>
      <c r="G977" s="327"/>
      <c r="H977" s="462" t="s">
        <v>578</v>
      </c>
      <c r="I977" s="462"/>
      <c r="J977" s="462"/>
    </row>
    <row r="978" s="303" customFormat="true" ht="12.75" hidden="false" customHeight="false" outlineLevel="0" collapsed="false">
      <c r="F978" s="461" t="s">
        <v>579</v>
      </c>
      <c r="G978" s="327"/>
      <c r="H978" s="462" t="s">
        <v>580</v>
      </c>
      <c r="I978" s="462"/>
      <c r="J978" s="462"/>
    </row>
    <row r="979" s="303" customFormat="true" ht="12.75" hidden="false" customHeight="false" outlineLevel="0" collapsed="false">
      <c r="F979" s="461" t="s">
        <v>581</v>
      </c>
      <c r="G979" s="327"/>
      <c r="H979" s="462" t="s">
        <v>582</v>
      </c>
      <c r="I979" s="462"/>
      <c r="J979" s="462"/>
    </row>
    <row r="980" s="303" customFormat="true" ht="12.75" hidden="false" customHeight="false" outlineLevel="0" collapsed="false">
      <c r="F980" s="461" t="s">
        <v>583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584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585</v>
      </c>
      <c r="G982" s="327"/>
      <c r="H982" s="462" t="s">
        <v>586</v>
      </c>
      <c r="I982" s="462"/>
      <c r="J982" s="462"/>
    </row>
    <row r="983" s="303" customFormat="true" ht="12.75" hidden="false" customHeight="false" outlineLevel="0" collapsed="false">
      <c r="F983" s="461" t="s">
        <v>587</v>
      </c>
      <c r="G983" s="327"/>
      <c r="H983" s="462" t="s">
        <v>359</v>
      </c>
      <c r="I983" s="462"/>
      <c r="J983" s="462"/>
    </row>
    <row r="984" s="303" customFormat="true" ht="12.75" hidden="false" customHeight="false" outlineLevel="0" collapsed="false">
      <c r="F984" s="461" t="s">
        <v>588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589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590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591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592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593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594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595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596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597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598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599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00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01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02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03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04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05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06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07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08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09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10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11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12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13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14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15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16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17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18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19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20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21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22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23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24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25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26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27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28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29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30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31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32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33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34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35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36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37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38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39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40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41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42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43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44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45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646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47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48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49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50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51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52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53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54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55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56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57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58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59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60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61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62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63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64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65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66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67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68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69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70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71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72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73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74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675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676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677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678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679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680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681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682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683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684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685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686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687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688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689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690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691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692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693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694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695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696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697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698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699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00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01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02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03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04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05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06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07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08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09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10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11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12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13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14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15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16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17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18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19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20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21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22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23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24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25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26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27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28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29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30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31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32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33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34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35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36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37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38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39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40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41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42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43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44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45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46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47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39:59Z</dcterms:created>
  <dc:creator>Miller, Kristina</dc:creator>
  <dc:description/>
  <dc:language>en-US</dc:language>
  <cp:lastModifiedBy>Miller, Kristina</cp:lastModifiedBy>
  <dcterms:modified xsi:type="dcterms:W3CDTF">2014-03-24T0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