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748">
  <si>
    <t xml:space="preserve">PROGRAM NAME</t>
  </si>
  <si>
    <t xml:space="preserve">3213_SW-CALS - CAHP/ESMH-CA Advanc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RNC Averaged Hom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ustom</t>
  </si>
  <si>
    <t xml:space="preserve">res:DEER:HVAC_Eff_AC</t>
  </si>
  <si>
    <t xml:space="preserve"> Home </t>
  </si>
  <si>
    <t xml:space="preserve">NEW</t>
  </si>
  <si>
    <t xml:space="preserve">Annual</t>
  </si>
  <si>
    <t xml:space="preserve">Residential Furnaces (&lt;0.3):Uncontrolled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18651.44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50088.57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121008.53790475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41916.68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231665.22790475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231665.22790475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324.162</v>
      </c>
      <c r="C27" s="31" t="n">
        <v>324.162</v>
      </c>
      <c r="D27" s="31" t="n">
        <v>0</v>
      </c>
      <c r="E27" s="31" t="n">
        <v>0</v>
      </c>
      <c r="F27" s="31" t="n">
        <v>324.162</v>
      </c>
    </row>
    <row r="28" customFormat="false" ht="14.25" hidden="false" customHeight="false" outlineLevel="0" collapsed="false">
      <c r="A28" s="30" t="s">
        <v>24</v>
      </c>
      <c r="B28" s="31" t="n">
        <v>472.51335372575</v>
      </c>
      <c r="C28" s="31" t="n">
        <v>472.51335372575</v>
      </c>
      <c r="D28" s="31" t="n">
        <v>0</v>
      </c>
      <c r="E28" s="31" t="n">
        <v>0</v>
      </c>
      <c r="F28" s="31" t="n">
        <v>472.51335372575</v>
      </c>
    </row>
    <row r="29" customFormat="false" ht="14.25" hidden="false" customHeight="false" outlineLevel="0" collapsed="false">
      <c r="A29" s="30" t="s">
        <v>25</v>
      </c>
      <c r="B29" s="31" t="n">
        <v>15.8002206493057</v>
      </c>
      <c r="C29" s="31" t="n">
        <v>15.8002206493057</v>
      </c>
      <c r="D29" s="31" t="n">
        <v>0</v>
      </c>
      <c r="E29" s="31" t="n">
        <v>0</v>
      </c>
      <c r="F29" s="31" t="n">
        <v>15.8002206493057</v>
      </c>
    </row>
    <row r="30" customFormat="false" ht="14.25" hidden="false" customHeight="false" outlineLevel="0" collapsed="false">
      <c r="A30" s="30" t="s">
        <v>26</v>
      </c>
      <c r="B30" s="31" t="n">
        <v>15.8002206493057</v>
      </c>
      <c r="C30" s="31" t="n">
        <v>15.8002206493057</v>
      </c>
      <c r="D30" s="31" t="n">
        <v>0</v>
      </c>
      <c r="E30" s="31" t="n">
        <v>0</v>
      </c>
      <c r="F30" s="31" t="n">
        <v>15.8002206493057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651142.8</v>
      </c>
      <c r="C32" s="31" t="n">
        <v>651142.8</v>
      </c>
      <c r="D32" s="31" t="n">
        <v>0</v>
      </c>
      <c r="E32" s="31" t="n">
        <v>0</v>
      </c>
      <c r="F32" s="31" t="n">
        <v>651142.8</v>
      </c>
    </row>
    <row r="33" customFormat="false" ht="14.25" hidden="false" customHeight="false" outlineLevel="0" collapsed="false">
      <c r="A33" s="30" t="s">
        <v>29</v>
      </c>
      <c r="B33" s="31" t="n">
        <v>651142.8</v>
      </c>
      <c r="C33" s="31" t="n">
        <v>651142.8</v>
      </c>
      <c r="D33" s="31" t="n">
        <v>0</v>
      </c>
      <c r="E33" s="31" t="n">
        <v>0</v>
      </c>
      <c r="F33" s="31" t="n">
        <v>651142.8</v>
      </c>
    </row>
    <row r="34" customFormat="false" ht="14.25" hidden="false" customHeight="false" outlineLevel="0" collapsed="false">
      <c r="A34" s="30" t="s">
        <v>30</v>
      </c>
      <c r="B34" s="31" t="n">
        <v>27765.18</v>
      </c>
      <c r="C34" s="31" t="n">
        <v>27765.18</v>
      </c>
      <c r="D34" s="31" t="n">
        <v>0</v>
      </c>
      <c r="E34" s="31" t="n">
        <v>0</v>
      </c>
      <c r="F34" s="31" t="n">
        <v>27765.18</v>
      </c>
    </row>
    <row r="35" customFormat="false" ht="14.25" hidden="false" customHeight="false" outlineLevel="0" collapsed="false">
      <c r="A35" s="30" t="s">
        <v>31</v>
      </c>
      <c r="B35" s="31" t="n">
        <v>27765.18</v>
      </c>
      <c r="C35" s="31" t="n">
        <v>27765.18</v>
      </c>
      <c r="D35" s="31" t="n">
        <v>0</v>
      </c>
      <c r="E35" s="31" t="n">
        <v>0</v>
      </c>
      <c r="F35" s="31" t="n">
        <v>27765.1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201992.74805217</v>
      </c>
    </row>
    <row r="40" customFormat="false" ht="14.25" hidden="false" customHeight="false" outlineLevel="0" collapsed="false">
      <c r="A40" s="34" t="s">
        <v>35</v>
      </c>
      <c r="B40" s="26" t="n">
        <v>127866.532887405</v>
      </c>
    </row>
    <row r="41" customFormat="false" ht="14.25" hidden="false" customHeight="false" outlineLevel="0" collapsed="false">
      <c r="A41" s="34" t="s">
        <v>36</v>
      </c>
      <c r="B41" s="26" t="n">
        <v>22393.3256987513</v>
      </c>
    </row>
    <row r="42" customFormat="false" ht="14.25" hidden="false" customHeight="false" outlineLevel="0" collapsed="false">
      <c r="A42" s="34" t="s">
        <v>37</v>
      </c>
      <c r="B42" s="26" t="n">
        <v>-3051732.88946601</v>
      </c>
    </row>
    <row r="43" customFormat="false" ht="14.25" hidden="false" customHeight="false" outlineLevel="0" collapsed="false">
      <c r="A43" s="34" t="s">
        <v>38</v>
      </c>
      <c r="B43" s="35" t="n">
        <v>0.046926982791438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231665.22790475</v>
      </c>
    </row>
    <row r="47" customFormat="false" ht="14.25" hidden="false" customHeight="false" outlineLevel="0" collapsed="false">
      <c r="A47" s="34" t="s">
        <v>35</v>
      </c>
      <c r="B47" s="26" t="n">
        <v>127866.532887405</v>
      </c>
    </row>
    <row r="48" customFormat="false" ht="14.25" hidden="false" customHeight="false" outlineLevel="0" collapsed="false">
      <c r="A48" s="34" t="s">
        <v>36</v>
      </c>
      <c r="B48" s="26" t="n">
        <v>22393.3256987513</v>
      </c>
    </row>
    <row r="49" customFormat="false" ht="14.25" hidden="false" customHeight="false" outlineLevel="0" collapsed="false">
      <c r="A49" s="34" t="s">
        <v>37</v>
      </c>
      <c r="B49" s="26" t="n">
        <v>-2081405.36931859</v>
      </c>
    </row>
    <row r="50" customFormat="false" ht="14.25" hidden="false" customHeight="false" outlineLevel="0" collapsed="false">
      <c r="A50" s="34" t="s">
        <v>38</v>
      </c>
      <c r="B50" s="35" t="n">
        <v>0.067330823954823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605344.610468563</v>
      </c>
    </row>
    <row r="55" customFormat="false" ht="14.25" hidden="false" customHeight="false" outlineLevel="0" collapsed="false">
      <c r="A55" s="38" t="s">
        <v>43</v>
      </c>
      <c r="B55" s="40" t="n">
        <v>4.50123386347119</v>
      </c>
    </row>
    <row r="56" customFormat="false" ht="14.25" hidden="false" customHeight="false" outlineLevel="0" collapsed="false">
      <c r="A56" s="38" t="s">
        <v>44</v>
      </c>
      <c r="B56" s="40" t="n">
        <v>0.211229324051354</v>
      </c>
    </row>
    <row r="57" customFormat="false" ht="14.25" hidden="false" customHeight="false" outlineLevel="0" collapsed="false">
      <c r="A57" s="38" t="s">
        <v>45</v>
      </c>
      <c r="B57" s="40" t="n">
        <v>-4.2900045394198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605344.610468563</v>
      </c>
    </row>
    <row r="60" customFormat="false" ht="14.25" hidden="false" customHeight="false" outlineLevel="0" collapsed="false">
      <c r="A60" s="38" t="s">
        <v>43</v>
      </c>
      <c r="B60" s="40" t="n">
        <v>3.13718608572324</v>
      </c>
    </row>
    <row r="61" customFormat="false" ht="14.25" hidden="false" customHeight="false" outlineLevel="0" collapsed="false">
      <c r="A61" s="38" t="s">
        <v>44</v>
      </c>
      <c r="B61" s="40" t="n">
        <v>0.211229324051354</v>
      </c>
    </row>
    <row r="62" customFormat="false" ht="14.25" hidden="false" customHeight="false" outlineLevel="0" collapsed="false">
      <c r="A62" s="38" t="s">
        <v>45</v>
      </c>
      <c r="B62" s="40" t="n">
        <v>-2.9259567616718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5812.3134766898</v>
      </c>
    </row>
    <row r="65" customFormat="false" ht="14.25" hidden="false" customHeight="false" outlineLevel="0" collapsed="false">
      <c r="A65" s="38" t="s">
        <v>43</v>
      </c>
      <c r="B65" s="41" t="n">
        <v>18.4871103774653</v>
      </c>
    </row>
    <row r="66" customFormat="false" ht="14.25" hidden="false" customHeight="false" outlineLevel="0" collapsed="false">
      <c r="A66" s="38" t="s">
        <v>44</v>
      </c>
      <c r="B66" s="41" t="n">
        <v>0.867544310546744</v>
      </c>
    </row>
    <row r="67" customFormat="false" ht="14.25" hidden="false" customHeight="false" outlineLevel="0" collapsed="false">
      <c r="A67" s="38" t="s">
        <v>45</v>
      </c>
      <c r="B67" s="40" t="n">
        <v>-17.619566066918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5812.3134766898</v>
      </c>
    </row>
    <row r="70" customFormat="false" ht="14.25" hidden="false" customHeight="false" outlineLevel="0" collapsed="false">
      <c r="A70" s="38" t="s">
        <v>43</v>
      </c>
      <c r="B70" s="41" t="n">
        <v>12.8848016345208</v>
      </c>
    </row>
    <row r="71" customFormat="false" ht="14.25" hidden="false" customHeight="false" outlineLevel="0" collapsed="false">
      <c r="A71" s="38" t="s">
        <v>44</v>
      </c>
      <c r="B71" s="41" t="n">
        <v>0.867544310546744</v>
      </c>
    </row>
    <row r="72" customFormat="false" ht="14.25" hidden="false" customHeight="false" outlineLevel="0" collapsed="false">
      <c r="A72" s="38" t="s">
        <v>45</v>
      </c>
      <c r="B72" s="40" t="n">
        <v>-12.017257323974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360.822845933208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523.249148933208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360.822845933208</v>
      </c>
      <c r="E78" s="55" t="s">
        <v>56</v>
      </c>
      <c r="F78" s="56" t="n">
        <v>523.249148933208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17525099526124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17525099526124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475311672612397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0475311672612397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162.426303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162.426303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127719828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127719828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5812.3134766898</v>
      </c>
    </row>
    <row r="121" customFormat="false" ht="14.25" hidden="false" customHeight="false" outlineLevel="0" collapsed="false">
      <c r="A121" s="38" t="s">
        <v>43</v>
      </c>
      <c r="B121" s="41" t="n">
        <v>13.4068137546189</v>
      </c>
    </row>
    <row r="122" customFormat="false" ht="14.25" hidden="false" customHeight="false" outlineLevel="0" collapsed="false">
      <c r="A122" s="38" t="s">
        <v>44</v>
      </c>
      <c r="B122" s="41" t="n">
        <v>0.867544310546744</v>
      </c>
    </row>
    <row r="123" customFormat="false" ht="14.25" hidden="false" customHeight="false" outlineLevel="0" collapsed="false">
      <c r="A123" s="38" t="s">
        <v>45</v>
      </c>
      <c r="B123" s="40" t="n">
        <v>-12.5392694440722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605344.610468563</v>
      </c>
    </row>
    <row r="127" customFormat="false" ht="14.25" hidden="false" customHeight="false" outlineLevel="0" collapsed="false">
      <c r="A127" s="38" t="s">
        <v>43</v>
      </c>
      <c r="B127" s="40" t="n">
        <v>3.26428537729193</v>
      </c>
    </row>
    <row r="128" customFormat="false" ht="14.25" hidden="false" customHeight="false" outlineLevel="0" collapsed="false">
      <c r="A128" s="38" t="s">
        <v>44</v>
      </c>
      <c r="B128" s="40" t="n">
        <v>0.211229324051354</v>
      </c>
    </row>
    <row r="129" customFormat="false" ht="14.25" hidden="false" customHeight="false" outlineLevel="0" collapsed="false">
      <c r="A129" s="38" t="s">
        <v>45</v>
      </c>
      <c r="B129" s="40" t="n">
        <v>-12.5392694440722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2322078.43953283</v>
      </c>
    </row>
    <row r="133" customFormat="false" ht="14.25" hidden="false" customHeight="false" outlineLevel="0" collapsed="false">
      <c r="A133" s="34" t="s">
        <v>35</v>
      </c>
      <c r="B133" s="26" t="n">
        <v>127866.532887405</v>
      </c>
    </row>
    <row r="134" customFormat="false" ht="14.25" hidden="false" customHeight="false" outlineLevel="0" collapsed="false">
      <c r="A134" s="34" t="s">
        <v>36</v>
      </c>
      <c r="B134" s="26" t="n">
        <v>22393.3256987513</v>
      </c>
    </row>
    <row r="135" customFormat="false" ht="14.25" hidden="false" customHeight="false" outlineLevel="0" collapsed="false">
      <c r="A135" s="34" t="s">
        <v>37</v>
      </c>
      <c r="B135" s="26" t="n">
        <v>-2171818.58094667</v>
      </c>
    </row>
    <row r="136" customFormat="false" ht="14.25" hidden="false" customHeight="false" outlineLevel="0" collapsed="false">
      <c r="A136" s="34" t="s">
        <v>38</v>
      </c>
      <c r="B136" s="35" t="n">
        <v>0.064709208796747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085238</v>
      </c>
    </row>
    <row r="186" customFormat="false" ht="14.25" hidden="false" customHeight="false" outlineLevel="0" collapsed="false">
      <c r="A186" s="1" t="n">
        <v>2014</v>
      </c>
      <c r="B186" s="69" t="n">
        <v>-271309.5</v>
      </c>
    </row>
    <row r="187" customFormat="false" ht="14.25" hidden="false" customHeight="false" outlineLevel="0" collapsed="false">
      <c r="A187" s="1" t="n">
        <v>2015</v>
      </c>
      <c r="B187" s="69" t="n">
        <v>-813928.5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540.27</v>
      </c>
    </row>
    <row r="197" customFormat="false" ht="14.25" hidden="false" customHeight="false" outlineLevel="0" collapsed="false">
      <c r="A197" s="1" t="n">
        <v>2014</v>
      </c>
      <c r="B197" s="50" t="n">
        <v>-135.0675</v>
      </c>
    </row>
    <row r="198" customFormat="false" ht="14.25" hidden="false" customHeight="false" outlineLevel="0" collapsed="false">
      <c r="A198" s="1" t="n">
        <v>2015</v>
      </c>
      <c r="B198" s="50" t="n">
        <v>-405.202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46275.3</v>
      </c>
    </row>
    <row r="208" customFormat="false" ht="14.25" hidden="false" customHeight="false" outlineLevel="0" collapsed="false">
      <c r="A208" s="1" t="n">
        <v>2014</v>
      </c>
      <c r="B208" s="1" t="n">
        <v>-11568.825</v>
      </c>
    </row>
    <row r="209" customFormat="false" ht="14.25" hidden="false" customHeight="false" outlineLevel="0" collapsed="false">
      <c r="A209" s="1" t="n">
        <v>2015</v>
      </c>
      <c r="B209" s="1" t="n">
        <v>-34706.47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472.51335372575</v>
      </c>
      <c r="C16" s="96" t="n">
        <v>15.8002206493057</v>
      </c>
      <c r="D16" s="96"/>
      <c r="E16" s="96" t="n">
        <v>324.162</v>
      </c>
      <c r="F16" s="97" t="n">
        <v>651142.8</v>
      </c>
      <c r="G16" s="97" t="n">
        <v>651142.8</v>
      </c>
      <c r="H16" s="97" t="n">
        <v>27765.18</v>
      </c>
      <c r="I16" s="98" t="n">
        <v>27765.18</v>
      </c>
      <c r="J16" s="99" t="n">
        <v>-2.72868760428311</v>
      </c>
      <c r="K16" s="100" t="n">
        <v>-11.207049101666</v>
      </c>
      <c r="L16" s="99" t="n">
        <v>-4.29000453941983</v>
      </c>
      <c r="M16" s="101" t="n">
        <v>-17.6195660669186</v>
      </c>
      <c r="N16" s="99" t="n">
        <v>-1.36463982653517</v>
      </c>
      <c r="O16" s="100" t="n">
        <v>-5.60474035872147</v>
      </c>
      <c r="P16" s="99" t="n">
        <v>-2.92595676167189</v>
      </c>
      <c r="Q16" s="101" t="n">
        <v>-12.017257323974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472.51335372575</v>
      </c>
      <c r="C17" s="103" t="n">
        <v>15.8002206493057</v>
      </c>
      <c r="D17" s="103"/>
      <c r="E17" s="104" t="n">
        <v>324.162</v>
      </c>
      <c r="F17" s="104" t="n">
        <v>651142.8</v>
      </c>
      <c r="G17" s="104" t="n">
        <v>651142.8</v>
      </c>
      <c r="H17" s="104" t="n">
        <v>27765.18</v>
      </c>
      <c r="I17" s="104" t="n">
        <v>27765.18</v>
      </c>
      <c r="J17" s="105" t="n">
        <v>-2.72868760428311</v>
      </c>
      <c r="K17" s="106" t="n">
        <v>-11.207049101666</v>
      </c>
      <c r="L17" s="106" t="n">
        <v>-4.29000453941983</v>
      </c>
      <c r="M17" s="107" t="n">
        <v>-17.6195660669186</v>
      </c>
      <c r="N17" s="105" t="n">
        <v>-1.36463982653517</v>
      </c>
      <c r="O17" s="106" t="n">
        <v>-5.60474035872147</v>
      </c>
      <c r="P17" s="106" t="n">
        <v>-2.92595676167189</v>
      </c>
      <c r="Q17" s="107" t="n">
        <v>-12.0172573239741</v>
      </c>
      <c r="R17" s="108" t="n">
        <v>0.0718487389951595</v>
      </c>
      <c r="S17" s="108" t="n">
        <v>0.134039887748762</v>
      </c>
      <c r="T17" s="108" t="n">
        <v>0.0469269827914388</v>
      </c>
      <c r="U17" s="108" t="n">
        <v>0.067330823954823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8</v>
      </c>
      <c r="C1" s="119"/>
      <c r="D1" s="119" t="s">
        <v>109</v>
      </c>
      <c r="G1" s="119" t="s">
        <v>110</v>
      </c>
      <c r="K1" s="120" t="s">
        <v>111</v>
      </c>
    </row>
    <row r="2" customFormat="false" ht="15.75" hidden="false" customHeight="false" outlineLevel="0" collapsed="false">
      <c r="B2" s="121" t="s">
        <v>112</v>
      </c>
      <c r="C2" s="122"/>
      <c r="D2" s="123" t="s">
        <v>11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48721065</v>
      </c>
      <c r="M3" s="86" t="s">
        <v>115</v>
      </c>
    </row>
    <row r="4" customFormat="false" ht="14.25" hidden="false" customHeight="false" outlineLevel="0" collapsed="false">
      <c r="B4" s="127" t="s">
        <v>116</v>
      </c>
      <c r="C4" s="128"/>
      <c r="D4" s="131" t="n">
        <v>2316476.69</v>
      </c>
      <c r="G4" s="132" t="n">
        <v>2231665.22790475</v>
      </c>
      <c r="K4" s="120" t="s">
        <v>11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8</v>
      </c>
      <c r="C6" s="136"/>
      <c r="D6" s="137"/>
      <c r="E6" s="138"/>
      <c r="F6" s="138"/>
      <c r="G6" s="139" t="n">
        <v>970327.520147422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651142.8</v>
      </c>
      <c r="D7" s="140" t="n">
        <v>651142.8</v>
      </c>
      <c r="E7" s="140" t="n">
        <v>27765.18</v>
      </c>
      <c r="F7" s="140" t="n">
        <v>27765.18</v>
      </c>
      <c r="G7" s="140" t="n">
        <v>472.51335372575</v>
      </c>
      <c r="H7" s="140" t="n">
        <v>15.8002206493057</v>
      </c>
      <c r="I7" s="140"/>
      <c r="J7" s="140" t="n">
        <v>324.162</v>
      </c>
    </row>
    <row r="8" customFormat="false" ht="14.25" hidden="false" customHeight="false" outlineLevel="0" collapsed="false">
      <c r="B8" s="141" t="s">
        <v>119</v>
      </c>
      <c r="C8" s="142"/>
      <c r="D8" s="142"/>
      <c r="E8" s="142"/>
      <c r="F8" s="142"/>
      <c r="G8" s="142"/>
      <c r="H8" s="142"/>
      <c r="I8" s="142"/>
      <c r="J8" s="143"/>
      <c r="M8" s="144" t="s">
        <v>12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1</v>
      </c>
      <c r="D9" s="148" t="s">
        <v>29</v>
      </c>
      <c r="E9" s="149" t="s">
        <v>122</v>
      </c>
      <c r="F9" s="150" t="s">
        <v>31</v>
      </c>
      <c r="G9" s="149" t="s">
        <v>123</v>
      </c>
      <c r="H9" s="148" t="s">
        <v>124</v>
      </c>
      <c r="I9" s="150"/>
      <c r="J9" s="150" t="s">
        <v>125</v>
      </c>
      <c r="M9" s="151"/>
      <c r="N9" s="148" t="s">
        <v>126</v>
      </c>
      <c r="O9" s="148" t="s">
        <v>127</v>
      </c>
      <c r="P9" s="149" t="s">
        <v>128</v>
      </c>
      <c r="Q9" s="150" t="s">
        <v>129</v>
      </c>
      <c r="R9" s="152" t="s">
        <v>125</v>
      </c>
    </row>
    <row r="10" customFormat="false" ht="14.25" hidden="false" customHeight="false" outlineLevel="0" collapsed="false">
      <c r="B10" s="121" t="n">
        <v>2013</v>
      </c>
      <c r="C10" s="153" t="n">
        <v>651142.8</v>
      </c>
      <c r="D10" s="154" t="n">
        <v>651142.8</v>
      </c>
      <c r="E10" s="153" t="n">
        <v>27765.18</v>
      </c>
      <c r="F10" s="155" t="n">
        <v>27765.18</v>
      </c>
      <c r="G10" s="154" t="n">
        <v>472.51335372575</v>
      </c>
      <c r="H10" s="154" t="n">
        <v>15.8002206493057</v>
      </c>
      <c r="I10" s="154"/>
      <c r="J10" s="155" t="n">
        <v>324.162</v>
      </c>
      <c r="M10" s="156" t="n">
        <v>2013</v>
      </c>
      <c r="N10" s="153" t="n">
        <v>1085238</v>
      </c>
      <c r="O10" s="154" t="n">
        <v>1085238</v>
      </c>
      <c r="P10" s="153" t="n">
        <v>46275.3</v>
      </c>
      <c r="Q10" s="155" t="n">
        <v>46275.3</v>
      </c>
      <c r="R10" s="157" t="n">
        <v>540.27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651142.8</v>
      </c>
      <c r="D12" s="165" t="n">
        <v>651142.8</v>
      </c>
      <c r="E12" s="164" t="n">
        <v>27765.18</v>
      </c>
      <c r="F12" s="166" t="n">
        <v>27765.18</v>
      </c>
      <c r="G12" s="165" t="n">
        <v>472.51335372575</v>
      </c>
      <c r="H12" s="165" t="n">
        <v>15.8002206493057</v>
      </c>
      <c r="I12" s="165"/>
      <c r="J12" s="166" t="n">
        <v>324.162</v>
      </c>
      <c r="M12" s="167" t="s">
        <v>21</v>
      </c>
      <c r="N12" s="164" t="n">
        <v>1085238</v>
      </c>
      <c r="O12" s="165" t="n">
        <v>1085238</v>
      </c>
      <c r="P12" s="164" t="n">
        <v>46275.3</v>
      </c>
      <c r="Q12" s="166" t="n">
        <v>46275.3</v>
      </c>
      <c r="R12" s="168" t="n">
        <v>540.27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085238</v>
      </c>
      <c r="O14" s="174" t="n">
        <v>1085238</v>
      </c>
      <c r="P14" s="174" t="n">
        <v>46275.3</v>
      </c>
      <c r="Q14" s="174" t="n">
        <v>46275.3</v>
      </c>
      <c r="R14" s="174" t="n">
        <v>540.27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2</v>
      </c>
      <c r="E16" s="177" t="s">
        <v>133</v>
      </c>
      <c r="F16" s="180" t="s">
        <v>134</v>
      </c>
      <c r="G16" s="177" t="s">
        <v>135</v>
      </c>
      <c r="H16" s="177" t="s">
        <v>136</v>
      </c>
      <c r="I16" s="181" t="s">
        <v>137</v>
      </c>
      <c r="K16" s="182"/>
      <c r="L16" s="183"/>
    </row>
    <row r="17" customFormat="false" ht="14.25" hidden="false" customHeight="false" outlineLevel="0" collapsed="false">
      <c r="B17" s="184" t="s">
        <v>138</v>
      </c>
      <c r="C17" s="185" t="n">
        <v>3201992.74805217</v>
      </c>
      <c r="D17" s="186" t="n">
        <v>127866.532887405</v>
      </c>
      <c r="E17" s="186" t="n">
        <v>22393.3256987513</v>
      </c>
      <c r="F17" s="187" t="s">
        <v>139</v>
      </c>
      <c r="G17" s="186" t="n">
        <v>-3051732.88946601</v>
      </c>
      <c r="H17" s="188" t="n">
        <v>0.0469269827914388</v>
      </c>
      <c r="I17" s="181" t="s">
        <v>14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1</v>
      </c>
      <c r="C18" s="185" t="n">
        <v>2231665.22790475</v>
      </c>
      <c r="D18" s="186" t="n">
        <v>127866.532887405</v>
      </c>
      <c r="E18" s="186" t="n">
        <v>22393.3256987513</v>
      </c>
      <c r="F18" s="190" t="s">
        <v>139</v>
      </c>
      <c r="G18" s="186" t="n">
        <v>-2081405.36931859</v>
      </c>
      <c r="H18" s="188" t="n">
        <v>0.0673308239548237</v>
      </c>
      <c r="I18" s="181" t="s">
        <v>14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3</v>
      </c>
      <c r="C19" s="192" t="n">
        <v>2322078.43953283</v>
      </c>
      <c r="D19" s="193" t="n">
        <v>127866.532887405</v>
      </c>
      <c r="E19" s="193" t="n">
        <v>22393.3256987513</v>
      </c>
      <c r="F19" s="194" t="s">
        <v>139</v>
      </c>
      <c r="G19" s="193" t="n">
        <v>-2171818.58094667</v>
      </c>
      <c r="H19" s="195" t="n">
        <v>0.0647092087967477</v>
      </c>
      <c r="I19" s="196" t="s">
        <v>14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4</v>
      </c>
      <c r="H20" s="198"/>
      <c r="I20" s="198"/>
      <c r="J20" s="199"/>
    </row>
    <row r="21" customFormat="false" ht="14.25" hidden="false" customHeight="false" outlineLevel="0" collapsed="false">
      <c r="B21" s="197" t="s">
        <v>14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7</v>
      </c>
      <c r="D24" s="176"/>
      <c r="E24" s="177"/>
      <c r="F24" s="177"/>
      <c r="G24" s="177" t="s">
        <v>13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5</v>
      </c>
      <c r="H25" s="198"/>
      <c r="I25" s="202"/>
    </row>
    <row r="26" customFormat="false" ht="14.25" hidden="false" customHeight="false" outlineLevel="0" collapsed="false">
      <c r="B26" s="203" t="s">
        <v>148</v>
      </c>
      <c r="C26" s="204" t="n">
        <v>605344.610468563</v>
      </c>
      <c r="D26" s="205"/>
      <c r="E26" s="206" t="n">
        <v>4.50123386347119</v>
      </c>
      <c r="F26" s="206" t="n">
        <v>0.211229324051354</v>
      </c>
      <c r="G26" s="206" t="n">
        <v>-4.29000453941983</v>
      </c>
      <c r="H26" s="198"/>
      <c r="I26" s="202"/>
    </row>
    <row r="27" customFormat="false" ht="14.25" hidden="false" customHeight="false" outlineLevel="0" collapsed="false">
      <c r="B27" s="203" t="s">
        <v>149</v>
      </c>
      <c r="C27" s="204" t="n">
        <v>605344.610468563</v>
      </c>
      <c r="D27" s="205"/>
      <c r="E27" s="206" t="n">
        <v>3.13718608572324</v>
      </c>
      <c r="F27" s="206" t="n">
        <v>0.211229324051354</v>
      </c>
      <c r="G27" s="206" t="n">
        <v>-2.92595676167189</v>
      </c>
      <c r="H27" s="198"/>
      <c r="I27" s="202"/>
    </row>
    <row r="28" customFormat="false" ht="14.25" hidden="false" customHeight="false" outlineLevel="0" collapsed="false">
      <c r="B28" s="203" t="s">
        <v>150</v>
      </c>
      <c r="C28" s="204" t="n">
        <v>605344.610468563</v>
      </c>
      <c r="D28" s="205"/>
      <c r="E28" s="206" t="n">
        <v>3.26428537729193</v>
      </c>
      <c r="F28" s="206" t="n">
        <v>0.211229324051354</v>
      </c>
      <c r="G28" s="206" t="n">
        <v>-3.05305605324057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1</v>
      </c>
      <c r="C30" s="210"/>
      <c r="D30" s="211" t="n">
        <v>25812.3134766898</v>
      </c>
      <c r="E30" s="212" t="n">
        <v>18.4871103774653</v>
      </c>
      <c r="F30" s="212" t="n">
        <v>0.867544310546744</v>
      </c>
      <c r="G30" s="206" t="n">
        <v>-17.6195660669186</v>
      </c>
      <c r="H30" s="198"/>
      <c r="I30" s="178"/>
    </row>
    <row r="31" customFormat="false" ht="14.25" hidden="false" customHeight="false" outlineLevel="0" collapsed="false">
      <c r="B31" s="203" t="s">
        <v>152</v>
      </c>
      <c r="C31" s="210"/>
      <c r="D31" s="211" t="n">
        <v>25812.3134766898</v>
      </c>
      <c r="E31" s="212" t="n">
        <v>12.8848016345208</v>
      </c>
      <c r="F31" s="212" t="n">
        <v>0.867544310546744</v>
      </c>
      <c r="G31" s="206" t="n">
        <v>-12.0172573239741</v>
      </c>
      <c r="H31" s="198"/>
      <c r="I31" s="178"/>
    </row>
    <row r="32" customFormat="false" ht="14.25" hidden="false" customHeight="false" outlineLevel="0" collapsed="false">
      <c r="B32" s="213" t="s">
        <v>153</v>
      </c>
      <c r="C32" s="214"/>
      <c r="D32" s="215" t="n">
        <v>25812.3134766898</v>
      </c>
      <c r="E32" s="216" t="n">
        <v>13.4068137546189</v>
      </c>
      <c r="F32" s="216" t="n">
        <v>0.867544310546744</v>
      </c>
      <c r="G32" s="217" t="n">
        <v>-12.5392694440722</v>
      </c>
      <c r="H32" s="218"/>
      <c r="I32" s="219"/>
    </row>
    <row r="34" customFormat="false" ht="14.25" hidden="false" customHeight="false" outlineLevel="0" collapsed="false">
      <c r="B34" s="170" t="s">
        <v>154</v>
      </c>
      <c r="C34" s="200"/>
      <c r="D34" s="200"/>
      <c r="E34" s="200"/>
      <c r="F34" s="200"/>
      <c r="G34" s="200"/>
      <c r="H34" s="200"/>
      <c r="I34" s="201"/>
      <c r="M34" s="170" t="s">
        <v>15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6</v>
      </c>
      <c r="D35" s="221"/>
      <c r="E35" s="221"/>
      <c r="F35" s="176" t="s">
        <v>157</v>
      </c>
      <c r="G35" s="176"/>
      <c r="H35" s="222"/>
      <c r="I35" s="223"/>
      <c r="M35" s="220"/>
      <c r="N35" s="221" t="s">
        <v>156</v>
      </c>
      <c r="O35" s="221"/>
      <c r="P35" s="221"/>
      <c r="Q35" s="176" t="s">
        <v>157</v>
      </c>
      <c r="R35" s="176"/>
      <c r="S35" s="222"/>
      <c r="T35" s="223"/>
    </row>
    <row r="36" customFormat="false" ht="14.25" hidden="false" customHeight="false" outlineLevel="0" collapsed="false">
      <c r="B36" s="133" t="s">
        <v>158</v>
      </c>
      <c r="C36" s="224" t="s">
        <v>159</v>
      </c>
      <c r="D36" s="224" t="s">
        <v>160</v>
      </c>
      <c r="E36" s="224" t="s">
        <v>161</v>
      </c>
      <c r="F36" s="224" t="s">
        <v>159</v>
      </c>
      <c r="G36" s="224" t="s">
        <v>160</v>
      </c>
      <c r="H36" s="222"/>
      <c r="I36" s="178"/>
      <c r="M36" s="133" t="s">
        <v>158</v>
      </c>
      <c r="N36" s="224" t="s">
        <v>159</v>
      </c>
      <c r="O36" s="224" t="s">
        <v>160</v>
      </c>
      <c r="P36" s="224" t="s">
        <v>161</v>
      </c>
      <c r="Q36" s="224" t="s">
        <v>159</v>
      </c>
      <c r="R36" s="224" t="s">
        <v>16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360.822845933208</v>
      </c>
      <c r="D37" s="226" t="n">
        <v>95.0623345224794</v>
      </c>
      <c r="E37" s="226" t="n">
        <v>46.6627947951077</v>
      </c>
      <c r="F37" s="226" t="n">
        <v>162.426303</v>
      </c>
      <c r="G37" s="226" t="n">
        <v>255.439656</v>
      </c>
      <c r="H37" s="197" t="s">
        <v>162</v>
      </c>
      <c r="I37" s="178"/>
      <c r="M37" s="225" t="n">
        <v>2013</v>
      </c>
      <c r="N37" s="226" t="n">
        <v>601.37140988868</v>
      </c>
      <c r="O37" s="226" t="n">
        <v>158.437224204132</v>
      </c>
      <c r="P37" s="226" t="n">
        <v>77.7713246585128</v>
      </c>
      <c r="Q37" s="226" t="n">
        <v>270.710505</v>
      </c>
      <c r="R37" s="226" t="n">
        <v>425.73276</v>
      </c>
      <c r="S37" s="197" t="s">
        <v>16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4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9</v>
      </c>
      <c r="C48" s="104" t="n">
        <v>360.822845933208</v>
      </c>
      <c r="D48" s="104" t="n">
        <v>95.0623345224794</v>
      </c>
      <c r="E48" s="104" t="n">
        <v>46.6627947951077</v>
      </c>
      <c r="F48" s="104" t="n">
        <v>162.426303</v>
      </c>
      <c r="G48" s="104" t="n">
        <v>255.439656</v>
      </c>
      <c r="H48" s="197"/>
      <c r="I48" s="178"/>
      <c r="M48" s="227" t="s">
        <v>169</v>
      </c>
      <c r="N48" s="104" t="n">
        <v>601.37140988868</v>
      </c>
      <c r="O48" s="104" t="n">
        <v>158.437224204132</v>
      </c>
      <c r="P48" s="104" t="n">
        <v>77.7713246585128</v>
      </c>
      <c r="Q48" s="104" t="n">
        <v>270.710505</v>
      </c>
      <c r="R48" s="104" t="n">
        <v>425.7327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0</v>
      </c>
      <c r="C50" s="183"/>
      <c r="D50" s="183"/>
      <c r="E50" s="183"/>
      <c r="F50" s="183"/>
      <c r="G50" s="183"/>
      <c r="H50" s="177"/>
      <c r="I50" s="178"/>
      <c r="M50" s="133" t="s">
        <v>17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360.822845933208</v>
      </c>
      <c r="D51" s="226" t="n">
        <v>95.0623345224794</v>
      </c>
      <c r="E51" s="226" t="n">
        <v>46.6627947951077</v>
      </c>
      <c r="F51" s="226" t="n">
        <v>162.426303</v>
      </c>
      <c r="G51" s="226" t="n">
        <v>255.439656</v>
      </c>
      <c r="H51" s="177"/>
      <c r="I51" s="178"/>
      <c r="M51" s="175" t="n">
        <v>2013</v>
      </c>
      <c r="N51" s="226" t="n">
        <v>601.37140988868</v>
      </c>
      <c r="O51" s="226" t="n">
        <v>158.437224204132</v>
      </c>
      <c r="P51" s="226" t="n">
        <v>77.7713246585128</v>
      </c>
      <c r="Q51" s="226" t="n">
        <v>270.710505</v>
      </c>
      <c r="R51" s="226" t="n">
        <v>425.7327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1</v>
      </c>
      <c r="C62" s="230" t="n">
        <v>360.822845933208</v>
      </c>
      <c r="D62" s="230" t="n">
        <v>95.0623345224794</v>
      </c>
      <c r="E62" s="230" t="n">
        <v>46.6627947951077</v>
      </c>
      <c r="F62" s="230" t="n">
        <v>162.426303</v>
      </c>
      <c r="G62" s="230" t="n">
        <v>255.439656</v>
      </c>
      <c r="H62" s="231"/>
      <c r="I62" s="219"/>
      <c r="M62" s="229" t="s">
        <v>171</v>
      </c>
      <c r="N62" s="230" t="n">
        <v>601.37140988868</v>
      </c>
      <c r="O62" s="230" t="n">
        <v>158.437224204132</v>
      </c>
      <c r="P62" s="230" t="n">
        <v>77.7713246585128</v>
      </c>
      <c r="Q62" s="230" t="n">
        <v>270.710505</v>
      </c>
      <c r="R62" s="230" t="n">
        <v>425.73276</v>
      </c>
      <c r="S62" s="231"/>
      <c r="T62" s="219"/>
    </row>
    <row r="65" customFormat="false" ht="14.25" hidden="false" customHeight="false" outlineLevel="0" collapsed="false">
      <c r="B65" s="170" t="s">
        <v>17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4</v>
      </c>
      <c r="K66" s="239" t="s">
        <v>175</v>
      </c>
      <c r="M66" s="232"/>
      <c r="N66" s="240" t="s">
        <v>176</v>
      </c>
      <c r="O66" s="234" t="s">
        <v>177</v>
      </c>
      <c r="P66" s="236" t="s">
        <v>178</v>
      </c>
      <c r="Q66" s="236" t="s">
        <v>179</v>
      </c>
      <c r="R66" s="237" t="s">
        <v>174</v>
      </c>
    </row>
    <row r="67" customFormat="false" ht="14.25" hidden="false" customHeight="false" outlineLevel="0" collapsed="false">
      <c r="B67" s="241" t="n">
        <v>2013</v>
      </c>
      <c r="C67" s="226" t="n">
        <v>651142.8</v>
      </c>
      <c r="D67" s="226" t="n">
        <v>651142.8</v>
      </c>
      <c r="E67" s="226" t="n">
        <v>27765.18</v>
      </c>
      <c r="F67" s="226" t="n">
        <v>27765.18</v>
      </c>
      <c r="G67" s="226" t="n">
        <v>472.51335372575</v>
      </c>
      <c r="H67" s="226" t="n">
        <v>15.8002206493057</v>
      </c>
      <c r="I67" s="226"/>
      <c r="J67" s="226" t="n">
        <v>324.162</v>
      </c>
      <c r="K67" s="242" t="n">
        <v>0</v>
      </c>
      <c r="M67" s="241" t="n">
        <v>2013</v>
      </c>
      <c r="N67" s="243" t="n">
        <v>1085238</v>
      </c>
      <c r="O67" s="243" t="n">
        <v>1085238</v>
      </c>
      <c r="P67" s="243" t="n">
        <v>46275.3</v>
      </c>
      <c r="Q67" s="243" t="n">
        <v>46275.3</v>
      </c>
      <c r="R67" s="243" t="n">
        <v>540.27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883.320770556088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-883.320770556088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651142.8</v>
      </c>
      <c r="D78" s="246" t="n">
        <v>651142.8</v>
      </c>
      <c r="E78" s="247" t="n">
        <v>27765.18</v>
      </c>
      <c r="F78" s="247" t="n">
        <v>27765.18</v>
      </c>
      <c r="G78" s="245" t="n">
        <v>472.51335372575</v>
      </c>
      <c r="H78" s="247" t="n">
        <v>15.8002206493057</v>
      </c>
      <c r="I78" s="246"/>
      <c r="J78" s="246" t="n">
        <v>324.162</v>
      </c>
      <c r="K78" s="248" t="n">
        <v>0</v>
      </c>
      <c r="M78" s="244" t="s">
        <v>53</v>
      </c>
      <c r="N78" s="245" t="n">
        <v>1085238</v>
      </c>
      <c r="O78" s="246" t="n">
        <v>1085238</v>
      </c>
      <c r="P78" s="247" t="n">
        <v>46275.3</v>
      </c>
      <c r="Q78" s="247" t="n">
        <v>46275.3</v>
      </c>
      <c r="R78" s="246" t="n">
        <v>540.27</v>
      </c>
    </row>
    <row r="81" customFormat="false" ht="14.25" hidden="false" customHeight="false" outlineLevel="0" collapsed="false">
      <c r="B81" s="170" t="s">
        <v>18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4</v>
      </c>
      <c r="K82" s="255" t="s">
        <v>182</v>
      </c>
      <c r="M82" s="259"/>
      <c r="N82" s="260" t="s">
        <v>183</v>
      </c>
      <c r="O82" s="260" t="s">
        <v>184</v>
      </c>
      <c r="P82" s="260" t="s">
        <v>185</v>
      </c>
      <c r="Q82" s="260" t="s">
        <v>186</v>
      </c>
      <c r="R82" s="234" t="s">
        <v>18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651142.8</v>
      </c>
      <c r="D83" s="97" t="n">
        <v>651142.8</v>
      </c>
      <c r="E83" s="263" t="n">
        <v>27765.18</v>
      </c>
      <c r="F83" s="98" t="n">
        <v>27765.18</v>
      </c>
      <c r="G83" s="97" t="n">
        <v>472.51335372575</v>
      </c>
      <c r="H83" s="97" t="n">
        <v>15.8002206493057</v>
      </c>
      <c r="I83" s="97"/>
      <c r="J83" s="98" t="n">
        <v>324.162</v>
      </c>
      <c r="K83" s="98" t="n">
        <v>-3051732.8894660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085238</v>
      </c>
      <c r="O84" s="268"/>
      <c r="P84" s="269" t="n">
        <v>0</v>
      </c>
      <c r="Q84" s="269" t="n">
        <v>0</v>
      </c>
      <c r="R84" s="270" t="n">
        <v>1085238</v>
      </c>
      <c r="S84" s="271" t="n">
        <v>1085238</v>
      </c>
    </row>
    <row r="85" customFormat="false" ht="14.25" hidden="false" customHeight="false" outlineLevel="0" collapsed="false">
      <c r="B85" s="265" t="s">
        <v>18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085238</v>
      </c>
      <c r="O85" s="268" t="n">
        <v>-271309.5</v>
      </c>
      <c r="P85" s="269" t="n">
        <v>0</v>
      </c>
      <c r="Q85" s="269" t="n">
        <v>0</v>
      </c>
      <c r="R85" s="270" t="n">
        <v>813928.5</v>
      </c>
      <c r="S85" s="271" t="n">
        <v>-271309.5</v>
      </c>
    </row>
    <row r="86" customFormat="false" ht="14.25" hidden="false" customHeight="false" outlineLevel="0" collapsed="false">
      <c r="B86" s="265" t="s">
        <v>190</v>
      </c>
      <c r="C86" s="266" t="n">
        <v>651142.8</v>
      </c>
      <c r="D86" s="104" t="n">
        <v>651142.8</v>
      </c>
      <c r="E86" s="266" t="n">
        <v>27765.18</v>
      </c>
      <c r="F86" s="110" t="n">
        <v>27765.18</v>
      </c>
      <c r="G86" s="226" t="n">
        <v>472.51335372575</v>
      </c>
      <c r="H86" s="226" t="n">
        <v>15.8002206493057</v>
      </c>
      <c r="I86" s="226"/>
      <c r="J86" s="226" t="n">
        <v>324.162</v>
      </c>
      <c r="K86" s="272" t="n">
        <v>-3051732.88946601</v>
      </c>
      <c r="M86" s="259" t="n">
        <v>2015</v>
      </c>
      <c r="N86" s="243" t="n">
        <v>1085238</v>
      </c>
      <c r="O86" s="268" t="n">
        <v>-1085238</v>
      </c>
      <c r="P86" s="269" t="n">
        <v>0</v>
      </c>
      <c r="Q86" s="269" t="n">
        <v>0</v>
      </c>
      <c r="R86" s="270" t="n">
        <v>0</v>
      </c>
      <c r="S86" s="271" t="n">
        <v>-813928.5</v>
      </c>
    </row>
    <row r="87" customFormat="false" ht="14.25" hidden="false" customHeight="false" outlineLevel="0" collapsed="false">
      <c r="B87" s="265" t="s">
        <v>191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1085238</v>
      </c>
      <c r="O87" s="268" t="n">
        <v>-1085238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085238</v>
      </c>
      <c r="O88" s="268" t="n">
        <v>-1085238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085238</v>
      </c>
      <c r="O89" s="268" t="n">
        <v>-1085238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085238</v>
      </c>
      <c r="O90" s="268" t="n">
        <v>-1085238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085238</v>
      </c>
      <c r="O91" s="268" t="n">
        <v>-1085238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085238</v>
      </c>
      <c r="O92" s="268" t="n">
        <v>-1085238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085238</v>
      </c>
      <c r="O93" s="274" t="n">
        <v>-1085238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6</v>
      </c>
      <c r="O96" s="177" t="s">
        <v>197</v>
      </c>
      <c r="P96" s="177" t="s">
        <v>198</v>
      </c>
      <c r="Q96" s="177" t="s">
        <v>198</v>
      </c>
      <c r="R96" s="177" t="s">
        <v>53</v>
      </c>
      <c r="S96" s="278" t="s">
        <v>19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0</v>
      </c>
      <c r="O97" s="177" t="s">
        <v>201</v>
      </c>
      <c r="P97" s="177" t="s">
        <v>200</v>
      </c>
      <c r="Q97" s="177" t="s">
        <v>202</v>
      </c>
      <c r="R97" s="177" t="s">
        <v>203</v>
      </c>
      <c r="S97" s="278" t="s">
        <v>20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540.27</v>
      </c>
      <c r="O99" s="268"/>
      <c r="P99" s="269" t="n">
        <v>0</v>
      </c>
      <c r="Q99" s="269" t="n">
        <v>0</v>
      </c>
      <c r="R99" s="270" t="n">
        <v>540.27</v>
      </c>
      <c r="S99" s="271" t="n">
        <v>540.27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540.27</v>
      </c>
      <c r="O100" s="268" t="n">
        <v>-135.0675</v>
      </c>
      <c r="P100" s="269" t="n">
        <v>0</v>
      </c>
      <c r="Q100" s="269" t="n">
        <v>0</v>
      </c>
      <c r="R100" s="270" t="n">
        <v>405.2025</v>
      </c>
      <c r="S100" s="271" t="n">
        <v>-135.0675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540.27</v>
      </c>
      <c r="O101" s="268" t="n">
        <v>-540.27</v>
      </c>
      <c r="P101" s="269" t="n">
        <v>0</v>
      </c>
      <c r="Q101" s="269" t="n">
        <v>0</v>
      </c>
      <c r="R101" s="270" t="n">
        <v>0</v>
      </c>
      <c r="S101" s="271" t="n">
        <v>-405.202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540.27</v>
      </c>
      <c r="O102" s="268" t="n">
        <v>-540.27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540.27</v>
      </c>
      <c r="O103" s="268" t="n">
        <v>-540.27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540.27</v>
      </c>
      <c r="O104" s="268" t="n">
        <v>-540.27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540.27</v>
      </c>
      <c r="O105" s="268" t="n">
        <v>-540.27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540.27</v>
      </c>
      <c r="O106" s="268" t="n">
        <v>-540.27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540.27</v>
      </c>
      <c r="O107" s="268" t="n">
        <v>-540.27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5</v>
      </c>
      <c r="M108" s="264" t="n">
        <v>2022</v>
      </c>
      <c r="N108" s="273" t="n">
        <v>540.27</v>
      </c>
      <c r="O108" s="274" t="n">
        <v>-540.27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6</v>
      </c>
    </row>
    <row r="110" customFormat="false" ht="14.25" hidden="false" customHeight="false" outlineLevel="0" collapsed="false">
      <c r="B110" s="170" t="s">
        <v>20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4</v>
      </c>
      <c r="K111" s="255" t="s">
        <v>182</v>
      </c>
      <c r="M111" s="259"/>
      <c r="N111" s="260" t="s">
        <v>183</v>
      </c>
      <c r="O111" s="260" t="s">
        <v>184</v>
      </c>
      <c r="P111" s="260" t="s">
        <v>209</v>
      </c>
      <c r="Q111" s="260" t="s">
        <v>186</v>
      </c>
      <c r="R111" s="234" t="s">
        <v>18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651142.8</v>
      </c>
      <c r="D112" s="97" t="n">
        <v>651142.8</v>
      </c>
      <c r="E112" s="263" t="n">
        <v>27765.18</v>
      </c>
      <c r="F112" s="98" t="n">
        <v>27765.18</v>
      </c>
      <c r="G112" s="263" t="n">
        <v>472.51335372575</v>
      </c>
      <c r="H112" s="97" t="n">
        <v>15.8002206493057</v>
      </c>
      <c r="I112" s="98"/>
      <c r="J112" s="98" t="n">
        <v>324.162</v>
      </c>
      <c r="K112" s="98" t="n">
        <v>-3051732.8894660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46275.3</v>
      </c>
      <c r="O113" s="268"/>
      <c r="P113" s="269" t="n">
        <v>0</v>
      </c>
      <c r="Q113" s="269" t="n">
        <v>0</v>
      </c>
      <c r="R113" s="270" t="n">
        <v>46275.3</v>
      </c>
      <c r="S113" s="271" t="n">
        <v>46275.3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46275.3</v>
      </c>
      <c r="O114" s="268" t="n">
        <v>-11568.825</v>
      </c>
      <c r="P114" s="269" t="n">
        <v>0</v>
      </c>
      <c r="Q114" s="269" t="n">
        <v>0</v>
      </c>
      <c r="R114" s="270" t="n">
        <v>34706.475</v>
      </c>
      <c r="S114" s="271" t="n">
        <v>-11568.825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46275.3</v>
      </c>
      <c r="O115" s="268" t="n">
        <v>-46275.3</v>
      </c>
      <c r="P115" s="269" t="n">
        <v>0</v>
      </c>
      <c r="Q115" s="269" t="n">
        <v>0</v>
      </c>
      <c r="R115" s="270" t="n">
        <v>0</v>
      </c>
      <c r="S115" s="271" t="n">
        <v>-34706.47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46275.3</v>
      </c>
      <c r="O116" s="268" t="n">
        <v>-46275.3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46275.3</v>
      </c>
      <c r="O117" s="268" t="n">
        <v>-46275.3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1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46275.3</v>
      </c>
      <c r="O118" s="268" t="n">
        <v>-46275.3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46275.3</v>
      </c>
      <c r="O119" s="268" t="n">
        <v>-46275.3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46275.3</v>
      </c>
      <c r="O120" s="268" t="n">
        <v>-46275.3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3</v>
      </c>
      <c r="C121" s="266" t="n">
        <v>651142.8</v>
      </c>
      <c r="D121" s="110" t="n">
        <v>651142.8</v>
      </c>
      <c r="E121" s="104" t="n">
        <v>27765.18</v>
      </c>
      <c r="F121" s="110" t="n">
        <v>27765.18</v>
      </c>
      <c r="G121" s="226" t="n">
        <v>472.51335372575</v>
      </c>
      <c r="H121" s="226" t="n">
        <v>15.8002206493057</v>
      </c>
      <c r="I121" s="226"/>
      <c r="J121" s="226" t="n">
        <v>324.162</v>
      </c>
      <c r="K121" s="272" t="n">
        <v>-3051732.88946601</v>
      </c>
      <c r="M121" s="259" t="n">
        <v>2021</v>
      </c>
      <c r="N121" s="243" t="n">
        <v>46275.3</v>
      </c>
      <c r="O121" s="268" t="n">
        <v>-46275.3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46275.3</v>
      </c>
      <c r="O122" s="274" t="n">
        <v>-46275.3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3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6</v>
      </c>
    </row>
    <row r="140" customFormat="false" ht="14.25" hidden="false" customHeight="false" outlineLevel="0" collapsed="false">
      <c r="B140" s="170" t="s">
        <v>23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4</v>
      </c>
      <c r="K141" s="255" t="s">
        <v>182</v>
      </c>
    </row>
    <row r="142" customFormat="false" ht="14.25" hidden="false" customHeight="false" outlineLevel="0" collapsed="false">
      <c r="B142" s="262" t="s">
        <v>53</v>
      </c>
      <c r="C142" s="97" t="n">
        <v>651142.8</v>
      </c>
      <c r="D142" s="97" t="n">
        <v>651142.8</v>
      </c>
      <c r="E142" s="97" t="n">
        <v>27765.18</v>
      </c>
      <c r="F142" s="98" t="n">
        <v>27765.18</v>
      </c>
      <c r="G142" s="263" t="n">
        <v>472.51335372575</v>
      </c>
      <c r="H142" s="97" t="n">
        <v>15.8002206493057</v>
      </c>
      <c r="I142" s="97"/>
      <c r="J142" s="98" t="n">
        <v>324.162</v>
      </c>
      <c r="K142" s="98" t="n">
        <v>-3051732.8894660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1</v>
      </c>
      <c r="C147" s="39" t="n">
        <v>651142.8</v>
      </c>
      <c r="D147" s="39" t="n">
        <v>651142.8</v>
      </c>
      <c r="E147" s="39" t="n">
        <v>27765.18</v>
      </c>
      <c r="F147" s="294" t="n">
        <v>27765.18</v>
      </c>
      <c r="G147" s="226" t="n">
        <v>472.51335372575</v>
      </c>
      <c r="H147" s="226" t="n">
        <v>15.8002206493057</v>
      </c>
      <c r="I147" s="226"/>
      <c r="J147" s="226" t="n">
        <v>324.162</v>
      </c>
      <c r="K147" s="242" t="n">
        <v>-3051732.8894660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3</v>
      </c>
      <c r="D157" s="258" t="s">
        <v>23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15.8002206493057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472.51335372575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5</v>
      </c>
    </row>
    <row r="172" customFormat="false" ht="14.25" hidden="false" customHeight="false" outlineLevel="0" collapsed="false">
      <c r="B172" s="170" t="s">
        <v>23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7</v>
      </c>
      <c r="C173" s="298" t="n">
        <v>2013</v>
      </c>
      <c r="D173" s="285" t="s">
        <v>23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8</v>
      </c>
      <c r="D174" s="88" t="s">
        <v>239</v>
      </c>
      <c r="E174" s="89" t="s">
        <v>240</v>
      </c>
      <c r="F174" s="120"/>
      <c r="G174" s="90" t="s">
        <v>241</v>
      </c>
      <c r="H174" s="90" t="s">
        <v>24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14.4804388686257</v>
      </c>
      <c r="E187" s="39" t="n">
        <v>457.448644434352</v>
      </c>
      <c r="F187" s="302"/>
      <c r="G187" s="39" t="n">
        <v>37161.973801394</v>
      </c>
      <c r="H187" s="39" t="n">
        <v>2313.765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20.3723434453324</v>
      </c>
      <c r="E188" s="39" t="n">
        <v>451.307716810187</v>
      </c>
      <c r="F188" s="302"/>
      <c r="G188" s="39" t="n">
        <v>29899.5842379352</v>
      </c>
      <c r="H188" s="39" t="n">
        <v>2313.765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5.94054364060977</v>
      </c>
      <c r="E189" s="39" t="n">
        <v>279.896982704458</v>
      </c>
      <c r="F189" s="302"/>
      <c r="G189" s="39" t="n">
        <v>25557.3316321793</v>
      </c>
      <c r="H189" s="39" t="n">
        <v>2313.765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96.518048830895</v>
      </c>
      <c r="E190" s="39" t="n">
        <v>423.402341530657</v>
      </c>
      <c r="F190" s="302"/>
      <c r="G190" s="39" t="n">
        <v>31686.3884284696</v>
      </c>
      <c r="H190" s="39" t="n">
        <v>2313.765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36.3301862290863</v>
      </c>
      <c r="E191" s="39" t="n">
        <v>353.491093919184</v>
      </c>
      <c r="F191" s="302"/>
      <c r="G191" s="39" t="n">
        <v>18622.6525118541</v>
      </c>
      <c r="H191" s="39" t="n">
        <v>2313.765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58.3013456736104</v>
      </c>
      <c r="E192" s="39" t="n">
        <v>652.165081172266</v>
      </c>
      <c r="F192" s="302"/>
      <c r="G192" s="39" t="n">
        <v>40657.9198698083</v>
      </c>
      <c r="H192" s="39" t="n">
        <v>2313.765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509.067858644957</v>
      </c>
      <c r="E193" s="39" t="n">
        <v>883.320770556088</v>
      </c>
      <c r="F193" s="302"/>
      <c r="G193" s="39" t="n">
        <v>110869.472880741</v>
      </c>
      <c r="H193" s="39" t="n">
        <v>2313.765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469.22495242286</v>
      </c>
      <c r="E194" s="39" t="n">
        <v>833.313004514743</v>
      </c>
      <c r="F194" s="302"/>
      <c r="G194" s="39" t="n">
        <v>111253.65046999</v>
      </c>
      <c r="H194" s="39" t="n">
        <v>2313.765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439.247250109434</v>
      </c>
      <c r="E195" s="39" t="n">
        <v>736.260172112887</v>
      </c>
      <c r="F195" s="302"/>
      <c r="G195" s="39" t="n">
        <v>89459.4645785369</v>
      </c>
      <c r="H195" s="39" t="n">
        <v>2313.765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07.776724349451</v>
      </c>
      <c r="E196" s="39" t="n">
        <v>663.026142859371</v>
      </c>
      <c r="F196" s="302"/>
      <c r="G196" s="39" t="n">
        <v>88610.4538933856</v>
      </c>
      <c r="H196" s="39" t="n">
        <v>2313.765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25.1053180440309</v>
      </c>
      <c r="E197" s="39" t="n">
        <v>418.66658004083</v>
      </c>
      <c r="F197" s="302"/>
      <c r="G197" s="39" t="n">
        <v>33942.0176981299</v>
      </c>
      <c r="H197" s="39" t="n">
        <v>2313.765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12.5478796339589</v>
      </c>
      <c r="E198" s="39" t="n">
        <v>340.436332182688</v>
      </c>
      <c r="F198" s="302"/>
      <c r="G198" s="39" t="n">
        <v>33387.3829785963</v>
      </c>
      <c r="H198" s="39" t="n">
        <v>2313.765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3</v>
      </c>
      <c r="K1" s="311"/>
      <c r="Q1" s="312" t="s">
        <v>24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5</v>
      </c>
      <c r="G2" s="322" t="n">
        <v>2013</v>
      </c>
      <c r="H2" s="322" t="n">
        <v>2014</v>
      </c>
      <c r="I2" s="322" t="n">
        <v>2015</v>
      </c>
      <c r="J2" s="323" t="s">
        <v>135</v>
      </c>
      <c r="N2" s="322" t="s">
        <v>109</v>
      </c>
      <c r="O2" s="322" t="s">
        <v>109</v>
      </c>
      <c r="P2" s="322" t="s">
        <v>10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6</v>
      </c>
      <c r="C3" s="327"/>
      <c r="F3" s="321" t="s">
        <v>247</v>
      </c>
      <c r="G3" s="328" t="n">
        <v>218651.44</v>
      </c>
      <c r="H3" s="329"/>
      <c r="I3" s="329"/>
      <c r="J3" s="330" t="n">
        <v>218651.44</v>
      </c>
      <c r="K3" s="331" t="s">
        <v>248</v>
      </c>
      <c r="N3" s="322" t="n">
        <v>2013</v>
      </c>
      <c r="O3" s="322" t="n">
        <v>2014</v>
      </c>
      <c r="P3" s="322" t="n">
        <v>2015</v>
      </c>
      <c r="Q3" s="322" t="s">
        <v>135</v>
      </c>
      <c r="R3" s="322"/>
      <c r="S3" s="332" t="s">
        <v>24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0</v>
      </c>
      <c r="G4" s="329" t="n">
        <v>0</v>
      </c>
      <c r="H4" s="329"/>
      <c r="I4" s="329"/>
      <c r="J4" s="330" t="n">
        <v>0</v>
      </c>
      <c r="K4" s="337" t="s">
        <v>251</v>
      </c>
      <c r="N4" s="338"/>
      <c r="O4" s="338"/>
      <c r="P4" s="338"/>
      <c r="Q4" s="330" t="n">
        <v>0</v>
      </c>
      <c r="R4" s="339"/>
      <c r="S4" s="340" t="s">
        <v>252</v>
      </c>
      <c r="T4" s="341"/>
      <c r="U4" s="342" t="s">
        <v>25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4</v>
      </c>
      <c r="G5" s="131" t="n">
        <v>50088.57</v>
      </c>
      <c r="H5" s="131"/>
      <c r="I5" s="131"/>
      <c r="J5" s="330" t="n">
        <v>50088.57</v>
      </c>
      <c r="K5" s="337" t="s">
        <v>255</v>
      </c>
      <c r="N5" s="344" t="n">
        <v>1205820</v>
      </c>
      <c r="O5" s="344" t="n">
        <v>0</v>
      </c>
      <c r="P5" s="344" t="n">
        <v>0</v>
      </c>
      <c r="Q5" s="345"/>
      <c r="R5" s="345"/>
      <c r="S5" s="346" t="s">
        <v>25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7</v>
      </c>
      <c r="C6" s="331"/>
      <c r="D6" s="177" t="s">
        <v>90</v>
      </c>
      <c r="E6" s="177"/>
      <c r="F6" s="321" t="s">
        <v>258</v>
      </c>
      <c r="K6" s="337" t="s">
        <v>25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1</v>
      </c>
      <c r="E7" s="349" t="n">
        <v>2013</v>
      </c>
      <c r="F7" s="321" t="s">
        <v>262</v>
      </c>
      <c r="G7" s="350" t="n">
        <v>841916.68</v>
      </c>
      <c r="H7" s="131"/>
      <c r="I7" s="131"/>
      <c r="J7" s="330" t="n">
        <v>841916.68</v>
      </c>
      <c r="K7" s="337" t="s">
        <v>263</v>
      </c>
      <c r="N7" s="344" t="n">
        <v>0</v>
      </c>
      <c r="O7" s="344" t="n">
        <v>0</v>
      </c>
      <c r="P7" s="344" t="n">
        <v>0</v>
      </c>
      <c r="Q7" s="345"/>
      <c r="R7" s="345"/>
      <c r="S7" s="351"/>
      <c r="T7" s="257" t="s">
        <v>264</v>
      </c>
      <c r="U7" s="352" t="s">
        <v>26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6</v>
      </c>
      <c r="F8" s="321" t="s">
        <v>267</v>
      </c>
      <c r="G8" s="329"/>
      <c r="H8" s="329"/>
      <c r="I8" s="329"/>
      <c r="J8" s="330" t="n">
        <v>0</v>
      </c>
      <c r="K8" s="337" t="s">
        <v>268</v>
      </c>
      <c r="N8" s="344" t="n">
        <v>0</v>
      </c>
      <c r="O8" s="344" t="n">
        <v>0</v>
      </c>
      <c r="P8" s="344" t="n">
        <v>0</v>
      </c>
      <c r="Q8" s="345"/>
      <c r="R8" s="345"/>
      <c r="S8" s="353" t="s">
        <v>269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70</v>
      </c>
      <c r="G9" s="329"/>
      <c r="H9" s="329"/>
      <c r="I9" s="329"/>
      <c r="J9" s="330" t="n">
        <v>0</v>
      </c>
      <c r="K9" s="331" t="s">
        <v>271</v>
      </c>
      <c r="N9" s="359" t="n">
        <v>1205820</v>
      </c>
      <c r="O9" s="359" t="n">
        <v>0</v>
      </c>
      <c r="P9" s="359" t="n">
        <v>0</v>
      </c>
      <c r="Q9" s="359" t="n">
        <v>1121008.53790475</v>
      </c>
      <c r="R9" s="359"/>
      <c r="S9" s="353" t="s">
        <v>272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73</v>
      </c>
      <c r="G10" s="329"/>
      <c r="H10" s="329"/>
      <c r="I10" s="329"/>
      <c r="J10" s="330" t="n">
        <v>0</v>
      </c>
      <c r="S10" s="360" t="s">
        <v>274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76</v>
      </c>
      <c r="G11" s="359" t="n">
        <v>1205820</v>
      </c>
      <c r="H11" s="359" t="n">
        <v>0</v>
      </c>
      <c r="I11" s="359" t="n">
        <v>0</v>
      </c>
      <c r="J11" s="359" t="n">
        <v>1121008.53790475</v>
      </c>
      <c r="S11" s="360" t="s">
        <v>277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78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2316476.69</v>
      </c>
      <c r="H13" s="375" t="n">
        <v>0</v>
      </c>
      <c r="I13" s="375" t="n">
        <v>0</v>
      </c>
      <c r="J13" s="375" t="n">
        <v>2231665.22790475</v>
      </c>
      <c r="K13" s="376" t="s">
        <v>279</v>
      </c>
      <c r="N13" s="377" t="n">
        <v>2316476.69</v>
      </c>
      <c r="O13" s="377" t="n">
        <v>0</v>
      </c>
      <c r="P13" s="377" t="n">
        <v>0</v>
      </c>
      <c r="Q13" s="345" t="n">
        <v>2231665.22790475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280</v>
      </c>
      <c r="Q14" s="380" t="n">
        <v>0</v>
      </c>
      <c r="T14" s="381" t="s">
        <v>281</v>
      </c>
      <c r="U14" s="382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3</v>
      </c>
      <c r="I15" s="383"/>
      <c r="M15" s="322" t="s">
        <v>284</v>
      </c>
      <c r="N15" s="322" t="s">
        <v>285</v>
      </c>
      <c r="O15" s="322" t="s">
        <v>285</v>
      </c>
      <c r="P15" s="322" t="s">
        <v>285</v>
      </c>
      <c r="Q15" s="322" t="s">
        <v>286</v>
      </c>
      <c r="X15" s="303"/>
      <c r="Y15" s="303"/>
      <c r="Z15" s="384" t="s">
        <v>287</v>
      </c>
      <c r="AA15" s="384"/>
      <c r="AB15" s="384"/>
      <c r="AC15" s="384"/>
      <c r="AD15" s="384"/>
      <c r="AE15" s="384"/>
      <c r="AH15" s="351" t="s">
        <v>288</v>
      </c>
      <c r="AI15" s="125"/>
      <c r="AM15" s="385" t="s">
        <v>289</v>
      </c>
      <c r="AN15" s="386"/>
      <c r="AO15" s="387" t="s">
        <v>249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290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291</v>
      </c>
      <c r="C16" s="402" t="s">
        <v>292</v>
      </c>
      <c r="D16" s="402" t="s">
        <v>293</v>
      </c>
      <c r="E16" s="402" t="s">
        <v>294</v>
      </c>
      <c r="F16" s="402" t="s">
        <v>295</v>
      </c>
      <c r="G16" s="403" t="s">
        <v>296</v>
      </c>
      <c r="H16" s="404" t="s">
        <v>297</v>
      </c>
      <c r="I16" s="403" t="s">
        <v>298</v>
      </c>
      <c r="J16" s="403" t="s">
        <v>299</v>
      </c>
      <c r="K16" s="405" t="s">
        <v>300</v>
      </c>
      <c r="L16" s="404" t="s">
        <v>301</v>
      </c>
      <c r="M16" s="406" t="s">
        <v>302</v>
      </c>
      <c r="N16" s="406" t="s">
        <v>303</v>
      </c>
      <c r="O16" s="407" t="s">
        <v>304</v>
      </c>
      <c r="P16" s="407" t="s">
        <v>305</v>
      </c>
      <c r="Q16" s="403" t="s">
        <v>306</v>
      </c>
      <c r="R16" s="252" t="s">
        <v>307</v>
      </c>
      <c r="S16" s="403" t="s">
        <v>308</v>
      </c>
      <c r="T16" s="403" t="s">
        <v>309</v>
      </c>
      <c r="U16" s="403" t="s">
        <v>310</v>
      </c>
      <c r="V16" s="408" t="s">
        <v>311</v>
      </c>
      <c r="W16" s="403" t="s">
        <v>312</v>
      </c>
      <c r="X16" s="403" t="s">
        <v>313</v>
      </c>
      <c r="Y16" s="403" t="s">
        <v>314</v>
      </c>
      <c r="Z16" s="409" t="s">
        <v>315</v>
      </c>
      <c r="AA16" s="409" t="s">
        <v>316</v>
      </c>
      <c r="AB16" s="409" t="s">
        <v>317</v>
      </c>
      <c r="AC16" s="409" t="s">
        <v>318</v>
      </c>
      <c r="AD16" s="409" t="s">
        <v>319</v>
      </c>
      <c r="AE16" s="409" t="s">
        <v>320</v>
      </c>
      <c r="AF16" s="410" t="s">
        <v>321</v>
      </c>
      <c r="AG16" s="411" t="s">
        <v>297</v>
      </c>
      <c r="AH16" s="252" t="s">
        <v>322</v>
      </c>
      <c r="AI16" s="403" t="s">
        <v>323</v>
      </c>
      <c r="AJ16" s="412" t="s">
        <v>324</v>
      </c>
      <c r="AK16" s="412" t="s">
        <v>325</v>
      </c>
      <c r="AL16" s="413" t="s">
        <v>326</v>
      </c>
      <c r="AM16" s="414" t="s">
        <v>327</v>
      </c>
      <c r="AN16" s="414" t="s">
        <v>328</v>
      </c>
      <c r="AO16" s="415" t="s">
        <v>329</v>
      </c>
      <c r="AP16" s="416" t="s">
        <v>330</v>
      </c>
      <c r="AQ16" s="416" t="s">
        <v>331</v>
      </c>
      <c r="AR16" s="415" t="s">
        <v>332</v>
      </c>
      <c r="AS16" s="416" t="s">
        <v>333</v>
      </c>
      <c r="AT16" s="416" t="s">
        <v>334</v>
      </c>
      <c r="AU16" s="415" t="s">
        <v>335</v>
      </c>
      <c r="AV16" s="417" t="s">
        <v>336</v>
      </c>
      <c r="AW16" s="418" t="s">
        <v>33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8</v>
      </c>
      <c r="BK16" s="333" t="s">
        <v>339</v>
      </c>
      <c r="BL16" s="333" t="s">
        <v>340</v>
      </c>
      <c r="BM16" s="334" t="s">
        <v>341</v>
      </c>
      <c r="BN16" s="419" t="s">
        <v>338</v>
      </c>
      <c r="BO16" s="419" t="s">
        <v>339</v>
      </c>
      <c r="BP16" s="419" t="s">
        <v>340</v>
      </c>
      <c r="BQ16" s="419" t="s">
        <v>341</v>
      </c>
      <c r="BR16" s="420" t="s">
        <v>338</v>
      </c>
      <c r="BS16" s="421" t="s">
        <v>339</v>
      </c>
      <c r="BT16" s="421" t="s">
        <v>340</v>
      </c>
      <c r="BU16" s="422" t="s">
        <v>341</v>
      </c>
      <c r="BV16" s="421" t="s">
        <v>338</v>
      </c>
      <c r="BW16" s="421" t="s">
        <v>339</v>
      </c>
      <c r="BX16" s="421" t="s">
        <v>340</v>
      </c>
      <c r="BY16" s="421" t="s">
        <v>341</v>
      </c>
      <c r="BZ16" s="420" t="s">
        <v>338</v>
      </c>
      <c r="CA16" s="419" t="s">
        <v>339</v>
      </c>
      <c r="CB16" s="419" t="s">
        <v>340</v>
      </c>
      <c r="CC16" s="423" t="s">
        <v>341</v>
      </c>
      <c r="CD16" s="421" t="s">
        <v>338</v>
      </c>
      <c r="CE16" s="421" t="s">
        <v>339</v>
      </c>
      <c r="CF16" s="421" t="s">
        <v>340</v>
      </c>
      <c r="CG16" s="421" t="s">
        <v>341</v>
      </c>
      <c r="CH16" s="420" t="s">
        <v>338</v>
      </c>
      <c r="CI16" s="419" t="s">
        <v>339</v>
      </c>
      <c r="CJ16" s="419" t="s">
        <v>340</v>
      </c>
      <c r="CK16" s="423" t="s">
        <v>341</v>
      </c>
      <c r="CL16" s="421" t="s">
        <v>338</v>
      </c>
      <c r="CM16" s="421" t="s">
        <v>339</v>
      </c>
      <c r="CN16" s="421" t="s">
        <v>340</v>
      </c>
      <c r="CO16" s="421" t="s">
        <v>341</v>
      </c>
      <c r="CP16" s="420" t="s">
        <v>338</v>
      </c>
      <c r="CQ16" s="419" t="s">
        <v>339</v>
      </c>
      <c r="CR16" s="419" t="s">
        <v>340</v>
      </c>
      <c r="CS16" s="423" t="s">
        <v>341</v>
      </c>
      <c r="CT16" s="421" t="s">
        <v>338</v>
      </c>
      <c r="CU16" s="421" t="s">
        <v>339</v>
      </c>
      <c r="CV16" s="421" t="s">
        <v>340</v>
      </c>
      <c r="CW16" s="421" t="s">
        <v>341</v>
      </c>
      <c r="CX16" s="420" t="s">
        <v>338</v>
      </c>
      <c r="CY16" s="419" t="s">
        <v>339</v>
      </c>
      <c r="CZ16" s="419" t="s">
        <v>340</v>
      </c>
      <c r="DA16" s="423" t="s">
        <v>341</v>
      </c>
      <c r="DB16" s="403" t="s">
        <v>342</v>
      </c>
      <c r="DC16" s="423" t="s">
        <v>343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44</v>
      </c>
      <c r="D17" s="425" t="s">
        <v>231</v>
      </c>
      <c r="E17" s="425" t="s">
        <v>190</v>
      </c>
      <c r="F17" s="426" t="s">
        <v>345</v>
      </c>
      <c r="G17" s="427" t="b">
        <f aca="false">TRUE()</f>
        <v>1</v>
      </c>
      <c r="H17" s="428"/>
      <c r="I17" s="429"/>
      <c r="J17" s="429" t="s">
        <v>346</v>
      </c>
      <c r="K17" s="429" t="s">
        <v>347</v>
      </c>
      <c r="L17" s="429" t="n">
        <v>1090</v>
      </c>
      <c r="M17" s="429" t="n">
        <v>462</v>
      </c>
      <c r="N17" s="429"/>
      <c r="O17" s="429"/>
      <c r="P17" s="429"/>
      <c r="Q17" s="430" t="n">
        <v>628</v>
      </c>
      <c r="R17" s="429" t="n">
        <v>462</v>
      </c>
      <c r="S17" s="429"/>
      <c r="T17" s="431" t="s">
        <v>87</v>
      </c>
      <c r="U17" s="429" t="n">
        <v>0.23</v>
      </c>
      <c r="V17" s="429" t="n">
        <v>19.7</v>
      </c>
      <c r="W17" s="429" t="s">
        <v>190</v>
      </c>
      <c r="X17" s="429"/>
      <c r="Y17" s="429" t="s">
        <v>348</v>
      </c>
      <c r="Z17" s="429"/>
      <c r="AA17" s="429"/>
      <c r="AB17" s="429"/>
      <c r="AC17" s="429"/>
      <c r="AD17" s="429"/>
      <c r="AE17" s="429"/>
      <c r="AF17" s="429" t="s">
        <v>349</v>
      </c>
      <c r="AG17" s="429"/>
      <c r="AH17" s="429" t="n">
        <v>0.55</v>
      </c>
      <c r="AI17" s="429" t="n">
        <v>0.55</v>
      </c>
      <c r="AJ17" s="429"/>
      <c r="AK17" s="429"/>
      <c r="AL17" s="429"/>
      <c r="AM17" s="429"/>
      <c r="AN17" s="429" t="n">
        <v>0.9</v>
      </c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261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0</v>
      </c>
      <c r="BL17" s="429" t="n">
        <v>0</v>
      </c>
      <c r="BM17" s="429" t="n">
        <v>2610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2610</v>
      </c>
      <c r="DC17" s="441"/>
    </row>
    <row r="18" customFormat="false" ht="14.25" hidden="false" customHeight="false" outlineLevel="0" collapsed="false">
      <c r="A18" s="424"/>
      <c r="B18" s="425"/>
      <c r="C18" s="425"/>
      <c r="D18" s="425"/>
      <c r="E18" s="425"/>
      <c r="F18" s="426"/>
      <c r="G18" s="427" t="b">
        <f aca="false">TRUE()</f>
        <v>1</v>
      </c>
      <c r="H18" s="428"/>
      <c r="I18" s="429"/>
      <c r="J18" s="429"/>
      <c r="K18" s="429"/>
      <c r="L18" s="429"/>
      <c r="M18" s="429"/>
      <c r="N18" s="429"/>
      <c r="O18" s="429"/>
      <c r="P18" s="429"/>
      <c r="Q18" s="430" t="n">
        <v>0</v>
      </c>
      <c r="R18" s="429"/>
      <c r="S18" s="429"/>
      <c r="T18" s="431" t="e">
        <f aca="false">#N/A</f>
        <v>#N/A</v>
      </c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0</v>
      </c>
      <c r="BL18" s="435" t="n">
        <v>0</v>
      </c>
      <c r="BM18" s="443" t="n">
        <v>0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0</v>
      </c>
      <c r="DC18" s="441"/>
    </row>
    <row r="19" customFormat="false" ht="14.25" hidden="false" customHeight="false" outlineLevel="0" collapsed="false">
      <c r="A19" s="424"/>
      <c r="B19" s="425"/>
      <c r="C19" s="425"/>
      <c r="D19" s="425"/>
      <c r="E19" s="425"/>
      <c r="F19" s="426"/>
      <c r="G19" s="427" t="b">
        <f aca="false">TRUE()</f>
        <v>1</v>
      </c>
      <c r="H19" s="428"/>
      <c r="I19" s="429"/>
      <c r="J19" s="429"/>
      <c r="K19" s="429"/>
      <c r="L19" s="429"/>
      <c r="M19" s="429"/>
      <c r="N19" s="429"/>
      <c r="O19" s="429"/>
      <c r="P19" s="429"/>
      <c r="Q19" s="430" t="n">
        <v>0</v>
      </c>
      <c r="R19" s="429"/>
      <c r="S19" s="429"/>
      <c r="T19" s="431" t="e">
        <f aca="false">#N/A</f>
        <v>#N/A</v>
      </c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0</v>
      </c>
      <c r="BL19" s="435" t="n">
        <v>0</v>
      </c>
      <c r="BM19" s="443" t="n">
        <v>0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0</v>
      </c>
      <c r="DC19" s="441"/>
    </row>
    <row r="20" customFormat="false" ht="14.25" hidden="false" customHeight="false" outlineLevel="0" collapsed="false">
      <c r="A20" s="424"/>
      <c r="B20" s="425"/>
      <c r="C20" s="425"/>
      <c r="D20" s="425"/>
      <c r="E20" s="425"/>
      <c r="F20" s="426"/>
      <c r="G20" s="427" t="b">
        <f aca="false">TRUE()</f>
        <v>1</v>
      </c>
      <c r="H20" s="428"/>
      <c r="I20" s="429"/>
      <c r="J20" s="429"/>
      <c r="K20" s="429"/>
      <c r="L20" s="429"/>
      <c r="M20" s="429"/>
      <c r="N20" s="429"/>
      <c r="O20" s="429"/>
      <c r="P20" s="429"/>
      <c r="Q20" s="430" t="n">
        <v>0</v>
      </c>
      <c r="R20" s="429"/>
      <c r="S20" s="429"/>
      <c r="T20" s="431" t="e">
        <f aca="false">#N/A</f>
        <v>#N/A</v>
      </c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0</v>
      </c>
      <c r="BL20" s="435" t="n">
        <v>0</v>
      </c>
      <c r="BM20" s="443" t="n">
        <v>0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0</v>
      </c>
      <c r="DC20" s="441"/>
    </row>
    <row r="21" customFormat="false" ht="14.25" hidden="false" customHeight="false" outlineLevel="0" collapsed="false">
      <c r="A21" s="424"/>
      <c r="B21" s="425"/>
      <c r="C21" s="425"/>
      <c r="D21" s="425"/>
      <c r="E21" s="425"/>
      <c r="F21" s="426"/>
      <c r="G21" s="427"/>
      <c r="H21" s="428"/>
      <c r="I21" s="429"/>
      <c r="J21" s="429"/>
      <c r="K21" s="429"/>
      <c r="L21" s="429"/>
      <c r="M21" s="429"/>
      <c r="N21" s="429"/>
      <c r="O21" s="429"/>
      <c r="P21" s="429"/>
      <c r="Q21" s="430" t="n">
        <v>0</v>
      </c>
      <c r="R21" s="429"/>
      <c r="S21" s="429"/>
      <c r="T21" s="431" t="e">
        <f aca="false">#N/A</f>
        <v>#N/A</v>
      </c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0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0</v>
      </c>
      <c r="DC21" s="441"/>
    </row>
    <row r="22" customFormat="false" ht="14.25" hidden="false" customHeight="false" outlineLevel="0" collapsed="false">
      <c r="A22" s="424"/>
      <c r="B22" s="425"/>
      <c r="C22" s="425"/>
      <c r="D22" s="425"/>
      <c r="E22" s="425"/>
      <c r="F22" s="426"/>
      <c r="G22" s="427" t="b">
        <f aca="false">TRUE()</f>
        <v>1</v>
      </c>
      <c r="H22" s="428"/>
      <c r="I22" s="429"/>
      <c r="J22" s="429"/>
      <c r="K22" s="429"/>
      <c r="L22" s="429"/>
      <c r="M22" s="429"/>
      <c r="N22" s="429"/>
      <c r="O22" s="429"/>
      <c r="P22" s="429"/>
      <c r="Q22" s="430" t="n">
        <v>0</v>
      </c>
      <c r="R22" s="429"/>
      <c r="S22" s="429"/>
      <c r="T22" s="431" t="e">
        <f aca="false">#N/A</f>
        <v>#N/A</v>
      </c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0</v>
      </c>
      <c r="BL22" s="435" t="n">
        <v>0</v>
      </c>
      <c r="BM22" s="443" t="n">
        <v>0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0</v>
      </c>
      <c r="DC22" s="441"/>
    </row>
    <row r="23" customFormat="false" ht="14.25" hidden="false" customHeight="false" outlineLevel="0" collapsed="false">
      <c r="A23" s="424"/>
      <c r="B23" s="425"/>
      <c r="C23" s="425"/>
      <c r="D23" s="425"/>
      <c r="E23" s="425"/>
      <c r="F23" s="426"/>
      <c r="G23" s="427" t="b">
        <f aca="false">TRUE()</f>
        <v>1</v>
      </c>
      <c r="H23" s="428"/>
      <c r="I23" s="429"/>
      <c r="J23" s="429"/>
      <c r="K23" s="429"/>
      <c r="L23" s="429"/>
      <c r="M23" s="429"/>
      <c r="N23" s="429"/>
      <c r="O23" s="429"/>
      <c r="P23" s="429"/>
      <c r="Q23" s="430" t="n">
        <v>0</v>
      </c>
      <c r="R23" s="429"/>
      <c r="S23" s="429"/>
      <c r="T23" s="431" t="e">
        <f aca="false">#N/A</f>
        <v>#N/A</v>
      </c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0</v>
      </c>
      <c r="BL23" s="435" t="n">
        <v>0</v>
      </c>
      <c r="BM23" s="443" t="n">
        <v>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0</v>
      </c>
      <c r="DC23" s="441"/>
    </row>
    <row r="24" customFormat="false" ht="14.25" hidden="false" customHeight="false" outlineLevel="0" collapsed="false">
      <c r="A24" s="424"/>
      <c r="B24" s="425"/>
      <c r="C24" s="425"/>
      <c r="D24" s="425"/>
      <c r="E24" s="425"/>
      <c r="F24" s="426"/>
      <c r="G24" s="427" t="b">
        <f aca="false">TRUE()</f>
        <v>1</v>
      </c>
      <c r="H24" s="428"/>
      <c r="I24" s="429"/>
      <c r="J24" s="429"/>
      <c r="K24" s="429"/>
      <c r="L24" s="429"/>
      <c r="M24" s="429"/>
      <c r="N24" s="429"/>
      <c r="O24" s="429"/>
      <c r="P24" s="429"/>
      <c r="Q24" s="430" t="n">
        <v>0</v>
      </c>
      <c r="R24" s="429"/>
      <c r="S24" s="429"/>
      <c r="T24" s="431" t="e">
        <f aca="false">#N/A</f>
        <v>#N/A</v>
      </c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0</v>
      </c>
      <c r="BL24" s="435" t="n">
        <v>0</v>
      </c>
      <c r="BM24" s="443" t="n">
        <v>0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0</v>
      </c>
      <c r="DC24" s="441"/>
    </row>
    <row r="25" customFormat="false" ht="14.25" hidden="false" customHeight="false" outlineLevel="0" collapsed="false">
      <c r="A25" s="424"/>
      <c r="B25" s="425"/>
      <c r="C25" s="425"/>
      <c r="D25" s="425"/>
      <c r="E25" s="425"/>
      <c r="F25" s="426"/>
      <c r="G25" s="427" t="b">
        <f aca="false">TRUE()</f>
        <v>1</v>
      </c>
      <c r="H25" s="428"/>
      <c r="I25" s="429"/>
      <c r="J25" s="429"/>
      <c r="K25" s="429"/>
      <c r="L25" s="429"/>
      <c r="M25" s="429"/>
      <c r="N25" s="429"/>
      <c r="O25" s="429"/>
      <c r="P25" s="429"/>
      <c r="Q25" s="430" t="n">
        <v>0</v>
      </c>
      <c r="R25" s="429"/>
      <c r="S25" s="429"/>
      <c r="T25" s="431" t="e">
        <f aca="false">#N/A</f>
        <v>#N/A</v>
      </c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0</v>
      </c>
      <c r="BL25" s="435" t="n">
        <v>0</v>
      </c>
      <c r="BM25" s="443" t="n">
        <v>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0</v>
      </c>
      <c r="DC25" s="441"/>
    </row>
    <row r="26" customFormat="false" ht="14.25" hidden="false" customHeight="false" outlineLevel="0" collapsed="false">
      <c r="A26" s="424"/>
      <c r="B26" s="425"/>
      <c r="C26" s="425"/>
      <c r="D26" s="425"/>
      <c r="E26" s="425"/>
      <c r="F26" s="426"/>
      <c r="G26" s="427" t="b">
        <f aca="false">TRUE()</f>
        <v>1</v>
      </c>
      <c r="H26" s="428"/>
      <c r="I26" s="429"/>
      <c r="J26" s="429"/>
      <c r="K26" s="429"/>
      <c r="L26" s="429"/>
      <c r="M26" s="429"/>
      <c r="N26" s="429"/>
      <c r="O26" s="429"/>
      <c r="P26" s="429"/>
      <c r="Q26" s="430" t="n">
        <v>0</v>
      </c>
      <c r="R26" s="429"/>
      <c r="S26" s="429"/>
      <c r="T26" s="431" t="e">
        <f aca="false">#N/A</f>
        <v>#N/A</v>
      </c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0</v>
      </c>
      <c r="BL26" s="435" t="n">
        <v>0</v>
      </c>
      <c r="BM26" s="443" t="n">
        <v>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0</v>
      </c>
      <c r="DC26" s="441"/>
    </row>
    <row r="27" customFormat="false" ht="14.25" hidden="false" customHeight="false" outlineLevel="0" collapsed="false">
      <c r="A27" s="424"/>
      <c r="B27" s="425"/>
      <c r="C27" s="425"/>
      <c r="D27" s="425"/>
      <c r="E27" s="425"/>
      <c r="F27" s="426"/>
      <c r="G27" s="427" t="b">
        <f aca="false">TRUE()</f>
        <v>1</v>
      </c>
      <c r="H27" s="428"/>
      <c r="I27" s="429"/>
      <c r="J27" s="429"/>
      <c r="K27" s="429"/>
      <c r="L27" s="429"/>
      <c r="M27" s="429"/>
      <c r="N27" s="429"/>
      <c r="O27" s="429"/>
      <c r="P27" s="429"/>
      <c r="Q27" s="430" t="n">
        <v>0</v>
      </c>
      <c r="R27" s="429"/>
      <c r="S27" s="429"/>
      <c r="T27" s="431" t="e">
        <f aca="false">#N/A</f>
        <v>#N/A</v>
      </c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0</v>
      </c>
      <c r="BL27" s="435" t="n">
        <v>0</v>
      </c>
      <c r="BM27" s="443" t="n">
        <v>0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0</v>
      </c>
      <c r="DC27" s="441"/>
    </row>
    <row r="28" customFormat="false" ht="14.25" hidden="false" customHeight="false" outlineLevel="0" collapsed="false">
      <c r="A28" s="424"/>
      <c r="B28" s="425"/>
      <c r="C28" s="425"/>
      <c r="D28" s="425"/>
      <c r="E28" s="425"/>
      <c r="F28" s="426"/>
      <c r="G28" s="427" t="b">
        <f aca="false">TRUE()</f>
        <v>1</v>
      </c>
      <c r="H28" s="428"/>
      <c r="I28" s="429"/>
      <c r="J28" s="429"/>
      <c r="K28" s="429"/>
      <c r="L28" s="429"/>
      <c r="M28" s="429"/>
      <c r="N28" s="429"/>
      <c r="O28" s="429"/>
      <c r="P28" s="429"/>
      <c r="Q28" s="430" t="n">
        <v>0</v>
      </c>
      <c r="R28" s="429"/>
      <c r="S28" s="429"/>
      <c r="T28" s="431" t="e">
        <f aca="false">#N/A</f>
        <v>#N/A</v>
      </c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0</v>
      </c>
      <c r="DC28" s="441"/>
    </row>
    <row r="29" customFormat="false" ht="14.25" hidden="false" customHeight="false" outlineLevel="0" collapsed="false">
      <c r="A29" s="424"/>
      <c r="B29" s="425"/>
      <c r="C29" s="425"/>
      <c r="D29" s="425"/>
      <c r="E29" s="425"/>
      <c r="F29" s="426"/>
      <c r="G29" s="427" t="b">
        <f aca="false">TRUE()</f>
        <v>1</v>
      </c>
      <c r="H29" s="428"/>
      <c r="I29" s="429"/>
      <c r="J29" s="429"/>
      <c r="K29" s="429"/>
      <c r="L29" s="429"/>
      <c r="M29" s="429"/>
      <c r="N29" s="429"/>
      <c r="O29" s="429"/>
      <c r="P29" s="429"/>
      <c r="Q29" s="430" t="n">
        <v>0</v>
      </c>
      <c r="R29" s="429"/>
      <c r="S29" s="429"/>
      <c r="T29" s="431" t="e">
        <f aca="false">#N/A</f>
        <v>#N/A</v>
      </c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0</v>
      </c>
      <c r="DC29" s="441"/>
    </row>
    <row r="30" customFormat="false" ht="14.25" hidden="false" customHeight="false" outlineLevel="0" collapsed="false">
      <c r="A30" s="424"/>
      <c r="B30" s="425"/>
      <c r="C30" s="425"/>
      <c r="D30" s="425"/>
      <c r="E30" s="425"/>
      <c r="F30" s="426"/>
      <c r="G30" s="427" t="b">
        <f aca="false">TRUE()</f>
        <v>1</v>
      </c>
      <c r="H30" s="428"/>
      <c r="I30" s="429"/>
      <c r="J30" s="429"/>
      <c r="K30" s="429"/>
      <c r="L30" s="429"/>
      <c r="M30" s="429"/>
      <c r="N30" s="429"/>
      <c r="O30" s="429"/>
      <c r="P30" s="429"/>
      <c r="Q30" s="430" t="n">
        <v>0</v>
      </c>
      <c r="R30" s="429"/>
      <c r="S30" s="429"/>
      <c r="T30" s="431" t="e">
        <f aca="false">#N/A</f>
        <v>#N/A</v>
      </c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0</v>
      </c>
      <c r="DC30" s="441"/>
    </row>
    <row r="31" customFormat="false" ht="14.25" hidden="false" customHeight="false" outlineLevel="0" collapsed="false">
      <c r="A31" s="424"/>
      <c r="B31" s="425"/>
      <c r="C31" s="425"/>
      <c r="D31" s="425"/>
      <c r="E31" s="425"/>
      <c r="F31" s="426"/>
      <c r="G31" s="427" t="b">
        <f aca="false">TRUE()</f>
        <v>1</v>
      </c>
      <c r="H31" s="428"/>
      <c r="I31" s="429"/>
      <c r="J31" s="429"/>
      <c r="K31" s="429"/>
      <c r="L31" s="429"/>
      <c r="M31" s="429"/>
      <c r="N31" s="429"/>
      <c r="O31" s="429"/>
      <c r="P31" s="429"/>
      <c r="Q31" s="430" t="n">
        <v>0</v>
      </c>
      <c r="R31" s="429"/>
      <c r="S31" s="429"/>
      <c r="T31" s="431" t="e">
        <f aca="false">#N/A</f>
        <v>#N/A</v>
      </c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0</v>
      </c>
      <c r="DC31" s="441"/>
    </row>
    <row r="32" customFormat="false" ht="14.25" hidden="false" customHeight="false" outlineLevel="0" collapsed="false">
      <c r="A32" s="424"/>
      <c r="B32" s="425"/>
      <c r="C32" s="425"/>
      <c r="D32" s="425"/>
      <c r="E32" s="425"/>
      <c r="F32" s="426"/>
      <c r="G32" s="427" t="b">
        <f aca="false">TRUE()</f>
        <v>1</v>
      </c>
      <c r="H32" s="428"/>
      <c r="I32" s="429"/>
      <c r="J32" s="429"/>
      <c r="K32" s="429"/>
      <c r="L32" s="429"/>
      <c r="M32" s="429"/>
      <c r="N32" s="429"/>
      <c r="O32" s="429"/>
      <c r="P32" s="429"/>
      <c r="Q32" s="430" t="n">
        <v>0</v>
      </c>
      <c r="R32" s="429"/>
      <c r="S32" s="429"/>
      <c r="T32" s="431" t="e">
        <f aca="false">#N/A</f>
        <v>#N/A</v>
      </c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0</v>
      </c>
      <c r="DC32" s="441"/>
    </row>
    <row r="33" customFormat="false" ht="14.25" hidden="false" customHeight="false" outlineLevel="0" collapsed="false">
      <c r="A33" s="424"/>
      <c r="B33" s="425"/>
      <c r="C33" s="425"/>
      <c r="D33" s="425"/>
      <c r="E33" s="425"/>
      <c r="F33" s="426"/>
      <c r="G33" s="427" t="b">
        <f aca="false">TRUE()</f>
        <v>1</v>
      </c>
      <c r="H33" s="428"/>
      <c r="I33" s="429"/>
      <c r="J33" s="429"/>
      <c r="K33" s="429"/>
      <c r="L33" s="429"/>
      <c r="M33" s="429"/>
      <c r="N33" s="429"/>
      <c r="O33" s="429"/>
      <c r="P33" s="429"/>
      <c r="Q33" s="430" t="n">
        <v>0</v>
      </c>
      <c r="R33" s="429"/>
      <c r="S33" s="429"/>
      <c r="T33" s="431" t="e">
        <f aca="false">#N/A</f>
        <v>#N/A</v>
      </c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0</v>
      </c>
      <c r="DC33" s="441"/>
    </row>
    <row r="34" customFormat="false" ht="14.25" hidden="false" customHeight="false" outlineLevel="0" collapsed="false">
      <c r="A34" s="424"/>
      <c r="B34" s="425"/>
      <c r="C34" s="425"/>
      <c r="D34" s="425"/>
      <c r="E34" s="425"/>
      <c r="F34" s="426"/>
      <c r="G34" s="427" t="b">
        <f aca="false">TRUE()</f>
        <v>1</v>
      </c>
      <c r="H34" s="428"/>
      <c r="I34" s="429"/>
      <c r="J34" s="429"/>
      <c r="K34" s="429"/>
      <c r="L34" s="429"/>
      <c r="M34" s="429"/>
      <c r="N34" s="429"/>
      <c r="O34" s="429"/>
      <c r="P34" s="429"/>
      <c r="Q34" s="430" t="n">
        <v>0</v>
      </c>
      <c r="R34" s="429"/>
      <c r="S34" s="429"/>
      <c r="T34" s="431" t="e">
        <f aca="false">#N/A</f>
        <v>#N/A</v>
      </c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0</v>
      </c>
      <c r="DC34" s="441"/>
    </row>
    <row r="35" customFormat="false" ht="14.25" hidden="false" customHeight="false" outlineLevel="0" collapsed="false">
      <c r="A35" s="424"/>
      <c r="B35" s="425"/>
      <c r="C35" s="425"/>
      <c r="D35" s="425"/>
      <c r="E35" s="425"/>
      <c r="F35" s="426"/>
      <c r="G35" s="427" t="b">
        <f aca="false">TRUE()</f>
        <v>1</v>
      </c>
      <c r="H35" s="428"/>
      <c r="I35" s="429"/>
      <c r="J35" s="429"/>
      <c r="K35" s="429"/>
      <c r="L35" s="429"/>
      <c r="M35" s="429"/>
      <c r="N35" s="429"/>
      <c r="O35" s="429"/>
      <c r="P35" s="429"/>
      <c r="Q35" s="430" t="n">
        <v>0</v>
      </c>
      <c r="R35" s="429"/>
      <c r="S35" s="429"/>
      <c r="T35" s="431" t="e">
        <f aca="false">#N/A</f>
        <v>#N/A</v>
      </c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0</v>
      </c>
      <c r="DC35" s="441"/>
    </row>
    <row r="36" customFormat="false" ht="14.25" hidden="false" customHeight="false" outlineLevel="0" collapsed="false">
      <c r="A36" s="448"/>
      <c r="B36" s="425"/>
      <c r="C36" s="425"/>
      <c r="D36" s="425"/>
      <c r="E36" s="425"/>
      <c r="F36" s="426"/>
      <c r="G36" s="449" t="b">
        <f aca="false">TRUE()</f>
        <v>1</v>
      </c>
      <c r="H36" s="428"/>
      <c r="I36" s="429"/>
      <c r="J36" s="429"/>
      <c r="K36" s="429"/>
      <c r="L36" s="429"/>
      <c r="M36" s="429"/>
      <c r="N36" s="429"/>
      <c r="O36" s="429"/>
      <c r="P36" s="429"/>
      <c r="Q36" s="430" t="n">
        <v>0</v>
      </c>
      <c r="R36" s="429"/>
      <c r="S36" s="429"/>
      <c r="T36" s="431" t="e">
        <f aca="false">#N/A</f>
        <v>#N/A</v>
      </c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0</v>
      </c>
      <c r="DC36" s="441"/>
    </row>
    <row r="37" customFormat="false" ht="14.25" hidden="false" customHeight="false" outlineLevel="0" collapsed="false">
      <c r="A37" s="448"/>
      <c r="B37" s="425"/>
      <c r="C37" s="425"/>
      <c r="D37" s="425"/>
      <c r="E37" s="425"/>
      <c r="F37" s="426"/>
      <c r="G37" s="449" t="b">
        <f aca="false">TRUE()</f>
        <v>1</v>
      </c>
      <c r="H37" s="428"/>
      <c r="I37" s="429"/>
      <c r="J37" s="429"/>
      <c r="K37" s="429"/>
      <c r="L37" s="429"/>
      <c r="M37" s="429"/>
      <c r="N37" s="429"/>
      <c r="O37" s="429"/>
      <c r="P37" s="429"/>
      <c r="Q37" s="430" t="n">
        <v>0</v>
      </c>
      <c r="R37" s="429"/>
      <c r="S37" s="429"/>
      <c r="T37" s="431" t="e">
        <f aca="false">#N/A</f>
        <v>#N/A</v>
      </c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0</v>
      </c>
      <c r="DC37" s="441"/>
    </row>
    <row r="38" customFormat="false" ht="14.25" hidden="false" customHeight="false" outlineLevel="0" collapsed="false">
      <c r="A38" s="424"/>
      <c r="B38" s="425"/>
      <c r="C38" s="425"/>
      <c r="D38" s="425"/>
      <c r="E38" s="425"/>
      <c r="F38" s="426"/>
      <c r="G38" s="427" t="b">
        <f aca="false">TRUE()</f>
        <v>1</v>
      </c>
      <c r="H38" s="428"/>
      <c r="I38" s="429"/>
      <c r="J38" s="429"/>
      <c r="K38" s="429"/>
      <c r="L38" s="429"/>
      <c r="M38" s="429"/>
      <c r="N38" s="429"/>
      <c r="O38" s="429"/>
      <c r="P38" s="429"/>
      <c r="Q38" s="430" t="n">
        <v>0</v>
      </c>
      <c r="R38" s="429"/>
      <c r="S38" s="429"/>
      <c r="T38" s="431" t="e">
        <f aca="false">#N/A</f>
        <v>#N/A</v>
      </c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0</v>
      </c>
      <c r="DC38" s="441"/>
    </row>
    <row r="39" customFormat="false" ht="14.25" hidden="false" customHeight="false" outlineLevel="0" collapsed="false">
      <c r="A39" s="424"/>
      <c r="B39" s="425"/>
      <c r="C39" s="425"/>
      <c r="D39" s="425"/>
      <c r="E39" s="425"/>
      <c r="F39" s="426"/>
      <c r="G39" s="427" t="b">
        <f aca="false">TRUE()</f>
        <v>1</v>
      </c>
      <c r="H39" s="428"/>
      <c r="I39" s="429"/>
      <c r="J39" s="429"/>
      <c r="K39" s="429"/>
      <c r="L39" s="429"/>
      <c r="M39" s="429"/>
      <c r="N39" s="429"/>
      <c r="O39" s="429"/>
      <c r="P39" s="429"/>
      <c r="Q39" s="430" t="n">
        <v>0</v>
      </c>
      <c r="R39" s="429"/>
      <c r="S39" s="429"/>
      <c r="T39" s="431" t="e">
        <f aca="false">#N/A</f>
        <v>#N/A</v>
      </c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0</v>
      </c>
      <c r="DC39" s="441"/>
    </row>
    <row r="40" customFormat="false" ht="14.25" hidden="false" customHeight="false" outlineLevel="0" collapsed="false">
      <c r="A40" s="424"/>
      <c r="B40" s="425"/>
      <c r="C40" s="425"/>
      <c r="D40" s="425"/>
      <c r="E40" s="425"/>
      <c r="F40" s="426"/>
      <c r="G40" s="427" t="b">
        <f aca="false">TRUE()</f>
        <v>1</v>
      </c>
      <c r="H40" s="428"/>
      <c r="I40" s="429"/>
      <c r="J40" s="429"/>
      <c r="K40" s="429"/>
      <c r="L40" s="429"/>
      <c r="M40" s="429"/>
      <c r="N40" s="429"/>
      <c r="O40" s="429"/>
      <c r="P40" s="429"/>
      <c r="Q40" s="430" t="n">
        <v>0</v>
      </c>
      <c r="R40" s="429"/>
      <c r="S40" s="429"/>
      <c r="T40" s="431" t="e">
        <f aca="false">#N/A</f>
        <v>#N/A</v>
      </c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0</v>
      </c>
      <c r="DC40" s="441"/>
    </row>
    <row r="41" customFormat="false" ht="14.25" hidden="false" customHeight="false" outlineLevel="0" collapsed="false">
      <c r="A41" s="424"/>
      <c r="B41" s="425"/>
      <c r="C41" s="425"/>
      <c r="D41" s="425"/>
      <c r="E41" s="425"/>
      <c r="F41" s="426"/>
      <c r="G41" s="427" t="b">
        <f aca="false">TRUE()</f>
        <v>1</v>
      </c>
      <c r="H41" s="428"/>
      <c r="I41" s="429"/>
      <c r="J41" s="429"/>
      <c r="K41" s="429"/>
      <c r="L41" s="429"/>
      <c r="M41" s="429"/>
      <c r="N41" s="429"/>
      <c r="O41" s="429"/>
      <c r="P41" s="429"/>
      <c r="Q41" s="430" t="n">
        <v>0</v>
      </c>
      <c r="R41" s="429"/>
      <c r="S41" s="429"/>
      <c r="T41" s="431" t="e">
        <f aca="false">#N/A</f>
        <v>#N/A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0</v>
      </c>
      <c r="DC41" s="441"/>
    </row>
    <row r="42" customFormat="false" ht="14.25" hidden="false" customHeight="false" outlineLevel="0" collapsed="false">
      <c r="A42" s="424"/>
      <c r="B42" s="425"/>
      <c r="C42" s="425"/>
      <c r="D42" s="425"/>
      <c r="E42" s="425"/>
      <c r="F42" s="426"/>
      <c r="G42" s="427" t="b">
        <f aca="false">TRUE()</f>
        <v>1</v>
      </c>
      <c r="H42" s="428"/>
      <c r="I42" s="429"/>
      <c r="J42" s="429"/>
      <c r="K42" s="429"/>
      <c r="L42" s="429"/>
      <c r="M42" s="429"/>
      <c r="N42" s="429"/>
      <c r="O42" s="429"/>
      <c r="P42" s="429"/>
      <c r="Q42" s="430" t="n">
        <v>0</v>
      </c>
      <c r="R42" s="429"/>
      <c r="S42" s="429"/>
      <c r="T42" s="431" t="e">
        <f aca="false">#N/A</f>
        <v>#N/A</v>
      </c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0</v>
      </c>
      <c r="DC42" s="441"/>
    </row>
    <row r="43" customFormat="false" ht="14.25" hidden="false" customHeight="false" outlineLevel="0" collapsed="false">
      <c r="A43" s="424"/>
      <c r="B43" s="425"/>
      <c r="C43" s="425"/>
      <c r="D43" s="425"/>
      <c r="E43" s="425"/>
      <c r="F43" s="426"/>
      <c r="G43" s="427" t="b">
        <f aca="false">TRUE()</f>
        <v>1</v>
      </c>
      <c r="H43" s="428"/>
      <c r="I43" s="429"/>
      <c r="J43" s="429"/>
      <c r="K43" s="429"/>
      <c r="L43" s="429"/>
      <c r="M43" s="429"/>
      <c r="N43" s="429"/>
      <c r="O43" s="429"/>
      <c r="P43" s="429"/>
      <c r="Q43" s="430" t="n">
        <v>0</v>
      </c>
      <c r="R43" s="429"/>
      <c r="S43" s="429"/>
      <c r="T43" s="431" t="e">
        <f aca="false">#N/A</f>
        <v>#N/A</v>
      </c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0</v>
      </c>
      <c r="DC43" s="441"/>
    </row>
    <row r="44" customFormat="false" ht="14.25" hidden="false" customHeight="false" outlineLevel="0" collapsed="false">
      <c r="A44" s="424"/>
      <c r="B44" s="425"/>
      <c r="C44" s="425"/>
      <c r="D44" s="425"/>
      <c r="E44" s="425"/>
      <c r="F44" s="426"/>
      <c r="G44" s="427" t="b">
        <f aca="false">TRUE()</f>
        <v>1</v>
      </c>
      <c r="H44" s="428"/>
      <c r="I44" s="429"/>
      <c r="J44" s="429"/>
      <c r="K44" s="429"/>
      <c r="L44" s="429"/>
      <c r="M44" s="429"/>
      <c r="N44" s="429"/>
      <c r="O44" s="429"/>
      <c r="P44" s="429"/>
      <c r="Q44" s="430" t="n">
        <v>0</v>
      </c>
      <c r="R44" s="429"/>
      <c r="S44" s="429"/>
      <c r="T44" s="431" t="e">
        <f aca="false">#N/A</f>
        <v>#N/A</v>
      </c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0</v>
      </c>
      <c r="DC44" s="441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6"/>
      <c r="G45" s="427" t="b">
        <f aca="false">TRUE()</f>
        <v>1</v>
      </c>
      <c r="H45" s="428"/>
      <c r="I45" s="429"/>
      <c r="J45" s="429"/>
      <c r="K45" s="429"/>
      <c r="L45" s="429"/>
      <c r="M45" s="429"/>
      <c r="N45" s="429"/>
      <c r="O45" s="429"/>
      <c r="P45" s="429"/>
      <c r="Q45" s="430" t="n">
        <v>0</v>
      </c>
      <c r="R45" s="429"/>
      <c r="S45" s="429"/>
      <c r="T45" s="431" t="e">
        <f aca="false">#N/A</f>
        <v>#N/A</v>
      </c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0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50</v>
      </c>
      <c r="E831" s="482" t="s">
        <v>351</v>
      </c>
      <c r="F831" s="483" t="s">
        <v>352</v>
      </c>
      <c r="G831" s="327"/>
      <c r="H831" s="484" t="s">
        <v>353</v>
      </c>
      <c r="I831" s="484"/>
      <c r="J831" s="484" t="s">
        <v>312</v>
      </c>
      <c r="K831" s="484" t="s">
        <v>314</v>
      </c>
      <c r="L831" s="484" t="s">
        <v>354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188</v>
      </c>
      <c r="F832" s="487" t="s">
        <v>355</v>
      </c>
      <c r="G832" s="327"/>
      <c r="H832" s="467" t="s">
        <v>356</v>
      </c>
      <c r="I832" s="467"/>
      <c r="J832" s="467" t="s">
        <v>190</v>
      </c>
      <c r="K832" s="488" t="s">
        <v>357</v>
      </c>
      <c r="L832" s="452" t="s">
        <v>358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189</v>
      </c>
      <c r="F833" s="487" t="s">
        <v>355</v>
      </c>
      <c r="G833" s="327"/>
      <c r="H833" s="467" t="s">
        <v>359</v>
      </c>
      <c r="I833" s="467"/>
      <c r="J833" s="467" t="s">
        <v>191</v>
      </c>
      <c r="K833" s="490" t="s">
        <v>360</v>
      </c>
      <c r="L833" s="452" t="s">
        <v>361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190</v>
      </c>
      <c r="F834" s="487" t="s">
        <v>355</v>
      </c>
      <c r="G834" s="327"/>
      <c r="H834" s="467" t="s">
        <v>362</v>
      </c>
      <c r="I834" s="467"/>
      <c r="J834" s="467" t="s">
        <v>363</v>
      </c>
      <c r="K834" s="490" t="s">
        <v>348</v>
      </c>
      <c r="L834" s="452" t="s">
        <v>364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191</v>
      </c>
      <c r="F835" s="487" t="s">
        <v>355</v>
      </c>
      <c r="G835" s="327"/>
      <c r="H835" s="467" t="s">
        <v>365</v>
      </c>
      <c r="I835" s="467"/>
      <c r="J835" s="467"/>
      <c r="L835" s="452" t="s">
        <v>366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31</v>
      </c>
      <c r="E836" s="491" t="s">
        <v>192</v>
      </c>
      <c r="F836" s="487" t="s">
        <v>355</v>
      </c>
      <c r="G836" s="327"/>
      <c r="H836" s="467" t="s">
        <v>367</v>
      </c>
      <c r="I836" s="467"/>
      <c r="J836" s="467"/>
      <c r="L836" s="452" t="s">
        <v>368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193</v>
      </c>
      <c r="F837" s="487" t="s">
        <v>369</v>
      </c>
      <c r="G837" s="327"/>
      <c r="H837" s="467" t="s">
        <v>370</v>
      </c>
      <c r="I837" s="467"/>
      <c r="J837" s="467"/>
      <c r="L837" s="452" t="s">
        <v>371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194</v>
      </c>
      <c r="F838" s="487" t="s">
        <v>369</v>
      </c>
      <c r="G838" s="327"/>
      <c r="H838" s="467" t="s">
        <v>372</v>
      </c>
      <c r="I838" s="467"/>
      <c r="J838" s="467"/>
      <c r="L838" s="452" t="s">
        <v>349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369</v>
      </c>
      <c r="G839" s="327"/>
      <c r="H839" s="467" t="s">
        <v>373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369</v>
      </c>
      <c r="G840" s="327"/>
      <c r="H840" s="467" t="s">
        <v>374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369</v>
      </c>
      <c r="G841" s="327"/>
      <c r="H841" s="467" t="s">
        <v>375</v>
      </c>
      <c r="I841" s="467"/>
      <c r="J841" s="484" t="s">
        <v>376</v>
      </c>
      <c r="K841" s="484" t="s">
        <v>377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378</v>
      </c>
      <c r="G842" s="327"/>
      <c r="H842" s="467" t="s">
        <v>379</v>
      </c>
      <c r="I842" s="467"/>
      <c r="J842" s="467" t="s">
        <v>190</v>
      </c>
      <c r="K842" s="303" t="s">
        <v>19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378</v>
      </c>
      <c r="G843" s="327"/>
      <c r="H843" s="467" t="s">
        <v>380</v>
      </c>
      <c r="I843" s="467"/>
      <c r="J843" s="467" t="s">
        <v>191</v>
      </c>
      <c r="K843" s="303" t="s">
        <v>19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378</v>
      </c>
      <c r="G844" s="327"/>
      <c r="H844" s="467" t="s">
        <v>381</v>
      </c>
      <c r="I844" s="467"/>
      <c r="J844" s="467" t="s">
        <v>194</v>
      </c>
      <c r="K844" s="303" t="s">
        <v>19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378</v>
      </c>
      <c r="G845" s="327"/>
      <c r="H845" s="467" t="s">
        <v>382</v>
      </c>
      <c r="I845" s="467"/>
      <c r="J845" s="467" t="s">
        <v>19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378</v>
      </c>
      <c r="G846" s="327"/>
      <c r="H846" s="467" t="s">
        <v>383</v>
      </c>
      <c r="I846" s="467"/>
      <c r="J846" s="467" t="s">
        <v>19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384</v>
      </c>
      <c r="G847" s="327"/>
      <c r="H847" s="467" t="s">
        <v>385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384</v>
      </c>
      <c r="G848" s="327"/>
      <c r="H848" s="467" t="s">
        <v>386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384</v>
      </c>
      <c r="G849" s="327"/>
      <c r="H849" s="467" t="s">
        <v>387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384</v>
      </c>
      <c r="G850" s="327"/>
      <c r="H850" s="467" t="s">
        <v>388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384</v>
      </c>
      <c r="G851" s="327"/>
      <c r="H851" s="467" t="s">
        <v>389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345</v>
      </c>
      <c r="G852" s="327"/>
      <c r="H852" s="467" t="s">
        <v>390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345</v>
      </c>
      <c r="G853" s="327"/>
      <c r="H853" s="467" t="s">
        <v>391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345</v>
      </c>
      <c r="G854" s="327"/>
      <c r="H854" s="467" t="s">
        <v>392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345</v>
      </c>
      <c r="G855" s="327"/>
      <c r="H855" s="467" t="s">
        <v>393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345</v>
      </c>
      <c r="G856" s="327"/>
      <c r="H856" s="467" t="s">
        <v>394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395</v>
      </c>
      <c r="G857" s="327"/>
      <c r="H857" s="467" t="s">
        <v>396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395</v>
      </c>
      <c r="G858" s="327"/>
      <c r="H858" s="467" t="s">
        <v>397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395</v>
      </c>
      <c r="G859" s="327"/>
      <c r="H859" s="467" t="s">
        <v>398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395</v>
      </c>
      <c r="G860" s="327"/>
      <c r="H860" s="467" t="s">
        <v>399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395</v>
      </c>
      <c r="G861" s="327"/>
      <c r="H861" s="467" t="s">
        <v>400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01</v>
      </c>
      <c r="G862" s="327"/>
      <c r="H862" s="467" t="s">
        <v>402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01</v>
      </c>
      <c r="G863" s="327"/>
      <c r="H863" s="467" t="s">
        <v>403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01</v>
      </c>
      <c r="G864" s="327"/>
      <c r="H864" s="467" t="s">
        <v>404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01</v>
      </c>
      <c r="G865" s="327"/>
      <c r="H865" s="467" t="s">
        <v>405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01</v>
      </c>
      <c r="G866" s="327"/>
      <c r="H866" s="467" t="s">
        <v>406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07</v>
      </c>
      <c r="G867" s="327"/>
      <c r="H867" s="467" t="s">
        <v>408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07</v>
      </c>
      <c r="G868" s="327"/>
      <c r="H868" s="467" t="s">
        <v>409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07</v>
      </c>
      <c r="G869" s="327"/>
      <c r="H869" s="467" t="s">
        <v>410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07</v>
      </c>
      <c r="G870" s="327"/>
      <c r="H870" s="467" t="s">
        <v>411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07</v>
      </c>
      <c r="G871" s="327"/>
      <c r="H871" s="467" t="s">
        <v>412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13</v>
      </c>
      <c r="G872" s="327"/>
      <c r="H872" s="467" t="s">
        <v>414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13</v>
      </c>
      <c r="G873" s="327"/>
      <c r="H873" s="467" t="s">
        <v>415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13</v>
      </c>
      <c r="G874" s="327"/>
      <c r="H874" s="467" t="s">
        <v>416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13</v>
      </c>
      <c r="G875" s="327"/>
      <c r="H875" s="467" t="s">
        <v>417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13</v>
      </c>
      <c r="G876" s="327"/>
      <c r="H876" s="467" t="s">
        <v>418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19</v>
      </c>
      <c r="G877" s="327"/>
      <c r="H877" s="467" t="s">
        <v>420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19</v>
      </c>
      <c r="G878" s="327"/>
      <c r="H878" s="467" t="s">
        <v>421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19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19</v>
      </c>
      <c r="G880" s="327"/>
      <c r="H880" s="467" t="s">
        <v>422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19</v>
      </c>
      <c r="G881" s="327"/>
      <c r="H881" s="467" t="s">
        <v>423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24</v>
      </c>
      <c r="G882" s="327"/>
      <c r="H882" s="467" t="s">
        <v>425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24</v>
      </c>
      <c r="G883" s="327"/>
      <c r="H883" s="467" t="s">
        <v>426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24</v>
      </c>
      <c r="G884" s="327"/>
      <c r="H884" s="467" t="s">
        <v>427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24</v>
      </c>
      <c r="G885" s="327"/>
      <c r="H885" s="467" t="s">
        <v>428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24</v>
      </c>
      <c r="G886" s="327"/>
      <c r="H886" s="467" t="s">
        <v>429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430</v>
      </c>
      <c r="G887" s="327"/>
      <c r="H887" s="467" t="s">
        <v>431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430</v>
      </c>
      <c r="G888" s="327"/>
      <c r="H888" s="467" t="s">
        <v>432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430</v>
      </c>
      <c r="G889" s="327"/>
      <c r="H889" s="467" t="s">
        <v>433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430</v>
      </c>
      <c r="G890" s="327"/>
      <c r="H890" s="467" t="s">
        <v>434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430</v>
      </c>
      <c r="G891" s="327"/>
      <c r="H891" s="467" t="s">
        <v>435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436</v>
      </c>
      <c r="G892" s="327"/>
      <c r="H892" s="467" t="s">
        <v>437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436</v>
      </c>
      <c r="G893" s="327"/>
      <c r="H893" s="467" t="s">
        <v>438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436</v>
      </c>
      <c r="G894" s="327"/>
      <c r="H894" s="467" t="s">
        <v>439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436</v>
      </c>
      <c r="G895" s="327"/>
      <c r="H895" s="467" t="s">
        <v>440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436</v>
      </c>
      <c r="G896" s="327"/>
      <c r="H896" s="467" t="s">
        <v>441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42</v>
      </c>
      <c r="G897" s="327"/>
      <c r="H897" s="467" t="s">
        <v>443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42</v>
      </c>
      <c r="G898" s="327"/>
      <c r="H898" s="467" t="s">
        <v>444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42</v>
      </c>
      <c r="G899" s="327"/>
      <c r="H899" s="467" t="s">
        <v>445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42</v>
      </c>
      <c r="G900" s="327"/>
      <c r="H900" s="467" t="s">
        <v>446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42</v>
      </c>
      <c r="G901" s="327"/>
      <c r="H901" s="467" t="s">
        <v>447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448</v>
      </c>
      <c r="G902" s="327"/>
      <c r="H902" s="467" t="s">
        <v>449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448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448</v>
      </c>
      <c r="G904" s="327"/>
      <c r="H904" s="467" t="s">
        <v>450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448</v>
      </c>
      <c r="G905" s="327"/>
      <c r="H905" s="467" t="s">
        <v>451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448</v>
      </c>
      <c r="G906" s="327"/>
      <c r="H906" s="467" t="s">
        <v>452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53</v>
      </c>
      <c r="G907" s="327"/>
      <c r="H907" s="467" t="s">
        <v>454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53</v>
      </c>
      <c r="G908" s="327"/>
      <c r="H908" s="467" t="s">
        <v>455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53</v>
      </c>
      <c r="G909" s="327"/>
      <c r="H909" s="467" t="s">
        <v>456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53</v>
      </c>
      <c r="G910" s="327"/>
      <c r="H910" s="467" t="s">
        <v>457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53</v>
      </c>
      <c r="G911" s="327"/>
      <c r="H911" s="467" t="s">
        <v>458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59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59</v>
      </c>
      <c r="G913" s="327"/>
      <c r="H913" s="467" t="s">
        <v>460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59</v>
      </c>
      <c r="G914" s="327"/>
      <c r="H914" s="467" t="s">
        <v>461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59</v>
      </c>
      <c r="G915" s="327"/>
      <c r="H915" s="467" t="s">
        <v>462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59</v>
      </c>
      <c r="G916" s="327"/>
      <c r="H916" s="467" t="s">
        <v>463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464</v>
      </c>
      <c r="G917" s="327"/>
      <c r="H917" s="467" t="s">
        <v>465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466</v>
      </c>
      <c r="G918" s="327"/>
      <c r="H918" s="467" t="s">
        <v>467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468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469</v>
      </c>
      <c r="G920" s="327"/>
      <c r="H920" s="467" t="s">
        <v>470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471</v>
      </c>
      <c r="G921" s="327"/>
      <c r="H921" s="467" t="s">
        <v>472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473</v>
      </c>
      <c r="G922" s="327"/>
      <c r="H922" s="467" t="s">
        <v>474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475</v>
      </c>
      <c r="G923" s="327"/>
      <c r="H923" s="467" t="s">
        <v>476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477</v>
      </c>
      <c r="G924" s="327"/>
      <c r="H924" s="467" t="s">
        <v>478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479</v>
      </c>
      <c r="G925" s="327"/>
      <c r="H925" s="467" t="s">
        <v>480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481</v>
      </c>
      <c r="G926" s="327"/>
      <c r="H926" s="467" t="s">
        <v>482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483</v>
      </c>
      <c r="G927" s="327"/>
      <c r="H927" s="467" t="s">
        <v>484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485</v>
      </c>
      <c r="G928" s="327"/>
      <c r="H928" s="467" t="s">
        <v>486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487</v>
      </c>
      <c r="G929" s="327"/>
      <c r="H929" s="467" t="s">
        <v>488</v>
      </c>
      <c r="I929" s="467"/>
      <c r="J929" s="467"/>
    </row>
    <row r="930" s="303" customFormat="true" ht="12.75" hidden="false" customHeight="false" outlineLevel="0" collapsed="false">
      <c r="F930" s="487" t="s">
        <v>489</v>
      </c>
      <c r="G930" s="327"/>
      <c r="H930" s="467" t="s">
        <v>490</v>
      </c>
      <c r="I930" s="467"/>
      <c r="J930" s="467"/>
    </row>
    <row r="931" s="303" customFormat="true" ht="12.75" hidden="false" customHeight="false" outlineLevel="0" collapsed="false">
      <c r="F931" s="487" t="s">
        <v>491</v>
      </c>
      <c r="G931" s="327"/>
      <c r="H931" s="467" t="s">
        <v>492</v>
      </c>
      <c r="I931" s="467"/>
      <c r="J931" s="467"/>
    </row>
    <row r="932" s="303" customFormat="true" ht="12.75" hidden="false" customHeight="false" outlineLevel="0" collapsed="false">
      <c r="F932" s="487" t="s">
        <v>493</v>
      </c>
      <c r="G932" s="327"/>
      <c r="H932" s="467" t="s">
        <v>494</v>
      </c>
      <c r="I932" s="467"/>
      <c r="J932" s="467"/>
    </row>
    <row r="933" s="303" customFormat="true" ht="12.75" hidden="false" customHeight="false" outlineLevel="0" collapsed="false">
      <c r="F933" s="487" t="s">
        <v>495</v>
      </c>
      <c r="G933" s="327"/>
      <c r="H933" s="467" t="s">
        <v>496</v>
      </c>
      <c r="I933" s="467"/>
      <c r="J933" s="467"/>
    </row>
    <row r="934" s="303" customFormat="true" ht="12.75" hidden="false" customHeight="false" outlineLevel="0" collapsed="false">
      <c r="F934" s="487" t="s">
        <v>497</v>
      </c>
      <c r="G934" s="327"/>
      <c r="H934" s="467" t="s">
        <v>498</v>
      </c>
      <c r="I934" s="467"/>
      <c r="J934" s="467"/>
    </row>
    <row r="935" s="303" customFormat="true" ht="12.75" hidden="false" customHeight="false" outlineLevel="0" collapsed="false">
      <c r="F935" s="487" t="s">
        <v>499</v>
      </c>
      <c r="G935" s="327"/>
      <c r="H935" s="467" t="s">
        <v>500</v>
      </c>
      <c r="I935" s="467"/>
      <c r="J935" s="467"/>
    </row>
    <row r="936" s="303" customFormat="true" ht="12.75" hidden="false" customHeight="false" outlineLevel="0" collapsed="false">
      <c r="F936" s="487" t="s">
        <v>501</v>
      </c>
      <c r="G936" s="327"/>
      <c r="H936" s="467" t="s">
        <v>502</v>
      </c>
      <c r="I936" s="467"/>
      <c r="J936" s="467"/>
    </row>
    <row r="937" s="303" customFormat="true" ht="12.75" hidden="false" customHeight="false" outlineLevel="0" collapsed="false">
      <c r="F937" s="487" t="s">
        <v>503</v>
      </c>
      <c r="G937" s="327"/>
      <c r="H937" s="467" t="s">
        <v>504</v>
      </c>
      <c r="I937" s="467"/>
      <c r="J937" s="467"/>
    </row>
    <row r="938" s="303" customFormat="true" ht="12.75" hidden="false" customHeight="false" outlineLevel="0" collapsed="false">
      <c r="F938" s="487" t="s">
        <v>505</v>
      </c>
      <c r="G938" s="327"/>
      <c r="H938" s="467" t="s">
        <v>506</v>
      </c>
      <c r="I938" s="467"/>
      <c r="J938" s="467"/>
    </row>
    <row r="939" s="303" customFormat="true" ht="12.75" hidden="false" customHeight="false" outlineLevel="0" collapsed="false">
      <c r="F939" s="487" t="s">
        <v>507</v>
      </c>
      <c r="G939" s="327"/>
      <c r="H939" s="467" t="s">
        <v>508</v>
      </c>
      <c r="I939" s="467"/>
      <c r="J939" s="467"/>
    </row>
    <row r="940" s="303" customFormat="true" ht="12.75" hidden="false" customHeight="false" outlineLevel="0" collapsed="false">
      <c r="F940" s="487" t="s">
        <v>509</v>
      </c>
      <c r="G940" s="327"/>
      <c r="H940" s="467" t="s">
        <v>510</v>
      </c>
      <c r="I940" s="467"/>
      <c r="J940" s="467"/>
    </row>
    <row r="941" s="303" customFormat="true" ht="12.75" hidden="false" customHeight="false" outlineLevel="0" collapsed="false">
      <c r="F941" s="487" t="s">
        <v>511</v>
      </c>
      <c r="G941" s="327"/>
      <c r="H941" s="467" t="s">
        <v>512</v>
      </c>
      <c r="I941" s="467"/>
      <c r="J941" s="467"/>
    </row>
    <row r="942" s="303" customFormat="true" ht="12.75" hidden="false" customHeight="false" outlineLevel="0" collapsed="false">
      <c r="F942" s="487" t="s">
        <v>513</v>
      </c>
      <c r="G942" s="327"/>
      <c r="H942" s="467" t="s">
        <v>514</v>
      </c>
      <c r="I942" s="467"/>
      <c r="J942" s="467"/>
    </row>
    <row r="943" s="303" customFormat="true" ht="12.75" hidden="false" customHeight="false" outlineLevel="0" collapsed="false">
      <c r="F943" s="487" t="s">
        <v>515</v>
      </c>
      <c r="G943" s="327"/>
      <c r="H943" s="467" t="s">
        <v>516</v>
      </c>
      <c r="I943" s="467"/>
      <c r="J943" s="467"/>
    </row>
    <row r="944" s="303" customFormat="true" ht="12.75" hidden="false" customHeight="false" outlineLevel="0" collapsed="false">
      <c r="F944" s="487" t="s">
        <v>517</v>
      </c>
      <c r="G944" s="327"/>
      <c r="H944" s="467" t="s">
        <v>518</v>
      </c>
      <c r="I944" s="467"/>
      <c r="J944" s="467"/>
    </row>
    <row r="945" s="303" customFormat="true" ht="12.75" hidden="false" customHeight="false" outlineLevel="0" collapsed="false">
      <c r="F945" s="487" t="s">
        <v>519</v>
      </c>
      <c r="G945" s="327"/>
      <c r="H945" s="467" t="s">
        <v>520</v>
      </c>
      <c r="I945" s="467"/>
      <c r="J945" s="467"/>
    </row>
    <row r="946" s="303" customFormat="true" ht="12.75" hidden="false" customHeight="false" outlineLevel="0" collapsed="false">
      <c r="F946" s="487" t="s">
        <v>521</v>
      </c>
      <c r="G946" s="327"/>
      <c r="H946" s="467" t="s">
        <v>522</v>
      </c>
      <c r="I946" s="467"/>
      <c r="J946" s="467"/>
    </row>
    <row r="947" s="303" customFormat="true" ht="12.75" hidden="false" customHeight="false" outlineLevel="0" collapsed="false">
      <c r="F947" s="487" t="s">
        <v>523</v>
      </c>
      <c r="G947" s="327"/>
      <c r="H947" s="467" t="s">
        <v>524</v>
      </c>
      <c r="I947" s="467"/>
      <c r="J947" s="467"/>
    </row>
    <row r="948" s="303" customFormat="true" ht="12.75" hidden="false" customHeight="false" outlineLevel="0" collapsed="false">
      <c r="F948" s="487" t="s">
        <v>525</v>
      </c>
      <c r="G948" s="327"/>
      <c r="H948" s="467" t="s">
        <v>526</v>
      </c>
      <c r="I948" s="467"/>
      <c r="J948" s="467"/>
    </row>
    <row r="949" s="303" customFormat="true" ht="12.75" hidden="false" customHeight="false" outlineLevel="0" collapsed="false">
      <c r="F949" s="487" t="s">
        <v>527</v>
      </c>
      <c r="G949" s="327"/>
      <c r="H949" s="467" t="s">
        <v>528</v>
      </c>
      <c r="I949" s="467"/>
      <c r="J949" s="467"/>
    </row>
    <row r="950" s="303" customFormat="true" ht="12.75" hidden="false" customHeight="false" outlineLevel="0" collapsed="false">
      <c r="F950" s="487" t="s">
        <v>529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30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31</v>
      </c>
      <c r="G952" s="327"/>
      <c r="H952" s="467" t="s">
        <v>532</v>
      </c>
      <c r="I952" s="467"/>
      <c r="J952" s="467"/>
    </row>
    <row r="953" s="303" customFormat="true" ht="12.75" hidden="false" customHeight="false" outlineLevel="0" collapsed="false">
      <c r="F953" s="487" t="s">
        <v>533</v>
      </c>
      <c r="G953" s="327"/>
      <c r="H953" s="467" t="s">
        <v>359</v>
      </c>
      <c r="I953" s="467"/>
      <c r="J953" s="467"/>
    </row>
    <row r="954" s="303" customFormat="true" ht="12.75" hidden="false" customHeight="false" outlineLevel="0" collapsed="false">
      <c r="F954" s="487" t="s">
        <v>534</v>
      </c>
      <c r="G954" s="327"/>
      <c r="H954" s="467" t="s">
        <v>535</v>
      </c>
      <c r="I954" s="467"/>
      <c r="J954" s="467"/>
    </row>
    <row r="955" s="303" customFormat="true" ht="12.75" hidden="false" customHeight="false" outlineLevel="0" collapsed="false">
      <c r="F955" s="487" t="s">
        <v>536</v>
      </c>
      <c r="G955" s="327"/>
      <c r="H955" s="467" t="s">
        <v>537</v>
      </c>
      <c r="I955" s="467"/>
      <c r="J955" s="467"/>
    </row>
    <row r="956" s="303" customFormat="true" ht="12.75" hidden="false" customHeight="false" outlineLevel="0" collapsed="false">
      <c r="F956" s="487" t="s">
        <v>538</v>
      </c>
      <c r="G956" s="327"/>
      <c r="H956" s="467" t="s">
        <v>539</v>
      </c>
      <c r="I956" s="467"/>
      <c r="J956" s="467"/>
    </row>
    <row r="957" s="303" customFormat="true" ht="12.75" hidden="false" customHeight="false" outlineLevel="0" collapsed="false">
      <c r="F957" s="487" t="s">
        <v>540</v>
      </c>
      <c r="G957" s="327"/>
      <c r="H957" s="467" t="s">
        <v>541</v>
      </c>
      <c r="I957" s="467"/>
      <c r="J957" s="467"/>
    </row>
    <row r="958" s="303" customFormat="true" ht="12.75" hidden="false" customHeight="false" outlineLevel="0" collapsed="false">
      <c r="F958" s="487" t="s">
        <v>542</v>
      </c>
      <c r="G958" s="327"/>
      <c r="H958" s="467" t="s">
        <v>543</v>
      </c>
      <c r="I958" s="467"/>
      <c r="J958" s="467"/>
    </row>
    <row r="959" s="303" customFormat="true" ht="12.75" hidden="false" customHeight="false" outlineLevel="0" collapsed="false">
      <c r="F959" s="487" t="s">
        <v>544</v>
      </c>
      <c r="G959" s="327"/>
      <c r="H959" s="467" t="s">
        <v>508</v>
      </c>
      <c r="I959" s="467"/>
      <c r="J959" s="467"/>
    </row>
    <row r="960" s="303" customFormat="true" ht="12.75" hidden="false" customHeight="false" outlineLevel="0" collapsed="false">
      <c r="F960" s="487" t="s">
        <v>545</v>
      </c>
      <c r="G960" s="327"/>
      <c r="H960" s="467" t="s">
        <v>546</v>
      </c>
      <c r="I960" s="467"/>
      <c r="J960" s="467"/>
    </row>
    <row r="961" s="303" customFormat="true" ht="12.75" hidden="false" customHeight="false" outlineLevel="0" collapsed="false">
      <c r="F961" s="487" t="s">
        <v>547</v>
      </c>
      <c r="G961" s="327"/>
      <c r="H961" s="467" t="s">
        <v>548</v>
      </c>
      <c r="I961" s="467"/>
      <c r="J961" s="467"/>
    </row>
    <row r="962" s="303" customFormat="true" ht="12.75" hidden="false" customHeight="false" outlineLevel="0" collapsed="false">
      <c r="F962" s="487" t="s">
        <v>549</v>
      </c>
      <c r="G962" s="327"/>
      <c r="H962" s="467" t="s">
        <v>550</v>
      </c>
      <c r="I962" s="467"/>
      <c r="J962" s="467"/>
    </row>
    <row r="963" s="303" customFormat="true" ht="12.75" hidden="false" customHeight="false" outlineLevel="0" collapsed="false">
      <c r="F963" s="487" t="s">
        <v>551</v>
      </c>
      <c r="G963" s="327"/>
      <c r="H963" s="467" t="s">
        <v>552</v>
      </c>
      <c r="I963" s="467"/>
      <c r="J963" s="467"/>
    </row>
    <row r="964" s="303" customFormat="true" ht="12.75" hidden="false" customHeight="false" outlineLevel="0" collapsed="false">
      <c r="F964" s="487" t="s">
        <v>553</v>
      </c>
      <c r="G964" s="327"/>
      <c r="H964" s="467" t="s">
        <v>554</v>
      </c>
      <c r="I964" s="467"/>
      <c r="J964" s="467"/>
    </row>
    <row r="965" s="303" customFormat="true" ht="12.75" hidden="false" customHeight="false" outlineLevel="0" collapsed="false">
      <c r="F965" s="487" t="s">
        <v>555</v>
      </c>
      <c r="G965" s="327"/>
      <c r="H965" s="467" t="s">
        <v>556</v>
      </c>
      <c r="I965" s="467"/>
      <c r="J965" s="467"/>
    </row>
    <row r="966" s="303" customFormat="true" ht="12.75" hidden="false" customHeight="false" outlineLevel="0" collapsed="false">
      <c r="F966" s="487" t="s">
        <v>557</v>
      </c>
      <c r="G966" s="327"/>
      <c r="H966" s="467" t="s">
        <v>558</v>
      </c>
      <c r="I966" s="467"/>
      <c r="J966" s="467"/>
    </row>
    <row r="967" s="303" customFormat="true" ht="12.75" hidden="false" customHeight="false" outlineLevel="0" collapsed="false">
      <c r="F967" s="487" t="s">
        <v>559</v>
      </c>
      <c r="G967" s="327"/>
      <c r="H967" s="467" t="s">
        <v>560</v>
      </c>
      <c r="I967" s="467"/>
      <c r="J967" s="467"/>
    </row>
    <row r="968" s="303" customFormat="true" ht="12.75" hidden="false" customHeight="false" outlineLevel="0" collapsed="false">
      <c r="F968" s="487" t="s">
        <v>561</v>
      </c>
      <c r="G968" s="327"/>
      <c r="H968" s="467" t="s">
        <v>562</v>
      </c>
      <c r="I968" s="467"/>
      <c r="J968" s="467"/>
    </row>
    <row r="969" s="303" customFormat="true" ht="12.75" hidden="false" customHeight="false" outlineLevel="0" collapsed="false">
      <c r="F969" s="487" t="s">
        <v>563</v>
      </c>
      <c r="G969" s="327"/>
      <c r="H969" s="467" t="s">
        <v>564</v>
      </c>
      <c r="I969" s="467"/>
      <c r="J969" s="467"/>
    </row>
    <row r="970" s="303" customFormat="true" ht="12.75" hidden="false" customHeight="false" outlineLevel="0" collapsed="false">
      <c r="F970" s="487" t="s">
        <v>565</v>
      </c>
      <c r="G970" s="327"/>
      <c r="H970" s="467" t="s">
        <v>566</v>
      </c>
      <c r="I970" s="467"/>
      <c r="J970" s="467"/>
    </row>
    <row r="971" s="303" customFormat="true" ht="12.75" hidden="false" customHeight="false" outlineLevel="0" collapsed="false">
      <c r="F971" s="487" t="s">
        <v>567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568</v>
      </c>
      <c r="G972" s="327"/>
      <c r="H972" s="467" t="s">
        <v>569</v>
      </c>
      <c r="I972" s="467"/>
      <c r="J972" s="467"/>
    </row>
    <row r="973" s="303" customFormat="true" ht="12.75" hidden="false" customHeight="false" outlineLevel="0" collapsed="false">
      <c r="F973" s="487" t="s">
        <v>570</v>
      </c>
      <c r="G973" s="327"/>
      <c r="H973" s="467" t="s">
        <v>571</v>
      </c>
      <c r="I973" s="467"/>
      <c r="J973" s="467"/>
    </row>
    <row r="974" s="303" customFormat="true" ht="12.75" hidden="false" customHeight="false" outlineLevel="0" collapsed="false">
      <c r="F974" s="487" t="s">
        <v>572</v>
      </c>
      <c r="G974" s="327"/>
      <c r="H974" s="467" t="s">
        <v>573</v>
      </c>
      <c r="I974" s="467"/>
      <c r="J974" s="467"/>
    </row>
    <row r="975" s="303" customFormat="true" ht="12.75" hidden="false" customHeight="false" outlineLevel="0" collapsed="false">
      <c r="F975" s="487" t="s">
        <v>574</v>
      </c>
      <c r="G975" s="327"/>
      <c r="H975" s="467" t="s">
        <v>575</v>
      </c>
      <c r="I975" s="467"/>
      <c r="J975" s="467"/>
    </row>
    <row r="976" s="303" customFormat="true" ht="12.75" hidden="false" customHeight="false" outlineLevel="0" collapsed="false">
      <c r="F976" s="487" t="s">
        <v>576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577</v>
      </c>
      <c r="G977" s="327"/>
      <c r="H977" s="467" t="s">
        <v>578</v>
      </c>
      <c r="I977" s="467"/>
      <c r="J977" s="467"/>
    </row>
    <row r="978" s="303" customFormat="true" ht="12.75" hidden="false" customHeight="false" outlineLevel="0" collapsed="false">
      <c r="F978" s="487" t="s">
        <v>579</v>
      </c>
      <c r="G978" s="327"/>
      <c r="H978" s="467" t="s">
        <v>580</v>
      </c>
      <c r="I978" s="467"/>
      <c r="J978" s="467"/>
    </row>
    <row r="979" s="303" customFormat="true" ht="12.75" hidden="false" customHeight="false" outlineLevel="0" collapsed="false">
      <c r="F979" s="487" t="s">
        <v>581</v>
      </c>
      <c r="G979" s="327"/>
      <c r="H979" s="467" t="s">
        <v>582</v>
      </c>
      <c r="I979" s="467"/>
      <c r="J979" s="467"/>
    </row>
    <row r="980" s="303" customFormat="true" ht="12.75" hidden="false" customHeight="false" outlineLevel="0" collapsed="false">
      <c r="F980" s="487" t="s">
        <v>583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584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585</v>
      </c>
      <c r="G982" s="327"/>
      <c r="H982" s="467" t="s">
        <v>586</v>
      </c>
      <c r="I982" s="467"/>
      <c r="J982" s="467"/>
    </row>
    <row r="983" s="303" customFormat="true" ht="12.75" hidden="false" customHeight="false" outlineLevel="0" collapsed="false">
      <c r="F983" s="487" t="s">
        <v>587</v>
      </c>
      <c r="G983" s="327"/>
      <c r="H983" s="467" t="s">
        <v>359</v>
      </c>
      <c r="I983" s="467"/>
      <c r="J983" s="467"/>
    </row>
    <row r="984" s="303" customFormat="true" ht="12.75" hidden="false" customHeight="false" outlineLevel="0" collapsed="false">
      <c r="F984" s="487" t="s">
        <v>588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589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590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591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592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593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594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595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596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597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598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599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00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01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02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03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04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05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06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07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08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09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10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11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12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13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14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15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16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17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18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19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20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21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22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23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24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25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26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27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28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29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30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31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32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33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34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35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36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37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38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39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40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41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42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43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44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45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646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47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48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49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50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51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52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53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54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55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56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57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58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59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60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61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62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63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64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665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666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667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668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669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670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671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672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673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674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675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676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677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678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679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680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681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682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683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684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685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686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687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688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689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690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691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692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693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694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695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696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697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698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699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00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01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02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03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04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05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06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07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08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09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10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11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12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13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14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15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16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17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18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19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20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21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22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23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24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25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26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27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28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29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30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31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32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33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34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35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36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37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38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39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40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741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42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43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44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45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46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47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30:57Z</dcterms:created>
  <dc:creator>Miller, Kristina</dc:creator>
  <dc:description/>
  <dc:language>en-US</dc:language>
  <cp:lastModifiedBy>Miller, Kristina</cp:lastModifiedBy>
  <dcterms:modified xsi:type="dcterms:W3CDTF">2014-03-25T2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