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" uniqueCount="768">
  <si>
    <t xml:space="preserve">PROGRAM NAME</t>
  </si>
  <si>
    <t xml:space="preserve">3212_SW-CALS - Residential HVAC-QI/QM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Charge-wtd</t>
  </si>
  <si>
    <t xml:space="preserve">res:DEER:HVAC_Refrig_Charge</t>
  </si>
  <si>
    <t xml:space="preserve">Ton</t>
  </si>
  <si>
    <t xml:space="preserve">RET</t>
  </si>
  <si>
    <t xml:space="preserve">Winter Only</t>
  </si>
  <si>
    <t xml:space="preserve">Residential Furnaces (&lt;0.3):Uncontrolled</t>
  </si>
  <si>
    <t xml:space="preserve">WPSDGERERN001-Rev01-Msr001</t>
  </si>
  <si>
    <t xml:space="preserve">res:DEER:HVAC_Eff_AC</t>
  </si>
  <si>
    <t xml:space="preserve">Unit</t>
  </si>
  <si>
    <t xml:space="preserve">WPSDGEREHC1064-Rev00-Msr002</t>
  </si>
  <si>
    <t xml:space="preserve">sqft</t>
  </si>
  <si>
    <t xml:space="preserve">ROB</t>
  </si>
  <si>
    <t xml:space="preserve">WPSDGEREHC1064-Rev00-Msr003</t>
  </si>
  <si>
    <t xml:space="preserve">WP_NoSavings-Rev00-Msr001</t>
  </si>
  <si>
    <t xml:space="preserve">Home</t>
  </si>
  <si>
    <t xml:space="preserve">WPSDGEREHC1065-Rev01-Msr002</t>
  </si>
  <si>
    <t xml:space="preserve">WPSDGEREHC1065-Rev01-Msr001</t>
  </si>
  <si>
    <t xml:space="preserve">WPSDGEREHC0024-Rev00-Msr00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97917.589791356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57714.7837183309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99118.551701068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491653.03409090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046403.95930166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046403.95930166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29.009749610286</v>
      </c>
      <c r="F27" s="31" t="n">
        <v>129.009749610286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81.276786830745</v>
      </c>
      <c r="F28" s="31" t="n">
        <v>181.276786830745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6.28626952987484</v>
      </c>
      <c r="F29" s="31" t="n">
        <v>6.28626952987484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6.28626952987484</v>
      </c>
      <c r="F30" s="31" t="n">
        <v>6.2862695298748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50008.112000013</v>
      </c>
      <c r="F32" s="31" t="n">
        <v>250008.112000013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2865994.88374942</v>
      </c>
      <c r="F33" s="31" t="n">
        <v>2865994.88374942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0607.2991196842</v>
      </c>
      <c r="F34" s="31" t="n">
        <v>10607.2991196842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122212.77085403</v>
      </c>
      <c r="F35" s="31" t="n">
        <v>122212.77085403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066359.88688672</v>
      </c>
    </row>
    <row r="40" customFormat="false" ht="14.25" hidden="false" customHeight="false" outlineLevel="0" collapsed="false">
      <c r="A40" s="34" t="s">
        <v>35</v>
      </c>
      <c r="B40" s="26" t="n">
        <v>459819.340957935</v>
      </c>
    </row>
    <row r="41" customFormat="false" ht="14.25" hidden="false" customHeight="false" outlineLevel="0" collapsed="false">
      <c r="A41" s="34" t="s">
        <v>36</v>
      </c>
      <c r="B41" s="26" t="n">
        <v>93238.0108129089</v>
      </c>
    </row>
    <row r="42" customFormat="false" ht="14.25" hidden="false" customHeight="false" outlineLevel="0" collapsed="false">
      <c r="A42" s="34" t="s">
        <v>37</v>
      </c>
      <c r="B42" s="26" t="n">
        <v>-513302.535115874</v>
      </c>
    </row>
    <row r="43" customFormat="false" ht="14.25" hidden="false" customHeight="false" outlineLevel="0" collapsed="false">
      <c r="A43" s="34" t="s">
        <v>38</v>
      </c>
      <c r="B43" s="35" t="n">
        <v>0.51864043140774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046403.95930166</v>
      </c>
    </row>
    <row r="47" customFormat="false" ht="14.25" hidden="false" customHeight="false" outlineLevel="0" collapsed="false">
      <c r="A47" s="34" t="s">
        <v>35</v>
      </c>
      <c r="B47" s="26" t="n">
        <v>459819.340957935</v>
      </c>
    </row>
    <row r="48" customFormat="false" ht="14.25" hidden="false" customHeight="false" outlineLevel="0" collapsed="false">
      <c r="A48" s="34" t="s">
        <v>36</v>
      </c>
      <c r="B48" s="26" t="n">
        <v>93238.0108129089</v>
      </c>
    </row>
    <row r="49" customFormat="false" ht="14.25" hidden="false" customHeight="false" outlineLevel="0" collapsed="false">
      <c r="A49" s="34" t="s">
        <v>37</v>
      </c>
      <c r="B49" s="26" t="n">
        <v>-493346.607530821</v>
      </c>
    </row>
    <row r="50" customFormat="false" ht="14.25" hidden="false" customHeight="false" outlineLevel="0" collapsed="false">
      <c r="A50" s="34" t="s">
        <v>38</v>
      </c>
      <c r="B50" s="35" t="n">
        <v>0.52853140209822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669304.65567304</v>
      </c>
    </row>
    <row r="55" customFormat="false" ht="14.25" hidden="false" customHeight="false" outlineLevel="0" collapsed="false">
      <c r="A55" s="38" t="s">
        <v>43</v>
      </c>
      <c r="B55" s="40" t="n">
        <v>0.497447633788961</v>
      </c>
    </row>
    <row r="56" customFormat="false" ht="14.25" hidden="false" customHeight="false" outlineLevel="0" collapsed="false">
      <c r="A56" s="38" t="s">
        <v>44</v>
      </c>
      <c r="B56" s="40" t="n">
        <v>0.275455615243906</v>
      </c>
    </row>
    <row r="57" customFormat="false" ht="14.25" hidden="false" customHeight="false" outlineLevel="0" collapsed="false">
      <c r="A57" s="38" t="s">
        <v>45</v>
      </c>
      <c r="B57" s="40" t="n">
        <v>-0.221992018545055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669304.65567304</v>
      </c>
    </row>
    <row r="60" customFormat="false" ht="14.25" hidden="false" customHeight="false" outlineLevel="0" collapsed="false">
      <c r="A60" s="38" t="s">
        <v>43</v>
      </c>
      <c r="B60" s="40" t="n">
        <v>0.489107359594784</v>
      </c>
    </row>
    <row r="61" customFormat="false" ht="14.25" hidden="false" customHeight="false" outlineLevel="0" collapsed="false">
      <c r="A61" s="38" t="s">
        <v>44</v>
      </c>
      <c r="B61" s="40" t="n">
        <v>0.275455615243906</v>
      </c>
    </row>
    <row r="62" customFormat="false" ht="14.25" hidden="false" customHeight="false" outlineLevel="0" collapsed="false">
      <c r="A62" s="38" t="s">
        <v>45</v>
      </c>
      <c r="B62" s="40" t="n">
        <v>-0.213651744350877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71172.5163172064</v>
      </c>
    </row>
    <row r="65" customFormat="false" ht="14.25" hidden="false" customHeight="false" outlineLevel="0" collapsed="false">
      <c r="A65" s="38" t="s">
        <v>43</v>
      </c>
      <c r="B65" s="41" t="n">
        <v>2.20173505844416</v>
      </c>
    </row>
    <row r="66" customFormat="false" ht="14.25" hidden="false" customHeight="false" outlineLevel="0" collapsed="false">
      <c r="A66" s="38" t="s">
        <v>44</v>
      </c>
      <c r="B66" s="41" t="n">
        <v>1.31002830358505</v>
      </c>
    </row>
    <row r="67" customFormat="false" ht="14.25" hidden="false" customHeight="false" outlineLevel="0" collapsed="false">
      <c r="A67" s="38" t="s">
        <v>45</v>
      </c>
      <c r="B67" s="40" t="n">
        <v>-0.89170675485911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71172.5163172064</v>
      </c>
    </row>
    <row r="70" customFormat="false" ht="14.25" hidden="false" customHeight="false" outlineLevel="0" collapsed="false">
      <c r="A70" s="38" t="s">
        <v>43</v>
      </c>
      <c r="B70" s="41" t="n">
        <v>2.16999618956327</v>
      </c>
    </row>
    <row r="71" customFormat="false" ht="14.25" hidden="false" customHeight="false" outlineLevel="0" collapsed="false">
      <c r="A71" s="38" t="s">
        <v>44</v>
      </c>
      <c r="B71" s="41" t="n">
        <v>1.31002830358505</v>
      </c>
    </row>
    <row r="72" customFormat="false" ht="14.25" hidden="false" customHeight="false" outlineLevel="0" collapsed="false">
      <c r="A72" s="38" t="s">
        <v>45</v>
      </c>
      <c r="B72" s="40" t="n">
        <v>-0.85996788597822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38.55869433409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00.611394184243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303.29830494792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0670480879504564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588.35359545185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.7714343022681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182545119999091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20925555633956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62.0526998501526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714.94470949607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0487935759505473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.562178745928536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71172.5163172064</v>
      </c>
    </row>
    <row r="121" customFormat="false" ht="14.25" hidden="false" customHeight="false" outlineLevel="0" collapsed="false">
      <c r="A121" s="38" t="s">
        <v>43</v>
      </c>
      <c r="B121" s="41" t="n">
        <v>3.23646880670815</v>
      </c>
    </row>
    <row r="122" customFormat="false" ht="14.25" hidden="false" customHeight="false" outlineLevel="0" collapsed="false">
      <c r="A122" s="38" t="s">
        <v>44</v>
      </c>
      <c r="B122" s="41" t="n">
        <v>1.31002830358505</v>
      </c>
    </row>
    <row r="123" customFormat="false" ht="14.25" hidden="false" customHeight="false" outlineLevel="0" collapsed="false">
      <c r="A123" s="38" t="s">
        <v>45</v>
      </c>
      <c r="B123" s="40" t="n">
        <v>-1.9264405031231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669304.65567304</v>
      </c>
    </row>
    <row r="127" customFormat="false" ht="14.25" hidden="false" customHeight="false" outlineLevel="0" collapsed="false">
      <c r="A127" s="38" t="s">
        <v>43</v>
      </c>
      <c r="B127" s="40" t="n">
        <v>0.680522324540471</v>
      </c>
    </row>
    <row r="128" customFormat="false" ht="14.25" hidden="false" customHeight="false" outlineLevel="0" collapsed="false">
      <c r="A128" s="38" t="s">
        <v>44</v>
      </c>
      <c r="B128" s="40" t="n">
        <v>0.275455615243906</v>
      </c>
    </row>
    <row r="129" customFormat="false" ht="14.25" hidden="false" customHeight="false" outlineLevel="0" collapsed="false">
      <c r="A129" s="38" t="s">
        <v>45</v>
      </c>
      <c r="B129" s="40" t="n">
        <v>-1.9264405031231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366346.71360041</v>
      </c>
    </row>
    <row r="133" customFormat="false" ht="14.25" hidden="false" customHeight="false" outlineLevel="0" collapsed="false">
      <c r="A133" s="34" t="s">
        <v>35</v>
      </c>
      <c r="B133" s="26" t="n">
        <v>459819.340957935</v>
      </c>
    </row>
    <row r="134" customFormat="false" ht="14.25" hidden="false" customHeight="false" outlineLevel="0" collapsed="false">
      <c r="A134" s="34" t="s">
        <v>36</v>
      </c>
      <c r="B134" s="26" t="n">
        <v>93238.0108129089</v>
      </c>
    </row>
    <row r="135" customFormat="false" ht="14.25" hidden="false" customHeight="false" outlineLevel="0" collapsed="false">
      <c r="A135" s="34" t="s">
        <v>37</v>
      </c>
      <c r="B135" s="26" t="n">
        <v>-813289.36182957</v>
      </c>
    </row>
    <row r="136" customFormat="false" ht="14.25" hidden="false" customHeight="false" outlineLevel="0" collapsed="false">
      <c r="A136" s="34" t="s">
        <v>38</v>
      </c>
      <c r="B136" s="35" t="n">
        <v>0.4047708727702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332754.195631609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1421.77500000002</v>
      </c>
    </row>
    <row r="191" customFormat="false" ht="14.25" hidden="false" customHeight="false" outlineLevel="0" collapsed="false">
      <c r="A191" s="1" t="n">
        <v>2019</v>
      </c>
      <c r="B191" s="69" t="n">
        <v>-853.065000000002</v>
      </c>
    </row>
    <row r="192" customFormat="false" ht="14.25" hidden="false" customHeight="false" outlineLevel="0" collapsed="false">
      <c r="A192" s="1" t="n">
        <v>2020</v>
      </c>
      <c r="B192" s="69" t="n">
        <v>-186.02887499996</v>
      </c>
    </row>
    <row r="193" customFormat="false" ht="14.25" hidden="false" customHeight="false" outlineLevel="0" collapsed="false">
      <c r="A193" s="1" t="n">
        <v>2021</v>
      </c>
      <c r="B193" s="69" t="n">
        <v>-111.617324999999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71.264997718206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1.9506753</v>
      </c>
    </row>
    <row r="202" customFormat="false" ht="14.25" hidden="false" customHeight="false" outlineLevel="0" collapsed="false">
      <c r="A202" s="1" t="n">
        <v>2019</v>
      </c>
      <c r="B202" s="50" t="n">
        <v>-1.17040517999999</v>
      </c>
    </row>
    <row r="203" customFormat="false" ht="14.25" hidden="false" customHeight="false" outlineLevel="0" collapsed="false">
      <c r="A203" s="1" t="n">
        <v>2020</v>
      </c>
      <c r="B203" s="50" t="n">
        <v>-0.339468750000009</v>
      </c>
    </row>
    <row r="204" customFormat="false" ht="14.25" hidden="false" customHeight="false" outlineLevel="0" collapsed="false">
      <c r="A204" s="1" t="n">
        <v>2021</v>
      </c>
      <c r="B204" s="50" t="n">
        <v>-0.203681250000017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4143.524785700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.17438614999992</v>
      </c>
    </row>
    <row r="213" customFormat="false" ht="14.25" hidden="false" customHeight="false" outlineLevel="0" collapsed="false">
      <c r="A213" s="1" t="n">
        <v>2019</v>
      </c>
      <c r="B213" s="1" t="n">
        <v>0.704631689999587</v>
      </c>
    </row>
    <row r="214" customFormat="false" ht="14.25" hidden="false" customHeight="false" outlineLevel="0" collapsed="false">
      <c r="A214" s="1" t="n">
        <v>2020</v>
      </c>
      <c r="B214" s="1" t="n">
        <v>0.0945986250007991</v>
      </c>
    </row>
    <row r="215" customFormat="false" ht="14.25" hidden="false" customHeight="false" outlineLevel="0" collapsed="false">
      <c r="A215" s="1" t="n">
        <v>2021</v>
      </c>
      <c r="B215" s="1" t="n">
        <v>0.0567591750004794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81.276786830745</v>
      </c>
      <c r="C16" s="96" t="n">
        <v>6.28626952987484</v>
      </c>
      <c r="D16" s="96"/>
      <c r="E16" s="96" t="n">
        <v>129.009749610286</v>
      </c>
      <c r="F16" s="97" t="n">
        <v>250008.112000013</v>
      </c>
      <c r="G16" s="97" t="n">
        <v>2865994.88374942</v>
      </c>
      <c r="H16" s="97" t="n">
        <v>10607.2991196842</v>
      </c>
      <c r="I16" s="98" t="n">
        <v>122212.77085403</v>
      </c>
      <c r="J16" s="99" t="n">
        <v>0.100309857166182</v>
      </c>
      <c r="K16" s="100" t="n">
        <v>0.643512057086417</v>
      </c>
      <c r="L16" s="99" t="n">
        <v>-0.221992018545055</v>
      </c>
      <c r="M16" s="101" t="n">
        <v>-0.891706754859113</v>
      </c>
      <c r="N16" s="99" t="n">
        <v>0.108650131360359</v>
      </c>
      <c r="O16" s="100" t="n">
        <v>0.675250925967304</v>
      </c>
      <c r="P16" s="99" t="n">
        <v>-0.213651744350877</v>
      </c>
      <c r="Q16" s="101" t="n">
        <v>-0.85996788597822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907521015211985</v>
      </c>
      <c r="C17" s="103" t="n">
        <v>0.142653250926895</v>
      </c>
      <c r="D17" s="103"/>
      <c r="E17" s="104" t="n">
        <v>1.61494595676661</v>
      </c>
      <c r="F17" s="104" t="n">
        <v>1351.23002083817</v>
      </c>
      <c r="G17" s="104" t="n">
        <v>13512.3002083817</v>
      </c>
      <c r="H17" s="104" t="n">
        <v>-1.00714360006005</v>
      </c>
      <c r="I17" s="104" t="n">
        <v>-10.0714360006005</v>
      </c>
      <c r="J17" s="105" t="n">
        <v>0.0194747794472414</v>
      </c>
      <c r="K17" s="106" t="n">
        <v>1.27330562920816</v>
      </c>
      <c r="L17" s="106" t="n">
        <v>-0.301335373360076</v>
      </c>
      <c r="M17" s="107" t="n">
        <v>1.27330562920816</v>
      </c>
      <c r="N17" s="105" t="n">
        <v>0.0316036334162354</v>
      </c>
      <c r="O17" s="106" t="n">
        <v>1.27330562920816</v>
      </c>
      <c r="P17" s="106" t="n">
        <v>-0.289206519391083</v>
      </c>
      <c r="Q17" s="107" t="n">
        <v>1.27330562920816</v>
      </c>
      <c r="R17" s="108" t="n">
        <v>1.07273374749114</v>
      </c>
      <c r="S17" s="108" t="n">
        <v>1.1263704348657</v>
      </c>
      <c r="T17" s="108" t="n">
        <v>0.474759362878021</v>
      </c>
      <c r="U17" s="108" t="n">
        <v>0.48498019617664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907521015211985</v>
      </c>
      <c r="C18" s="103" t="n">
        <v>0.142653250926895</v>
      </c>
      <c r="D18" s="103"/>
      <c r="E18" s="104" t="n">
        <v>1.61494595676661</v>
      </c>
      <c r="F18" s="104" t="n">
        <v>1351.23002083817</v>
      </c>
      <c r="G18" s="104" t="n">
        <v>13512.3002083817</v>
      </c>
      <c r="H18" s="104" t="n">
        <v>-1.00714360006005</v>
      </c>
      <c r="I18" s="110" t="n">
        <v>-10.0714360006005</v>
      </c>
      <c r="J18" s="105" t="n">
        <v>0.0960646754892101</v>
      </c>
      <c r="K18" s="106" t="n">
        <v>1.27330562920816</v>
      </c>
      <c r="L18" s="106" t="n">
        <v>-0.224745477318108</v>
      </c>
      <c r="M18" s="107" t="n">
        <v>1.27330562920816</v>
      </c>
      <c r="N18" s="105" t="n">
        <v>0.104546391551444</v>
      </c>
      <c r="O18" s="106" t="n">
        <v>1.27330562920816</v>
      </c>
      <c r="P18" s="106" t="n">
        <v>-0.216263761255874</v>
      </c>
      <c r="Q18" s="107" t="n">
        <v>1.27330562920816</v>
      </c>
      <c r="R18" s="108" t="n">
        <v>1.53400925891233</v>
      </c>
      <c r="S18" s="108" t="n">
        <v>1.61070972185795</v>
      </c>
      <c r="T18" s="108" t="n">
        <v>0.547639422029565</v>
      </c>
      <c r="U18" s="108" t="n">
        <v>0.557110263945195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1.37014582730435</v>
      </c>
      <c r="C19" s="103" t="n">
        <v>0.0458158615464214</v>
      </c>
      <c r="D19" s="103"/>
      <c r="E19" s="104" t="n">
        <v>2.5904967984</v>
      </c>
      <c r="F19" s="104" t="n">
        <v>1888.1172</v>
      </c>
      <c r="G19" s="104" t="n">
        <v>5664.3516</v>
      </c>
      <c r="H19" s="104" t="n">
        <v>-1.5595848072</v>
      </c>
      <c r="I19" s="110" t="n">
        <v>-4.6787544216</v>
      </c>
      <c r="J19" s="105" t="n">
        <v>-5.71190098034205</v>
      </c>
      <c r="K19" s="106" t="n">
        <v>1.12294404827334</v>
      </c>
      <c r="L19" s="106" t="n">
        <v>-6.00262382028458</v>
      </c>
      <c r="M19" s="107" t="n">
        <v>1.12294404827334</v>
      </c>
      <c r="N19" s="105" t="n">
        <v>-5.42807395455203</v>
      </c>
      <c r="O19" s="106" t="n">
        <v>1.12294404827334</v>
      </c>
      <c r="P19" s="106" t="n">
        <v>-5.71879679449457</v>
      </c>
      <c r="Q19" s="107" t="n">
        <v>1.12294404827334</v>
      </c>
      <c r="R19" s="108" t="n">
        <v>0.0415308297243553</v>
      </c>
      <c r="S19" s="108" t="n">
        <v>0.043607371210573</v>
      </c>
      <c r="T19" s="108" t="n">
        <v>0.0395993329732758</v>
      </c>
      <c r="U19" s="108" t="n">
        <v>0.0414828363869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2.67444862349127</v>
      </c>
      <c r="C20" s="103" t="n">
        <v>0.0894300193490829</v>
      </c>
      <c r="D20" s="103"/>
      <c r="E20" s="104" t="n">
        <v>1.80910424766323</v>
      </c>
      <c r="F20" s="104" t="n">
        <v>3685.5</v>
      </c>
      <c r="G20" s="104" t="n">
        <v>55282.5</v>
      </c>
      <c r="H20" s="104" t="n">
        <v>495.694631319919</v>
      </c>
      <c r="I20" s="110" t="n">
        <v>7435.41946979878</v>
      </c>
      <c r="J20" s="105" t="n">
        <v>-0.345750676841503</v>
      </c>
      <c r="K20" s="106" t="n">
        <v>-1.69189086223516</v>
      </c>
      <c r="L20" s="106" t="n">
        <v>-0.677238276996628</v>
      </c>
      <c r="M20" s="107" t="n">
        <v>-3.31398701189453</v>
      </c>
      <c r="N20" s="105" t="n">
        <v>-0.315795587292895</v>
      </c>
      <c r="O20" s="106" t="n">
        <v>-1.54530910353059</v>
      </c>
      <c r="P20" s="106" t="n">
        <v>-0.64728318744802</v>
      </c>
      <c r="Q20" s="107" t="n">
        <v>-3.16740525318995</v>
      </c>
      <c r="R20" s="108" t="n">
        <v>0.450366592357638</v>
      </c>
      <c r="S20" s="108" t="n">
        <v>0.47288492197552</v>
      </c>
      <c r="T20" s="108" t="n">
        <v>0.294943346590169</v>
      </c>
      <c r="U20" s="108" t="n">
        <v>0.304437388154701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19.0297305902264</v>
      </c>
      <c r="C21" s="103" t="n">
        <v>0.636328983830013</v>
      </c>
      <c r="D21" s="103"/>
      <c r="E21" s="104" t="n">
        <v>15.2459674356899</v>
      </c>
      <c r="F21" s="104" t="n">
        <v>26223.75</v>
      </c>
      <c r="G21" s="104" t="n">
        <v>393356.25</v>
      </c>
      <c r="H21" s="104" t="n">
        <v>895.099830610255</v>
      </c>
      <c r="I21" s="110" t="n">
        <v>13426.4974591538</v>
      </c>
      <c r="J21" s="105" t="n">
        <v>-0.50177656608426</v>
      </c>
      <c r="K21" s="106" t="n">
        <v>-2.45538546676763</v>
      </c>
      <c r="L21" s="106" t="n">
        <v>-0.833264166239385</v>
      </c>
      <c r="M21" s="107" t="n">
        <v>-4.077481616427</v>
      </c>
      <c r="N21" s="105" t="n">
        <v>-0.464391672285997</v>
      </c>
      <c r="O21" s="106" t="n">
        <v>-2.27244682213294</v>
      </c>
      <c r="P21" s="106" t="n">
        <v>-0.795879272441122</v>
      </c>
      <c r="Q21" s="107" t="n">
        <v>-3.8945429717923</v>
      </c>
      <c r="R21" s="108" t="n">
        <v>0.360861573569623</v>
      </c>
      <c r="S21" s="108" t="n">
        <v>0.378904652248105</v>
      </c>
      <c r="T21" s="108" t="n">
        <v>0.253728928611911</v>
      </c>
      <c r="U21" s="108" t="n">
        <v>0.262518547504674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.161994194114247</v>
      </c>
      <c r="C23" s="103" t="n">
        <v>0.0054168712708956</v>
      </c>
      <c r="D23" s="103"/>
      <c r="E23" s="104" t="n">
        <v>0.4073625</v>
      </c>
      <c r="F23" s="104" t="n">
        <v>223.23465</v>
      </c>
      <c r="G23" s="104" t="n">
        <v>1116.17325</v>
      </c>
      <c r="H23" s="104" t="n">
        <v>-0.11351835</v>
      </c>
      <c r="I23" s="110" t="n">
        <v>-0.56759175</v>
      </c>
      <c r="J23" s="105" t="n">
        <v>-31.839121608028</v>
      </c>
      <c r="K23" s="106" t="n">
        <v>1.16535282713947</v>
      </c>
      <c r="L23" s="106" t="n">
        <v>-32.138890032876</v>
      </c>
      <c r="M23" s="107" t="n">
        <v>1.16535282713947</v>
      </c>
      <c r="N23" s="105" t="n">
        <v>-30.3107730848224</v>
      </c>
      <c r="O23" s="106" t="n">
        <v>1.16535282713947</v>
      </c>
      <c r="P23" s="106" t="n">
        <v>-30.6105415096705</v>
      </c>
      <c r="Q23" s="107" t="n">
        <v>1.16535282713947</v>
      </c>
      <c r="R23" s="108" t="n">
        <v>0.00796392704641661</v>
      </c>
      <c r="S23" s="108" t="n">
        <v>0.00836212339873745</v>
      </c>
      <c r="T23" s="108" t="n">
        <v>0.00789023272863519</v>
      </c>
      <c r="U23" s="108" t="n">
        <v>0.00828091298747106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2.79662518873082</v>
      </c>
      <c r="C24" s="103" t="n">
        <v>0.0935154418535218</v>
      </c>
      <c r="D24" s="103"/>
      <c r="E24" s="104" t="n">
        <v>5.826926715</v>
      </c>
      <c r="F24" s="104" t="n">
        <v>3853.8643227375</v>
      </c>
      <c r="G24" s="104" t="n">
        <v>57807.9648410625</v>
      </c>
      <c r="H24" s="104" t="n">
        <v>-11.46734649375</v>
      </c>
      <c r="I24" s="110" t="n">
        <v>-172.01019740625</v>
      </c>
      <c r="J24" s="105" t="n">
        <v>-0.249645886798104</v>
      </c>
      <c r="K24" s="106" t="n">
        <v>1.38632607056098</v>
      </c>
      <c r="L24" s="106" t="n">
        <v>-0.581133486953229</v>
      </c>
      <c r="M24" s="107" t="n">
        <v>1.38632607056098</v>
      </c>
      <c r="N24" s="105" t="n">
        <v>-0.224267215822991</v>
      </c>
      <c r="O24" s="106" t="n">
        <v>1.38632607056098</v>
      </c>
      <c r="P24" s="106" t="n">
        <v>-0.555754815978117</v>
      </c>
      <c r="Q24" s="107" t="n">
        <v>1.38632607056098</v>
      </c>
      <c r="R24" s="108" t="n">
        <v>0.523839071353661</v>
      </c>
      <c r="S24" s="108" t="n">
        <v>0.550031024921344</v>
      </c>
      <c r="T24" s="108" t="n">
        <v>0.32296195000878</v>
      </c>
      <c r="U24" s="108" t="n">
        <v>0.332730423188598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53.428800376454</v>
      </c>
      <c r="C26" s="103" t="n">
        <v>5.13045585017112</v>
      </c>
      <c r="D26" s="103"/>
      <c r="E26" s="104" t="n">
        <v>99.9</v>
      </c>
      <c r="F26" s="104" t="n">
        <v>211431.185785599</v>
      </c>
      <c r="G26" s="104" t="n">
        <v>2325743.04364159</v>
      </c>
      <c r="H26" s="104" t="n">
        <v>9231.6593946051</v>
      </c>
      <c r="I26" s="110" t="n">
        <v>101548.253340656</v>
      </c>
      <c r="J26" s="105" t="n">
        <v>0.24516492144446</v>
      </c>
      <c r="K26" s="106" t="n">
        <v>1.15959631791187</v>
      </c>
      <c r="L26" s="106" t="n">
        <v>-0.0754945698838682</v>
      </c>
      <c r="M26" s="107" t="n">
        <v>-0.357078919544802</v>
      </c>
      <c r="N26" s="105" t="n">
        <v>0.246540494224001</v>
      </c>
      <c r="O26" s="106" t="n">
        <v>1.16610258773538</v>
      </c>
      <c r="P26" s="106" t="n">
        <v>-0.0741189971043266</v>
      </c>
      <c r="Q26" s="107" t="n">
        <v>-0.350572649721296</v>
      </c>
      <c r="R26" s="108" t="n">
        <v>9.48702463614752</v>
      </c>
      <c r="S26" s="108" t="n">
        <v>9.9613758679549</v>
      </c>
      <c r="T26" s="108" t="n">
        <v>0.784021394494381</v>
      </c>
      <c r="U26" s="108" t="n">
        <v>0.787118949010022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7</v>
      </c>
      <c r="C1" s="119"/>
      <c r="D1" s="119" t="s">
        <v>118</v>
      </c>
      <c r="G1" s="119" t="s">
        <v>119</v>
      </c>
      <c r="K1" s="120" t="s">
        <v>120</v>
      </c>
    </row>
    <row r="2" customFormat="false" ht="15.75" hidden="false" customHeight="false" outlineLevel="0" collapsed="false">
      <c r="B2" s="121" t="s">
        <v>121</v>
      </c>
      <c r="C2" s="122"/>
      <c r="D2" s="123" t="s">
        <v>12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78493056</v>
      </c>
      <c r="M3" s="86" t="s">
        <v>124</v>
      </c>
    </row>
    <row r="4" customFormat="false" ht="14.25" hidden="false" customHeight="false" outlineLevel="0" collapsed="false">
      <c r="B4" s="127" t="s">
        <v>125</v>
      </c>
      <c r="C4" s="128"/>
      <c r="D4" s="131" t="n">
        <v>1178156.6136</v>
      </c>
      <c r="G4" s="132" t="n">
        <v>1046403.95930166</v>
      </c>
      <c r="K4" s="120" t="s">
        <v>12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7</v>
      </c>
      <c r="C6" s="136"/>
      <c r="D6" s="137"/>
      <c r="E6" s="138"/>
      <c r="F6" s="138"/>
      <c r="G6" s="139" t="n">
        <v>19955.9275850534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50008.112000013</v>
      </c>
      <c r="D7" s="140" t="n">
        <v>2865994.88374942</v>
      </c>
      <c r="E7" s="140" t="n">
        <v>10607.2991196842</v>
      </c>
      <c r="F7" s="140" t="n">
        <v>122212.77085403</v>
      </c>
      <c r="G7" s="140" t="n">
        <v>181.276786830745</v>
      </c>
      <c r="H7" s="140" t="n">
        <v>6.28626952987484</v>
      </c>
      <c r="I7" s="140"/>
      <c r="J7" s="140" t="n">
        <v>129.009749610286</v>
      </c>
    </row>
    <row r="8" customFormat="false" ht="14.25" hidden="false" customHeight="false" outlineLevel="0" collapsed="false">
      <c r="B8" s="141" t="s">
        <v>128</v>
      </c>
      <c r="C8" s="142"/>
      <c r="D8" s="142"/>
      <c r="E8" s="142"/>
      <c r="F8" s="142"/>
      <c r="G8" s="142"/>
      <c r="H8" s="142"/>
      <c r="I8" s="142"/>
      <c r="J8" s="143"/>
      <c r="M8" s="144" t="s">
        <v>12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0</v>
      </c>
      <c r="D9" s="148" t="s">
        <v>29</v>
      </c>
      <c r="E9" s="149" t="s">
        <v>131</v>
      </c>
      <c r="F9" s="150" t="s">
        <v>31</v>
      </c>
      <c r="G9" s="149" t="s">
        <v>132</v>
      </c>
      <c r="H9" s="148" t="s">
        <v>133</v>
      </c>
      <c r="I9" s="150"/>
      <c r="J9" s="150" t="s">
        <v>134</v>
      </c>
      <c r="M9" s="151"/>
      <c r="N9" s="148" t="s">
        <v>135</v>
      </c>
      <c r="O9" s="148" t="s">
        <v>136</v>
      </c>
      <c r="P9" s="149" t="s">
        <v>137</v>
      </c>
      <c r="Q9" s="150" t="s">
        <v>138</v>
      </c>
      <c r="R9" s="152" t="s">
        <v>13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50008.112000013</v>
      </c>
      <c r="D13" s="169" t="n">
        <v>2865994.88374942</v>
      </c>
      <c r="E13" s="169" t="n">
        <v>10607.2991196842</v>
      </c>
      <c r="F13" s="169" t="n">
        <v>122212.77085403</v>
      </c>
      <c r="G13" s="169" t="n">
        <v>181.276786830745</v>
      </c>
      <c r="H13" s="169" t="n">
        <v>6.28626952987484</v>
      </c>
      <c r="I13" s="169"/>
      <c r="J13" s="169" t="n">
        <v>129.009749610286</v>
      </c>
      <c r="M13" s="156" t="n">
        <v>2015</v>
      </c>
      <c r="N13" s="140" t="n">
        <v>332754.195631609</v>
      </c>
      <c r="O13" s="140" t="n">
        <v>3817125.52184847</v>
      </c>
      <c r="P13" s="140" t="n">
        <v>14143.5247857004</v>
      </c>
      <c r="Q13" s="140" t="n">
        <v>162953.5510666</v>
      </c>
      <c r="R13" s="140" t="n">
        <v>171.264997718206</v>
      </c>
    </row>
    <row r="14" customFormat="false" ht="15" hidden="false" customHeight="false" outlineLevel="0" collapsed="false">
      <c r="B14" s="170" t="s">
        <v>13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332754.195631609</v>
      </c>
      <c r="O14" s="174" t="n">
        <v>3817125.52184847</v>
      </c>
      <c r="P14" s="174" t="n">
        <v>14143.5247857004</v>
      </c>
      <c r="Q14" s="174" t="n">
        <v>162953.5510666</v>
      </c>
      <c r="R14" s="174" t="n">
        <v>171.26499771820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1</v>
      </c>
      <c r="E16" s="177" t="s">
        <v>142</v>
      </c>
      <c r="F16" s="180" t="s">
        <v>143</v>
      </c>
      <c r="G16" s="177" t="s">
        <v>144</v>
      </c>
      <c r="H16" s="177" t="s">
        <v>145</v>
      </c>
      <c r="I16" s="181" t="s">
        <v>146</v>
      </c>
      <c r="K16" s="182"/>
      <c r="L16" s="183"/>
    </row>
    <row r="17" customFormat="false" ht="14.25" hidden="false" customHeight="false" outlineLevel="0" collapsed="false">
      <c r="B17" s="184" t="s">
        <v>147</v>
      </c>
      <c r="C17" s="185" t="n">
        <v>1066359.88688672</v>
      </c>
      <c r="D17" s="186" t="n">
        <v>459819.340957935</v>
      </c>
      <c r="E17" s="186" t="n">
        <v>93238.0108129089</v>
      </c>
      <c r="F17" s="187" t="s">
        <v>148</v>
      </c>
      <c r="G17" s="186" t="n">
        <v>-513302.535115874</v>
      </c>
      <c r="H17" s="188" t="n">
        <v>0.518640431407747</v>
      </c>
      <c r="I17" s="181" t="s">
        <v>14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0</v>
      </c>
      <c r="C18" s="185" t="n">
        <v>1046403.95930166</v>
      </c>
      <c r="D18" s="186" t="n">
        <v>459819.340957935</v>
      </c>
      <c r="E18" s="186" t="n">
        <v>93238.0108129089</v>
      </c>
      <c r="F18" s="190" t="s">
        <v>148</v>
      </c>
      <c r="G18" s="186" t="n">
        <v>-493346.607530821</v>
      </c>
      <c r="H18" s="188" t="n">
        <v>0.528531402098226</v>
      </c>
      <c r="I18" s="181" t="s">
        <v>15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2</v>
      </c>
      <c r="C19" s="192" t="n">
        <v>1366346.71360041</v>
      </c>
      <c r="D19" s="193" t="n">
        <v>459819.340957935</v>
      </c>
      <c r="E19" s="193" t="n">
        <v>93238.0108129089</v>
      </c>
      <c r="F19" s="194" t="s">
        <v>148</v>
      </c>
      <c r="G19" s="193" t="n">
        <v>-813289.36182957</v>
      </c>
      <c r="H19" s="195" t="n">
        <v>0.40477087277028</v>
      </c>
      <c r="I19" s="196" t="s">
        <v>14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3</v>
      </c>
      <c r="H20" s="198"/>
      <c r="I20" s="198"/>
      <c r="J20" s="199"/>
    </row>
    <row r="21" customFormat="false" ht="14.25" hidden="false" customHeight="false" outlineLevel="0" collapsed="false">
      <c r="B21" s="197" t="s">
        <v>15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6</v>
      </c>
      <c r="D24" s="176"/>
      <c r="E24" s="177"/>
      <c r="F24" s="177"/>
      <c r="G24" s="177" t="s">
        <v>14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4</v>
      </c>
      <c r="H25" s="198"/>
      <c r="I25" s="202"/>
    </row>
    <row r="26" customFormat="false" ht="14.25" hidden="false" customHeight="false" outlineLevel="0" collapsed="false">
      <c r="B26" s="203" t="s">
        <v>157</v>
      </c>
      <c r="C26" s="204" t="n">
        <v>1669304.65567304</v>
      </c>
      <c r="D26" s="205"/>
      <c r="E26" s="206" t="n">
        <v>0.497447633788961</v>
      </c>
      <c r="F26" s="206" t="n">
        <v>0.275455615243906</v>
      </c>
      <c r="G26" s="206" t="n">
        <v>-0.221992018545055</v>
      </c>
      <c r="H26" s="198"/>
      <c r="I26" s="202"/>
    </row>
    <row r="27" customFormat="false" ht="14.25" hidden="false" customHeight="false" outlineLevel="0" collapsed="false">
      <c r="B27" s="203" t="s">
        <v>158</v>
      </c>
      <c r="C27" s="204" t="n">
        <v>1669304.65567304</v>
      </c>
      <c r="D27" s="205"/>
      <c r="E27" s="206" t="n">
        <v>0.489107359594784</v>
      </c>
      <c r="F27" s="206" t="n">
        <v>0.275455615243906</v>
      </c>
      <c r="G27" s="206" t="n">
        <v>-0.213651744350877</v>
      </c>
      <c r="H27" s="198"/>
      <c r="I27" s="202"/>
    </row>
    <row r="28" customFormat="false" ht="14.25" hidden="false" customHeight="false" outlineLevel="0" collapsed="false">
      <c r="B28" s="203" t="s">
        <v>159</v>
      </c>
      <c r="C28" s="204" t="n">
        <v>1669304.65567304</v>
      </c>
      <c r="D28" s="205"/>
      <c r="E28" s="206" t="n">
        <v>0.680522324540471</v>
      </c>
      <c r="F28" s="206" t="n">
        <v>0.275455615243906</v>
      </c>
      <c r="G28" s="206" t="n">
        <v>-0.405066709296565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0</v>
      </c>
      <c r="C30" s="210"/>
      <c r="D30" s="211" t="n">
        <v>71172.5163172064</v>
      </c>
      <c r="E30" s="212" t="n">
        <v>2.20173505844416</v>
      </c>
      <c r="F30" s="212" t="n">
        <v>1.31002830358505</v>
      </c>
      <c r="G30" s="206" t="n">
        <v>-0.891706754859113</v>
      </c>
      <c r="H30" s="198"/>
      <c r="I30" s="178"/>
    </row>
    <row r="31" customFormat="false" ht="14.25" hidden="false" customHeight="false" outlineLevel="0" collapsed="false">
      <c r="B31" s="203" t="s">
        <v>161</v>
      </c>
      <c r="C31" s="210"/>
      <c r="D31" s="211" t="n">
        <v>71172.5163172064</v>
      </c>
      <c r="E31" s="212" t="n">
        <v>2.16999618956327</v>
      </c>
      <c r="F31" s="212" t="n">
        <v>1.31002830358505</v>
      </c>
      <c r="G31" s="206" t="n">
        <v>-0.859967885978225</v>
      </c>
      <c r="H31" s="198"/>
      <c r="I31" s="178"/>
    </row>
    <row r="32" customFormat="false" ht="14.25" hidden="false" customHeight="false" outlineLevel="0" collapsed="false">
      <c r="B32" s="213" t="s">
        <v>162</v>
      </c>
      <c r="C32" s="214"/>
      <c r="D32" s="215" t="n">
        <v>71172.5163172064</v>
      </c>
      <c r="E32" s="216" t="n">
        <v>3.23646880670815</v>
      </c>
      <c r="F32" s="216" t="n">
        <v>1.31002830358505</v>
      </c>
      <c r="G32" s="217" t="n">
        <v>-1.92644050312311</v>
      </c>
      <c r="H32" s="218"/>
      <c r="I32" s="219"/>
    </row>
    <row r="34" customFormat="false" ht="14.25" hidden="false" customHeight="false" outlineLevel="0" collapsed="false">
      <c r="B34" s="170" t="s">
        <v>163</v>
      </c>
      <c r="C34" s="200"/>
      <c r="D34" s="200"/>
      <c r="E34" s="200"/>
      <c r="F34" s="200"/>
      <c r="G34" s="200"/>
      <c r="H34" s="200"/>
      <c r="I34" s="201"/>
      <c r="M34" s="170" t="s">
        <v>16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5</v>
      </c>
      <c r="D35" s="221"/>
      <c r="E35" s="221"/>
      <c r="F35" s="176" t="s">
        <v>166</v>
      </c>
      <c r="G35" s="176"/>
      <c r="H35" s="222"/>
      <c r="I35" s="223"/>
      <c r="M35" s="220"/>
      <c r="N35" s="221" t="s">
        <v>165</v>
      </c>
      <c r="O35" s="221"/>
      <c r="P35" s="221"/>
      <c r="Q35" s="176" t="s">
        <v>166</v>
      </c>
      <c r="R35" s="176"/>
      <c r="S35" s="222"/>
      <c r="T35" s="223"/>
    </row>
    <row r="36" customFormat="false" ht="14.25" hidden="false" customHeight="false" outlineLevel="0" collapsed="false">
      <c r="B36" s="133" t="s">
        <v>167</v>
      </c>
      <c r="C36" s="224" t="s">
        <v>168</v>
      </c>
      <c r="D36" s="224" t="s">
        <v>169</v>
      </c>
      <c r="E36" s="224" t="s">
        <v>170</v>
      </c>
      <c r="F36" s="224" t="s">
        <v>168</v>
      </c>
      <c r="G36" s="224" t="s">
        <v>169</v>
      </c>
      <c r="H36" s="222"/>
      <c r="I36" s="178"/>
      <c r="M36" s="133" t="s">
        <v>167</v>
      </c>
      <c r="N36" s="224" t="s">
        <v>168</v>
      </c>
      <c r="O36" s="224" t="s">
        <v>169</v>
      </c>
      <c r="P36" s="224" t="s">
        <v>170</v>
      </c>
      <c r="Q36" s="224" t="s">
        <v>168</v>
      </c>
      <c r="R36" s="224" t="s">
        <v>16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38.55869433409</v>
      </c>
      <c r="D39" s="226" t="n">
        <v>36.5090239998182</v>
      </c>
      <c r="E39" s="226" t="n">
        <v>17.9183145075029</v>
      </c>
      <c r="F39" s="226" t="n">
        <v>62.0526998501526</v>
      </c>
      <c r="G39" s="226" t="n">
        <v>97.5871519010947</v>
      </c>
      <c r="H39" s="197" t="s">
        <v>173</v>
      </c>
      <c r="I39" s="178"/>
      <c r="M39" s="225" t="n">
        <v>2015</v>
      </c>
      <c r="N39" s="226" t="n">
        <v>184.415472438114</v>
      </c>
      <c r="O39" s="226" t="n">
        <v>48.5913392615894</v>
      </c>
      <c r="P39" s="226" t="n">
        <v>23.8485507884213</v>
      </c>
      <c r="Q39" s="226" t="n">
        <v>82.7396199963471</v>
      </c>
      <c r="R39" s="226" t="n">
        <v>130.120428028443</v>
      </c>
      <c r="S39" s="197" t="s">
        <v>17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8</v>
      </c>
      <c r="C48" s="104" t="n">
        <v>138.55869433409</v>
      </c>
      <c r="D48" s="104" t="n">
        <v>36.5090239998182</v>
      </c>
      <c r="E48" s="104" t="n">
        <v>17.9183145075029</v>
      </c>
      <c r="F48" s="104" t="n">
        <v>62.0526998501526</v>
      </c>
      <c r="G48" s="104" t="n">
        <v>97.5871519010947</v>
      </c>
      <c r="H48" s="197"/>
      <c r="I48" s="178"/>
      <c r="M48" s="227" t="s">
        <v>178</v>
      </c>
      <c r="N48" s="104" t="n">
        <v>184.415472438114</v>
      </c>
      <c r="O48" s="104" t="n">
        <v>48.5913392615894</v>
      </c>
      <c r="P48" s="104" t="n">
        <v>23.8485507884213</v>
      </c>
      <c r="Q48" s="104" t="n">
        <v>82.7396199963471</v>
      </c>
      <c r="R48" s="104" t="n">
        <v>130.120428028443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9</v>
      </c>
      <c r="C50" s="183"/>
      <c r="D50" s="183"/>
      <c r="E50" s="183"/>
      <c r="F50" s="183"/>
      <c r="G50" s="183"/>
      <c r="H50" s="177"/>
      <c r="I50" s="178"/>
      <c r="M50" s="133" t="s">
        <v>17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588.35359545185</v>
      </c>
      <c r="D53" s="226" t="n">
        <v>418.511112679127</v>
      </c>
      <c r="E53" s="226" t="n">
        <v>205.405594083969</v>
      </c>
      <c r="F53" s="226" t="n">
        <v>714.944709496073</v>
      </c>
      <c r="G53" s="226" t="n">
        <v>1124.35749185707</v>
      </c>
      <c r="H53" s="177"/>
      <c r="I53" s="178"/>
      <c r="M53" s="175" t="n">
        <v>2015</v>
      </c>
      <c r="N53" s="226" t="n">
        <v>2115.4514897566</v>
      </c>
      <c r="O53" s="226" t="n">
        <v>557.389198972576</v>
      </c>
      <c r="P53" s="226" t="n">
        <v>273.570496082646</v>
      </c>
      <c r="Q53" s="226" t="n">
        <v>953.278273739609</v>
      </c>
      <c r="R53" s="226" t="n">
        <v>1499.1726698127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0</v>
      </c>
      <c r="C62" s="230" t="n">
        <v>1588.35359545185</v>
      </c>
      <c r="D62" s="230" t="n">
        <v>418.511112679127</v>
      </c>
      <c r="E62" s="230" t="n">
        <v>205.405594083969</v>
      </c>
      <c r="F62" s="230" t="n">
        <v>714.944709496073</v>
      </c>
      <c r="G62" s="230" t="n">
        <v>1124.35749185707</v>
      </c>
      <c r="H62" s="231"/>
      <c r="I62" s="219"/>
      <c r="M62" s="229" t="s">
        <v>180</v>
      </c>
      <c r="N62" s="230" t="n">
        <v>2115.4514897566</v>
      </c>
      <c r="O62" s="230" t="n">
        <v>557.389198972576</v>
      </c>
      <c r="P62" s="230" t="n">
        <v>273.570496082646</v>
      </c>
      <c r="Q62" s="230" t="n">
        <v>953.278273739609</v>
      </c>
      <c r="R62" s="230" t="n">
        <v>1499.17266981272</v>
      </c>
      <c r="S62" s="231"/>
      <c r="T62" s="219"/>
    </row>
    <row r="65" customFormat="false" ht="14.25" hidden="false" customHeight="false" outlineLevel="0" collapsed="false">
      <c r="B65" s="170" t="s">
        <v>18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3</v>
      </c>
      <c r="K66" s="239" t="s">
        <v>184</v>
      </c>
      <c r="M66" s="232"/>
      <c r="N66" s="240" t="s">
        <v>185</v>
      </c>
      <c r="O66" s="234" t="s">
        <v>186</v>
      </c>
      <c r="P66" s="236" t="s">
        <v>187</v>
      </c>
      <c r="Q66" s="236" t="s">
        <v>188</v>
      </c>
      <c r="R66" s="237" t="s">
        <v>18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50008.112000013</v>
      </c>
      <c r="D69" s="226" t="n">
        <v>2865994.88374942</v>
      </c>
      <c r="E69" s="226" t="n">
        <v>10607.2991196842</v>
      </c>
      <c r="F69" s="226" t="n">
        <v>122212.77085403</v>
      </c>
      <c r="G69" s="226" t="n">
        <v>181.276786830745</v>
      </c>
      <c r="H69" s="226" t="n">
        <v>6.28626952987484</v>
      </c>
      <c r="I69" s="226"/>
      <c r="J69" s="226" t="n">
        <v>129.009749610286</v>
      </c>
      <c r="K69" s="242" t="n">
        <v>190.977663115992</v>
      </c>
      <c r="M69" s="241" t="n">
        <v>2015</v>
      </c>
      <c r="N69" s="243" t="n">
        <v>332754.195631609</v>
      </c>
      <c r="O69" s="243" t="n">
        <v>3817125.52184847</v>
      </c>
      <c r="P69" s="243" t="n">
        <v>14143.5247857004</v>
      </c>
      <c r="Q69" s="243" t="n">
        <v>162953.5510666</v>
      </c>
      <c r="R69" s="243" t="n">
        <v>171.26499771820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48.254584289048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1.28068154942679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.28068154942679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0.151416711551519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0.151416711551406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50008.112000013</v>
      </c>
      <c r="D78" s="246" t="n">
        <v>2865994.88374942</v>
      </c>
      <c r="E78" s="247" t="n">
        <v>10607.2991196842</v>
      </c>
      <c r="F78" s="247" t="n">
        <v>122212.77085403</v>
      </c>
      <c r="G78" s="245" t="n">
        <v>181.276786830745</v>
      </c>
      <c r="H78" s="247" t="n">
        <v>6.28626952987484</v>
      </c>
      <c r="I78" s="246"/>
      <c r="J78" s="246" t="n">
        <v>129.009749610286</v>
      </c>
      <c r="K78" s="248" t="n">
        <v>336.368050883084</v>
      </c>
      <c r="M78" s="244" t="s">
        <v>53</v>
      </c>
      <c r="N78" s="245" t="n">
        <v>332754.195631609</v>
      </c>
      <c r="O78" s="246" t="n">
        <v>3817125.52184847</v>
      </c>
      <c r="P78" s="247" t="n">
        <v>14143.5247857004</v>
      </c>
      <c r="Q78" s="247" t="n">
        <v>162953.5510666</v>
      </c>
      <c r="R78" s="246" t="n">
        <v>171.264997718206</v>
      </c>
    </row>
    <row r="81" customFormat="false" ht="14.25" hidden="false" customHeight="false" outlineLevel="0" collapsed="false">
      <c r="B81" s="170" t="s">
        <v>18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3</v>
      </c>
      <c r="K82" s="255" t="s">
        <v>191</v>
      </c>
      <c r="M82" s="259"/>
      <c r="N82" s="260" t="s">
        <v>192</v>
      </c>
      <c r="O82" s="260" t="s">
        <v>193</v>
      </c>
      <c r="P82" s="260" t="s">
        <v>194</v>
      </c>
      <c r="Q82" s="260" t="s">
        <v>195</v>
      </c>
      <c r="R82" s="234" t="s">
        <v>19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50008.112000013</v>
      </c>
      <c r="D83" s="97" t="n">
        <v>2865994.88374942</v>
      </c>
      <c r="E83" s="263" t="n">
        <v>10607.2991196842</v>
      </c>
      <c r="F83" s="98" t="n">
        <v>122212.77085403</v>
      </c>
      <c r="G83" s="97" t="n">
        <v>181.276786830745</v>
      </c>
      <c r="H83" s="97" t="n">
        <v>6.28626952987484</v>
      </c>
      <c r="I83" s="97"/>
      <c r="J83" s="98" t="n">
        <v>129.009749610286</v>
      </c>
      <c r="K83" s="98" t="n">
        <v>-513302.535115874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9</v>
      </c>
      <c r="C86" s="266" t="n">
        <v>250008.112000013</v>
      </c>
      <c r="D86" s="104" t="n">
        <v>2865994.88374942</v>
      </c>
      <c r="E86" s="266" t="n">
        <v>10607.2991196842</v>
      </c>
      <c r="F86" s="110" t="n">
        <v>122212.77085403</v>
      </c>
      <c r="G86" s="226" t="n">
        <v>181.276786830745</v>
      </c>
      <c r="H86" s="226" t="n">
        <v>6.28626952987484</v>
      </c>
      <c r="I86" s="226"/>
      <c r="J86" s="226" t="n">
        <v>129.009749610286</v>
      </c>
      <c r="K86" s="272" t="n">
        <v>-513302.535115874</v>
      </c>
      <c r="M86" s="259" t="n">
        <v>2015</v>
      </c>
      <c r="N86" s="243" t="n">
        <v>332754.195631609</v>
      </c>
      <c r="O86" s="268" t="n">
        <v>0</v>
      </c>
      <c r="P86" s="269" t="n">
        <v>0</v>
      </c>
      <c r="Q86" s="269" t="n">
        <v>0</v>
      </c>
      <c r="R86" s="270" t="n">
        <v>332754.195631609</v>
      </c>
      <c r="S86" s="271" t="n">
        <v>332754.195631609</v>
      </c>
    </row>
    <row r="87" customFormat="false" ht="14.25" hidden="false" customHeight="false" outlineLevel="0" collapsed="false">
      <c r="B87" s="265" t="s">
        <v>20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332754.195631609</v>
      </c>
      <c r="O87" s="268" t="n">
        <v>0</v>
      </c>
      <c r="P87" s="269" t="n">
        <v>0</v>
      </c>
      <c r="Q87" s="269" t="n">
        <v>0</v>
      </c>
      <c r="R87" s="270" t="n">
        <v>332754.195631609</v>
      </c>
      <c r="S87" s="271" t="n">
        <v>0</v>
      </c>
    </row>
    <row r="88" customFormat="false" ht="14.25" hidden="false" customHeight="false" outlineLevel="0" collapsed="false">
      <c r="B88" s="265" t="s">
        <v>20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332754.195631609</v>
      </c>
      <c r="O88" s="268" t="n">
        <v>0</v>
      </c>
      <c r="P88" s="269" t="n">
        <v>0</v>
      </c>
      <c r="Q88" s="269" t="n">
        <v>0</v>
      </c>
      <c r="R88" s="270" t="n">
        <v>332754.195631609</v>
      </c>
      <c r="S88" s="271" t="n">
        <v>0</v>
      </c>
    </row>
    <row r="89" customFormat="false" ht="14.25" hidden="false" customHeight="false" outlineLevel="0" collapsed="false">
      <c r="B89" s="265" t="s">
        <v>20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332754.195631609</v>
      </c>
      <c r="O89" s="268" t="n">
        <v>-1421.775</v>
      </c>
      <c r="P89" s="269" t="n">
        <v>0</v>
      </c>
      <c r="Q89" s="269" t="n">
        <v>0</v>
      </c>
      <c r="R89" s="270" t="n">
        <v>331332.420631609</v>
      </c>
      <c r="S89" s="271" t="n">
        <v>-1421.77500000002</v>
      </c>
    </row>
    <row r="90" customFormat="false" ht="14.25" hidden="false" customHeight="false" outlineLevel="0" collapsed="false">
      <c r="B90" s="265" t="s">
        <v>20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332754.195631609</v>
      </c>
      <c r="O90" s="268" t="n">
        <v>-2274.84</v>
      </c>
      <c r="P90" s="269" t="n">
        <v>0</v>
      </c>
      <c r="Q90" s="269" t="n">
        <v>0</v>
      </c>
      <c r="R90" s="270" t="n">
        <v>330479.355631609</v>
      </c>
      <c r="S90" s="271" t="n">
        <v>-853.065000000002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332754.195631609</v>
      </c>
      <c r="O91" s="268" t="n">
        <v>-2460.868875</v>
      </c>
      <c r="P91" s="269" t="n">
        <v>0</v>
      </c>
      <c r="Q91" s="269" t="n">
        <v>0</v>
      </c>
      <c r="R91" s="270" t="n">
        <v>330293.326756609</v>
      </c>
      <c r="S91" s="271" t="n">
        <v>-186.02887499996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332754.195631609</v>
      </c>
      <c r="O92" s="268" t="n">
        <v>-2572.4862</v>
      </c>
      <c r="P92" s="269" t="n">
        <v>0</v>
      </c>
      <c r="Q92" s="269" t="n">
        <v>0</v>
      </c>
      <c r="R92" s="270" t="n">
        <v>330181.709431609</v>
      </c>
      <c r="S92" s="271" t="n">
        <v>-111.617324999999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332754.195631609</v>
      </c>
      <c r="O93" s="274" t="n">
        <v>-2572.4862</v>
      </c>
      <c r="P93" s="275" t="n">
        <v>0</v>
      </c>
      <c r="Q93" s="275" t="n">
        <v>0</v>
      </c>
      <c r="R93" s="276" t="n">
        <v>330181.709431609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5</v>
      </c>
      <c r="O96" s="177" t="s">
        <v>206</v>
      </c>
      <c r="P96" s="177" t="s">
        <v>207</v>
      </c>
      <c r="Q96" s="177" t="s">
        <v>207</v>
      </c>
      <c r="R96" s="177" t="s">
        <v>53</v>
      </c>
      <c r="S96" s="278" t="s">
        <v>20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9</v>
      </c>
      <c r="O97" s="177" t="s">
        <v>210</v>
      </c>
      <c r="P97" s="177" t="s">
        <v>209</v>
      </c>
      <c r="Q97" s="177" t="s">
        <v>211</v>
      </c>
      <c r="R97" s="177" t="s">
        <v>212</v>
      </c>
      <c r="S97" s="278" t="s">
        <v>20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71.264997718206</v>
      </c>
      <c r="O101" s="268" t="n">
        <v>0</v>
      </c>
      <c r="P101" s="269" t="n">
        <v>0</v>
      </c>
      <c r="Q101" s="269" t="n">
        <v>0</v>
      </c>
      <c r="R101" s="270" t="n">
        <v>171.264997718206</v>
      </c>
      <c r="S101" s="271" t="n">
        <v>171.264997718206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71.264997718206</v>
      </c>
      <c r="O102" s="268" t="n">
        <v>0</v>
      </c>
      <c r="P102" s="269" t="n">
        <v>0</v>
      </c>
      <c r="Q102" s="269" t="n">
        <v>0</v>
      </c>
      <c r="R102" s="270" t="n">
        <v>171.26499771820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71.264997718206</v>
      </c>
      <c r="O103" s="268" t="n">
        <v>0</v>
      </c>
      <c r="P103" s="269" t="n">
        <v>0</v>
      </c>
      <c r="Q103" s="269" t="n">
        <v>0</v>
      </c>
      <c r="R103" s="270" t="n">
        <v>171.264997718206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71.264997718206</v>
      </c>
      <c r="O104" s="268" t="n">
        <v>-1.9506753</v>
      </c>
      <c r="P104" s="269" t="n">
        <v>0</v>
      </c>
      <c r="Q104" s="269" t="n">
        <v>0</v>
      </c>
      <c r="R104" s="270" t="n">
        <v>169.314322418206</v>
      </c>
      <c r="S104" s="271" t="n">
        <v>-1.9506753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71.264997718206</v>
      </c>
      <c r="O105" s="268" t="n">
        <v>-3.12108048</v>
      </c>
      <c r="P105" s="269" t="n">
        <v>0</v>
      </c>
      <c r="Q105" s="269" t="n">
        <v>0</v>
      </c>
      <c r="R105" s="270" t="n">
        <v>168.143917238206</v>
      </c>
      <c r="S105" s="271" t="n">
        <v>-1.17040517999999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71.264997718206</v>
      </c>
      <c r="O106" s="268" t="n">
        <v>-3.46054923</v>
      </c>
      <c r="P106" s="269" t="n">
        <v>0</v>
      </c>
      <c r="Q106" s="269" t="n">
        <v>0</v>
      </c>
      <c r="R106" s="270" t="n">
        <v>167.804448488206</v>
      </c>
      <c r="S106" s="271" t="n">
        <v>-0.339468750000009</v>
      </c>
    </row>
    <row r="107" customFormat="false" ht="14.25" hidden="false" customHeight="false" outlineLevel="0" collapsed="false">
      <c r="B107" s="282" t="s">
        <v>21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71.264997718206</v>
      </c>
      <c r="O107" s="268" t="n">
        <v>-3.66423048</v>
      </c>
      <c r="P107" s="269" t="n">
        <v>0</v>
      </c>
      <c r="Q107" s="269" t="n">
        <v>0</v>
      </c>
      <c r="R107" s="270" t="n">
        <v>167.600767238206</v>
      </c>
      <c r="S107" s="271" t="n">
        <v>-0.203681250000017</v>
      </c>
    </row>
    <row r="108" customFormat="false" ht="14.25" hidden="false" customHeight="false" outlineLevel="0" collapsed="false">
      <c r="B108" s="285" t="s">
        <v>214</v>
      </c>
      <c r="M108" s="264" t="n">
        <v>2022</v>
      </c>
      <c r="N108" s="273" t="n">
        <v>171.264997718206</v>
      </c>
      <c r="O108" s="274" t="n">
        <v>-3.66423048</v>
      </c>
      <c r="P108" s="275" t="n">
        <v>0</v>
      </c>
      <c r="Q108" s="275" t="n">
        <v>0</v>
      </c>
      <c r="R108" s="276" t="n">
        <v>167.600767238206</v>
      </c>
      <c r="S108" s="277" t="n">
        <v>0</v>
      </c>
    </row>
    <row r="109" customFormat="false" ht="14.25" hidden="false" customHeight="false" outlineLevel="0" collapsed="false">
      <c r="B109" s="286" t="s">
        <v>215</v>
      </c>
    </row>
    <row r="110" customFormat="false" ht="14.25" hidden="false" customHeight="false" outlineLevel="0" collapsed="false">
      <c r="B110" s="170" t="s">
        <v>21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3</v>
      </c>
      <c r="K111" s="255" t="s">
        <v>191</v>
      </c>
      <c r="M111" s="259"/>
      <c r="N111" s="260" t="s">
        <v>192</v>
      </c>
      <c r="O111" s="260" t="s">
        <v>193</v>
      </c>
      <c r="P111" s="260" t="s">
        <v>218</v>
      </c>
      <c r="Q111" s="260" t="s">
        <v>195</v>
      </c>
      <c r="R111" s="234" t="s">
        <v>19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50008.112000013</v>
      </c>
      <c r="D112" s="97" t="n">
        <v>2865994.88374942</v>
      </c>
      <c r="E112" s="263" t="n">
        <v>10607.2991196842</v>
      </c>
      <c r="F112" s="98" t="n">
        <v>122212.77085403</v>
      </c>
      <c r="G112" s="263" t="n">
        <v>181.276786830745</v>
      </c>
      <c r="H112" s="97" t="n">
        <v>6.28626952987484</v>
      </c>
      <c r="I112" s="98"/>
      <c r="J112" s="98" t="n">
        <v>129.009749610286</v>
      </c>
      <c r="K112" s="98" t="n">
        <v>-513302.535115874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4143.5247857004</v>
      </c>
      <c r="O115" s="268" t="n">
        <v>0</v>
      </c>
      <c r="P115" s="269" t="n">
        <v>0</v>
      </c>
      <c r="Q115" s="269" t="n">
        <v>0</v>
      </c>
      <c r="R115" s="270" t="n">
        <v>14143.5247857004</v>
      </c>
      <c r="S115" s="271" t="n">
        <v>14143.524785700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4143.5247857004</v>
      </c>
      <c r="O116" s="268" t="n">
        <v>0</v>
      </c>
      <c r="P116" s="269" t="n">
        <v>0</v>
      </c>
      <c r="Q116" s="269" t="n">
        <v>0</v>
      </c>
      <c r="R116" s="270" t="n">
        <v>14143.524785700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4143.5247857004</v>
      </c>
      <c r="O117" s="268" t="n">
        <v>0</v>
      </c>
      <c r="P117" s="269" t="n">
        <v>0</v>
      </c>
      <c r="Q117" s="269" t="n">
        <v>0</v>
      </c>
      <c r="R117" s="270" t="n">
        <v>14143.5247857004</v>
      </c>
      <c r="S117" s="271" t="n">
        <v>0</v>
      </c>
    </row>
    <row r="118" customFormat="false" ht="14.25" hidden="false" customHeight="false" outlineLevel="0" collapsed="false">
      <c r="B118" s="290" t="s">
        <v>21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4143.5247857004</v>
      </c>
      <c r="O118" s="268" t="n">
        <v>1.17438615</v>
      </c>
      <c r="P118" s="269" t="n">
        <v>0</v>
      </c>
      <c r="Q118" s="269" t="n">
        <v>0</v>
      </c>
      <c r="R118" s="270" t="n">
        <v>14144.6991718504</v>
      </c>
      <c r="S118" s="271" t="n">
        <v>1.17438614999992</v>
      </c>
    </row>
    <row r="119" customFormat="false" ht="14.25" hidden="false" customHeight="false" outlineLevel="0" collapsed="false">
      <c r="B119" s="290" t="s">
        <v>22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4143.5247857004</v>
      </c>
      <c r="O119" s="268" t="n">
        <v>1.87901784</v>
      </c>
      <c r="P119" s="269" t="n">
        <v>0</v>
      </c>
      <c r="Q119" s="269" t="n">
        <v>0</v>
      </c>
      <c r="R119" s="270" t="n">
        <v>14145.4038035404</v>
      </c>
      <c r="S119" s="271" t="n">
        <v>0.704631689999587</v>
      </c>
    </row>
    <row r="120" customFormat="false" ht="14.25" hidden="false" customHeight="false" outlineLevel="0" collapsed="false">
      <c r="B120" s="290" t="s">
        <v>22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4143.5247857004</v>
      </c>
      <c r="O120" s="268" t="n">
        <v>1.973616465</v>
      </c>
      <c r="P120" s="269" t="n">
        <v>0</v>
      </c>
      <c r="Q120" s="269" t="n">
        <v>0</v>
      </c>
      <c r="R120" s="270" t="n">
        <v>14145.4984021654</v>
      </c>
      <c r="S120" s="271" t="n">
        <v>0.0945986250007991</v>
      </c>
    </row>
    <row r="121" customFormat="false" ht="14.25" hidden="false" customHeight="false" outlineLevel="0" collapsed="false">
      <c r="B121" s="290" t="s">
        <v>222</v>
      </c>
      <c r="C121" s="266" t="n">
        <v>250008.112000013</v>
      </c>
      <c r="D121" s="110" t="n">
        <v>2865994.88374942</v>
      </c>
      <c r="E121" s="104" t="n">
        <v>10607.2991196842</v>
      </c>
      <c r="F121" s="110" t="n">
        <v>122212.77085403</v>
      </c>
      <c r="G121" s="226" t="n">
        <v>181.276786830745</v>
      </c>
      <c r="H121" s="226" t="n">
        <v>6.28626952987484</v>
      </c>
      <c r="I121" s="226"/>
      <c r="J121" s="226" t="n">
        <v>129.009749610286</v>
      </c>
      <c r="K121" s="272" t="n">
        <v>-513302.535115874</v>
      </c>
      <c r="M121" s="259" t="n">
        <v>2021</v>
      </c>
      <c r="N121" s="243" t="n">
        <v>14143.5247857004</v>
      </c>
      <c r="O121" s="268" t="n">
        <v>2.03037564</v>
      </c>
      <c r="P121" s="269" t="n">
        <v>0</v>
      </c>
      <c r="Q121" s="269" t="n">
        <v>0</v>
      </c>
      <c r="R121" s="270" t="n">
        <v>14145.5551613404</v>
      </c>
      <c r="S121" s="271" t="n">
        <v>0.0567591750004794</v>
      </c>
    </row>
    <row r="122" customFormat="false" ht="14.25" hidden="false" customHeight="false" outlineLevel="0" collapsed="false">
      <c r="B122" s="290" t="s">
        <v>22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4143.5247857004</v>
      </c>
      <c r="O122" s="274" t="n">
        <v>2.03037564</v>
      </c>
      <c r="P122" s="275" t="n">
        <v>0</v>
      </c>
      <c r="Q122" s="275" t="n">
        <v>0</v>
      </c>
      <c r="R122" s="276" t="n">
        <v>14145.5551613404</v>
      </c>
      <c r="S122" s="277" t="n">
        <v>0</v>
      </c>
    </row>
    <row r="123" customFormat="false" ht="14.25" hidden="false" customHeight="false" outlineLevel="0" collapsed="false">
      <c r="B123" s="290" t="s">
        <v>22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5</v>
      </c>
    </row>
    <row r="140" customFormat="false" ht="14.25" hidden="false" customHeight="false" outlineLevel="0" collapsed="false">
      <c r="B140" s="170" t="s">
        <v>23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3</v>
      </c>
      <c r="K141" s="255" t="s">
        <v>191</v>
      </c>
    </row>
    <row r="142" customFormat="false" ht="14.25" hidden="false" customHeight="false" outlineLevel="0" collapsed="false">
      <c r="B142" s="262" t="s">
        <v>53</v>
      </c>
      <c r="C142" s="97" t="n">
        <v>250008.112000013</v>
      </c>
      <c r="D142" s="97" t="n">
        <v>2865994.88374942</v>
      </c>
      <c r="E142" s="97" t="n">
        <v>10607.2991196842</v>
      </c>
      <c r="F142" s="98" t="n">
        <v>122212.77085403</v>
      </c>
      <c r="G142" s="263" t="n">
        <v>181.276786830745</v>
      </c>
      <c r="H142" s="97" t="n">
        <v>6.28626952987484</v>
      </c>
      <c r="I142" s="97"/>
      <c r="J142" s="98" t="n">
        <v>129.009749610286</v>
      </c>
      <c r="K142" s="98" t="n">
        <v>-513302.535115874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0</v>
      </c>
      <c r="C147" s="39" t="n">
        <v>250008.112000013</v>
      </c>
      <c r="D147" s="39" t="n">
        <v>2865994.88374942</v>
      </c>
      <c r="E147" s="39" t="n">
        <v>10607.2991196842</v>
      </c>
      <c r="F147" s="294" t="n">
        <v>122212.77085403</v>
      </c>
      <c r="G147" s="226" t="n">
        <v>181.276786830745</v>
      </c>
      <c r="H147" s="226" t="n">
        <v>6.28626952987484</v>
      </c>
      <c r="I147" s="226"/>
      <c r="J147" s="226" t="n">
        <v>129.009749610286</v>
      </c>
      <c r="K147" s="242" t="n">
        <v>-513302.535115874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2</v>
      </c>
      <c r="D157" s="258" t="s">
        <v>24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90.6383934153727</v>
      </c>
      <c r="D160" s="39" t="n">
        <v>6.28626952987484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81.276786830745</v>
      </c>
      <c r="D161" s="39" t="n">
        <v>6.28626952987484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81.276786830745</v>
      </c>
      <c r="D162" s="39" t="n">
        <v>6.28626952987484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80.591713917093</v>
      </c>
      <c r="D163" s="39" t="n">
        <v>6.2404536683284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79.906641003441</v>
      </c>
      <c r="D164" s="39" t="n">
        <v>6.2404536683284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79.825643906384</v>
      </c>
      <c r="D165" s="39" t="n">
        <v>6.23503679705753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79.744646809327</v>
      </c>
      <c r="D166" s="39" t="n">
        <v>6.23503679705753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79.744646809327</v>
      </c>
      <c r="D167" s="39" t="n">
        <v>6.23503679705753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79.744646809327</v>
      </c>
      <c r="D168" s="39" t="n">
        <v>6.23503679705753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79.744646809327</v>
      </c>
      <c r="D169" s="39" t="n">
        <v>6.23503679705753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4</v>
      </c>
    </row>
    <row r="172" customFormat="false" ht="14.25" hidden="false" customHeight="false" outlineLevel="0" collapsed="false">
      <c r="B172" s="170" t="s">
        <v>24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6</v>
      </c>
      <c r="C173" s="298" t="n">
        <v>2013</v>
      </c>
      <c r="D173" s="285" t="s">
        <v>24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7</v>
      </c>
      <c r="D174" s="88" t="s">
        <v>248</v>
      </c>
      <c r="E174" s="89" t="s">
        <v>249</v>
      </c>
      <c r="F174" s="120"/>
      <c r="G174" s="90" t="s">
        <v>250</v>
      </c>
      <c r="H174" s="90" t="s">
        <v>25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9.26113532122576</v>
      </c>
      <c r="E202" s="39" t="n">
        <v>40.5258840238056</v>
      </c>
      <c r="F202" s="302"/>
      <c r="G202" s="39" t="n">
        <v>3036.77825198495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3.4721008695885</v>
      </c>
      <c r="E203" s="39" t="n">
        <v>33.8554340904101</v>
      </c>
      <c r="F203" s="302"/>
      <c r="G203" s="39" t="n">
        <v>1785.490073061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5.60031426553804</v>
      </c>
      <c r="E204" s="39" t="n">
        <v>62.6116674130249</v>
      </c>
      <c r="F204" s="302"/>
      <c r="G204" s="39" t="n">
        <v>3906.41121167877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97.5669492878535</v>
      </c>
      <c r="E205" s="39" t="n">
        <v>169.61612370252</v>
      </c>
      <c r="F205" s="302"/>
      <c r="G205" s="39" t="n">
        <v>21313.8804515924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90.1544151638007</v>
      </c>
      <c r="E206" s="39" t="n">
        <v>159.739620982893</v>
      </c>
      <c r="F206" s="302"/>
      <c r="G206" s="39" t="n">
        <v>21390.8999892178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84.193815794464</v>
      </c>
      <c r="E207" s="39" t="n">
        <v>141.473098861523</v>
      </c>
      <c r="F207" s="302"/>
      <c r="G207" s="39" t="n">
        <v>17196.8706081241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1.0763815664229</v>
      </c>
      <c r="E208" s="39" t="n">
        <v>190.977663115992</v>
      </c>
      <c r="F208" s="302"/>
      <c r="G208" s="39" t="n">
        <v>25534.926516012</v>
      </c>
      <c r="H208" s="39" t="n">
        <v>1325.91238996053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7.48063429436619</v>
      </c>
      <c r="E209" s="39" t="n">
        <v>120.123871680523</v>
      </c>
      <c r="F209" s="302"/>
      <c r="G209" s="39" t="n">
        <v>9758.24591400971</v>
      </c>
      <c r="H209" s="39" t="n">
        <v>1325.91238996053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3.77980693224316</v>
      </c>
      <c r="E210" s="39" t="n">
        <v>97.5384480681411</v>
      </c>
      <c r="F210" s="302"/>
      <c r="G210" s="39" t="n">
        <v>9579.3303776754</v>
      </c>
      <c r="H210" s="39" t="n">
        <v>1325.91238996053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5.74284252417848</v>
      </c>
      <c r="E211" s="39" t="n">
        <v>174.954048813246</v>
      </c>
      <c r="F211" s="302"/>
      <c r="G211" s="39" t="n">
        <v>14220.8135499977</v>
      </c>
      <c r="H211" s="39" t="n">
        <v>1767.88318661403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8.07622348912184</v>
      </c>
      <c r="E212" s="39" t="n">
        <v>172.562247029125</v>
      </c>
      <c r="F212" s="302"/>
      <c r="G212" s="39" t="n">
        <v>11446.3335709054</v>
      </c>
      <c r="H212" s="39" t="n">
        <v>1767.88318661403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.37169860906517</v>
      </c>
      <c r="E213" s="39" t="n">
        <v>107.093222482313</v>
      </c>
      <c r="F213" s="302"/>
      <c r="G213" s="39" t="n">
        <v>9779.83911616144</v>
      </c>
      <c r="H213" s="39" t="n">
        <v>1767.88318661403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7.0445412849031</v>
      </c>
      <c r="E214" s="39" t="n">
        <v>162.103536095222</v>
      </c>
      <c r="F214" s="302"/>
      <c r="G214" s="39" t="n">
        <v>12147.1130079398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3.888403478354</v>
      </c>
      <c r="E215" s="39" t="n">
        <v>135.42173636164</v>
      </c>
      <c r="F215" s="302"/>
      <c r="G215" s="39" t="n">
        <v>7141.96029224399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2.4012570621522</v>
      </c>
      <c r="E216" s="39" t="n">
        <v>250.446669652099</v>
      </c>
      <c r="F216" s="302"/>
      <c r="G216" s="39" t="n">
        <v>15625.6448467151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95.133898575707</v>
      </c>
      <c r="E217" s="39" t="n">
        <v>339.23224740504</v>
      </c>
      <c r="F217" s="302"/>
      <c r="G217" s="39" t="n">
        <v>42627.7609031848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80.308830327601</v>
      </c>
      <c r="E218" s="39" t="n">
        <v>319.479241965787</v>
      </c>
      <c r="F218" s="302"/>
      <c r="G218" s="39" t="n">
        <v>42781.7999784357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68.387631588928</v>
      </c>
      <c r="E219" s="39" t="n">
        <v>282.946197723045</v>
      </c>
      <c r="F219" s="302"/>
      <c r="G219" s="39" t="n">
        <v>34393.7412162482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41.4351754218972</v>
      </c>
      <c r="E220" s="39" t="n">
        <v>254.636884154657</v>
      </c>
      <c r="F220" s="302"/>
      <c r="G220" s="39" t="n">
        <v>34046.568688016</v>
      </c>
      <c r="H220" s="39" t="n">
        <v>1767.88318661403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9.97417905915492</v>
      </c>
      <c r="E221" s="39" t="n">
        <v>160.165162240697</v>
      </c>
      <c r="F221" s="302"/>
      <c r="G221" s="39" t="n">
        <v>13010.994552013</v>
      </c>
      <c r="H221" s="39" t="n">
        <v>1767.88318661403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5.03974257632421</v>
      </c>
      <c r="E222" s="39" t="n">
        <v>130.051264090855</v>
      </c>
      <c r="F222" s="302"/>
      <c r="G222" s="39" t="n">
        <v>12772.4405035672</v>
      </c>
      <c r="H222" s="39" t="n">
        <v>1767.88318661403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5.74284252417848</v>
      </c>
      <c r="E223" s="39" t="n">
        <v>174.954048813246</v>
      </c>
      <c r="F223" s="302"/>
      <c r="G223" s="39" t="n">
        <v>14220.8135499977</v>
      </c>
      <c r="H223" s="39" t="n">
        <v>1767.88318661403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8.07622348912184</v>
      </c>
      <c r="E224" s="39" t="n">
        <v>172.562247029125</v>
      </c>
      <c r="F224" s="302"/>
      <c r="G224" s="39" t="n">
        <v>11446.3335709054</v>
      </c>
      <c r="H224" s="39" t="n">
        <v>1767.88318661403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.37169860906517</v>
      </c>
      <c r="E225" s="39" t="n">
        <v>107.093222482313</v>
      </c>
      <c r="F225" s="302"/>
      <c r="G225" s="39" t="n">
        <v>9779.83911616144</v>
      </c>
      <c r="H225" s="39" t="n">
        <v>1767.88318661403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7.0445412849031</v>
      </c>
      <c r="E226" s="39" t="n">
        <v>162.103536095222</v>
      </c>
      <c r="F226" s="302"/>
      <c r="G226" s="39" t="n">
        <v>12147.1130079398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3.888403478354</v>
      </c>
      <c r="E227" s="39" t="n">
        <v>135.42173636164</v>
      </c>
      <c r="F227" s="302"/>
      <c r="G227" s="39" t="n">
        <v>7141.96029224399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2.4012570621522</v>
      </c>
      <c r="E228" s="39" t="n">
        <v>250.446669652099</v>
      </c>
      <c r="F228" s="302"/>
      <c r="G228" s="39" t="n">
        <v>15625.6448467151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95.133898575707</v>
      </c>
      <c r="E229" s="39" t="n">
        <v>339.23224740504</v>
      </c>
      <c r="F229" s="302"/>
      <c r="G229" s="39" t="n">
        <v>42627.7609031848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80.308830327601</v>
      </c>
      <c r="E230" s="39" t="n">
        <v>319.479241965787</v>
      </c>
      <c r="F230" s="302"/>
      <c r="G230" s="39" t="n">
        <v>42781.7999784357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68.387631588928</v>
      </c>
      <c r="E231" s="39" t="n">
        <v>282.946197723045</v>
      </c>
      <c r="F231" s="302"/>
      <c r="G231" s="39" t="n">
        <v>34393.7412162482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41.4351754218972</v>
      </c>
      <c r="E232" s="39" t="n">
        <v>254.636884154657</v>
      </c>
      <c r="F232" s="302"/>
      <c r="G232" s="39" t="n">
        <v>34046.568688016</v>
      </c>
      <c r="H232" s="39" t="n">
        <v>1767.88318661403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9.97417905915492</v>
      </c>
      <c r="E233" s="39" t="n">
        <v>160.165162240697</v>
      </c>
      <c r="F233" s="302"/>
      <c r="G233" s="39" t="n">
        <v>13010.994552013</v>
      </c>
      <c r="H233" s="39" t="n">
        <v>1767.88318661403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5.03974257632421</v>
      </c>
      <c r="E234" s="39" t="n">
        <v>130.051264090855</v>
      </c>
      <c r="F234" s="302"/>
      <c r="G234" s="39" t="n">
        <v>12772.4405035672</v>
      </c>
      <c r="H234" s="39" t="n">
        <v>1767.88318661403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5.74284252417848</v>
      </c>
      <c r="E235" s="39" t="n">
        <v>174.954048813246</v>
      </c>
      <c r="F235" s="302"/>
      <c r="G235" s="39" t="n">
        <v>14220.8135499977</v>
      </c>
      <c r="H235" s="39" t="n">
        <v>1767.88318661403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8.07622348912184</v>
      </c>
      <c r="E236" s="39" t="n">
        <v>172.562247029125</v>
      </c>
      <c r="F236" s="302"/>
      <c r="G236" s="39" t="n">
        <v>11446.3335709054</v>
      </c>
      <c r="H236" s="39" t="n">
        <v>1767.88318661403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.37169860906517</v>
      </c>
      <c r="E237" s="39" t="n">
        <v>107.093222482313</v>
      </c>
      <c r="F237" s="302"/>
      <c r="G237" s="39" t="n">
        <v>9779.83911616144</v>
      </c>
      <c r="H237" s="39" t="n">
        <v>1767.88318661403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6.9745729967994</v>
      </c>
      <c r="E238" s="39" t="n">
        <v>161.796601409173</v>
      </c>
      <c r="F238" s="302"/>
      <c r="G238" s="39" t="n">
        <v>12124.1427719955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3.8620668401011</v>
      </c>
      <c r="E239" s="39" t="n">
        <v>135.165482044432</v>
      </c>
      <c r="F239" s="302"/>
      <c r="G239" s="39" t="n">
        <v>7128.46027714851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2.3589929944433</v>
      </c>
      <c r="E240" s="39" t="n">
        <v>249.97389927554</v>
      </c>
      <c r="F240" s="302"/>
      <c r="G240" s="39" t="n">
        <v>15596.1709287733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94.395827157368</v>
      </c>
      <c r="E241" s="39" t="n">
        <v>337.951565855613</v>
      </c>
      <c r="F241" s="302"/>
      <c r="G241" s="39" t="n">
        <v>42467.0169321994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79.628525098596</v>
      </c>
      <c r="E242" s="39" t="n">
        <v>318.271064115392</v>
      </c>
      <c r="F242" s="302"/>
      <c r="G242" s="39" t="n">
        <v>42620.4990080378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67.750789495316</v>
      </c>
      <c r="E243" s="39" t="n">
        <v>281.878731804171</v>
      </c>
      <c r="F243" s="302"/>
      <c r="G243" s="39" t="n">
        <v>34264.0385198708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41.200785491988</v>
      </c>
      <c r="E244" s="39" t="n">
        <v>253.194952679277</v>
      </c>
      <c r="F244" s="302"/>
      <c r="G244" s="39" t="n">
        <v>33853.8610491203</v>
      </c>
      <c r="H244" s="39" t="n">
        <v>1768.07813471493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9.91958068671219</v>
      </c>
      <c r="E245" s="39" t="n">
        <v>159.254657389641</v>
      </c>
      <c r="F245" s="302"/>
      <c r="G245" s="39" t="n">
        <v>12937.1783621328</v>
      </c>
      <c r="H245" s="39" t="n">
        <v>1768.07813471493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5.01245378418782</v>
      </c>
      <c r="E246" s="39" t="n">
        <v>129.310892284971</v>
      </c>
      <c r="F246" s="302"/>
      <c r="G246" s="39" t="n">
        <v>12699.8305184016</v>
      </c>
      <c r="H246" s="39" t="n">
        <v>1768.07813471493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5.7008536306648</v>
      </c>
      <c r="E247" s="39" t="n">
        <v>173.627586086985</v>
      </c>
      <c r="F247" s="302"/>
      <c r="G247" s="39" t="n">
        <v>14113.0550645774</v>
      </c>
      <c r="H247" s="39" t="n">
        <v>1768.14311741523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8.01714985417811</v>
      </c>
      <c r="E248" s="39" t="n">
        <v>171.253591135822</v>
      </c>
      <c r="F248" s="302"/>
      <c r="G248" s="39" t="n">
        <v>11359.6338189117</v>
      </c>
      <c r="H248" s="39" t="n">
        <v>1768.14311741523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.35447282905933</v>
      </c>
      <c r="E249" s="39" t="n">
        <v>106.281605879515</v>
      </c>
      <c r="F249" s="302"/>
      <c r="G249" s="39" t="n">
        <v>9705.73058353108</v>
      </c>
      <c r="H249" s="39" t="n">
        <v>1768.14311741523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6.7646681324885</v>
      </c>
      <c r="E250" s="39" t="n">
        <v>160.875797351026</v>
      </c>
      <c r="F250" s="302"/>
      <c r="G250" s="39" t="n">
        <v>12055.2320641627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3.7830569253424</v>
      </c>
      <c r="E251" s="39" t="n">
        <v>134.396719092808</v>
      </c>
      <c r="F251" s="302"/>
      <c r="G251" s="39" t="n">
        <v>7087.96023186206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2.2322007913165</v>
      </c>
      <c r="E252" s="39" t="n">
        <v>248.55558814586</v>
      </c>
      <c r="F252" s="302"/>
      <c r="G252" s="39" t="n">
        <v>15507.7491749478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93.657755739029</v>
      </c>
      <c r="E253" s="39" t="n">
        <v>336.670884306187</v>
      </c>
      <c r="F253" s="302"/>
      <c r="G253" s="39" t="n">
        <v>42306.2729612141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78.94821986959</v>
      </c>
      <c r="E254" s="39" t="n">
        <v>317.062886264997</v>
      </c>
      <c r="F254" s="302"/>
      <c r="G254" s="39" t="n">
        <v>42459.1980376399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67.113947401705</v>
      </c>
      <c r="E255" s="39" t="n">
        <v>280.811265885296</v>
      </c>
      <c r="F255" s="302"/>
      <c r="G255" s="39" t="n">
        <v>34134.3358234933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41.1226555153516</v>
      </c>
      <c r="E256" s="39" t="n">
        <v>252.71430885415</v>
      </c>
      <c r="F256" s="302"/>
      <c r="G256" s="39" t="n">
        <v>33789.6251694884</v>
      </c>
      <c r="H256" s="39" t="n">
        <v>1768.14311741523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9.90138122923128</v>
      </c>
      <c r="E257" s="39" t="n">
        <v>158.951155772622</v>
      </c>
      <c r="F257" s="302"/>
      <c r="G257" s="39" t="n">
        <v>12912.5729655061</v>
      </c>
      <c r="H257" s="39" t="n">
        <v>1768.14311741523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5.00335752014236</v>
      </c>
      <c r="E258" s="39" t="n">
        <v>129.06410168301</v>
      </c>
      <c r="F258" s="302"/>
      <c r="G258" s="39" t="n">
        <v>12675.6271900131</v>
      </c>
      <c r="H258" s="39" t="n">
        <v>1768.14311741523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5.7008536306648</v>
      </c>
      <c r="E259" s="39" t="n">
        <v>173.627586086985</v>
      </c>
      <c r="F259" s="302"/>
      <c r="G259" s="39" t="n">
        <v>14113.0550645774</v>
      </c>
      <c r="H259" s="39" t="n">
        <v>1768.14311741523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8.01714985417811</v>
      </c>
      <c r="E260" s="39" t="n">
        <v>171.253591135822</v>
      </c>
      <c r="F260" s="302"/>
      <c r="G260" s="39" t="n">
        <v>11359.6338189117</v>
      </c>
      <c r="H260" s="39" t="n">
        <v>1768.14311741523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.35447282905933</v>
      </c>
      <c r="E261" s="39" t="n">
        <v>106.281605879515</v>
      </c>
      <c r="F261" s="302"/>
      <c r="G261" s="39" t="n">
        <v>9705.73058353108</v>
      </c>
      <c r="H261" s="39" t="n">
        <v>1768.14311741523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6.7563956871626</v>
      </c>
      <c r="E262" s="39" t="n">
        <v>160.839508048004</v>
      </c>
      <c r="F262" s="302"/>
      <c r="G262" s="39" t="n">
        <v>12052.5162621026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3.7799431089847</v>
      </c>
      <c r="E263" s="39" t="n">
        <v>134.366421798333</v>
      </c>
      <c r="F263" s="302"/>
      <c r="G263" s="39" t="n">
        <v>7086.36410682023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2.2272038534344</v>
      </c>
      <c r="E264" s="39" t="n">
        <v>248.499691864876</v>
      </c>
      <c r="F264" s="302"/>
      <c r="G264" s="39" t="n">
        <v>15504.2644337698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93.570492557089</v>
      </c>
      <c r="E265" s="39" t="n">
        <v>336.519467594635</v>
      </c>
      <c r="F265" s="302"/>
      <c r="G265" s="39" t="n">
        <v>42287.2679841382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78.867786462336</v>
      </c>
      <c r="E266" s="39" t="n">
        <v>316.920041763835</v>
      </c>
      <c r="F266" s="302"/>
      <c r="G266" s="39" t="n">
        <v>42440.1272057702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67.038652699727</v>
      </c>
      <c r="E267" s="39" t="n">
        <v>280.685057946092</v>
      </c>
      <c r="F267" s="302"/>
      <c r="G267" s="39" t="n">
        <v>34119.0008982938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41.0949432769551</v>
      </c>
      <c r="E268" s="39" t="n">
        <v>252.543827345783</v>
      </c>
      <c r="F268" s="302"/>
      <c r="G268" s="39" t="n">
        <v>33766.8410847286</v>
      </c>
      <c r="H268" s="39" t="n">
        <v>1768.1573072089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9.89492598981986</v>
      </c>
      <c r="E269" s="39" t="n">
        <v>158.843505552737</v>
      </c>
      <c r="F269" s="302"/>
      <c r="G269" s="39" t="n">
        <v>12903.8455775493</v>
      </c>
      <c r="H269" s="39" t="n">
        <v>1768.1573072089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5.00013112934337</v>
      </c>
      <c r="E270" s="39" t="n">
        <v>128.976566523139</v>
      </c>
      <c r="F270" s="302"/>
      <c r="G270" s="39" t="n">
        <v>12667.042413271</v>
      </c>
      <c r="H270" s="39" t="n">
        <v>1768.1573072089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5.69588922699991</v>
      </c>
      <c r="E271" s="39" t="n">
        <v>173.470756604983</v>
      </c>
      <c r="F271" s="302"/>
      <c r="G271" s="39" t="n">
        <v>14100.3146331161</v>
      </c>
      <c r="H271" s="39" t="n">
        <v>1768.16203714023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8.01016549842896</v>
      </c>
      <c r="E272" s="39" t="n">
        <v>171.098866979762</v>
      </c>
      <c r="F272" s="302"/>
      <c r="G272" s="39" t="n">
        <v>11349.3831899828</v>
      </c>
      <c r="H272" s="39" t="n">
        <v>1768.16203714023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.35243620179351</v>
      </c>
      <c r="E273" s="39" t="n">
        <v>106.185647350956</v>
      </c>
      <c r="F273" s="302"/>
      <c r="G273" s="39" t="n">
        <v>9696.96863149561</v>
      </c>
      <c r="H273" s="39" t="n">
        <v>1768.16203714023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6.7315783511848</v>
      </c>
      <c r="E274" s="39" t="n">
        <v>160.730640138936</v>
      </c>
      <c r="F274" s="302"/>
      <c r="G274" s="39" t="n">
        <v>12044.3688559223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3.7706016599117</v>
      </c>
      <c r="E275" s="39" t="n">
        <v>134.275529914906</v>
      </c>
      <c r="F275" s="302"/>
      <c r="G275" s="39" t="n">
        <v>7081.57573169474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2.212213039788</v>
      </c>
      <c r="E276" s="39" t="n">
        <v>248.332003021925</v>
      </c>
      <c r="F276" s="302"/>
      <c r="G276" s="39" t="n">
        <v>15493.8102102355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93.483229375148</v>
      </c>
      <c r="E277" s="39" t="n">
        <v>336.368050883084</v>
      </c>
      <c r="F277" s="302"/>
      <c r="G277" s="39" t="n">
        <v>42268.2630070623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78.787353055083</v>
      </c>
      <c r="E278" s="39" t="n">
        <v>316.777197262672</v>
      </c>
      <c r="F278" s="302"/>
      <c r="G278" s="39" t="n">
        <v>42421.0563739006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66.96335799775</v>
      </c>
      <c r="E279" s="39" t="n">
        <v>280.558850006889</v>
      </c>
      <c r="F279" s="302"/>
      <c r="G279" s="39" t="n">
        <v>34103.6659730943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41.0857058641563</v>
      </c>
      <c r="E280" s="39" t="n">
        <v>252.487000176327</v>
      </c>
      <c r="F280" s="302"/>
      <c r="G280" s="39" t="n">
        <v>33759.2463898087</v>
      </c>
      <c r="H280" s="39" t="n">
        <v>1768.16203714023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9.89277424334938</v>
      </c>
      <c r="E281" s="39" t="n">
        <v>158.807622146109</v>
      </c>
      <c r="F281" s="302"/>
      <c r="G281" s="39" t="n">
        <v>12900.9364482304</v>
      </c>
      <c r="H281" s="39" t="n">
        <v>1768.16203714023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.99905566574371</v>
      </c>
      <c r="E282" s="39" t="n">
        <v>128.947388136516</v>
      </c>
      <c r="F282" s="302"/>
      <c r="G282" s="39" t="n">
        <v>12664.1808210236</v>
      </c>
      <c r="H282" s="39" t="n">
        <v>1768.16203714023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5.69588922699991</v>
      </c>
      <c r="E283" s="39" t="n">
        <v>173.470756604983</v>
      </c>
      <c r="F283" s="302"/>
      <c r="G283" s="39" t="n">
        <v>14100.3146331161</v>
      </c>
      <c r="H283" s="39" t="n">
        <v>1768.16203714023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8.01016549842896</v>
      </c>
      <c r="E284" s="39" t="n">
        <v>171.098866979762</v>
      </c>
      <c r="F284" s="302"/>
      <c r="G284" s="39" t="n">
        <v>11349.3831899828</v>
      </c>
      <c r="H284" s="39" t="n">
        <v>1768.16203714023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.35243620179351</v>
      </c>
      <c r="E285" s="39" t="n">
        <v>106.185647350956</v>
      </c>
      <c r="F285" s="302"/>
      <c r="G285" s="39" t="n">
        <v>9696.96863149561</v>
      </c>
      <c r="H285" s="39" t="n">
        <v>1768.16203714023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6.7315783511848</v>
      </c>
      <c r="E286" s="39" t="n">
        <v>160.730640138936</v>
      </c>
      <c r="F286" s="302"/>
      <c r="G286" s="39" t="n">
        <v>12044.3688559223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3.7706016599117</v>
      </c>
      <c r="E287" s="39" t="n">
        <v>134.275529914906</v>
      </c>
      <c r="F287" s="302"/>
      <c r="G287" s="39" t="n">
        <v>7081.57573169474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2.212213039788</v>
      </c>
      <c r="E288" s="39" t="n">
        <v>248.332003021925</v>
      </c>
      <c r="F288" s="302"/>
      <c r="G288" s="39" t="n">
        <v>15493.8102102355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93.483229375148</v>
      </c>
      <c r="E289" s="39" t="n">
        <v>336.368050883084</v>
      </c>
      <c r="F289" s="302"/>
      <c r="G289" s="39" t="n">
        <v>42268.2630070623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78.787353055083</v>
      </c>
      <c r="E290" s="39" t="n">
        <v>316.777197262672</v>
      </c>
      <c r="F290" s="302"/>
      <c r="G290" s="39" t="n">
        <v>42421.0563739006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66.96335799775</v>
      </c>
      <c r="E291" s="39" t="n">
        <v>280.558850006889</v>
      </c>
      <c r="F291" s="302"/>
      <c r="G291" s="39" t="n">
        <v>34103.6659730943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1.0857058641563</v>
      </c>
      <c r="E292" s="39" t="n">
        <v>252.487000176327</v>
      </c>
      <c r="F292" s="302"/>
      <c r="G292" s="39" t="n">
        <v>33759.2463898087</v>
      </c>
      <c r="H292" s="39" t="n">
        <v>1768.16203714023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9.89277424334938</v>
      </c>
      <c r="E293" s="39" t="n">
        <v>158.807622146109</v>
      </c>
      <c r="F293" s="302"/>
      <c r="G293" s="39" t="n">
        <v>12900.9364482304</v>
      </c>
      <c r="H293" s="39" t="n">
        <v>1768.16203714023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.99905566574371</v>
      </c>
      <c r="E294" s="39" t="n">
        <v>128.947388136516</v>
      </c>
      <c r="F294" s="302"/>
      <c r="G294" s="39" t="n">
        <v>12664.1808210236</v>
      </c>
      <c r="H294" s="39" t="n">
        <v>1768.16203714023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5.69588922699991</v>
      </c>
      <c r="E295" s="39" t="n">
        <v>173.470756604983</v>
      </c>
      <c r="F295" s="302"/>
      <c r="G295" s="39" t="n">
        <v>14100.3146331161</v>
      </c>
      <c r="H295" s="39" t="n">
        <v>1768.16203714023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8.01016549842896</v>
      </c>
      <c r="E296" s="39" t="n">
        <v>171.098866979762</v>
      </c>
      <c r="F296" s="302"/>
      <c r="G296" s="39" t="n">
        <v>11349.3831899828</v>
      </c>
      <c r="H296" s="39" t="n">
        <v>1768.16203714023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.35243620179351</v>
      </c>
      <c r="E297" s="39" t="n">
        <v>106.185647350956</v>
      </c>
      <c r="F297" s="302"/>
      <c r="G297" s="39" t="n">
        <v>9696.96863149561</v>
      </c>
      <c r="H297" s="39" t="n">
        <v>1768.16203714023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6.7315783511848</v>
      </c>
      <c r="E298" s="39" t="n">
        <v>160.730640138936</v>
      </c>
      <c r="F298" s="302"/>
      <c r="G298" s="39" t="n">
        <v>12044.3688559223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3.7706016599117</v>
      </c>
      <c r="E299" s="39" t="n">
        <v>134.275529914906</v>
      </c>
      <c r="F299" s="302"/>
      <c r="G299" s="39" t="n">
        <v>7081.57573169474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2.212213039788</v>
      </c>
      <c r="E300" s="39" t="n">
        <v>248.332003021925</v>
      </c>
      <c r="F300" s="302"/>
      <c r="G300" s="39" t="n">
        <v>15493.8102102355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93.483229375148</v>
      </c>
      <c r="E301" s="39" t="n">
        <v>336.368050883084</v>
      </c>
      <c r="F301" s="302"/>
      <c r="G301" s="39" t="n">
        <v>42268.2630070623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78.787353055083</v>
      </c>
      <c r="E302" s="39" t="n">
        <v>316.777197262672</v>
      </c>
      <c r="F302" s="302"/>
      <c r="G302" s="39" t="n">
        <v>42421.0563739006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66.96335799775</v>
      </c>
      <c r="E303" s="39" t="n">
        <v>280.558850006889</v>
      </c>
      <c r="F303" s="302"/>
      <c r="G303" s="39" t="n">
        <v>34103.6659730943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1.0857058641563</v>
      </c>
      <c r="E304" s="39" t="n">
        <v>252.487000176327</v>
      </c>
      <c r="F304" s="302"/>
      <c r="G304" s="39" t="n">
        <v>33759.2463898087</v>
      </c>
      <c r="H304" s="39" t="n">
        <v>1768.1620371402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9.89277424334938</v>
      </c>
      <c r="E305" s="39" t="n">
        <v>158.807622146109</v>
      </c>
      <c r="F305" s="302"/>
      <c r="G305" s="39" t="n">
        <v>12900.9364482304</v>
      </c>
      <c r="H305" s="39" t="n">
        <v>1768.1620371402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.99905566574371</v>
      </c>
      <c r="E306" s="39" t="n">
        <v>128.947388136516</v>
      </c>
      <c r="F306" s="302"/>
      <c r="G306" s="39" t="n">
        <v>12664.1808210236</v>
      </c>
      <c r="H306" s="39" t="n">
        <v>1768.1620371402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2</v>
      </c>
      <c r="K1" s="311"/>
      <c r="Q1" s="312" t="s">
        <v>25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4</v>
      </c>
      <c r="G2" s="322" t="n">
        <v>2013</v>
      </c>
      <c r="H2" s="322" t="n">
        <v>2014</v>
      </c>
      <c r="I2" s="322" t="n">
        <v>2015</v>
      </c>
      <c r="J2" s="323" t="s">
        <v>144</v>
      </c>
      <c r="N2" s="322" t="s">
        <v>118</v>
      </c>
      <c r="O2" s="322" t="s">
        <v>118</v>
      </c>
      <c r="P2" s="322" t="s">
        <v>11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5</v>
      </c>
      <c r="C3" s="327"/>
      <c r="F3" s="321" t="s">
        <v>256</v>
      </c>
      <c r="G3" s="328"/>
      <c r="H3" s="329"/>
      <c r="I3" s="329" t="n">
        <v>105124.3244</v>
      </c>
      <c r="J3" s="330" t="n">
        <v>97917.5897913562</v>
      </c>
      <c r="K3" s="331" t="s">
        <v>257</v>
      </c>
      <c r="N3" s="322" t="n">
        <v>2013</v>
      </c>
      <c r="O3" s="322" t="n">
        <v>2014</v>
      </c>
      <c r="P3" s="322" t="n">
        <v>2015</v>
      </c>
      <c r="Q3" s="322" t="s">
        <v>144</v>
      </c>
      <c r="R3" s="322"/>
      <c r="S3" s="332" t="s">
        <v>25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9</v>
      </c>
      <c r="G4" s="329"/>
      <c r="H4" s="329"/>
      <c r="I4" s="329"/>
      <c r="J4" s="330" t="n">
        <v>0</v>
      </c>
      <c r="K4" s="337" t="s">
        <v>260</v>
      </c>
      <c r="N4" s="338"/>
      <c r="O4" s="338"/>
      <c r="P4" s="338"/>
      <c r="Q4" s="330" t="n">
        <v>0</v>
      </c>
      <c r="R4" s="339"/>
      <c r="S4" s="340" t="s">
        <v>261</v>
      </c>
      <c r="T4" s="341"/>
      <c r="U4" s="342" t="s">
        <v>26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3</v>
      </c>
      <c r="G5" s="131"/>
      <c r="H5" s="131"/>
      <c r="I5" s="131" t="n">
        <v>61962.5918</v>
      </c>
      <c r="J5" s="330" t="n">
        <v>57714.7837183309</v>
      </c>
      <c r="K5" s="337" t="s">
        <v>26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6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6</v>
      </c>
      <c r="C6" s="331"/>
      <c r="D6" s="177" t="s">
        <v>90</v>
      </c>
      <c r="E6" s="177"/>
      <c r="F6" s="321" t="s">
        <v>267</v>
      </c>
      <c r="K6" s="337" t="s">
        <v>26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0</v>
      </c>
      <c r="E7" s="349" t="n">
        <v>2013</v>
      </c>
      <c r="F7" s="321" t="s">
        <v>271</v>
      </c>
      <c r="G7" s="131"/>
      <c r="H7" s="131"/>
      <c r="I7" s="131" t="n">
        <v>527838.6974</v>
      </c>
      <c r="J7" s="330" t="n">
        <v>491653.034090909</v>
      </c>
      <c r="K7" s="337" t="s">
        <v>27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3</v>
      </c>
      <c r="U7" s="351" t="s">
        <v>27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5</v>
      </c>
      <c r="F8" s="321" t="s">
        <v>276</v>
      </c>
      <c r="G8" s="329"/>
      <c r="H8" s="329"/>
      <c r="I8" s="329"/>
      <c r="J8" s="330" t="n">
        <v>0</v>
      </c>
      <c r="K8" s="337" t="s">
        <v>277</v>
      </c>
      <c r="N8" s="344" t="n">
        <v>0</v>
      </c>
      <c r="O8" s="344" t="n">
        <v>0</v>
      </c>
      <c r="P8" s="344" t="n">
        <v>483231</v>
      </c>
      <c r="Q8" s="345"/>
      <c r="R8" s="345"/>
      <c r="S8" s="352" t="s">
        <v>27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9</v>
      </c>
      <c r="G9" s="329"/>
      <c r="H9" s="329"/>
      <c r="I9" s="329"/>
      <c r="J9" s="330" t="n">
        <v>0</v>
      </c>
      <c r="K9" s="331" t="s">
        <v>280</v>
      </c>
      <c r="N9" s="358" t="n">
        <v>0</v>
      </c>
      <c r="O9" s="358" t="n">
        <v>0</v>
      </c>
      <c r="P9" s="358" t="n">
        <v>483231</v>
      </c>
      <c r="Q9" s="358" t="n">
        <v>399118.551701068</v>
      </c>
      <c r="R9" s="358"/>
      <c r="S9" s="352" t="s">
        <v>28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2</v>
      </c>
      <c r="G10" s="329"/>
      <c r="H10" s="329"/>
      <c r="I10" s="329"/>
      <c r="J10" s="330" t="n">
        <v>0</v>
      </c>
      <c r="S10" s="359" t="s">
        <v>28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5</v>
      </c>
      <c r="G11" s="358" t="n">
        <v>0</v>
      </c>
      <c r="H11" s="358" t="n">
        <v>0</v>
      </c>
      <c r="I11" s="358" t="n">
        <v>483231</v>
      </c>
      <c r="J11" s="358" t="n">
        <v>399118.551701068</v>
      </c>
      <c r="S11" s="359" t="s">
        <v>28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7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1178156.6136</v>
      </c>
      <c r="J13" s="374" t="n">
        <v>1046403.95930166</v>
      </c>
      <c r="K13" s="375" t="s">
        <v>288</v>
      </c>
      <c r="N13" s="376" t="n">
        <v>0</v>
      </c>
      <c r="O13" s="376" t="n">
        <v>0</v>
      </c>
      <c r="P13" s="376" t="n">
        <v>1178156.6136</v>
      </c>
      <c r="Q13" s="345" t="n">
        <v>1046403.95930166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9</v>
      </c>
      <c r="Q14" s="379" t="n">
        <v>0</v>
      </c>
      <c r="T14" s="380" t="s">
        <v>290</v>
      </c>
      <c r="U14" s="381" t="n">
        <v>75490.6775961758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2</v>
      </c>
      <c r="I15" s="382"/>
      <c r="M15" s="322" t="s">
        <v>293</v>
      </c>
      <c r="N15" s="322" t="s">
        <v>294</v>
      </c>
      <c r="O15" s="322" t="s">
        <v>294</v>
      </c>
      <c r="P15" s="322" t="s">
        <v>294</v>
      </c>
      <c r="Q15" s="322" t="s">
        <v>295</v>
      </c>
      <c r="X15" s="303"/>
      <c r="Y15" s="303"/>
      <c r="Z15" s="383" t="s">
        <v>296</v>
      </c>
      <c r="AA15" s="383"/>
      <c r="AB15" s="383"/>
      <c r="AC15" s="383"/>
      <c r="AD15" s="383"/>
      <c r="AE15" s="383"/>
      <c r="AH15" s="350" t="s">
        <v>297</v>
      </c>
      <c r="AI15" s="125"/>
      <c r="AM15" s="384" t="s">
        <v>298</v>
      </c>
      <c r="AN15" s="385"/>
      <c r="AO15" s="386" t="s">
        <v>25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0</v>
      </c>
      <c r="C16" s="401" t="s">
        <v>301</v>
      </c>
      <c r="D16" s="401" t="s">
        <v>302</v>
      </c>
      <c r="E16" s="401" t="s">
        <v>303</v>
      </c>
      <c r="F16" s="401" t="s">
        <v>304</v>
      </c>
      <c r="G16" s="402" t="s">
        <v>305</v>
      </c>
      <c r="H16" s="403" t="s">
        <v>306</v>
      </c>
      <c r="I16" s="402" t="s">
        <v>307</v>
      </c>
      <c r="J16" s="402" t="s">
        <v>308</v>
      </c>
      <c r="K16" s="404" t="s">
        <v>309</v>
      </c>
      <c r="L16" s="403" t="s">
        <v>310</v>
      </c>
      <c r="M16" s="405" t="s">
        <v>311</v>
      </c>
      <c r="N16" s="405" t="s">
        <v>312</v>
      </c>
      <c r="O16" s="406" t="s">
        <v>313</v>
      </c>
      <c r="P16" s="406" t="s">
        <v>314</v>
      </c>
      <c r="Q16" s="402" t="s">
        <v>315</v>
      </c>
      <c r="R16" s="252" t="s">
        <v>316</v>
      </c>
      <c r="S16" s="402" t="s">
        <v>317</v>
      </c>
      <c r="T16" s="402" t="s">
        <v>318</v>
      </c>
      <c r="U16" s="402" t="s">
        <v>319</v>
      </c>
      <c r="V16" s="407" t="s">
        <v>320</v>
      </c>
      <c r="W16" s="402" t="s">
        <v>321</v>
      </c>
      <c r="X16" s="402" t="s">
        <v>322</v>
      </c>
      <c r="Y16" s="402" t="s">
        <v>323</v>
      </c>
      <c r="Z16" s="408" t="s">
        <v>324</v>
      </c>
      <c r="AA16" s="408" t="s">
        <v>325</v>
      </c>
      <c r="AB16" s="408" t="s">
        <v>326</v>
      </c>
      <c r="AC16" s="408" t="s">
        <v>327</v>
      </c>
      <c r="AD16" s="408" t="s">
        <v>328</v>
      </c>
      <c r="AE16" s="408" t="s">
        <v>329</v>
      </c>
      <c r="AF16" s="409" t="s">
        <v>330</v>
      </c>
      <c r="AG16" s="410" t="s">
        <v>306</v>
      </c>
      <c r="AH16" s="252" t="s">
        <v>331</v>
      </c>
      <c r="AI16" s="402" t="s">
        <v>332</v>
      </c>
      <c r="AJ16" s="411" t="s">
        <v>333</v>
      </c>
      <c r="AK16" s="411" t="s">
        <v>334</v>
      </c>
      <c r="AL16" s="412" t="s">
        <v>335</v>
      </c>
      <c r="AM16" s="413" t="s">
        <v>336</v>
      </c>
      <c r="AN16" s="413" t="s">
        <v>337</v>
      </c>
      <c r="AO16" s="414" t="s">
        <v>338</v>
      </c>
      <c r="AP16" s="415" t="s">
        <v>339</v>
      </c>
      <c r="AQ16" s="415" t="s">
        <v>340</v>
      </c>
      <c r="AR16" s="414" t="s">
        <v>341</v>
      </c>
      <c r="AS16" s="415" t="s">
        <v>342</v>
      </c>
      <c r="AT16" s="415" t="s">
        <v>343</v>
      </c>
      <c r="AU16" s="414" t="s">
        <v>344</v>
      </c>
      <c r="AV16" s="416" t="s">
        <v>345</v>
      </c>
      <c r="AW16" s="417" t="s">
        <v>34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7</v>
      </c>
      <c r="BK16" s="333" t="s">
        <v>348</v>
      </c>
      <c r="BL16" s="333" t="s">
        <v>349</v>
      </c>
      <c r="BM16" s="334" t="s">
        <v>350</v>
      </c>
      <c r="BN16" s="418" t="s">
        <v>347</v>
      </c>
      <c r="BO16" s="418" t="s">
        <v>348</v>
      </c>
      <c r="BP16" s="418" t="s">
        <v>349</v>
      </c>
      <c r="BQ16" s="418" t="s">
        <v>350</v>
      </c>
      <c r="BR16" s="419" t="s">
        <v>347</v>
      </c>
      <c r="BS16" s="420" t="s">
        <v>348</v>
      </c>
      <c r="BT16" s="420" t="s">
        <v>349</v>
      </c>
      <c r="BU16" s="421" t="s">
        <v>350</v>
      </c>
      <c r="BV16" s="420" t="s">
        <v>347</v>
      </c>
      <c r="BW16" s="420" t="s">
        <v>348</v>
      </c>
      <c r="BX16" s="420" t="s">
        <v>349</v>
      </c>
      <c r="BY16" s="420" t="s">
        <v>350</v>
      </c>
      <c r="BZ16" s="419" t="s">
        <v>347</v>
      </c>
      <c r="CA16" s="418" t="s">
        <v>348</v>
      </c>
      <c r="CB16" s="418" t="s">
        <v>349</v>
      </c>
      <c r="CC16" s="422" t="s">
        <v>350</v>
      </c>
      <c r="CD16" s="420" t="s">
        <v>347</v>
      </c>
      <c r="CE16" s="420" t="s">
        <v>348</v>
      </c>
      <c r="CF16" s="420" t="s">
        <v>349</v>
      </c>
      <c r="CG16" s="420" t="s">
        <v>350</v>
      </c>
      <c r="CH16" s="419" t="s">
        <v>347</v>
      </c>
      <c r="CI16" s="418" t="s">
        <v>348</v>
      </c>
      <c r="CJ16" s="418" t="s">
        <v>349</v>
      </c>
      <c r="CK16" s="422" t="s">
        <v>350</v>
      </c>
      <c r="CL16" s="420" t="s">
        <v>347</v>
      </c>
      <c r="CM16" s="420" t="s">
        <v>348</v>
      </c>
      <c r="CN16" s="420" t="s">
        <v>349</v>
      </c>
      <c r="CO16" s="420" t="s">
        <v>350</v>
      </c>
      <c r="CP16" s="419" t="s">
        <v>347</v>
      </c>
      <c r="CQ16" s="418" t="s">
        <v>348</v>
      </c>
      <c r="CR16" s="418" t="s">
        <v>349</v>
      </c>
      <c r="CS16" s="422" t="s">
        <v>350</v>
      </c>
      <c r="CT16" s="420" t="s">
        <v>347</v>
      </c>
      <c r="CU16" s="420" t="s">
        <v>348</v>
      </c>
      <c r="CV16" s="420" t="s">
        <v>349</v>
      </c>
      <c r="CW16" s="420" t="s">
        <v>350</v>
      </c>
      <c r="CX16" s="419" t="s">
        <v>347</v>
      </c>
      <c r="CY16" s="418" t="s">
        <v>348</v>
      </c>
      <c r="CZ16" s="418" t="s">
        <v>349</v>
      </c>
      <c r="DA16" s="422" t="s">
        <v>350</v>
      </c>
      <c r="DB16" s="402" t="s">
        <v>351</v>
      </c>
      <c r="DC16" s="422" t="s">
        <v>352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3</v>
      </c>
      <c r="D17" s="424" t="s">
        <v>240</v>
      </c>
      <c r="E17" s="424" t="s">
        <v>199</v>
      </c>
      <c r="F17" s="425" t="s">
        <v>354</v>
      </c>
      <c r="G17" s="426" t="b">
        <f aca="false">TRUE()</f>
        <v>1</v>
      </c>
      <c r="H17" s="427"/>
      <c r="I17" s="428"/>
      <c r="J17" s="428" t="s">
        <v>355</v>
      </c>
      <c r="K17" s="428" t="s">
        <v>356</v>
      </c>
      <c r="L17" s="428" t="n">
        <v>71.5</v>
      </c>
      <c r="M17" s="428" t="n">
        <v>0</v>
      </c>
      <c r="N17" s="428" t="n">
        <v>71.5</v>
      </c>
      <c r="O17" s="428" t="n">
        <v>0</v>
      </c>
      <c r="P17" s="428" t="n">
        <v>0</v>
      </c>
      <c r="Q17" s="429" t="n">
        <v>0</v>
      </c>
      <c r="R17" s="428" t="n">
        <v>53.7999992370606</v>
      </c>
      <c r="S17" s="428"/>
      <c r="T17" s="430" t="s">
        <v>87</v>
      </c>
      <c r="U17" s="428" t="n">
        <v>0.064300000667572</v>
      </c>
      <c r="V17" s="428" t="n">
        <v>-0.0401000007987022</v>
      </c>
      <c r="W17" s="428" t="s">
        <v>199</v>
      </c>
      <c r="X17" s="428"/>
      <c r="Y17" s="428" t="s">
        <v>357</v>
      </c>
      <c r="Z17" s="428"/>
      <c r="AA17" s="428"/>
      <c r="AB17" s="428"/>
      <c r="AC17" s="428"/>
      <c r="AD17" s="428"/>
      <c r="AE17" s="428"/>
      <c r="AF17" s="428" t="s">
        <v>358</v>
      </c>
      <c r="AG17" s="428" t="n">
        <v>10</v>
      </c>
      <c r="AH17" s="428" t="n">
        <v>0.78</v>
      </c>
      <c r="AI17" s="428" t="n">
        <v>0.78</v>
      </c>
      <c r="AJ17" s="428" t="n">
        <v>0.78</v>
      </c>
      <c r="AK17" s="428"/>
      <c r="AL17" s="428"/>
      <c r="AM17" s="428" t="n">
        <v>0.89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34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8.5</v>
      </c>
      <c r="BS17" s="434" t="n">
        <v>8.5</v>
      </c>
      <c r="BT17" s="434" t="n">
        <v>8.5</v>
      </c>
      <c r="BU17" s="435" t="n">
        <v>8.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34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3</v>
      </c>
      <c r="D18" s="424" t="s">
        <v>240</v>
      </c>
      <c r="E18" s="424" t="s">
        <v>199</v>
      </c>
      <c r="F18" s="425" t="s">
        <v>354</v>
      </c>
      <c r="G18" s="426" t="b">
        <f aca="false">TRUE()</f>
        <v>1</v>
      </c>
      <c r="H18" s="427"/>
      <c r="I18" s="428"/>
      <c r="J18" s="428" t="s">
        <v>355</v>
      </c>
      <c r="K18" s="428" t="s">
        <v>356</v>
      </c>
      <c r="L18" s="428" t="n">
        <v>50</v>
      </c>
      <c r="M18" s="428" t="n">
        <v>0</v>
      </c>
      <c r="N18" s="428" t="n">
        <v>50</v>
      </c>
      <c r="O18" s="428" t="n">
        <v>0</v>
      </c>
      <c r="P18" s="428" t="n">
        <v>0</v>
      </c>
      <c r="Q18" s="429" t="n">
        <v>0</v>
      </c>
      <c r="R18" s="428" t="n">
        <v>53.7999992370606</v>
      </c>
      <c r="S18" s="428"/>
      <c r="T18" s="430" t="s">
        <v>87</v>
      </c>
      <c r="U18" s="428" t="n">
        <v>0.064300000667572</v>
      </c>
      <c r="V18" s="428" t="n">
        <v>-0.0401000007987022</v>
      </c>
      <c r="W18" s="428" t="s">
        <v>199</v>
      </c>
      <c r="X18" s="428"/>
      <c r="Y18" s="428" t="s">
        <v>357</v>
      </c>
      <c r="Z18" s="428"/>
      <c r="AA18" s="428"/>
      <c r="AB18" s="428"/>
      <c r="AC18" s="428"/>
      <c r="AD18" s="428"/>
      <c r="AE18" s="428"/>
      <c r="AF18" s="428" t="s">
        <v>358</v>
      </c>
      <c r="AG18" s="428" t="n">
        <v>10</v>
      </c>
      <c r="AH18" s="428" t="n">
        <v>0.78</v>
      </c>
      <c r="AI18" s="428" t="n">
        <v>0.78</v>
      </c>
      <c r="AJ18" s="428" t="n">
        <v>0.78</v>
      </c>
      <c r="AK18" s="428"/>
      <c r="AL18" s="428"/>
      <c r="AM18" s="428" t="n">
        <v>0.89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34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8.5</v>
      </c>
      <c r="BS18" s="434" t="n">
        <v>8.5</v>
      </c>
      <c r="BT18" s="434" t="n">
        <v>8.5</v>
      </c>
      <c r="BU18" s="442" t="n">
        <v>8.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34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9</v>
      </c>
      <c r="D19" s="424" t="s">
        <v>240</v>
      </c>
      <c r="E19" s="424" t="s">
        <v>199</v>
      </c>
      <c r="F19" s="425" t="s">
        <v>360</v>
      </c>
      <c r="G19" s="426" t="b">
        <f aca="false">TRUE()</f>
        <v>1</v>
      </c>
      <c r="H19" s="427"/>
      <c r="I19" s="428"/>
      <c r="J19" s="428" t="s">
        <v>361</v>
      </c>
      <c r="K19" s="428" t="s">
        <v>356</v>
      </c>
      <c r="L19" s="428" t="n">
        <v>50</v>
      </c>
      <c r="M19" s="428" t="n">
        <v>0</v>
      </c>
      <c r="N19" s="428" t="n">
        <v>50</v>
      </c>
      <c r="O19" s="428" t="n">
        <v>0</v>
      </c>
      <c r="P19" s="428" t="n">
        <v>0</v>
      </c>
      <c r="Q19" s="429" t="n">
        <v>0</v>
      </c>
      <c r="R19" s="428" t="n">
        <v>4.26</v>
      </c>
      <c r="S19" s="428"/>
      <c r="T19" s="430" t="s">
        <v>87</v>
      </c>
      <c r="U19" s="428" t="n">
        <v>0.00584472</v>
      </c>
      <c r="V19" s="428" t="n">
        <v>-0.00351876</v>
      </c>
      <c r="W19" s="428" t="s">
        <v>199</v>
      </c>
      <c r="X19" s="428"/>
      <c r="Y19" s="428" t="s">
        <v>357</v>
      </c>
      <c r="Z19" s="428"/>
      <c r="AA19" s="428"/>
      <c r="AB19" s="428"/>
      <c r="AC19" s="428"/>
      <c r="AD19" s="428"/>
      <c r="AE19" s="428"/>
      <c r="AF19" s="428" t="s">
        <v>358</v>
      </c>
      <c r="AG19" s="428" t="n">
        <v>3</v>
      </c>
      <c r="AH19" s="428" t="n">
        <v>0.78</v>
      </c>
      <c r="AI19" s="428" t="n">
        <v>0.78</v>
      </c>
      <c r="AJ19" s="428" t="n">
        <v>0.78</v>
      </c>
      <c r="AK19" s="428"/>
      <c r="AL19" s="428"/>
      <c r="AM19" s="428" t="n">
        <v>0.89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1</v>
      </c>
      <c r="AX19" s="86" t="n">
        <v>0</v>
      </c>
      <c r="AY19" s="86" t="n">
        <v>0</v>
      </c>
      <c r="AZ19" s="293" t="n">
        <v>60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50</v>
      </c>
      <c r="BS19" s="434" t="n">
        <v>150</v>
      </c>
      <c r="BT19" s="434" t="n">
        <v>150</v>
      </c>
      <c r="BU19" s="442" t="n">
        <v>15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600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2</v>
      </c>
      <c r="D20" s="424" t="s">
        <v>240</v>
      </c>
      <c r="E20" s="424" t="s">
        <v>199</v>
      </c>
      <c r="F20" s="425" t="s">
        <v>360</v>
      </c>
      <c r="G20" s="426" t="b">
        <f aca="false">TRUE()</f>
        <v>1</v>
      </c>
      <c r="H20" s="427"/>
      <c r="I20" s="428"/>
      <c r="J20" s="428" t="s">
        <v>363</v>
      </c>
      <c r="K20" s="428" t="s">
        <v>364</v>
      </c>
      <c r="L20" s="428" t="n">
        <v>1000</v>
      </c>
      <c r="M20" s="428" t="n">
        <v>0</v>
      </c>
      <c r="N20" s="428" t="n">
        <v>1000</v>
      </c>
      <c r="O20" s="428" t="n">
        <v>0</v>
      </c>
      <c r="P20" s="428" t="n">
        <v>0</v>
      </c>
      <c r="Q20" s="429" t="n">
        <v>0</v>
      </c>
      <c r="R20" s="428" t="n">
        <v>140.4</v>
      </c>
      <c r="S20" s="428"/>
      <c r="T20" s="430" t="s">
        <v>87</v>
      </c>
      <c r="U20" s="428" t="n">
        <v>0.0689182570538374</v>
      </c>
      <c r="V20" s="428" t="n">
        <v>18.8836050026636</v>
      </c>
      <c r="W20" s="428" t="s">
        <v>199</v>
      </c>
      <c r="X20" s="428"/>
      <c r="Y20" s="428" t="s">
        <v>357</v>
      </c>
      <c r="Z20" s="428"/>
      <c r="AA20" s="428"/>
      <c r="AB20" s="428"/>
      <c r="AC20" s="428"/>
      <c r="AD20" s="428"/>
      <c r="AE20" s="428"/>
      <c r="AF20" s="428" t="s">
        <v>358</v>
      </c>
      <c r="AG20" s="428" t="n">
        <v>15</v>
      </c>
      <c r="AH20" s="428" t="n">
        <v>0.7</v>
      </c>
      <c r="AI20" s="428" t="n">
        <v>0.7</v>
      </c>
      <c r="AJ20" s="428" t="n">
        <v>0.7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3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8.75</v>
      </c>
      <c r="BS20" s="434" t="n">
        <v>8.75</v>
      </c>
      <c r="BT20" s="434" t="n">
        <v>8.75</v>
      </c>
      <c r="BU20" s="442" t="n">
        <v>8.7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5</v>
      </c>
      <c r="D21" s="424" t="s">
        <v>240</v>
      </c>
      <c r="E21" s="424" t="s">
        <v>199</v>
      </c>
      <c r="F21" s="425" t="s">
        <v>360</v>
      </c>
      <c r="G21" s="426" t="b">
        <f aca="false">TRUE()</f>
        <v>1</v>
      </c>
      <c r="H21" s="427"/>
      <c r="I21" s="428"/>
      <c r="J21" s="428" t="s">
        <v>363</v>
      </c>
      <c r="K21" s="428" t="s">
        <v>364</v>
      </c>
      <c r="L21" s="428" t="n">
        <v>1250</v>
      </c>
      <c r="M21" s="428" t="n">
        <v>0</v>
      </c>
      <c r="N21" s="428" t="n">
        <v>1250</v>
      </c>
      <c r="O21" s="428" t="n">
        <v>0</v>
      </c>
      <c r="P21" s="428" t="n">
        <v>0</v>
      </c>
      <c r="Q21" s="429" t="n">
        <v>0</v>
      </c>
      <c r="R21" s="428" t="n">
        <v>199.8</v>
      </c>
      <c r="S21" s="428"/>
      <c r="T21" s="430" t="s">
        <v>87</v>
      </c>
      <c r="U21" s="428" t="n">
        <v>0.116159751890971</v>
      </c>
      <c r="V21" s="428" t="n">
        <v>6.81980823322099</v>
      </c>
      <c r="W21" s="428" t="s">
        <v>199</v>
      </c>
      <c r="X21" s="428"/>
      <c r="Y21" s="428" t="s">
        <v>357</v>
      </c>
      <c r="Z21" s="428"/>
      <c r="AA21" s="428"/>
      <c r="AB21" s="428"/>
      <c r="AC21" s="428"/>
      <c r="AD21" s="428"/>
      <c r="AE21" s="428"/>
      <c r="AF21" s="428" t="s">
        <v>358</v>
      </c>
      <c r="AG21" s="428" t="n">
        <v>15</v>
      </c>
      <c r="AH21" s="428" t="n">
        <v>0.7</v>
      </c>
      <c r="AI21" s="428" t="n">
        <v>0.7</v>
      </c>
      <c r="AJ21" s="428" t="n">
        <v>0.7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175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43.75</v>
      </c>
      <c r="BS21" s="445" t="n">
        <v>43.75</v>
      </c>
      <c r="BT21" s="445" t="n">
        <v>43.75</v>
      </c>
      <c r="BU21" s="446" t="n">
        <v>43.7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7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66</v>
      </c>
      <c r="D22" s="424" t="s">
        <v>240</v>
      </c>
      <c r="E22" s="424" t="s">
        <v>199</v>
      </c>
      <c r="F22" s="425" t="s">
        <v>360</v>
      </c>
      <c r="G22" s="426" t="b">
        <f aca="false">TRUE()</f>
        <v>1</v>
      </c>
      <c r="H22" s="427"/>
      <c r="I22" s="428"/>
      <c r="J22" s="428" t="s">
        <v>367</v>
      </c>
      <c r="K22" s="428" t="s">
        <v>356</v>
      </c>
      <c r="L22" s="428" t="n">
        <v>0</v>
      </c>
      <c r="M22" s="428" t="n">
        <v>0</v>
      </c>
      <c r="N22" s="428" t="n">
        <v>150</v>
      </c>
      <c r="O22" s="428" t="n">
        <v>0</v>
      </c>
      <c r="P22" s="428" t="n">
        <v>0</v>
      </c>
      <c r="Q22" s="429" t="n">
        <v>0</v>
      </c>
      <c r="R22" s="428" t="n">
        <v>0</v>
      </c>
      <c r="S22" s="428"/>
      <c r="T22" s="430" t="s">
        <v>87</v>
      </c>
      <c r="U22" s="428" t="n">
        <v>0</v>
      </c>
      <c r="V22" s="428" t="n">
        <v>0</v>
      </c>
      <c r="W22" s="428" t="s">
        <v>199</v>
      </c>
      <c r="X22" s="428"/>
      <c r="Y22" s="428" t="s">
        <v>357</v>
      </c>
      <c r="Z22" s="428"/>
      <c r="AA22" s="428"/>
      <c r="AB22" s="428"/>
      <c r="AC22" s="428"/>
      <c r="AD22" s="428"/>
      <c r="AE22" s="428"/>
      <c r="AF22" s="428" t="s">
        <v>358</v>
      </c>
      <c r="AG22" s="428" t="n">
        <v>0</v>
      </c>
      <c r="AH22" s="428" t="n">
        <v>0.7</v>
      </c>
      <c r="AI22" s="428" t="n">
        <v>0.7</v>
      </c>
      <c r="AJ22" s="428" t="n">
        <v>0.7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60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150</v>
      </c>
      <c r="BS22" s="445" t="n">
        <v>150</v>
      </c>
      <c r="BT22" s="445" t="n">
        <v>150</v>
      </c>
      <c r="BU22" s="446" t="n">
        <v>15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600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68</v>
      </c>
      <c r="D23" s="424" t="s">
        <v>240</v>
      </c>
      <c r="E23" s="424" t="s">
        <v>199</v>
      </c>
      <c r="F23" s="425" t="s">
        <v>360</v>
      </c>
      <c r="G23" s="426" t="b">
        <f aca="false">TRUE()</f>
        <v>1</v>
      </c>
      <c r="H23" s="427"/>
      <c r="I23" s="428"/>
      <c r="J23" s="428" t="s">
        <v>367</v>
      </c>
      <c r="K23" s="428" t="s">
        <v>356</v>
      </c>
      <c r="L23" s="428" t="n">
        <v>350</v>
      </c>
      <c r="M23" s="428" t="n">
        <v>0</v>
      </c>
      <c r="N23" s="428" t="n">
        <v>350</v>
      </c>
      <c r="O23" s="428" t="n">
        <v>0</v>
      </c>
      <c r="P23" s="428" t="n">
        <v>0</v>
      </c>
      <c r="Q23" s="429" t="n">
        <v>0</v>
      </c>
      <c r="R23" s="428" t="n">
        <v>3.50172</v>
      </c>
      <c r="S23" s="428"/>
      <c r="T23" s="430" t="s">
        <v>87</v>
      </c>
      <c r="U23" s="428" t="n">
        <v>0.00639</v>
      </c>
      <c r="V23" s="428" t="n">
        <v>-0.00178068</v>
      </c>
      <c r="W23" s="428" t="s">
        <v>199</v>
      </c>
      <c r="X23" s="428"/>
      <c r="Y23" s="428" t="s">
        <v>357</v>
      </c>
      <c r="Z23" s="428"/>
      <c r="AA23" s="428"/>
      <c r="AB23" s="428"/>
      <c r="AC23" s="428"/>
      <c r="AD23" s="428"/>
      <c r="AE23" s="428"/>
      <c r="AF23" s="428" t="s">
        <v>358</v>
      </c>
      <c r="AG23" s="428" t="n">
        <v>5</v>
      </c>
      <c r="AH23" s="428" t="n">
        <v>0.7</v>
      </c>
      <c r="AI23" s="428" t="n">
        <v>0.7</v>
      </c>
      <c r="AJ23" s="428" t="n">
        <v>0.7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85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21.25</v>
      </c>
      <c r="BS23" s="445" t="n">
        <v>21.25</v>
      </c>
      <c r="BT23" s="445" t="n">
        <v>21.25</v>
      </c>
      <c r="BU23" s="446" t="n">
        <v>21.2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85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69</v>
      </c>
      <c r="D24" s="424" t="s">
        <v>240</v>
      </c>
      <c r="E24" s="424" t="s">
        <v>199</v>
      </c>
      <c r="F24" s="425" t="s">
        <v>360</v>
      </c>
      <c r="G24" s="426" t="b">
        <f aca="false">TRUE()</f>
        <v>1</v>
      </c>
      <c r="H24" s="427"/>
      <c r="I24" s="428"/>
      <c r="J24" s="428" t="s">
        <v>367</v>
      </c>
      <c r="K24" s="428" t="s">
        <v>356</v>
      </c>
      <c r="L24" s="428" t="n">
        <v>220</v>
      </c>
      <c r="M24" s="428" t="n">
        <v>0</v>
      </c>
      <c r="N24" s="428" t="n">
        <v>220</v>
      </c>
      <c r="O24" s="428" t="n">
        <v>0</v>
      </c>
      <c r="P24" s="428" t="n">
        <v>0</v>
      </c>
      <c r="Q24" s="429" t="n">
        <v>0</v>
      </c>
      <c r="R24" s="428" t="n">
        <v>60.45277369</v>
      </c>
      <c r="S24" s="428"/>
      <c r="T24" s="430" t="s">
        <v>87</v>
      </c>
      <c r="U24" s="428" t="n">
        <v>0.091402772</v>
      </c>
      <c r="V24" s="428" t="n">
        <v>-0.179879945</v>
      </c>
      <c r="W24" s="428" t="s">
        <v>199</v>
      </c>
      <c r="X24" s="428"/>
      <c r="Y24" s="428" t="s">
        <v>357</v>
      </c>
      <c r="Z24" s="428"/>
      <c r="AA24" s="428"/>
      <c r="AB24" s="428"/>
      <c r="AC24" s="428"/>
      <c r="AD24" s="428"/>
      <c r="AE24" s="428"/>
      <c r="AF24" s="428" t="s">
        <v>358</v>
      </c>
      <c r="AG24" s="428" t="n">
        <v>15</v>
      </c>
      <c r="AH24" s="428" t="n">
        <v>0.7</v>
      </c>
      <c r="AI24" s="428" t="n">
        <v>0.7</v>
      </c>
      <c r="AJ24" s="428" t="n">
        <v>0.7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85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21.25</v>
      </c>
      <c r="BS24" s="445" t="n">
        <v>21.25</v>
      </c>
      <c r="BT24" s="445" t="n">
        <v>21.25</v>
      </c>
      <c r="BU24" s="446" t="n">
        <v>21.2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8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66</v>
      </c>
      <c r="D25" s="424" t="s">
        <v>240</v>
      </c>
      <c r="E25" s="424" t="s">
        <v>199</v>
      </c>
      <c r="F25" s="425" t="s">
        <v>360</v>
      </c>
      <c r="G25" s="426" t="b">
        <f aca="false">TRUE()</f>
        <v>1</v>
      </c>
      <c r="H25" s="427"/>
      <c r="I25" s="428"/>
      <c r="J25" s="428" t="s">
        <v>367</v>
      </c>
      <c r="K25" s="428" t="s">
        <v>356</v>
      </c>
      <c r="L25" s="428" t="n">
        <v>0</v>
      </c>
      <c r="M25" s="428" t="n">
        <v>0</v>
      </c>
      <c r="N25" s="428" t="n">
        <v>50</v>
      </c>
      <c r="O25" s="428" t="n">
        <v>0</v>
      </c>
      <c r="P25" s="428" t="n">
        <v>0</v>
      </c>
      <c r="Q25" s="429" t="n">
        <v>0</v>
      </c>
      <c r="R25" s="428" t="n">
        <v>0</v>
      </c>
      <c r="S25" s="428"/>
      <c r="T25" s="430" t="s">
        <v>87</v>
      </c>
      <c r="U25" s="428" t="n">
        <v>0</v>
      </c>
      <c r="V25" s="428" t="n">
        <v>0</v>
      </c>
      <c r="W25" s="428" t="s">
        <v>199</v>
      </c>
      <c r="X25" s="428"/>
      <c r="Y25" s="428" t="s">
        <v>357</v>
      </c>
      <c r="Z25" s="428"/>
      <c r="AA25" s="428"/>
      <c r="AB25" s="428"/>
      <c r="AC25" s="428"/>
      <c r="AD25" s="428"/>
      <c r="AE25" s="428"/>
      <c r="AF25" s="428" t="s">
        <v>358</v>
      </c>
      <c r="AG25" s="428" t="n">
        <v>0</v>
      </c>
      <c r="AH25" s="428" t="n">
        <v>0.7</v>
      </c>
      <c r="AI25" s="428" t="n">
        <v>0.7</v>
      </c>
      <c r="AJ25" s="428" t="n">
        <v>0.7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28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7</v>
      </c>
      <c r="BS25" s="445" t="n">
        <v>7</v>
      </c>
      <c r="BT25" s="445" t="n">
        <v>7</v>
      </c>
      <c r="BU25" s="446" t="n">
        <v>7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28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0</v>
      </c>
      <c r="D26" s="424" t="s">
        <v>240</v>
      </c>
      <c r="E26" s="424" t="s">
        <v>199</v>
      </c>
      <c r="F26" s="425" t="s">
        <v>360</v>
      </c>
      <c r="G26" s="426" t="b">
        <f aca="false">TRUE()</f>
        <v>1</v>
      </c>
      <c r="H26" s="427"/>
      <c r="I26" s="428"/>
      <c r="J26" s="428" t="s">
        <v>361</v>
      </c>
      <c r="K26" s="428" t="s">
        <v>356</v>
      </c>
      <c r="L26" s="428" t="n">
        <v>100</v>
      </c>
      <c r="M26" s="428" t="n">
        <v>0</v>
      </c>
      <c r="N26" s="428" t="n">
        <v>100</v>
      </c>
      <c r="O26" s="428" t="n">
        <v>0</v>
      </c>
      <c r="P26" s="428" t="n">
        <v>0</v>
      </c>
      <c r="Q26" s="429" t="n">
        <v>0</v>
      </c>
      <c r="R26" s="428" t="n">
        <v>507.942788674112</v>
      </c>
      <c r="S26" s="428"/>
      <c r="T26" s="430" t="s">
        <v>87</v>
      </c>
      <c r="U26" s="428" t="n">
        <v>0.24</v>
      </c>
      <c r="V26" s="428" t="n">
        <v>22.17816070776</v>
      </c>
      <c r="W26" s="428" t="s">
        <v>199</v>
      </c>
      <c r="X26" s="428"/>
      <c r="Y26" s="428" t="s">
        <v>357</v>
      </c>
      <c r="Z26" s="428"/>
      <c r="AA26" s="428"/>
      <c r="AB26" s="428"/>
      <c r="AC26" s="428"/>
      <c r="AD26" s="428"/>
      <c r="AE26" s="428"/>
      <c r="AF26" s="428" t="s">
        <v>358</v>
      </c>
      <c r="AG26" s="428" t="n">
        <v>11</v>
      </c>
      <c r="AH26" s="428" t="n">
        <v>0.7</v>
      </c>
      <c r="AI26" s="428" t="n">
        <v>0.7</v>
      </c>
      <c r="AJ26" s="428" t="n">
        <v>0.7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555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138.75</v>
      </c>
      <c r="BS26" s="445" t="n">
        <v>138.75</v>
      </c>
      <c r="BT26" s="445" t="n">
        <v>138.75</v>
      </c>
      <c r="BU26" s="446" t="n">
        <v>138.7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555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71</v>
      </c>
      <c r="E831" s="456" t="s">
        <v>372</v>
      </c>
      <c r="F831" s="457" t="s">
        <v>373</v>
      </c>
      <c r="G831" s="327"/>
      <c r="H831" s="458" t="s">
        <v>374</v>
      </c>
      <c r="I831" s="458"/>
      <c r="J831" s="458" t="s">
        <v>321</v>
      </c>
      <c r="K831" s="458" t="s">
        <v>323</v>
      </c>
      <c r="L831" s="458" t="s">
        <v>375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7</v>
      </c>
      <c r="F832" s="461" t="s">
        <v>376</v>
      </c>
      <c r="G832" s="327"/>
      <c r="H832" s="462" t="s">
        <v>377</v>
      </c>
      <c r="I832" s="462"/>
      <c r="J832" s="462" t="s">
        <v>199</v>
      </c>
      <c r="K832" s="463" t="s">
        <v>378</v>
      </c>
      <c r="L832" s="464" t="s">
        <v>379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8</v>
      </c>
      <c r="F833" s="461" t="s">
        <v>376</v>
      </c>
      <c r="G833" s="327"/>
      <c r="H833" s="462" t="s">
        <v>380</v>
      </c>
      <c r="I833" s="462"/>
      <c r="J833" s="462" t="s">
        <v>200</v>
      </c>
      <c r="K833" s="466" t="s">
        <v>357</v>
      </c>
      <c r="L833" s="464" t="s">
        <v>381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9</v>
      </c>
      <c r="F834" s="461" t="s">
        <v>376</v>
      </c>
      <c r="G834" s="327"/>
      <c r="H834" s="462" t="s">
        <v>382</v>
      </c>
      <c r="I834" s="462"/>
      <c r="J834" s="462" t="s">
        <v>383</v>
      </c>
      <c r="K834" s="466" t="s">
        <v>384</v>
      </c>
      <c r="L834" s="464" t="s">
        <v>385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0</v>
      </c>
      <c r="F835" s="461" t="s">
        <v>376</v>
      </c>
      <c r="G835" s="327"/>
      <c r="H835" s="462" t="s">
        <v>386</v>
      </c>
      <c r="I835" s="462"/>
      <c r="J835" s="462"/>
      <c r="L835" s="464" t="s">
        <v>387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0</v>
      </c>
      <c r="E836" s="467" t="s">
        <v>201</v>
      </c>
      <c r="F836" s="461" t="s">
        <v>376</v>
      </c>
      <c r="G836" s="327"/>
      <c r="H836" s="462" t="s">
        <v>388</v>
      </c>
      <c r="I836" s="462"/>
      <c r="J836" s="462"/>
      <c r="L836" s="464" t="s">
        <v>389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2</v>
      </c>
      <c r="F837" s="461" t="s">
        <v>390</v>
      </c>
      <c r="G837" s="327"/>
      <c r="H837" s="462" t="s">
        <v>391</v>
      </c>
      <c r="I837" s="462"/>
      <c r="J837" s="462"/>
      <c r="L837" s="464" t="s">
        <v>392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3</v>
      </c>
      <c r="F838" s="461" t="s">
        <v>390</v>
      </c>
      <c r="G838" s="327"/>
      <c r="H838" s="462" t="s">
        <v>393</v>
      </c>
      <c r="I838" s="462"/>
      <c r="J838" s="462"/>
      <c r="L838" s="464" t="s">
        <v>358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90</v>
      </c>
      <c r="G839" s="327"/>
      <c r="H839" s="462" t="s">
        <v>394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90</v>
      </c>
      <c r="G840" s="327"/>
      <c r="H840" s="462" t="s">
        <v>395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90</v>
      </c>
      <c r="G841" s="327"/>
      <c r="H841" s="462" t="s">
        <v>396</v>
      </c>
      <c r="I841" s="462"/>
      <c r="J841" s="458" t="s">
        <v>397</v>
      </c>
      <c r="K841" s="458" t="s">
        <v>398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99</v>
      </c>
      <c r="G842" s="327"/>
      <c r="H842" s="462" t="s">
        <v>400</v>
      </c>
      <c r="I842" s="462"/>
      <c r="J842" s="462" t="s">
        <v>199</v>
      </c>
      <c r="K842" s="303" t="s">
        <v>19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99</v>
      </c>
      <c r="G843" s="327"/>
      <c r="H843" s="462" t="s">
        <v>401</v>
      </c>
      <c r="I843" s="462"/>
      <c r="J843" s="462" t="s">
        <v>200</v>
      </c>
      <c r="K843" s="303" t="s">
        <v>20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99</v>
      </c>
      <c r="G844" s="327"/>
      <c r="H844" s="462" t="s">
        <v>402</v>
      </c>
      <c r="I844" s="462"/>
      <c r="J844" s="462" t="s">
        <v>203</v>
      </c>
      <c r="K844" s="303" t="s">
        <v>20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99</v>
      </c>
      <c r="G845" s="327"/>
      <c r="H845" s="462" t="s">
        <v>403</v>
      </c>
      <c r="I845" s="462"/>
      <c r="J845" s="462" t="s">
        <v>20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99</v>
      </c>
      <c r="G846" s="327"/>
      <c r="H846" s="462" t="s">
        <v>404</v>
      </c>
      <c r="I846" s="462"/>
      <c r="J846" s="462" t="s">
        <v>20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05</v>
      </c>
      <c r="G847" s="327"/>
      <c r="H847" s="462" t="s">
        <v>406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05</v>
      </c>
      <c r="G848" s="327"/>
      <c r="H848" s="462" t="s">
        <v>407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05</v>
      </c>
      <c r="G849" s="327"/>
      <c r="H849" s="462" t="s">
        <v>408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05</v>
      </c>
      <c r="G850" s="327"/>
      <c r="H850" s="462" t="s">
        <v>409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05</v>
      </c>
      <c r="G851" s="327"/>
      <c r="H851" s="462" t="s">
        <v>410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60</v>
      </c>
      <c r="G852" s="327"/>
      <c r="H852" s="462" t="s">
        <v>411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60</v>
      </c>
      <c r="G853" s="327"/>
      <c r="H853" s="462" t="s">
        <v>412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60</v>
      </c>
      <c r="G854" s="327"/>
      <c r="H854" s="462" t="s">
        <v>413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60</v>
      </c>
      <c r="G855" s="327"/>
      <c r="H855" s="462" t="s">
        <v>414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60</v>
      </c>
      <c r="G856" s="327"/>
      <c r="H856" s="462" t="s">
        <v>415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16</v>
      </c>
      <c r="G857" s="327"/>
      <c r="H857" s="462" t="s">
        <v>417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16</v>
      </c>
      <c r="G858" s="327"/>
      <c r="H858" s="462" t="s">
        <v>418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16</v>
      </c>
      <c r="G859" s="327"/>
      <c r="H859" s="462" t="s">
        <v>419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16</v>
      </c>
      <c r="G860" s="327"/>
      <c r="H860" s="462" t="s">
        <v>420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16</v>
      </c>
      <c r="G861" s="327"/>
      <c r="H861" s="462" t="s">
        <v>421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22</v>
      </c>
      <c r="G862" s="327"/>
      <c r="H862" s="462" t="s">
        <v>423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22</v>
      </c>
      <c r="G863" s="327"/>
      <c r="H863" s="462" t="s">
        <v>424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22</v>
      </c>
      <c r="G864" s="327"/>
      <c r="H864" s="462" t="s">
        <v>425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22</v>
      </c>
      <c r="G865" s="327"/>
      <c r="H865" s="462" t="s">
        <v>426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22</v>
      </c>
      <c r="G866" s="327"/>
      <c r="H866" s="462" t="s">
        <v>427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354</v>
      </c>
      <c r="G867" s="327"/>
      <c r="H867" s="462" t="s">
        <v>428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354</v>
      </c>
      <c r="G868" s="327"/>
      <c r="H868" s="462" t="s">
        <v>429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354</v>
      </c>
      <c r="G869" s="327"/>
      <c r="H869" s="462" t="s">
        <v>430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354</v>
      </c>
      <c r="G870" s="327"/>
      <c r="H870" s="462" t="s">
        <v>431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354</v>
      </c>
      <c r="G871" s="327"/>
      <c r="H871" s="462" t="s">
        <v>432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33</v>
      </c>
      <c r="G872" s="327"/>
      <c r="H872" s="462" t="s">
        <v>434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33</v>
      </c>
      <c r="G873" s="327"/>
      <c r="H873" s="462" t="s">
        <v>435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33</v>
      </c>
      <c r="G874" s="327"/>
      <c r="H874" s="462" t="s">
        <v>436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33</v>
      </c>
      <c r="G875" s="327"/>
      <c r="H875" s="462" t="s">
        <v>437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33</v>
      </c>
      <c r="G876" s="327"/>
      <c r="H876" s="462" t="s">
        <v>438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39</v>
      </c>
      <c r="G877" s="327"/>
      <c r="H877" s="462" t="s">
        <v>440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39</v>
      </c>
      <c r="G878" s="327"/>
      <c r="H878" s="462" t="s">
        <v>441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39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39</v>
      </c>
      <c r="G880" s="327"/>
      <c r="H880" s="462" t="s">
        <v>442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39</v>
      </c>
      <c r="G881" s="327"/>
      <c r="H881" s="462" t="s">
        <v>443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44</v>
      </c>
      <c r="G882" s="327"/>
      <c r="H882" s="462" t="s">
        <v>445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44</v>
      </c>
      <c r="G883" s="327"/>
      <c r="H883" s="462" t="s">
        <v>446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44</v>
      </c>
      <c r="G884" s="327"/>
      <c r="H884" s="462" t="s">
        <v>447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44</v>
      </c>
      <c r="G885" s="327"/>
      <c r="H885" s="462" t="s">
        <v>448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44</v>
      </c>
      <c r="G886" s="327"/>
      <c r="H886" s="462" t="s">
        <v>449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50</v>
      </c>
      <c r="G887" s="327"/>
      <c r="H887" s="462" t="s">
        <v>451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50</v>
      </c>
      <c r="G888" s="327"/>
      <c r="H888" s="462" t="s">
        <v>452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50</v>
      </c>
      <c r="G889" s="327"/>
      <c r="H889" s="462" t="s">
        <v>453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50</v>
      </c>
      <c r="G890" s="327"/>
      <c r="H890" s="462" t="s">
        <v>454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50</v>
      </c>
      <c r="G891" s="327"/>
      <c r="H891" s="462" t="s">
        <v>455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56</v>
      </c>
      <c r="G892" s="327"/>
      <c r="H892" s="462" t="s">
        <v>457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56</v>
      </c>
      <c r="G893" s="327"/>
      <c r="H893" s="462" t="s">
        <v>458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56</v>
      </c>
      <c r="G894" s="327"/>
      <c r="H894" s="462" t="s">
        <v>459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56</v>
      </c>
      <c r="G895" s="327"/>
      <c r="H895" s="462" t="s">
        <v>460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56</v>
      </c>
      <c r="G896" s="327"/>
      <c r="H896" s="462" t="s">
        <v>461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62</v>
      </c>
      <c r="G897" s="327"/>
      <c r="H897" s="462" t="s">
        <v>463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62</v>
      </c>
      <c r="G898" s="327"/>
      <c r="H898" s="462" t="s">
        <v>464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62</v>
      </c>
      <c r="G899" s="327"/>
      <c r="H899" s="462" t="s">
        <v>465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62</v>
      </c>
      <c r="G900" s="327"/>
      <c r="H900" s="462" t="s">
        <v>466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62</v>
      </c>
      <c r="G901" s="327"/>
      <c r="H901" s="462" t="s">
        <v>467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68</v>
      </c>
      <c r="G902" s="327"/>
      <c r="H902" s="462" t="s">
        <v>469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68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68</v>
      </c>
      <c r="G904" s="327"/>
      <c r="H904" s="462" t="s">
        <v>470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68</v>
      </c>
      <c r="G905" s="327"/>
      <c r="H905" s="462" t="s">
        <v>471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68</v>
      </c>
      <c r="G906" s="327"/>
      <c r="H906" s="462" t="s">
        <v>472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73</v>
      </c>
      <c r="G907" s="327"/>
      <c r="H907" s="462" t="s">
        <v>474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73</v>
      </c>
      <c r="G908" s="327"/>
      <c r="H908" s="462" t="s">
        <v>475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73</v>
      </c>
      <c r="G909" s="327"/>
      <c r="H909" s="462" t="s">
        <v>476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73</v>
      </c>
      <c r="G910" s="327"/>
      <c r="H910" s="462" t="s">
        <v>477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73</v>
      </c>
      <c r="G911" s="327"/>
      <c r="H911" s="462" t="s">
        <v>478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79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79</v>
      </c>
      <c r="G913" s="327"/>
      <c r="H913" s="462" t="s">
        <v>480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79</v>
      </c>
      <c r="G914" s="327"/>
      <c r="H914" s="462" t="s">
        <v>481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79</v>
      </c>
      <c r="G915" s="327"/>
      <c r="H915" s="462" t="s">
        <v>482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79</v>
      </c>
      <c r="G916" s="327"/>
      <c r="H916" s="462" t="s">
        <v>483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84</v>
      </c>
      <c r="G917" s="327"/>
      <c r="H917" s="462" t="s">
        <v>485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86</v>
      </c>
      <c r="G918" s="327"/>
      <c r="H918" s="462" t="s">
        <v>487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88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89</v>
      </c>
      <c r="G920" s="327"/>
      <c r="H920" s="462" t="s">
        <v>490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91</v>
      </c>
      <c r="G921" s="327"/>
      <c r="H921" s="462" t="s">
        <v>492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93</v>
      </c>
      <c r="G922" s="327"/>
      <c r="H922" s="462" t="s">
        <v>494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95</v>
      </c>
      <c r="G923" s="327"/>
      <c r="H923" s="462" t="s">
        <v>496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97</v>
      </c>
      <c r="G924" s="327"/>
      <c r="H924" s="462" t="s">
        <v>498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99</v>
      </c>
      <c r="G925" s="327"/>
      <c r="H925" s="462" t="s">
        <v>500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01</v>
      </c>
      <c r="G926" s="327"/>
      <c r="H926" s="462" t="s">
        <v>502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03</v>
      </c>
      <c r="G927" s="327"/>
      <c r="H927" s="462" t="s">
        <v>504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05</v>
      </c>
      <c r="G928" s="327"/>
      <c r="H928" s="462" t="s">
        <v>506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07</v>
      </c>
      <c r="G929" s="327"/>
      <c r="H929" s="462" t="s">
        <v>508</v>
      </c>
      <c r="I929" s="462"/>
      <c r="J929" s="462"/>
    </row>
    <row r="930" s="303" customFormat="true" ht="12.75" hidden="false" customHeight="false" outlineLevel="0" collapsed="false">
      <c r="F930" s="461" t="s">
        <v>509</v>
      </c>
      <c r="G930" s="327"/>
      <c r="H930" s="462" t="s">
        <v>510</v>
      </c>
      <c r="I930" s="462"/>
      <c r="J930" s="462"/>
    </row>
    <row r="931" s="303" customFormat="true" ht="12.75" hidden="false" customHeight="false" outlineLevel="0" collapsed="false">
      <c r="F931" s="461" t="s">
        <v>511</v>
      </c>
      <c r="G931" s="327"/>
      <c r="H931" s="462" t="s">
        <v>512</v>
      </c>
      <c r="I931" s="462"/>
      <c r="J931" s="462"/>
    </row>
    <row r="932" s="303" customFormat="true" ht="12.75" hidden="false" customHeight="false" outlineLevel="0" collapsed="false">
      <c r="F932" s="461" t="s">
        <v>513</v>
      </c>
      <c r="G932" s="327"/>
      <c r="H932" s="462" t="s">
        <v>514</v>
      </c>
      <c r="I932" s="462"/>
      <c r="J932" s="462"/>
    </row>
    <row r="933" s="303" customFormat="true" ht="12.75" hidden="false" customHeight="false" outlineLevel="0" collapsed="false">
      <c r="F933" s="461" t="s">
        <v>515</v>
      </c>
      <c r="G933" s="327"/>
      <c r="H933" s="462" t="s">
        <v>516</v>
      </c>
      <c r="I933" s="462"/>
      <c r="J933" s="462"/>
    </row>
    <row r="934" s="303" customFormat="true" ht="12.75" hidden="false" customHeight="false" outlineLevel="0" collapsed="false">
      <c r="F934" s="461" t="s">
        <v>517</v>
      </c>
      <c r="G934" s="327"/>
      <c r="H934" s="462" t="s">
        <v>518</v>
      </c>
      <c r="I934" s="462"/>
      <c r="J934" s="462"/>
    </row>
    <row r="935" s="303" customFormat="true" ht="12.75" hidden="false" customHeight="false" outlineLevel="0" collapsed="false">
      <c r="F935" s="461" t="s">
        <v>519</v>
      </c>
      <c r="G935" s="327"/>
      <c r="H935" s="462" t="s">
        <v>520</v>
      </c>
      <c r="I935" s="462"/>
      <c r="J935" s="462"/>
    </row>
    <row r="936" s="303" customFormat="true" ht="12.75" hidden="false" customHeight="false" outlineLevel="0" collapsed="false">
      <c r="F936" s="461" t="s">
        <v>521</v>
      </c>
      <c r="G936" s="327"/>
      <c r="H936" s="462" t="s">
        <v>522</v>
      </c>
      <c r="I936" s="462"/>
      <c r="J936" s="462"/>
    </row>
    <row r="937" s="303" customFormat="true" ht="12.75" hidden="false" customHeight="false" outlineLevel="0" collapsed="false">
      <c r="F937" s="461" t="s">
        <v>523</v>
      </c>
      <c r="G937" s="327"/>
      <c r="H937" s="462" t="s">
        <v>524</v>
      </c>
      <c r="I937" s="462"/>
      <c r="J937" s="462"/>
    </row>
    <row r="938" s="303" customFormat="true" ht="12.75" hidden="false" customHeight="false" outlineLevel="0" collapsed="false">
      <c r="F938" s="461" t="s">
        <v>525</v>
      </c>
      <c r="G938" s="327"/>
      <c r="H938" s="462" t="s">
        <v>526</v>
      </c>
      <c r="I938" s="462"/>
      <c r="J938" s="462"/>
    </row>
    <row r="939" s="303" customFormat="true" ht="12.75" hidden="false" customHeight="false" outlineLevel="0" collapsed="false">
      <c r="F939" s="461" t="s">
        <v>527</v>
      </c>
      <c r="G939" s="327"/>
      <c r="H939" s="462" t="s">
        <v>528</v>
      </c>
      <c r="I939" s="462"/>
      <c r="J939" s="462"/>
    </row>
    <row r="940" s="303" customFormat="true" ht="12.75" hidden="false" customHeight="false" outlineLevel="0" collapsed="false">
      <c r="F940" s="461" t="s">
        <v>529</v>
      </c>
      <c r="G940" s="327"/>
      <c r="H940" s="462" t="s">
        <v>530</v>
      </c>
      <c r="I940" s="462"/>
      <c r="J940" s="462"/>
    </row>
    <row r="941" s="303" customFormat="true" ht="12.75" hidden="false" customHeight="false" outlineLevel="0" collapsed="false">
      <c r="F941" s="461" t="s">
        <v>531</v>
      </c>
      <c r="G941" s="327"/>
      <c r="H941" s="462" t="s">
        <v>532</v>
      </c>
      <c r="I941" s="462"/>
      <c r="J941" s="462"/>
    </row>
    <row r="942" s="303" customFormat="true" ht="12.75" hidden="false" customHeight="false" outlineLevel="0" collapsed="false">
      <c r="F942" s="461" t="s">
        <v>533</v>
      </c>
      <c r="G942" s="327"/>
      <c r="H942" s="462" t="s">
        <v>534</v>
      </c>
      <c r="I942" s="462"/>
      <c r="J942" s="462"/>
    </row>
    <row r="943" s="303" customFormat="true" ht="12.75" hidden="false" customHeight="false" outlineLevel="0" collapsed="false">
      <c r="F943" s="461" t="s">
        <v>535</v>
      </c>
      <c r="G943" s="327"/>
      <c r="H943" s="462" t="s">
        <v>536</v>
      </c>
      <c r="I943" s="462"/>
      <c r="J943" s="462"/>
    </row>
    <row r="944" s="303" customFormat="true" ht="12.75" hidden="false" customHeight="false" outlineLevel="0" collapsed="false">
      <c r="F944" s="461" t="s">
        <v>537</v>
      </c>
      <c r="G944" s="327"/>
      <c r="H944" s="462" t="s">
        <v>538</v>
      </c>
      <c r="I944" s="462"/>
      <c r="J944" s="462"/>
    </row>
    <row r="945" s="303" customFormat="true" ht="12.75" hidden="false" customHeight="false" outlineLevel="0" collapsed="false">
      <c r="F945" s="461" t="s">
        <v>539</v>
      </c>
      <c r="G945" s="327"/>
      <c r="H945" s="462" t="s">
        <v>540</v>
      </c>
      <c r="I945" s="462"/>
      <c r="J945" s="462"/>
    </row>
    <row r="946" s="303" customFormat="true" ht="12.75" hidden="false" customHeight="false" outlineLevel="0" collapsed="false">
      <c r="F946" s="461" t="s">
        <v>541</v>
      </c>
      <c r="G946" s="327"/>
      <c r="H946" s="462" t="s">
        <v>542</v>
      </c>
      <c r="I946" s="462"/>
      <c r="J946" s="462"/>
    </row>
    <row r="947" s="303" customFormat="true" ht="12.75" hidden="false" customHeight="false" outlineLevel="0" collapsed="false">
      <c r="F947" s="461" t="s">
        <v>543</v>
      </c>
      <c r="G947" s="327"/>
      <c r="H947" s="462" t="s">
        <v>544</v>
      </c>
      <c r="I947" s="462"/>
      <c r="J947" s="462"/>
    </row>
    <row r="948" s="303" customFormat="true" ht="12.75" hidden="false" customHeight="false" outlineLevel="0" collapsed="false">
      <c r="F948" s="461" t="s">
        <v>545</v>
      </c>
      <c r="G948" s="327"/>
      <c r="H948" s="462" t="s">
        <v>546</v>
      </c>
      <c r="I948" s="462"/>
      <c r="J948" s="462"/>
    </row>
    <row r="949" s="303" customFormat="true" ht="12.75" hidden="false" customHeight="false" outlineLevel="0" collapsed="false">
      <c r="F949" s="461" t="s">
        <v>547</v>
      </c>
      <c r="G949" s="327"/>
      <c r="H949" s="462" t="s">
        <v>548</v>
      </c>
      <c r="I949" s="462"/>
      <c r="J949" s="462"/>
    </row>
    <row r="950" s="303" customFormat="true" ht="12.75" hidden="false" customHeight="false" outlineLevel="0" collapsed="false">
      <c r="F950" s="461" t="s">
        <v>549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50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51</v>
      </c>
      <c r="G952" s="327"/>
      <c r="H952" s="462" t="s">
        <v>552</v>
      </c>
      <c r="I952" s="462"/>
      <c r="J952" s="462"/>
    </row>
    <row r="953" s="303" customFormat="true" ht="12.75" hidden="false" customHeight="false" outlineLevel="0" collapsed="false">
      <c r="F953" s="461" t="s">
        <v>553</v>
      </c>
      <c r="G953" s="327"/>
      <c r="H953" s="462" t="s">
        <v>380</v>
      </c>
      <c r="I953" s="462"/>
      <c r="J953" s="462"/>
    </row>
    <row r="954" s="303" customFormat="true" ht="12.75" hidden="false" customHeight="false" outlineLevel="0" collapsed="false">
      <c r="F954" s="461" t="s">
        <v>554</v>
      </c>
      <c r="G954" s="327"/>
      <c r="H954" s="462" t="s">
        <v>555</v>
      </c>
      <c r="I954" s="462"/>
      <c r="J954" s="462"/>
    </row>
    <row r="955" s="303" customFormat="true" ht="12.75" hidden="false" customHeight="false" outlineLevel="0" collapsed="false">
      <c r="F955" s="461" t="s">
        <v>556</v>
      </c>
      <c r="G955" s="327"/>
      <c r="H955" s="462" t="s">
        <v>557</v>
      </c>
      <c r="I955" s="462"/>
      <c r="J955" s="462"/>
    </row>
    <row r="956" s="303" customFormat="true" ht="12.75" hidden="false" customHeight="false" outlineLevel="0" collapsed="false">
      <c r="F956" s="461" t="s">
        <v>558</v>
      </c>
      <c r="G956" s="327"/>
      <c r="H956" s="462" t="s">
        <v>559</v>
      </c>
      <c r="I956" s="462"/>
      <c r="J956" s="462"/>
    </row>
    <row r="957" s="303" customFormat="true" ht="12.75" hidden="false" customHeight="false" outlineLevel="0" collapsed="false">
      <c r="F957" s="461" t="s">
        <v>560</v>
      </c>
      <c r="G957" s="327"/>
      <c r="H957" s="462" t="s">
        <v>561</v>
      </c>
      <c r="I957" s="462"/>
      <c r="J957" s="462"/>
    </row>
    <row r="958" s="303" customFormat="true" ht="12.75" hidden="false" customHeight="false" outlineLevel="0" collapsed="false">
      <c r="F958" s="461" t="s">
        <v>562</v>
      </c>
      <c r="G958" s="327"/>
      <c r="H958" s="462" t="s">
        <v>563</v>
      </c>
      <c r="I958" s="462"/>
      <c r="J958" s="462"/>
    </row>
    <row r="959" s="303" customFormat="true" ht="12.75" hidden="false" customHeight="false" outlineLevel="0" collapsed="false">
      <c r="F959" s="461" t="s">
        <v>564</v>
      </c>
      <c r="G959" s="327"/>
      <c r="H959" s="462" t="s">
        <v>528</v>
      </c>
      <c r="I959" s="462"/>
      <c r="J959" s="462"/>
    </row>
    <row r="960" s="303" customFormat="true" ht="12.75" hidden="false" customHeight="false" outlineLevel="0" collapsed="false">
      <c r="F960" s="461" t="s">
        <v>565</v>
      </c>
      <c r="G960" s="327"/>
      <c r="H960" s="462" t="s">
        <v>566</v>
      </c>
      <c r="I960" s="462"/>
      <c r="J960" s="462"/>
    </row>
    <row r="961" s="303" customFormat="true" ht="12.75" hidden="false" customHeight="false" outlineLevel="0" collapsed="false">
      <c r="F961" s="461" t="s">
        <v>567</v>
      </c>
      <c r="G961" s="327"/>
      <c r="H961" s="462" t="s">
        <v>568</v>
      </c>
      <c r="I961" s="462"/>
      <c r="J961" s="462"/>
    </row>
    <row r="962" s="303" customFormat="true" ht="12.75" hidden="false" customHeight="false" outlineLevel="0" collapsed="false">
      <c r="F962" s="461" t="s">
        <v>569</v>
      </c>
      <c r="G962" s="327"/>
      <c r="H962" s="462" t="s">
        <v>570</v>
      </c>
      <c r="I962" s="462"/>
      <c r="J962" s="462"/>
    </row>
    <row r="963" s="303" customFormat="true" ht="12.75" hidden="false" customHeight="false" outlineLevel="0" collapsed="false">
      <c r="F963" s="461" t="s">
        <v>571</v>
      </c>
      <c r="G963" s="327"/>
      <c r="H963" s="462" t="s">
        <v>572</v>
      </c>
      <c r="I963" s="462"/>
      <c r="J963" s="462"/>
    </row>
    <row r="964" s="303" customFormat="true" ht="12.75" hidden="false" customHeight="false" outlineLevel="0" collapsed="false">
      <c r="F964" s="461" t="s">
        <v>573</v>
      </c>
      <c r="G964" s="327"/>
      <c r="H964" s="462" t="s">
        <v>574</v>
      </c>
      <c r="I964" s="462"/>
      <c r="J964" s="462"/>
    </row>
    <row r="965" s="303" customFormat="true" ht="12.75" hidden="false" customHeight="false" outlineLevel="0" collapsed="false">
      <c r="F965" s="461" t="s">
        <v>575</v>
      </c>
      <c r="G965" s="327"/>
      <c r="H965" s="462" t="s">
        <v>576</v>
      </c>
      <c r="I965" s="462"/>
      <c r="J965" s="462"/>
    </row>
    <row r="966" s="303" customFormat="true" ht="12.75" hidden="false" customHeight="false" outlineLevel="0" collapsed="false">
      <c r="F966" s="461" t="s">
        <v>577</v>
      </c>
      <c r="G966" s="327"/>
      <c r="H966" s="462" t="s">
        <v>578</v>
      </c>
      <c r="I966" s="462"/>
      <c r="J966" s="462"/>
    </row>
    <row r="967" s="303" customFormat="true" ht="12.75" hidden="false" customHeight="false" outlineLevel="0" collapsed="false">
      <c r="F967" s="461" t="s">
        <v>579</v>
      </c>
      <c r="G967" s="327"/>
      <c r="H967" s="462" t="s">
        <v>580</v>
      </c>
      <c r="I967" s="462"/>
      <c r="J967" s="462"/>
    </row>
    <row r="968" s="303" customFormat="true" ht="12.75" hidden="false" customHeight="false" outlineLevel="0" collapsed="false">
      <c r="F968" s="461" t="s">
        <v>581</v>
      </c>
      <c r="G968" s="327"/>
      <c r="H968" s="462" t="s">
        <v>582</v>
      </c>
      <c r="I968" s="462"/>
      <c r="J968" s="462"/>
    </row>
    <row r="969" s="303" customFormat="true" ht="12.75" hidden="false" customHeight="false" outlineLevel="0" collapsed="false">
      <c r="F969" s="461" t="s">
        <v>583</v>
      </c>
      <c r="G969" s="327"/>
      <c r="H969" s="462" t="s">
        <v>584</v>
      </c>
      <c r="I969" s="462"/>
      <c r="J969" s="462"/>
    </row>
    <row r="970" s="303" customFormat="true" ht="12.75" hidden="false" customHeight="false" outlineLevel="0" collapsed="false">
      <c r="F970" s="461" t="s">
        <v>585</v>
      </c>
      <c r="G970" s="327"/>
      <c r="H970" s="462" t="s">
        <v>586</v>
      </c>
      <c r="I970" s="462"/>
      <c r="J970" s="462"/>
    </row>
    <row r="971" s="303" customFormat="true" ht="12.75" hidden="false" customHeight="false" outlineLevel="0" collapsed="false">
      <c r="F971" s="461" t="s">
        <v>587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88</v>
      </c>
      <c r="G972" s="327"/>
      <c r="H972" s="462" t="s">
        <v>589</v>
      </c>
      <c r="I972" s="462"/>
      <c r="J972" s="462"/>
    </row>
    <row r="973" s="303" customFormat="true" ht="12.75" hidden="false" customHeight="false" outlineLevel="0" collapsed="false">
      <c r="F973" s="461" t="s">
        <v>590</v>
      </c>
      <c r="G973" s="327"/>
      <c r="H973" s="462" t="s">
        <v>591</v>
      </c>
      <c r="I973" s="462"/>
      <c r="J973" s="462"/>
    </row>
    <row r="974" s="303" customFormat="true" ht="12.75" hidden="false" customHeight="false" outlineLevel="0" collapsed="false">
      <c r="F974" s="461" t="s">
        <v>592</v>
      </c>
      <c r="G974" s="327"/>
      <c r="H974" s="462" t="s">
        <v>593</v>
      </c>
      <c r="I974" s="462"/>
      <c r="J974" s="462"/>
    </row>
    <row r="975" s="303" customFormat="true" ht="12.75" hidden="false" customHeight="false" outlineLevel="0" collapsed="false">
      <c r="F975" s="461" t="s">
        <v>594</v>
      </c>
      <c r="G975" s="327"/>
      <c r="H975" s="462" t="s">
        <v>595</v>
      </c>
      <c r="I975" s="462"/>
      <c r="J975" s="462"/>
    </row>
    <row r="976" s="303" customFormat="true" ht="12.75" hidden="false" customHeight="false" outlineLevel="0" collapsed="false">
      <c r="F976" s="461" t="s">
        <v>596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97</v>
      </c>
      <c r="G977" s="327"/>
      <c r="H977" s="462" t="s">
        <v>598</v>
      </c>
      <c r="I977" s="462"/>
      <c r="J977" s="462"/>
    </row>
    <row r="978" s="303" customFormat="true" ht="12.75" hidden="false" customHeight="false" outlineLevel="0" collapsed="false">
      <c r="F978" s="461" t="s">
        <v>599</v>
      </c>
      <c r="G978" s="327"/>
      <c r="H978" s="462" t="s">
        <v>600</v>
      </c>
      <c r="I978" s="462"/>
      <c r="J978" s="462"/>
    </row>
    <row r="979" s="303" customFormat="true" ht="12.75" hidden="false" customHeight="false" outlineLevel="0" collapsed="false">
      <c r="F979" s="461" t="s">
        <v>601</v>
      </c>
      <c r="G979" s="327"/>
      <c r="H979" s="462" t="s">
        <v>602</v>
      </c>
      <c r="I979" s="462"/>
      <c r="J979" s="462"/>
    </row>
    <row r="980" s="303" customFormat="true" ht="12.75" hidden="false" customHeight="false" outlineLevel="0" collapsed="false">
      <c r="F980" s="461" t="s">
        <v>603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04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05</v>
      </c>
      <c r="G982" s="327"/>
      <c r="H982" s="462" t="s">
        <v>606</v>
      </c>
      <c r="I982" s="462"/>
      <c r="J982" s="462"/>
    </row>
    <row r="983" s="303" customFormat="true" ht="12.75" hidden="false" customHeight="false" outlineLevel="0" collapsed="false">
      <c r="F983" s="461" t="s">
        <v>607</v>
      </c>
      <c r="G983" s="327"/>
      <c r="H983" s="462" t="s">
        <v>380</v>
      </c>
      <c r="I983" s="462"/>
      <c r="J983" s="462"/>
    </row>
    <row r="984" s="303" customFormat="true" ht="12.75" hidden="false" customHeight="false" outlineLevel="0" collapsed="false">
      <c r="F984" s="461" t="s">
        <v>608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09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10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11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12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13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14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15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16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17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18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19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20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21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22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23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24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25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26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27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28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29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30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31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32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33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34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35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36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37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38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39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40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41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42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43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44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45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46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47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48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49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50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51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52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53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54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55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56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57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58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59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60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61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62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63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64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65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66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67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68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69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70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71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72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73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74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75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76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77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78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79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80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81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82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83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84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85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86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87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88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89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90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91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92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93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94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95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96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97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98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99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00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01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02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03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04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05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06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07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08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09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10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1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1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1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1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1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1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1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1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1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2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2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2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2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2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2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2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2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2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2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3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3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3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3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3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3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3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3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3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3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4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4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4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4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4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4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4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4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4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4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5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5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5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5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5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5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5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5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5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5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6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6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6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6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6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6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6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6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37:39Z</dcterms:created>
  <dc:creator>Miller, Kristina</dc:creator>
  <dc:description/>
  <dc:language>en-US</dc:language>
  <cp:lastModifiedBy>Miller, Kristina</cp:lastModifiedBy>
  <dcterms:modified xsi:type="dcterms:W3CDTF">2014-03-24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