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1" uniqueCount="832">
  <si>
    <t xml:space="preserve">PROGRAM NAME</t>
  </si>
  <si>
    <t xml:space="preserve">3212-SW-CALS – Residential HVAC-QIQM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0090-Residential refrigerant charge and airflow adjustment</t>
  </si>
  <si>
    <t xml:space="preserve">420138-Residential SF Condensor Coil Cleaning</t>
  </si>
  <si>
    <t xml:space="preserve">420140-Quality Installation - SEER 13</t>
  </si>
  <si>
    <t xml:space="preserve">420142-Quality Installation - SEER 14</t>
  </si>
  <si>
    <t xml:space="preserve">420144-Quality Installation - SEER 15</t>
  </si>
  <si>
    <t xml:space="preserve">420146-Complete ACCA 4 Assessment Report</t>
  </si>
  <si>
    <t xml:space="preserve">420147-Airflow Correction</t>
  </si>
  <si>
    <t xml:space="preserve">420149-New Blower Motor</t>
  </si>
  <si>
    <t xml:space="preserve">420151-One Year QM Service Agreement</t>
  </si>
  <si>
    <t xml:space="preserve">420152-QA/QC Platform</t>
  </si>
  <si>
    <t xml:space="preserve">420156-Efficient Fan Controller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12</t>
  </si>
  <si>
    <t xml:space="preserve">Res-RCA-wtd</t>
  </si>
  <si>
    <t xml:space="preserve">res:DEER:HVAC_Refrig_Charge</t>
  </si>
  <si>
    <t xml:space="preserve">Ton</t>
  </si>
  <si>
    <t xml:space="preserve">RET</t>
  </si>
  <si>
    <t xml:space="preserve">Winter Only</t>
  </si>
  <si>
    <t xml:space="preserve">Residential Furnaces (&lt;0.3):Uncontrolled</t>
  </si>
  <si>
    <t xml:space="preserve">WPSDGERERN001, Rev 0, Msr 1</t>
  </si>
  <si>
    <t xml:space="preserve">26-SFM-ResidentialSingleFamily-SP_COOL</t>
  </si>
  <si>
    <t xml:space="preserve">3 Ton Unit</t>
  </si>
  <si>
    <t xml:space="preserve">WPSDGEREHC1064, Rev 0, Msr 1</t>
  </si>
  <si>
    <t xml:space="preserve">19-RES-AllResidential-SP_COOL</t>
  </si>
  <si>
    <t xml:space="preserve">Home</t>
  </si>
  <si>
    <t xml:space="preserve">WPSDGEREHC1064, Rev 0, Msr 2</t>
  </si>
  <si>
    <t xml:space="preserve">ROB</t>
  </si>
  <si>
    <t xml:space="preserve">WPSDGEREHC1064, Rev 0, Msr 3</t>
  </si>
  <si>
    <t xml:space="preserve">WPSDGEREHC1065, Rev 0, Msr 2</t>
  </si>
  <si>
    <t xml:space="preserve">Unit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358916.42423845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135807.493305514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601771.015525897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1296288.39573174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2392783.3288016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2392783.3288016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96.4844888098519</v>
      </c>
      <c r="C27" s="26" t="n">
        <v>48.2047170266219</v>
      </c>
      <c r="D27" s="26" t="n">
        <v>48.2797717832299</v>
      </c>
    </row>
    <row r="28" customFormat="false" ht="15" hidden="false" customHeight="false" outlineLevel="0" collapsed="false">
      <c r="A28" s="25" t="s">
        <v>23</v>
      </c>
      <c r="B28" s="26" t="n">
        <v>164.010289954016</v>
      </c>
      <c r="C28" s="26" t="n">
        <v>81.9346332440933</v>
      </c>
      <c r="D28" s="26" t="n">
        <v>82.0756567099224</v>
      </c>
    </row>
    <row r="29" customFormat="false" ht="15" hidden="false" customHeight="false" outlineLevel="0" collapsed="false">
      <c r="A29" s="25" t="s">
        <v>24</v>
      </c>
      <c r="B29" s="26" t="n">
        <v>1.73559343379173</v>
      </c>
      <c r="C29" s="26" t="n">
        <v>0.867136436189907</v>
      </c>
      <c r="D29" s="26" t="n">
        <v>0.868456997601824</v>
      </c>
    </row>
    <row r="30" customFormat="false" ht="15" hidden="false" customHeight="false" outlineLevel="0" collapsed="false">
      <c r="A30" s="25" t="s">
        <v>25</v>
      </c>
      <c r="B30" s="26" t="n">
        <v>1.73559343379173</v>
      </c>
      <c r="C30" s="26" t="n">
        <v>0.867136436189907</v>
      </c>
      <c r="D30" s="26" t="n">
        <v>0.868456997601824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120148.138308798</v>
      </c>
      <c r="C32" s="26" t="n">
        <v>60022.8578656386</v>
      </c>
      <c r="D32" s="26" t="n">
        <v>60125.2804431592</v>
      </c>
    </row>
    <row r="33" customFormat="false" ht="15" hidden="false" customHeight="false" outlineLevel="0" collapsed="false">
      <c r="A33" s="25" t="s">
        <v>28</v>
      </c>
      <c r="B33" s="26" t="n">
        <v>1052984.9761415</v>
      </c>
      <c r="C33" s="26" t="n">
        <v>526338.854204469</v>
      </c>
      <c r="D33" s="26" t="n">
        <v>526646.121937031</v>
      </c>
    </row>
    <row r="34" customFormat="false" ht="15" hidden="false" customHeight="false" outlineLevel="0" collapsed="false">
      <c r="A34" s="25" t="s">
        <v>29</v>
      </c>
      <c r="B34" s="26" t="n">
        <v>3224.00088401018</v>
      </c>
      <c r="C34" s="26" t="n">
        <v>1612.00049708847</v>
      </c>
      <c r="D34" s="26" t="n">
        <v>1612.00038692171</v>
      </c>
    </row>
    <row r="35" customFormat="false" ht="15" hidden="false" customHeight="false" outlineLevel="0" collapsed="false">
      <c r="A35" s="25" t="s">
        <v>30</v>
      </c>
      <c r="B35" s="26" t="n">
        <v>43422.7706109536</v>
      </c>
      <c r="C35" s="26" t="n">
        <v>21711.385470727</v>
      </c>
      <c r="D35" s="26" t="n">
        <v>21711.3851402267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2425167.74011526</v>
      </c>
    </row>
    <row r="40" customFormat="false" ht="15" hidden="false" customHeight="false" outlineLevel="0" collapsed="false">
      <c r="A40" s="29" t="s">
        <v>34</v>
      </c>
      <c r="B40" s="22" t="n">
        <v>211697.141977873</v>
      </c>
    </row>
    <row r="41" customFormat="false" ht="15" hidden="false" customHeight="false" outlineLevel="0" collapsed="false">
      <c r="A41" s="29" t="s">
        <v>35</v>
      </c>
      <c r="B41" s="22" t="n">
        <v>33563.0447090744</v>
      </c>
    </row>
    <row r="42" customFormat="false" ht="15" hidden="false" customHeight="false" outlineLevel="0" collapsed="false">
      <c r="A42" s="29" t="s">
        <v>36</v>
      </c>
      <c r="B42" s="22" t="n">
        <v>-2179907.55342832</v>
      </c>
    </row>
    <row r="43" customFormat="false" ht="15" hidden="false" customHeight="false" outlineLevel="0" collapsed="false">
      <c r="A43" s="29" t="s">
        <v>37</v>
      </c>
      <c r="B43" s="30" t="n">
        <v>0.101131225947814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2392783.3288016</v>
      </c>
    </row>
    <row r="47" customFormat="false" ht="15" hidden="false" customHeight="false" outlineLevel="0" collapsed="false">
      <c r="A47" s="29" t="s">
        <v>34</v>
      </c>
      <c r="B47" s="22" t="n">
        <v>211697.141977873</v>
      </c>
    </row>
    <row r="48" customFormat="false" ht="15" hidden="false" customHeight="false" outlineLevel="0" collapsed="false">
      <c r="A48" s="29" t="s">
        <v>35</v>
      </c>
      <c r="B48" s="22" t="n">
        <v>33563.0447090744</v>
      </c>
    </row>
    <row r="49" customFormat="false" ht="15" hidden="false" customHeight="false" outlineLevel="0" collapsed="false">
      <c r="A49" s="29" t="s">
        <v>36</v>
      </c>
      <c r="B49" s="22" t="n">
        <v>-2147523.14211466</v>
      </c>
    </row>
    <row r="50" customFormat="false" ht="15" hidden="false" customHeight="false" outlineLevel="0" collapsed="false">
      <c r="A50" s="29" t="s">
        <v>37</v>
      </c>
      <c r="B50" s="30" t="n">
        <v>0.102499956320651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693986.317393117</v>
      </c>
    </row>
    <row r="55" customFormat="false" ht="15" hidden="false" customHeight="false" outlineLevel="0" collapsed="false">
      <c r="A55" s="33" t="s">
        <v>42</v>
      </c>
      <c r="B55" s="34" t="n">
        <v>2.68076309674818</v>
      </c>
    </row>
    <row r="56" customFormat="false" ht="15" hidden="false" customHeight="false" outlineLevel="0" collapsed="false">
      <c r="A56" s="33" t="s">
        <v>43</v>
      </c>
      <c r="B56" s="34" t="n">
        <v>0.305045123617263</v>
      </c>
    </row>
    <row r="57" customFormat="false" ht="15" hidden="false" customHeight="false" outlineLevel="0" collapsed="false">
      <c r="A57" s="33" t="s">
        <v>44</v>
      </c>
      <c r="B57" s="34" t="n">
        <v>-2.37571797313092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693986.317393117</v>
      </c>
    </row>
    <row r="60" customFormat="false" ht="15" hidden="false" customHeight="false" outlineLevel="0" collapsed="false">
      <c r="A60" s="33" t="s">
        <v>42</v>
      </c>
      <c r="B60" s="34" t="n">
        <v>2.65636821314866</v>
      </c>
    </row>
    <row r="61" customFormat="false" ht="15" hidden="false" customHeight="false" outlineLevel="0" collapsed="false">
      <c r="A61" s="33" t="s">
        <v>43</v>
      </c>
      <c r="B61" s="34" t="n">
        <v>0.305045123617263</v>
      </c>
    </row>
    <row r="62" customFormat="false" ht="15" hidden="false" customHeight="false" outlineLevel="0" collapsed="false">
      <c r="A62" s="33" t="s">
        <v>44</v>
      </c>
      <c r="B62" s="34" t="n">
        <v>-2.35132308953139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26320.3834274457</v>
      </c>
    </row>
    <row r="65" customFormat="false" ht="15" hidden="false" customHeight="false" outlineLevel="0" collapsed="false">
      <c r="A65" s="33" t="s">
        <v>42</v>
      </c>
      <c r="B65" s="35" t="n">
        <v>11.5529482610146</v>
      </c>
    </row>
    <row r="66" customFormat="false" ht="15" hidden="false" customHeight="false" outlineLevel="0" collapsed="false">
      <c r="A66" s="33" t="s">
        <v>43</v>
      </c>
      <c r="B66" s="35" t="n">
        <v>1.27517309166843</v>
      </c>
    </row>
    <row r="67" customFormat="false" ht="15" hidden="false" customHeight="false" outlineLevel="0" collapsed="false">
      <c r="A67" s="33" t="s">
        <v>44</v>
      </c>
      <c r="B67" s="34" t="n">
        <v>-10.2777751693462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26320.3834274457</v>
      </c>
    </row>
    <row r="70" customFormat="false" ht="15" hidden="false" customHeight="false" outlineLevel="0" collapsed="false">
      <c r="A70" s="33" t="s">
        <v>42</v>
      </c>
      <c r="B70" s="35" t="n">
        <v>11.4373908717625</v>
      </c>
    </row>
    <row r="71" customFormat="false" ht="15" hidden="false" customHeight="false" outlineLevel="0" collapsed="false">
      <c r="A71" s="33" t="s">
        <v>43</v>
      </c>
      <c r="B71" s="35" t="n">
        <v>1.27517309166843</v>
      </c>
    </row>
    <row r="72" customFormat="false" ht="15" hidden="false" customHeight="false" outlineLevel="0" collapsed="false">
      <c r="A72" s="33" t="s">
        <v>44</v>
      </c>
      <c r="B72" s="34" t="n">
        <v>-10.1622177800941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30.8847800304688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30.9373997178112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40.3149829384363</v>
      </c>
      <c r="G77" s="50"/>
      <c r="H77" s="50" t="n">
        <v>40.3676019813032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270.886890780647</v>
      </c>
      <c r="E78" s="49" t="s">
        <v>55</v>
      </c>
      <c r="F78" s="50" t="n">
        <v>397.8984957844</v>
      </c>
      <c r="G78" s="50"/>
      <c r="H78" s="50" t="n">
        <v>398.056352913001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271.044749842675</v>
      </c>
      <c r="E79" s="49" t="s">
        <v>56</v>
      </c>
      <c r="F79" s="0" t="n">
        <v>0.0112194031326778</v>
      </c>
      <c r="G79" s="50"/>
      <c r="H79" s="0" t="n">
        <v>0.011225874201897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.133245655472416</v>
      </c>
      <c r="G80" s="50"/>
      <c r="H80" s="0" t="n">
        <v>0.133265068680073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0380420084607087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0381067242205712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0.033373282307072</v>
      </c>
    </row>
    <row r="85" customFormat="false" ht="15" hidden="false" customHeight="false" outlineLevel="0" collapsed="false">
      <c r="A85" s="44" t="n">
        <v>2015</v>
      </c>
      <c r="B85" s="52" t="n">
        <v>0.0333926970350307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9.43020290796757</v>
      </c>
    </row>
    <row r="94" customFormat="false" ht="15" hidden="false" customHeight="false" outlineLevel="0" collapsed="false">
      <c r="A94" s="44" t="n">
        <v>2015</v>
      </c>
      <c r="B94" s="26" t="n">
        <v>9.430202263492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127.011605003753</v>
      </c>
    </row>
    <row r="97" customFormat="false" ht="15" hidden="false" customHeight="false" outlineLevel="0" collapsed="false">
      <c r="A97" s="44" t="n">
        <v>2015</v>
      </c>
      <c r="B97" s="26" t="n">
        <v>127.011603070326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00741520228660697</v>
      </c>
    </row>
    <row r="100" customFormat="false" ht="15" hidden="false" customHeight="false" outlineLevel="0" collapsed="false">
      <c r="A100" s="44" t="n">
        <v>2015</v>
      </c>
      <c r="B100" s="52" t="n">
        <v>0.00741520177983986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0.0998723731653439</v>
      </c>
    </row>
    <row r="103" customFormat="false" ht="15" hidden="false" customHeight="false" outlineLevel="0" collapsed="false">
      <c r="A103" s="44" t="n">
        <v>2015</v>
      </c>
      <c r="B103" s="52" t="n">
        <v>0.0998723716450426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26320.3834274457</v>
      </c>
    </row>
    <row r="121" customFormat="false" ht="15" hidden="false" customHeight="false" outlineLevel="0" collapsed="false">
      <c r="A121" s="33" t="s">
        <v>42</v>
      </c>
      <c r="B121" s="35" t="n">
        <v>13.0386058244066</v>
      </c>
    </row>
    <row r="122" customFormat="false" ht="15" hidden="false" customHeight="false" outlineLevel="0" collapsed="false">
      <c r="A122" s="33" t="s">
        <v>43</v>
      </c>
      <c r="B122" s="35" t="n">
        <v>1.27517309166843</v>
      </c>
    </row>
    <row r="123" customFormat="false" ht="15" hidden="false" customHeight="false" outlineLevel="0" collapsed="false">
      <c r="A123" s="33" t="s">
        <v>44</v>
      </c>
      <c r="B123" s="34" t="n">
        <v>-11.7634327327382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693986.317393117</v>
      </c>
    </row>
    <row r="127" customFormat="false" ht="15" hidden="false" customHeight="false" outlineLevel="0" collapsed="false">
      <c r="A127" s="33" t="s">
        <v>42</v>
      </c>
      <c r="B127" s="34" t="n">
        <v>3.11907705039393</v>
      </c>
    </row>
    <row r="128" customFormat="false" ht="15" hidden="false" customHeight="false" outlineLevel="0" collapsed="false">
      <c r="A128" s="33" t="s">
        <v>43</v>
      </c>
      <c r="B128" s="34" t="n">
        <v>0.305045123617263</v>
      </c>
    </row>
    <row r="129" customFormat="false" ht="15" hidden="false" customHeight="false" outlineLevel="0" collapsed="false">
      <c r="A129" s="33" t="s">
        <v>44</v>
      </c>
      <c r="B129" s="34" t="n">
        <v>-11.7634327327382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2507777.90052598</v>
      </c>
    </row>
    <row r="133" customFormat="false" ht="15" hidden="false" customHeight="false" outlineLevel="0" collapsed="false">
      <c r="A133" s="29" t="s">
        <v>34</v>
      </c>
      <c r="B133" s="22" t="n">
        <v>211697.141977873</v>
      </c>
    </row>
    <row r="134" customFormat="false" ht="15" hidden="false" customHeight="false" outlineLevel="0" collapsed="false">
      <c r="A134" s="29" t="s">
        <v>35</v>
      </c>
      <c r="B134" s="22" t="n">
        <v>33563.0447090744</v>
      </c>
    </row>
    <row r="135" customFormat="false" ht="15" hidden="false" customHeight="false" outlineLevel="0" collapsed="false">
      <c r="A135" s="29" t="s">
        <v>36</v>
      </c>
      <c r="B135" s="22" t="n">
        <v>-2262517.71383903</v>
      </c>
    </row>
    <row r="136" customFormat="false" ht="15" hidden="false" customHeight="false" outlineLevel="0" collapsed="false">
      <c r="A136" s="29" t="s">
        <v>37</v>
      </c>
      <c r="B136" s="30" t="n">
        <v>0.0977998038165606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71224.3579398478</v>
      </c>
    </row>
    <row r="186" customFormat="false" ht="15" hidden="false" customHeight="false" outlineLevel="0" collapsed="false">
      <c r="A186" s="1" t="n">
        <v>2014</v>
      </c>
      <c r="B186" s="62" t="n">
        <v>71347.7586356558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-15425.086976</v>
      </c>
    </row>
    <row r="189" customFormat="false" ht="15" hidden="false" customHeight="false" outlineLevel="0" collapsed="false">
      <c r="A189" s="1" t="n">
        <v>2017</v>
      </c>
      <c r="B189" s="62" t="n">
        <v>-24757.26459648</v>
      </c>
    </row>
    <row r="190" customFormat="false" ht="15" hidden="false" customHeight="false" outlineLevel="0" collapsed="false">
      <c r="A190" s="1" t="n">
        <v>2018</v>
      </c>
      <c r="B190" s="62" t="n">
        <v>-9301.32744652801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-12936.8992364048</v>
      </c>
    </row>
    <row r="194" customFormat="false" ht="15" hidden="false" customHeight="false" outlineLevel="0" collapsed="false">
      <c r="A194" s="1" t="n">
        <v>2022</v>
      </c>
      <c r="B194" s="62" t="n">
        <v>-20699.0387782478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57.1792737612023</v>
      </c>
    </row>
    <row r="197" customFormat="false" ht="15" hidden="false" customHeight="false" outlineLevel="0" collapsed="false">
      <c r="A197" s="1" t="n">
        <v>2014</v>
      </c>
      <c r="B197" s="44" t="n">
        <v>57.2697011788023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-11.3034272</v>
      </c>
    </row>
    <row r="200" customFormat="false" ht="15" hidden="false" customHeight="false" outlineLevel="0" collapsed="false">
      <c r="A200" s="1" t="n">
        <v>2017</v>
      </c>
      <c r="B200" s="44" t="n">
        <v>-18.142000656</v>
      </c>
    </row>
    <row r="201" customFormat="false" ht="15" hidden="false" customHeight="false" outlineLevel="0" collapsed="false">
      <c r="A201" s="1" t="n">
        <v>2018</v>
      </c>
      <c r="B201" s="44" t="n">
        <v>-6.8159666016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-14.6999775237441</v>
      </c>
    </row>
    <row r="205" customFormat="false" ht="15" hidden="false" customHeight="false" outlineLevel="0" collapsed="false">
      <c r="A205" s="1" t="n">
        <v>2022</v>
      </c>
      <c r="B205" s="44" t="n">
        <v>-23.5199640379905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1897.20767784037</v>
      </c>
    </row>
    <row r="208" customFormat="false" ht="15" hidden="false" customHeight="false" outlineLevel="0" collapsed="false">
      <c r="A208" s="1" t="n">
        <v>2014</v>
      </c>
      <c r="B208" s="1" t="n">
        <v>1897.20754510933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.0165913800001363</v>
      </c>
    </row>
    <row r="211" customFormat="false" ht="15" hidden="false" customHeight="false" outlineLevel="0" collapsed="false">
      <c r="A211" s="1" t="n">
        <v>2017</v>
      </c>
      <c r="B211" s="1" t="n">
        <v>0.0266291648999868</v>
      </c>
    </row>
    <row r="212" customFormat="false" ht="15" hidden="false" customHeight="false" outlineLevel="0" collapsed="false">
      <c r="A212" s="1" t="n">
        <v>2018</v>
      </c>
      <c r="B212" s="1" t="n">
        <v>0.0100046021398157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-245.680166578973</v>
      </c>
    </row>
    <row r="216" customFormat="false" ht="15" hidden="false" customHeight="false" outlineLevel="0" collapsed="false">
      <c r="A216" s="1" t="n">
        <v>2022</v>
      </c>
      <c r="B216" s="1" t="n">
        <v>-393.088266526358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164.010289954016</v>
      </c>
      <c r="C16" s="86" t="n">
        <v>1.73559343379173</v>
      </c>
      <c r="D16" s="86"/>
      <c r="E16" s="86" t="n">
        <v>96.4844888098519</v>
      </c>
      <c r="F16" s="87" t="n">
        <v>120148.138308798</v>
      </c>
      <c r="G16" s="87" t="n">
        <v>1052984.9761415</v>
      </c>
      <c r="H16" s="87" t="n">
        <v>3224.00088401018</v>
      </c>
      <c r="I16" s="88" t="n">
        <v>43422.7706109536</v>
      </c>
      <c r="J16" s="89" t="n">
        <v>-0.148127296320286</v>
      </c>
      <c r="K16" s="90" t="n">
        <v>-0.965795976783076</v>
      </c>
      <c r="L16" s="89" t="n">
        <v>-2.37571797313092</v>
      </c>
      <c r="M16" s="91" t="n">
        <v>-10.2777751693462</v>
      </c>
      <c r="N16" s="89" t="n">
        <v>-0.123732412720765</v>
      </c>
      <c r="O16" s="90" t="n">
        <v>-0.850238587530979</v>
      </c>
      <c r="P16" s="89" t="n">
        <v>-2.35132308953139</v>
      </c>
      <c r="Q16" s="91" t="n">
        <v>-10.1622177800941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1.35145816777509</v>
      </c>
      <c r="C17" s="93" t="n">
        <v>0.212435742967107</v>
      </c>
      <c r="D17" s="93"/>
      <c r="E17" s="94" t="n">
        <v>2.984348</v>
      </c>
      <c r="F17" s="94" t="n">
        <v>2012.2188</v>
      </c>
      <c r="G17" s="94" t="n">
        <v>20122.188</v>
      </c>
      <c r="H17" s="94" t="n">
        <v>52.00448</v>
      </c>
      <c r="I17" s="94" t="n">
        <v>520.0448</v>
      </c>
      <c r="J17" s="95" t="n">
        <v>-0.0160026161188884</v>
      </c>
      <c r="K17" s="96" t="n">
        <v>-0.0737781309616508</v>
      </c>
      <c r="L17" s="96" t="n">
        <v>-1.90598801761986</v>
      </c>
      <c r="M17" s="97" t="n">
        <v>-8.78732780506538</v>
      </c>
      <c r="N17" s="95" t="n">
        <v>0.139067989297659</v>
      </c>
      <c r="O17" s="96" t="n">
        <v>0.641156186635367</v>
      </c>
      <c r="P17" s="96" t="n">
        <v>-1.75091741220331</v>
      </c>
      <c r="Q17" s="97" t="n">
        <v>-8.07239348746836</v>
      </c>
      <c r="R17" s="98" t="n">
        <v>0.941769759564454</v>
      </c>
      <c r="S17" s="98" t="n">
        <v>2.16136159820042</v>
      </c>
      <c r="T17" s="98" t="n">
        <v>0.119555355459584</v>
      </c>
      <c r="U17" s="98" t="n">
        <v>0.128780232300092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56.5504097974851</v>
      </c>
      <c r="C18" s="93" t="n">
        <v>0.529545126178693</v>
      </c>
      <c r="D18" s="93"/>
      <c r="E18" s="94" t="n">
        <v>30.096957399808</v>
      </c>
      <c r="F18" s="94" t="n">
        <v>41071.4535857766</v>
      </c>
      <c r="G18" s="94" t="n">
        <v>123214.36075733</v>
      </c>
      <c r="H18" s="94" t="n">
        <v>-0.0441768720432</v>
      </c>
      <c r="I18" s="100" t="n">
        <v>-0.1325306161296</v>
      </c>
      <c r="J18" s="95" t="n">
        <v>-0.104301879429252</v>
      </c>
      <c r="K18" s="96" t="n">
        <v>1.05236528271209</v>
      </c>
      <c r="L18" s="96" t="n">
        <v>-2.12420583984962</v>
      </c>
      <c r="M18" s="97" t="n">
        <v>1.05236528271209</v>
      </c>
      <c r="N18" s="95" t="n">
        <v>-0.0861634751086674</v>
      </c>
      <c r="O18" s="96" t="n">
        <v>1.05236528271209</v>
      </c>
      <c r="P18" s="96" t="n">
        <v>-2.10606743552904</v>
      </c>
      <c r="Q18" s="97" t="n">
        <v>1.05236528271209</v>
      </c>
      <c r="R18" s="98" t="n">
        <v>0.726171609300994</v>
      </c>
      <c r="S18" s="98" t="n">
        <v>0.762480189766044</v>
      </c>
      <c r="T18" s="98" t="n">
        <v>0.115212543845537</v>
      </c>
      <c r="U18" s="98" t="n">
        <v>0.116089614488075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5.03904560690095</v>
      </c>
      <c r="C19" s="93" t="n">
        <v>0.0471862547288777</v>
      </c>
      <c r="D19" s="93"/>
      <c r="E19" s="94" t="n">
        <v>2.10834</v>
      </c>
      <c r="F19" s="94" t="n">
        <v>3659.76</v>
      </c>
      <c r="G19" s="94" t="n">
        <v>54896.4</v>
      </c>
      <c r="H19" s="94" t="n">
        <v>193.226188889755</v>
      </c>
      <c r="I19" s="100" t="n">
        <v>2898.39283334633</v>
      </c>
      <c r="J19" s="95" t="n">
        <v>-0.162901418790805</v>
      </c>
      <c r="K19" s="96" t="n">
        <v>-0.663308780612361</v>
      </c>
      <c r="L19" s="96" t="n">
        <v>-2.49074941932371</v>
      </c>
      <c r="M19" s="97" t="n">
        <v>-10.1419372059872</v>
      </c>
      <c r="N19" s="95" t="n">
        <v>-0.139964479321968</v>
      </c>
      <c r="O19" s="96" t="n">
        <v>-0.569913195337614</v>
      </c>
      <c r="P19" s="96" t="n">
        <v>-2.46781247985488</v>
      </c>
      <c r="Q19" s="97" t="n">
        <v>-10.0485416207124</v>
      </c>
      <c r="R19" s="98" t="n">
        <v>0.66180272528735</v>
      </c>
      <c r="S19" s="98" t="n">
        <v>0.694892861551717</v>
      </c>
      <c r="T19" s="98" t="n">
        <v>0.113462045798522</v>
      </c>
      <c r="U19" s="98" t="n">
        <v>0.11439597403141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13.80260318412</v>
      </c>
      <c r="C20" s="93" t="n">
        <v>0.129249306431274</v>
      </c>
      <c r="D20" s="93"/>
      <c r="E20" s="94" t="n">
        <v>4.92076355364399</v>
      </c>
      <c r="F20" s="94" t="n">
        <v>10024.56</v>
      </c>
      <c r="G20" s="94" t="n">
        <v>150368.4</v>
      </c>
      <c r="H20" s="94" t="n">
        <v>1348.28939719018</v>
      </c>
      <c r="I20" s="100" t="n">
        <v>20224.3409578527</v>
      </c>
      <c r="J20" s="95" t="n">
        <v>-0.275904168819988</v>
      </c>
      <c r="K20" s="96" t="n">
        <v>-1.12343808386881</v>
      </c>
      <c r="L20" s="96" t="n">
        <v>-2.6037521693529</v>
      </c>
      <c r="M20" s="97" t="n">
        <v>-10.6020665092436</v>
      </c>
      <c r="N20" s="95" t="n">
        <v>-0.247586146016427</v>
      </c>
      <c r="O20" s="96" t="n">
        <v>-1.00813157939138</v>
      </c>
      <c r="P20" s="96" t="n">
        <v>-2.57543414654934</v>
      </c>
      <c r="Q20" s="97" t="n">
        <v>-10.4867600047662</v>
      </c>
      <c r="R20" s="98" t="n">
        <v>0.536044806359822</v>
      </c>
      <c r="S20" s="98" t="n">
        <v>0.562847046677813</v>
      </c>
      <c r="T20" s="98" t="n">
        <v>0.109074909090091</v>
      </c>
      <c r="U20" s="98" t="n">
        <v>0.110142138976681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38.8166615187111</v>
      </c>
      <c r="C21" s="93" t="n">
        <v>0.363484084295276</v>
      </c>
      <c r="D21" s="93"/>
      <c r="E21" s="94" t="n">
        <v>16.390140991816</v>
      </c>
      <c r="F21" s="94" t="n">
        <v>28191.78</v>
      </c>
      <c r="G21" s="94" t="n">
        <v>422876.7</v>
      </c>
      <c r="H21" s="94" t="n">
        <v>962.274941707482</v>
      </c>
      <c r="I21" s="100" t="n">
        <v>14434.1241256122</v>
      </c>
      <c r="J21" s="95" t="n">
        <v>-0.391000576277446</v>
      </c>
      <c r="K21" s="96" t="n">
        <v>-1.59209242862631</v>
      </c>
      <c r="L21" s="96" t="n">
        <v>-2.71884857681036</v>
      </c>
      <c r="M21" s="97" t="n">
        <v>-11.0707208540011</v>
      </c>
      <c r="N21" s="95" t="n">
        <v>-0.357201772166388</v>
      </c>
      <c r="O21" s="96" t="n">
        <v>-1.45446905058899</v>
      </c>
      <c r="P21" s="96" t="n">
        <v>-2.6850497726993</v>
      </c>
      <c r="Q21" s="97" t="n">
        <v>-10.9330974759638</v>
      </c>
      <c r="R21" s="98" t="n">
        <v>0.449120300243433</v>
      </c>
      <c r="S21" s="98" t="n">
        <v>0.471576315255605</v>
      </c>
      <c r="T21" s="98" t="n">
        <v>0.104942029319431</v>
      </c>
      <c r="U21" s="98" t="n">
        <v>0.106122829191284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48.4501116790234</v>
      </c>
      <c r="C23" s="93" t="n">
        <v>0.453692919190503</v>
      </c>
      <c r="D23" s="93"/>
      <c r="E23" s="94" t="n">
        <v>39.9839388645839</v>
      </c>
      <c r="F23" s="94" t="n">
        <v>35188.3659230212</v>
      </c>
      <c r="G23" s="94" t="n">
        <v>281506.927384169</v>
      </c>
      <c r="H23" s="94" t="n">
        <v>668.250053094807</v>
      </c>
      <c r="I23" s="100" t="n">
        <v>5346.00042475846</v>
      </c>
      <c r="J23" s="95" t="n">
        <v>0.171951252595821</v>
      </c>
      <c r="K23" s="96" t="n">
        <v>0.665188176672316</v>
      </c>
      <c r="L23" s="96" t="n">
        <v>-2.00519014905455</v>
      </c>
      <c r="M23" s="97" t="n">
        <v>-7.75701693936542</v>
      </c>
      <c r="N23" s="95" t="n">
        <v>0.177960079890207</v>
      </c>
      <c r="O23" s="96" t="n">
        <v>0.688433141809539</v>
      </c>
      <c r="P23" s="96" t="n">
        <v>-1.99918132176016</v>
      </c>
      <c r="Q23" s="97" t="n">
        <v>-7.7337719742282</v>
      </c>
      <c r="R23" s="98" t="n">
        <v>2.36268767337766</v>
      </c>
      <c r="S23" s="98" t="n">
        <v>2.48082205704654</v>
      </c>
      <c r="T23" s="98" t="n">
        <v>0.12943739856435</v>
      </c>
      <c r="U23" s="98" t="n">
        <v>0.129775952909534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18</v>
      </c>
      <c r="C1" s="109"/>
      <c r="D1" s="109" t="s">
        <v>119</v>
      </c>
      <c r="G1" s="109" t="s">
        <v>120</v>
      </c>
      <c r="K1" s="110" t="s">
        <v>121</v>
      </c>
    </row>
    <row r="2" customFormat="false" ht="15" hidden="false" customHeight="false" outlineLevel="0" collapsed="false">
      <c r="B2" s="111" t="s">
        <v>122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23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24</v>
      </c>
      <c r="C4" s="118"/>
      <c r="D4" s="121" t="n">
        <v>2507278.086</v>
      </c>
      <c r="G4" s="122" t="n">
        <v>2392783.3288016</v>
      </c>
      <c r="K4" s="110" t="s">
        <v>125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26</v>
      </c>
      <c r="C6" s="126"/>
      <c r="D6" s="127"/>
      <c r="E6" s="128"/>
      <c r="F6" s="128"/>
      <c r="G6" s="129" t="n">
        <v>32384.4113136588</v>
      </c>
      <c r="K6" s="110" t="s">
        <v>3</v>
      </c>
    </row>
    <row r="8" customFormat="false" ht="15" hidden="false" customHeight="false" outlineLevel="0" collapsed="false">
      <c r="B8" s="130" t="s">
        <v>127</v>
      </c>
      <c r="C8" s="131"/>
      <c r="D8" s="131"/>
      <c r="E8" s="131"/>
      <c r="F8" s="131"/>
      <c r="G8" s="131"/>
      <c r="H8" s="131"/>
      <c r="I8" s="131"/>
      <c r="J8" s="132"/>
      <c r="M8" s="130" t="s">
        <v>128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29</v>
      </c>
      <c r="D9" s="134" t="s">
        <v>28</v>
      </c>
      <c r="E9" s="135" t="s">
        <v>130</v>
      </c>
      <c r="F9" s="136" t="s">
        <v>30</v>
      </c>
      <c r="G9" s="135" t="s">
        <v>131</v>
      </c>
      <c r="H9" s="134" t="s">
        <v>132</v>
      </c>
      <c r="I9" s="136"/>
      <c r="J9" s="136" t="s">
        <v>133</v>
      </c>
      <c r="M9" s="133"/>
      <c r="N9" s="134" t="s">
        <v>134</v>
      </c>
      <c r="O9" s="134" t="s">
        <v>135</v>
      </c>
      <c r="P9" s="135" t="s">
        <v>136</v>
      </c>
      <c r="Q9" s="136" t="s">
        <v>137</v>
      </c>
      <c r="R9" s="136" t="s">
        <v>133</v>
      </c>
    </row>
    <row r="10" customFormat="false" ht="15" hidden="false" customHeight="false" outlineLevel="0" collapsed="false">
      <c r="B10" s="111" t="n">
        <v>2013</v>
      </c>
      <c r="C10" s="137" t="n">
        <v>60022.8578656386</v>
      </c>
      <c r="D10" s="138" t="n">
        <v>526338.854204469</v>
      </c>
      <c r="E10" s="137" t="n">
        <v>1612.00049708847</v>
      </c>
      <c r="F10" s="139" t="n">
        <v>21711.385470727</v>
      </c>
      <c r="G10" s="138" t="n">
        <v>81.9346332440933</v>
      </c>
      <c r="H10" s="138" t="n">
        <v>0.867136436189907</v>
      </c>
      <c r="I10" s="138"/>
      <c r="J10" s="139" t="n">
        <v>48.2047170266219</v>
      </c>
      <c r="M10" s="140" t="n">
        <v>2013</v>
      </c>
      <c r="N10" s="137" t="n">
        <v>71224.3579398478</v>
      </c>
      <c r="O10" s="138" t="n">
        <v>621249.527710782</v>
      </c>
      <c r="P10" s="137" t="n">
        <v>1897.20767784037</v>
      </c>
      <c r="Q10" s="139" t="n">
        <v>25550.175856417</v>
      </c>
      <c r="R10" s="139" t="n">
        <v>57.1792737612023</v>
      </c>
    </row>
    <row r="11" customFormat="false" ht="15.75" hidden="false" customHeight="false" outlineLevel="0" collapsed="false">
      <c r="B11" s="141" t="n">
        <v>2014</v>
      </c>
      <c r="C11" s="142" t="n">
        <v>60125.2804431592</v>
      </c>
      <c r="D11" s="143" t="n">
        <v>526646.121937031</v>
      </c>
      <c r="E11" s="142" t="n">
        <v>1612.00038692171</v>
      </c>
      <c r="F11" s="144" t="n">
        <v>21711.3851402267</v>
      </c>
      <c r="G11" s="143" t="n">
        <v>82.0756567099224</v>
      </c>
      <c r="H11" s="143" t="n">
        <v>0.868456997601824</v>
      </c>
      <c r="I11" s="143"/>
      <c r="J11" s="144" t="n">
        <v>48.2797717832299</v>
      </c>
      <c r="M11" s="141" t="n">
        <v>2014</v>
      </c>
      <c r="N11" s="142" t="n">
        <v>71347.7586356557</v>
      </c>
      <c r="O11" s="143" t="n">
        <v>621619.729798206</v>
      </c>
      <c r="P11" s="142" t="n">
        <v>1897.20754510933</v>
      </c>
      <c r="Q11" s="144" t="n">
        <v>25550.1754582239</v>
      </c>
      <c r="R11" s="144" t="n">
        <v>57.2697011788023</v>
      </c>
    </row>
    <row r="12" customFormat="false" ht="15.75" hidden="false" customHeight="false" outlineLevel="0" collapsed="false">
      <c r="B12" s="125" t="s">
        <v>21</v>
      </c>
      <c r="C12" s="145" t="n">
        <v>120148.138308798</v>
      </c>
      <c r="D12" s="146" t="n">
        <v>1052984.9761415</v>
      </c>
      <c r="E12" s="145" t="n">
        <v>3224.00088401018</v>
      </c>
      <c r="F12" s="147" t="n">
        <v>43422.7706109536</v>
      </c>
      <c r="G12" s="146" t="n">
        <v>164.010289954016</v>
      </c>
      <c r="H12" s="146" t="n">
        <v>1.73559343379173</v>
      </c>
      <c r="I12" s="146"/>
      <c r="J12" s="147" t="n">
        <v>96.4844888098519</v>
      </c>
      <c r="M12" s="148" t="s">
        <v>21</v>
      </c>
      <c r="N12" s="145" t="n">
        <v>142572.116575504</v>
      </c>
      <c r="O12" s="146" t="n">
        <v>1242869.25750899</v>
      </c>
      <c r="P12" s="145" t="n">
        <v>3794.4152229497</v>
      </c>
      <c r="Q12" s="147" t="n">
        <v>51100.3513146409</v>
      </c>
      <c r="R12" s="147" t="n">
        <v>114.448974940005</v>
      </c>
    </row>
    <row r="14" customFormat="false" ht="15" hidden="false" customHeight="false" outlineLevel="0" collapsed="false">
      <c r="B14" s="149" t="s">
        <v>138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39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40</v>
      </c>
      <c r="E16" s="154" t="s">
        <v>141</v>
      </c>
      <c r="F16" s="156" t="s">
        <v>142</v>
      </c>
      <c r="G16" s="154" t="s">
        <v>143</v>
      </c>
      <c r="H16" s="154" t="s">
        <v>144</v>
      </c>
      <c r="I16" s="157" t="s">
        <v>145</v>
      </c>
      <c r="L16" s="158"/>
    </row>
    <row r="17" customFormat="false" ht="15" hidden="false" customHeight="false" outlineLevel="0" collapsed="false">
      <c r="B17" s="159" t="s">
        <v>146</v>
      </c>
      <c r="C17" s="160" t="n">
        <v>2425167.74011526</v>
      </c>
      <c r="D17" s="161" t="n">
        <v>211697.141977873</v>
      </c>
      <c r="E17" s="161" t="n">
        <v>33563.0447090744</v>
      </c>
      <c r="F17" s="162" t="s">
        <v>147</v>
      </c>
      <c r="G17" s="161" t="n">
        <v>-2179907.55342832</v>
      </c>
      <c r="H17" s="163" t="n">
        <v>0.101131225947814</v>
      </c>
      <c r="I17" s="157" t="s">
        <v>148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49</v>
      </c>
      <c r="C18" s="160" t="n">
        <v>2392783.3288016</v>
      </c>
      <c r="D18" s="161" t="n">
        <v>211697.141977873</v>
      </c>
      <c r="E18" s="161" t="n">
        <v>33563.0447090744</v>
      </c>
      <c r="F18" s="164" t="s">
        <v>147</v>
      </c>
      <c r="G18" s="161" t="n">
        <v>-2147523.14211466</v>
      </c>
      <c r="H18" s="163" t="n">
        <v>0.102499956320651</v>
      </c>
      <c r="I18" s="157" t="s">
        <v>150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51</v>
      </c>
      <c r="C19" s="166" t="n">
        <v>2507777.90052598</v>
      </c>
      <c r="D19" s="167" t="n">
        <v>211697.141977873</v>
      </c>
      <c r="E19" s="167" t="n">
        <v>33563.0447090744</v>
      </c>
      <c r="F19" s="168" t="s">
        <v>147</v>
      </c>
      <c r="G19" s="167" t="n">
        <v>-2262517.71383903</v>
      </c>
      <c r="H19" s="169" t="n">
        <v>0.0977998038165606</v>
      </c>
      <c r="I19" s="170" t="s">
        <v>148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52</v>
      </c>
      <c r="H20" s="172"/>
      <c r="I20" s="172"/>
      <c r="J20" s="173"/>
    </row>
    <row r="21" customFormat="false" ht="15" hidden="false" customHeight="false" outlineLevel="0" collapsed="false">
      <c r="B21" s="171" t="s">
        <v>153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54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55</v>
      </c>
      <c r="D24" s="153"/>
      <c r="E24" s="154"/>
      <c r="F24" s="154"/>
      <c r="G24" s="154" t="s">
        <v>139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43</v>
      </c>
      <c r="H25" s="172"/>
      <c r="I25" s="174"/>
    </row>
    <row r="26" customFormat="false" ht="15" hidden="false" customHeight="false" outlineLevel="0" collapsed="false">
      <c r="B26" s="175" t="s">
        <v>156</v>
      </c>
      <c r="C26" s="176" t="n">
        <v>693986.317393117</v>
      </c>
      <c r="D26" s="177"/>
      <c r="E26" s="178" t="n">
        <v>2.68076309674818</v>
      </c>
      <c r="F26" s="178" t="n">
        <v>0.305045123617263</v>
      </c>
      <c r="G26" s="178" t="n">
        <v>-2.37571797313092</v>
      </c>
      <c r="H26" s="172"/>
      <c r="I26" s="174"/>
    </row>
    <row r="27" customFormat="false" ht="15" hidden="false" customHeight="false" outlineLevel="0" collapsed="false">
      <c r="B27" s="175" t="s">
        <v>157</v>
      </c>
      <c r="C27" s="176" t="n">
        <v>693986.317393117</v>
      </c>
      <c r="D27" s="177"/>
      <c r="E27" s="178" t="n">
        <v>2.65636821314866</v>
      </c>
      <c r="F27" s="178" t="n">
        <v>0.305045123617263</v>
      </c>
      <c r="G27" s="178" t="n">
        <v>-2.35132308953139</v>
      </c>
      <c r="H27" s="172"/>
      <c r="I27" s="174"/>
    </row>
    <row r="28" customFormat="false" ht="15" hidden="false" customHeight="false" outlineLevel="0" collapsed="false">
      <c r="B28" s="175" t="s">
        <v>158</v>
      </c>
      <c r="C28" s="176" t="n">
        <v>693986.317393117</v>
      </c>
      <c r="D28" s="177"/>
      <c r="E28" s="178" t="n">
        <v>3.11907705039393</v>
      </c>
      <c r="F28" s="178" t="n">
        <v>0.305045123617263</v>
      </c>
      <c r="G28" s="178" t="n">
        <v>-2.81403192677667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59</v>
      </c>
      <c r="C30" s="182"/>
      <c r="D30" s="183" t="n">
        <v>26320.3834274457</v>
      </c>
      <c r="E30" s="184" t="n">
        <v>11.5529482610146</v>
      </c>
      <c r="F30" s="184" t="n">
        <v>1.27517309166843</v>
      </c>
      <c r="G30" s="178" t="n">
        <v>-10.2777751693462</v>
      </c>
      <c r="H30" s="172"/>
      <c r="I30" s="120"/>
    </row>
    <row r="31" customFormat="false" ht="15" hidden="false" customHeight="false" outlineLevel="0" collapsed="false">
      <c r="B31" s="175" t="s">
        <v>160</v>
      </c>
      <c r="C31" s="182"/>
      <c r="D31" s="183" t="n">
        <v>26320.3834274457</v>
      </c>
      <c r="E31" s="184" t="n">
        <v>11.4373908717625</v>
      </c>
      <c r="F31" s="184" t="n">
        <v>1.27517309166843</v>
      </c>
      <c r="G31" s="178" t="n">
        <v>-10.1622177800941</v>
      </c>
      <c r="H31" s="172"/>
      <c r="I31" s="120"/>
    </row>
    <row r="32" customFormat="false" ht="15" hidden="false" customHeight="false" outlineLevel="0" collapsed="false">
      <c r="B32" s="148" t="s">
        <v>161</v>
      </c>
      <c r="C32" s="185"/>
      <c r="D32" s="186" t="n">
        <v>26320.3834274457</v>
      </c>
      <c r="E32" s="187" t="n">
        <v>13.0386058244066</v>
      </c>
      <c r="F32" s="187" t="n">
        <v>1.27517309166843</v>
      </c>
      <c r="G32" s="188" t="n">
        <v>-11.7634327327382</v>
      </c>
      <c r="H32" s="189"/>
      <c r="I32" s="190"/>
    </row>
    <row r="34" customFormat="false" ht="15" hidden="false" customHeight="false" outlineLevel="0" collapsed="false">
      <c r="B34" s="149" t="s">
        <v>162</v>
      </c>
      <c r="C34" s="150"/>
      <c r="D34" s="150"/>
      <c r="E34" s="150"/>
      <c r="F34" s="150"/>
      <c r="G34" s="150"/>
      <c r="H34" s="150"/>
      <c r="I34" s="151"/>
      <c r="M34" s="149" t="s">
        <v>163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64</v>
      </c>
      <c r="D35" s="192"/>
      <c r="E35" s="192"/>
      <c r="F35" s="153" t="s">
        <v>165</v>
      </c>
      <c r="G35" s="153"/>
      <c r="H35" s="193"/>
      <c r="I35" s="194"/>
      <c r="M35" s="191"/>
      <c r="N35" s="192" t="s">
        <v>164</v>
      </c>
      <c r="O35" s="192"/>
      <c r="P35" s="192"/>
      <c r="Q35" s="153" t="s">
        <v>165</v>
      </c>
      <c r="R35" s="153"/>
      <c r="S35" s="193"/>
      <c r="T35" s="194"/>
    </row>
    <row r="36" customFormat="false" ht="15" hidden="false" customHeight="false" outlineLevel="0" collapsed="false">
      <c r="B36" s="123" t="s">
        <v>166</v>
      </c>
      <c r="C36" s="195" t="s">
        <v>167</v>
      </c>
      <c r="D36" s="195" t="s">
        <v>168</v>
      </c>
      <c r="E36" s="195" t="s">
        <v>169</v>
      </c>
      <c r="F36" s="195" t="s">
        <v>167</v>
      </c>
      <c r="G36" s="195" t="s">
        <v>168</v>
      </c>
      <c r="H36" s="193"/>
      <c r="I36" s="120"/>
      <c r="M36" s="123" t="s">
        <v>166</v>
      </c>
      <c r="N36" s="195" t="s">
        <v>167</v>
      </c>
      <c r="O36" s="195" t="s">
        <v>168</v>
      </c>
      <c r="P36" s="195" t="s">
        <v>169</v>
      </c>
      <c r="Q36" s="195" t="s">
        <v>167</v>
      </c>
      <c r="R36" s="195" t="s">
        <v>168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30.8847800304688</v>
      </c>
      <c r="D37" s="197" t="n">
        <v>7.60840169214174</v>
      </c>
      <c r="E37" s="197" t="n">
        <v>4.06070688492928</v>
      </c>
      <c r="F37" s="197" t="n">
        <v>9.43020290796757</v>
      </c>
      <c r="G37" s="197" t="n">
        <v>14.8304045732139</v>
      </c>
      <c r="H37" s="171" t="s">
        <v>170</v>
      </c>
      <c r="I37" s="120"/>
      <c r="M37" s="196" t="n">
        <v>2013</v>
      </c>
      <c r="N37" s="197" t="n">
        <v>36.6493886166259</v>
      </c>
      <c r="O37" s="197" t="n">
        <v>9.02871012202299</v>
      </c>
      <c r="P37" s="197" t="n">
        <v>4.81860680822475</v>
      </c>
      <c r="Q37" s="197" t="n">
        <v>11.0986649153662</v>
      </c>
      <c r="R37" s="197" t="n">
        <v>17.4543106361314</v>
      </c>
      <c r="S37" s="171" t="s">
        <v>170</v>
      </c>
      <c r="T37" s="120"/>
    </row>
    <row r="38" customFormat="false" ht="15" hidden="false" customHeight="false" outlineLevel="0" collapsed="false">
      <c r="B38" s="196" t="n">
        <v>2014</v>
      </c>
      <c r="C38" s="197" t="n">
        <v>30.9373997178112</v>
      </c>
      <c r="D38" s="197" t="n">
        <v>7.62134484411424</v>
      </c>
      <c r="E38" s="197" t="n">
        <v>4.06762774985524</v>
      </c>
      <c r="F38" s="197" t="n">
        <v>9.430202263492</v>
      </c>
      <c r="G38" s="197" t="n">
        <v>14.8304035596797</v>
      </c>
      <c r="H38" s="171" t="s">
        <v>171</v>
      </c>
      <c r="I38" s="120"/>
      <c r="M38" s="196" t="n">
        <v>2014</v>
      </c>
      <c r="N38" s="197" t="n">
        <v>36.7127858302915</v>
      </c>
      <c r="O38" s="197" t="n">
        <v>9.04430428102599</v>
      </c>
      <c r="P38" s="197" t="n">
        <v>4.82694519970181</v>
      </c>
      <c r="Q38" s="197" t="n">
        <v>11.0986641388896</v>
      </c>
      <c r="R38" s="197" t="n">
        <v>17.4543094150058</v>
      </c>
      <c r="S38" s="171" t="s">
        <v>171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72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72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73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74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75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76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77</v>
      </c>
      <c r="C48" s="94" t="n">
        <v>61.82217974828</v>
      </c>
      <c r="D48" s="94" t="n">
        <v>15.229746536256</v>
      </c>
      <c r="E48" s="94" t="n">
        <v>8.12833463478452</v>
      </c>
      <c r="F48" s="94" t="n">
        <v>18.8604051714596</v>
      </c>
      <c r="G48" s="94" t="n">
        <v>29.6608081328937</v>
      </c>
      <c r="H48" s="171"/>
      <c r="I48" s="120"/>
      <c r="M48" s="198" t="s">
        <v>177</v>
      </c>
      <c r="N48" s="94" t="n">
        <v>73.3621744469174</v>
      </c>
      <c r="O48" s="94" t="n">
        <v>18.073014403049</v>
      </c>
      <c r="P48" s="94" t="n">
        <v>9.64555200792656</v>
      </c>
      <c r="Q48" s="94" t="n">
        <v>22.1973290542557</v>
      </c>
      <c r="R48" s="94" t="n">
        <v>34.9086200511372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78</v>
      </c>
      <c r="C50" s="158"/>
      <c r="D50" s="158"/>
      <c r="E50" s="158"/>
      <c r="F50" s="158"/>
      <c r="G50" s="158"/>
      <c r="H50" s="154"/>
      <c r="I50" s="120"/>
      <c r="M50" s="123" t="s">
        <v>178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270.886890780647</v>
      </c>
      <c r="D51" s="197" t="n">
        <v>66.746564614144</v>
      </c>
      <c r="E51" s="197" t="n">
        <v>35.6142165434126</v>
      </c>
      <c r="F51" s="197" t="n">
        <v>127.011605003753</v>
      </c>
      <c r="G51" s="197" t="n">
        <v>199.744746330688</v>
      </c>
      <c r="H51" s="154"/>
      <c r="I51" s="120"/>
      <c r="M51" s="152" t="n">
        <v>2013</v>
      </c>
      <c r="N51" s="197" t="n">
        <v>319.745613805462</v>
      </c>
      <c r="O51" s="197" t="n">
        <v>78.7881732680444</v>
      </c>
      <c r="P51" s="197" t="n">
        <v>42.03744776785</v>
      </c>
      <c r="Q51" s="197" t="n">
        <v>149.46852876004</v>
      </c>
      <c r="R51" s="197" t="n">
        <v>235.061617879037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271.044749842675</v>
      </c>
      <c r="D52" s="197" t="n">
        <v>66.7853940700615</v>
      </c>
      <c r="E52" s="197" t="n">
        <v>35.6349791381905</v>
      </c>
      <c r="F52" s="197" t="n">
        <v>127.011603070326</v>
      </c>
      <c r="G52" s="197" t="n">
        <v>199.744743290085</v>
      </c>
      <c r="H52" s="154"/>
      <c r="I52" s="120"/>
      <c r="M52" s="152" t="n">
        <v>2014</v>
      </c>
      <c r="N52" s="197" t="n">
        <v>319.935805446459</v>
      </c>
      <c r="O52" s="197" t="n">
        <v>78.8349557450534</v>
      </c>
      <c r="P52" s="197" t="n">
        <v>42.0624629422812</v>
      </c>
      <c r="Q52" s="197" t="n">
        <v>149.46852643061</v>
      </c>
      <c r="R52" s="197" t="n">
        <v>235.06161421566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79</v>
      </c>
      <c r="C62" s="201" t="n">
        <v>541.931640623322</v>
      </c>
      <c r="D62" s="201" t="n">
        <v>133.531958684205</v>
      </c>
      <c r="E62" s="201" t="n">
        <v>71.2491956816031</v>
      </c>
      <c r="F62" s="201" t="n">
        <v>254.023208074079</v>
      </c>
      <c r="G62" s="201" t="n">
        <v>399.489489620773</v>
      </c>
      <c r="H62" s="202"/>
      <c r="I62" s="190"/>
      <c r="M62" s="200" t="s">
        <v>179</v>
      </c>
      <c r="N62" s="201" t="n">
        <v>639.681419251921</v>
      </c>
      <c r="O62" s="201" t="n">
        <v>157.623129013098</v>
      </c>
      <c r="P62" s="201" t="n">
        <v>84.0999107101312</v>
      </c>
      <c r="Q62" s="201" t="n">
        <v>298.937055190649</v>
      </c>
      <c r="R62" s="201" t="n">
        <v>470.123232094696</v>
      </c>
      <c r="S62" s="202"/>
      <c r="T62" s="190"/>
    </row>
    <row r="65" customFormat="false" ht="15" hidden="false" customHeight="false" outlineLevel="0" collapsed="false">
      <c r="B65" s="149" t="s">
        <v>180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81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82</v>
      </c>
      <c r="K66" s="210" t="s">
        <v>183</v>
      </c>
      <c r="M66" s="203"/>
      <c r="N66" s="211" t="s">
        <v>184</v>
      </c>
      <c r="O66" s="205" t="s">
        <v>185</v>
      </c>
      <c r="P66" s="207" t="s">
        <v>186</v>
      </c>
      <c r="Q66" s="207" t="s">
        <v>187</v>
      </c>
      <c r="R66" s="208" t="s">
        <v>182</v>
      </c>
    </row>
    <row r="67" customFormat="false" ht="15" hidden="false" customHeight="false" outlineLevel="0" collapsed="false">
      <c r="B67" s="212" t="n">
        <v>2013</v>
      </c>
      <c r="C67" s="197" t="n">
        <v>60022.8578656386</v>
      </c>
      <c r="D67" s="197" t="n">
        <v>526338.854204469</v>
      </c>
      <c r="E67" s="197" t="n">
        <v>1612.00049708847</v>
      </c>
      <c r="F67" s="197" t="n">
        <v>21711.385470727</v>
      </c>
      <c r="G67" s="197" t="n">
        <v>81.9346332440933</v>
      </c>
      <c r="H67" s="197" t="n">
        <v>0.867136436189907</v>
      </c>
      <c r="I67" s="197"/>
      <c r="J67" s="197" t="n">
        <v>48.2047170266219</v>
      </c>
      <c r="K67" s="213" t="n">
        <v>83.1759300166806</v>
      </c>
      <c r="M67" s="212" t="n">
        <v>2013</v>
      </c>
      <c r="N67" s="214" t="n">
        <v>71224.3579398478</v>
      </c>
      <c r="O67" s="214" t="n">
        <v>621249.527710782</v>
      </c>
      <c r="P67" s="214" t="n">
        <v>1897.20767784037</v>
      </c>
      <c r="Q67" s="214" t="n">
        <v>25550.175856417</v>
      </c>
      <c r="R67" s="214" t="n">
        <v>57.1792737612023</v>
      </c>
    </row>
    <row r="68" customFormat="false" ht="15" hidden="false" customHeight="false" outlineLevel="0" collapsed="false">
      <c r="B68" s="212" t="n">
        <v>2014</v>
      </c>
      <c r="C68" s="197" t="n">
        <v>60125.2804431592</v>
      </c>
      <c r="D68" s="197" t="n">
        <v>526646.121937031</v>
      </c>
      <c r="E68" s="197" t="n">
        <v>1612.00038692171</v>
      </c>
      <c r="F68" s="197" t="n">
        <v>21711.3851402267</v>
      </c>
      <c r="G68" s="197" t="n">
        <v>82.0756567099224</v>
      </c>
      <c r="H68" s="197" t="n">
        <v>0.868456997601824</v>
      </c>
      <c r="I68" s="197"/>
      <c r="J68" s="197" t="n">
        <v>48.2797717832299</v>
      </c>
      <c r="K68" s="213" t="n">
        <v>166.495000681037</v>
      </c>
      <c r="M68" s="212" t="n">
        <v>2014</v>
      </c>
      <c r="N68" s="214" t="n">
        <v>71347.7586356557</v>
      </c>
      <c r="O68" s="214" t="n">
        <v>621619.729798206</v>
      </c>
      <c r="P68" s="214" t="n">
        <v>1897.20754510933</v>
      </c>
      <c r="Q68" s="214" t="n">
        <v>25550.1754582239</v>
      </c>
      <c r="R68" s="214" t="n">
        <v>57.2697011788023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83.319070664356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15.0527502738835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57.3278293940085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42.4182197678005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13.0330585117608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49.17749202168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36.8415214239695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120148.138308798</v>
      </c>
      <c r="D78" s="217" t="n">
        <v>1052984.9761415</v>
      </c>
      <c r="E78" s="218" t="n">
        <v>3224.00088401018</v>
      </c>
      <c r="F78" s="218" t="n">
        <v>43422.7706109536</v>
      </c>
      <c r="G78" s="216" t="n">
        <v>164.010289954016</v>
      </c>
      <c r="H78" s="218" t="n">
        <v>1.73559343379173</v>
      </c>
      <c r="I78" s="217"/>
      <c r="J78" s="217" t="n">
        <v>96.4844888098519</v>
      </c>
      <c r="K78" s="219" t="n">
        <v>119.13912996897</v>
      </c>
      <c r="M78" s="215" t="s">
        <v>52</v>
      </c>
      <c r="N78" s="216" t="n">
        <v>142572.116575504</v>
      </c>
      <c r="O78" s="217" t="n">
        <v>1242869.25750899</v>
      </c>
      <c r="P78" s="218" t="n">
        <v>3794.4152229497</v>
      </c>
      <c r="Q78" s="218" t="n">
        <v>51100.3513146409</v>
      </c>
      <c r="R78" s="217" t="n">
        <v>114.448974940005</v>
      </c>
    </row>
    <row r="81" customFormat="false" ht="15" hidden="false" customHeight="false" outlineLevel="0" collapsed="false">
      <c r="B81" s="149" t="s">
        <v>188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89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82</v>
      </c>
      <c r="K82" s="226" t="s">
        <v>190</v>
      </c>
      <c r="M82" s="230"/>
      <c r="N82" s="231" t="s">
        <v>191</v>
      </c>
      <c r="O82" s="231" t="s">
        <v>192</v>
      </c>
      <c r="P82" s="231" t="s">
        <v>193</v>
      </c>
      <c r="Q82" s="231" t="s">
        <v>194</v>
      </c>
      <c r="R82" s="205" t="s">
        <v>195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120148.138308798</v>
      </c>
      <c r="D83" s="87" t="n">
        <v>1052984.9761415</v>
      </c>
      <c r="E83" s="234" t="n">
        <v>3224.00088401018</v>
      </c>
      <c r="F83" s="88" t="n">
        <v>43422.7706109536</v>
      </c>
      <c r="G83" s="87" t="n">
        <v>164.010289954016</v>
      </c>
      <c r="H83" s="87" t="n">
        <v>1.73559343379173</v>
      </c>
      <c r="I83" s="87"/>
      <c r="J83" s="88" t="n">
        <v>96.4844888098519</v>
      </c>
      <c r="K83" s="88" t="n">
        <v>-2179907.55342832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196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71224.3579398478</v>
      </c>
      <c r="O84" s="239"/>
      <c r="P84" s="240" t="n">
        <v>0</v>
      </c>
      <c r="Q84" s="240" t="n">
        <v>0</v>
      </c>
      <c r="R84" s="241" t="n">
        <v>71224.3579398478</v>
      </c>
      <c r="S84" s="242" t="n">
        <v>71224.3579398478</v>
      </c>
    </row>
    <row r="85" customFormat="false" ht="15" hidden="false" customHeight="false" outlineLevel="0" collapsed="false">
      <c r="B85" s="236" t="s">
        <v>197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142572.116575504</v>
      </c>
      <c r="O85" s="239" t="n">
        <v>0</v>
      </c>
      <c r="P85" s="240" t="n">
        <v>0</v>
      </c>
      <c r="Q85" s="240" t="n">
        <v>0</v>
      </c>
      <c r="R85" s="241" t="n">
        <v>142572.116575504</v>
      </c>
      <c r="S85" s="242" t="n">
        <v>71347.7586356558</v>
      </c>
    </row>
    <row r="86" customFormat="false" ht="15" hidden="false" customHeight="false" outlineLevel="0" collapsed="false">
      <c r="B86" s="236" t="s">
        <v>198</v>
      </c>
      <c r="C86" s="237" t="n">
        <v>120148.138308798</v>
      </c>
      <c r="D86" s="94" t="n">
        <v>1052984.9761415</v>
      </c>
      <c r="E86" s="237" t="n">
        <v>3224.00088401018</v>
      </c>
      <c r="F86" s="100" t="n">
        <v>43422.7706109536</v>
      </c>
      <c r="G86" s="197" t="n">
        <v>164.010289954016</v>
      </c>
      <c r="H86" s="197" t="n">
        <v>1.73559343379173</v>
      </c>
      <c r="I86" s="197"/>
      <c r="J86" s="197" t="n">
        <v>96.4844888098519</v>
      </c>
      <c r="K86" s="243" t="n">
        <v>-2179907.55342832</v>
      </c>
      <c r="M86" s="230" t="n">
        <v>2015</v>
      </c>
      <c r="N86" s="214" t="n">
        <v>142572.116575504</v>
      </c>
      <c r="O86" s="239" t="n">
        <v>0</v>
      </c>
      <c r="P86" s="240" t="n">
        <v>0</v>
      </c>
      <c r="Q86" s="240" t="n">
        <v>0</v>
      </c>
      <c r="R86" s="241" t="n">
        <v>142572.116575504</v>
      </c>
      <c r="S86" s="242" t="n">
        <v>0</v>
      </c>
    </row>
    <row r="87" customFormat="false" ht="15" hidden="false" customHeight="false" outlineLevel="0" collapsed="false">
      <c r="B87" s="236" t="s">
        <v>199</v>
      </c>
      <c r="C87" s="237" t="n">
        <v>0</v>
      </c>
      <c r="D87" s="94" t="n">
        <v>0</v>
      </c>
      <c r="E87" s="237" t="n">
        <v>0</v>
      </c>
      <c r="F87" s="100" t="n">
        <v>0</v>
      </c>
      <c r="G87" s="197" t="n">
        <v>0</v>
      </c>
      <c r="H87" s="197" t="n">
        <v>0</v>
      </c>
      <c r="I87" s="197"/>
      <c r="J87" s="197" t="n">
        <v>0</v>
      </c>
      <c r="K87" s="243" t="n">
        <v>0</v>
      </c>
      <c r="M87" s="230" t="n">
        <v>2016</v>
      </c>
      <c r="N87" s="214" t="n">
        <v>142572.116575504</v>
      </c>
      <c r="O87" s="239" t="n">
        <v>-15425.086976</v>
      </c>
      <c r="P87" s="240" t="n">
        <v>0</v>
      </c>
      <c r="Q87" s="240" t="n">
        <v>0</v>
      </c>
      <c r="R87" s="241" t="n">
        <v>127147.029599504</v>
      </c>
      <c r="S87" s="242" t="n">
        <v>-15425.086976</v>
      </c>
    </row>
    <row r="88" customFormat="false" ht="15" hidden="false" customHeight="false" outlineLevel="0" collapsed="false">
      <c r="B88" s="236" t="s">
        <v>200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142572.116575504</v>
      </c>
      <c r="O88" s="239" t="n">
        <v>-40182.35157248</v>
      </c>
      <c r="P88" s="240" t="n">
        <v>0</v>
      </c>
      <c r="Q88" s="240" t="n">
        <v>0</v>
      </c>
      <c r="R88" s="241" t="n">
        <v>102389.765003024</v>
      </c>
      <c r="S88" s="242" t="n">
        <v>-24757.26459648</v>
      </c>
    </row>
    <row r="89" customFormat="false" ht="15" hidden="false" customHeight="false" outlineLevel="0" collapsed="false">
      <c r="B89" s="236" t="s">
        <v>201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142572.116575504</v>
      </c>
      <c r="O89" s="239" t="n">
        <v>-49483.679019008</v>
      </c>
      <c r="P89" s="240" t="n">
        <v>0</v>
      </c>
      <c r="Q89" s="240" t="n">
        <v>0</v>
      </c>
      <c r="R89" s="241" t="n">
        <v>93088.4375564955</v>
      </c>
      <c r="S89" s="242" t="n">
        <v>-9301.32744652801</v>
      </c>
    </row>
    <row r="90" customFormat="false" ht="15" hidden="false" customHeight="false" outlineLevel="0" collapsed="false">
      <c r="B90" s="236" t="s">
        <v>202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142572.116575504</v>
      </c>
      <c r="O90" s="239" t="n">
        <v>-49483.679019008</v>
      </c>
      <c r="P90" s="240" t="n">
        <v>0</v>
      </c>
      <c r="Q90" s="240" t="n">
        <v>0</v>
      </c>
      <c r="R90" s="241" t="n">
        <v>93088.4375564955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142572.116575504</v>
      </c>
      <c r="O91" s="239" t="n">
        <v>-49483.679019008</v>
      </c>
      <c r="P91" s="240" t="n">
        <v>0</v>
      </c>
      <c r="Q91" s="240" t="n">
        <v>0</v>
      </c>
      <c r="R91" s="241" t="n">
        <v>93088.4375564955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142572.116575504</v>
      </c>
      <c r="O92" s="239" t="n">
        <v>-62420.5782554128</v>
      </c>
      <c r="P92" s="240" t="n">
        <v>0</v>
      </c>
      <c r="Q92" s="240" t="n">
        <v>0</v>
      </c>
      <c r="R92" s="241" t="n">
        <v>80151.5383200907</v>
      </c>
      <c r="S92" s="242" t="n">
        <v>-12936.8992364048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142572.116575504</v>
      </c>
      <c r="O93" s="245" t="n">
        <v>-83119.6170336606</v>
      </c>
      <c r="P93" s="246" t="n">
        <v>0</v>
      </c>
      <c r="Q93" s="246" t="n">
        <v>0</v>
      </c>
      <c r="R93" s="247" t="n">
        <v>59452.4995418429</v>
      </c>
      <c r="S93" s="248" t="n">
        <v>-20699.0387782478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03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04</v>
      </c>
      <c r="O96" s="154" t="s">
        <v>205</v>
      </c>
      <c r="P96" s="154" t="s">
        <v>206</v>
      </c>
      <c r="Q96" s="154" t="s">
        <v>206</v>
      </c>
      <c r="R96" s="154" t="s">
        <v>52</v>
      </c>
      <c r="S96" s="249" t="s">
        <v>207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08</v>
      </c>
      <c r="O97" s="154" t="s">
        <v>209</v>
      </c>
      <c r="P97" s="154" t="s">
        <v>208</v>
      </c>
      <c r="Q97" s="154" t="s">
        <v>210</v>
      </c>
      <c r="R97" s="154" t="s">
        <v>211</v>
      </c>
      <c r="S97" s="249" t="s">
        <v>208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57.1792737612023</v>
      </c>
      <c r="O99" s="239"/>
      <c r="P99" s="240" t="n">
        <v>0</v>
      </c>
      <c r="Q99" s="240" t="n">
        <v>0</v>
      </c>
      <c r="R99" s="241" t="n">
        <v>57.1792737612023</v>
      </c>
      <c r="S99" s="242" t="n">
        <v>57.1792737612023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114.448974940005</v>
      </c>
      <c r="O100" s="239" t="n">
        <v>0</v>
      </c>
      <c r="P100" s="240" t="n">
        <v>0</v>
      </c>
      <c r="Q100" s="240" t="n">
        <v>0</v>
      </c>
      <c r="R100" s="241" t="n">
        <v>114.448974940005</v>
      </c>
      <c r="S100" s="242" t="n">
        <v>57.2697011788023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114.448974940005</v>
      </c>
      <c r="O101" s="239" t="n">
        <v>0</v>
      </c>
      <c r="P101" s="240" t="n">
        <v>0</v>
      </c>
      <c r="Q101" s="240" t="n">
        <v>0</v>
      </c>
      <c r="R101" s="241" t="n">
        <v>114.448974940005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114.448974940005</v>
      </c>
      <c r="O102" s="239" t="n">
        <v>-11.3034272</v>
      </c>
      <c r="P102" s="240" t="n">
        <v>0</v>
      </c>
      <c r="Q102" s="240" t="n">
        <v>0</v>
      </c>
      <c r="R102" s="241" t="n">
        <v>103.145547740005</v>
      </c>
      <c r="S102" s="242" t="n">
        <v>-11.3034272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114.448974940005</v>
      </c>
      <c r="O103" s="239" t="n">
        <v>-29.445427856</v>
      </c>
      <c r="P103" s="240" t="n">
        <v>0</v>
      </c>
      <c r="Q103" s="240" t="n">
        <v>0</v>
      </c>
      <c r="R103" s="241" t="n">
        <v>85.0035470840045</v>
      </c>
      <c r="S103" s="242" t="n">
        <v>-18.142000656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114.448974940005</v>
      </c>
      <c r="O104" s="239" t="n">
        <v>-36.2613944576</v>
      </c>
      <c r="P104" s="240" t="n">
        <v>0</v>
      </c>
      <c r="Q104" s="240" t="n">
        <v>0</v>
      </c>
      <c r="R104" s="241" t="n">
        <v>78.1875804824045</v>
      </c>
      <c r="S104" s="242" t="n">
        <v>-6.8159666016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114.448974940005</v>
      </c>
      <c r="O105" s="239" t="n">
        <v>-36.2613944576</v>
      </c>
      <c r="P105" s="240" t="n">
        <v>0</v>
      </c>
      <c r="Q105" s="240" t="n">
        <v>0</v>
      </c>
      <c r="R105" s="241" t="n">
        <v>78.1875804824045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114.448974940005</v>
      </c>
      <c r="O106" s="239" t="n">
        <v>-36.2613944576</v>
      </c>
      <c r="P106" s="240" t="n">
        <v>0</v>
      </c>
      <c r="Q106" s="240" t="n">
        <v>0</v>
      </c>
      <c r="R106" s="241" t="n">
        <v>78.1875804824045</v>
      </c>
      <c r="S106" s="242" t="n">
        <v>0</v>
      </c>
    </row>
    <row r="107" customFormat="false" ht="15" hidden="false" customHeight="false" outlineLevel="0" collapsed="false">
      <c r="B107" s="253" t="s">
        <v>212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114.448974940005</v>
      </c>
      <c r="O107" s="239" t="n">
        <v>-50.9613719813441</v>
      </c>
      <c r="P107" s="240" t="n">
        <v>0</v>
      </c>
      <c r="Q107" s="240" t="n">
        <v>0</v>
      </c>
      <c r="R107" s="241" t="n">
        <v>63.4876029586605</v>
      </c>
      <c r="S107" s="242" t="n">
        <v>-14.6999775237441</v>
      </c>
    </row>
    <row r="108" customFormat="false" ht="15" hidden="false" customHeight="false" outlineLevel="0" collapsed="false">
      <c r="B108" s="256" t="s">
        <v>213</v>
      </c>
      <c r="M108" s="235" t="n">
        <v>2022</v>
      </c>
      <c r="N108" s="244" t="n">
        <v>114.448974940005</v>
      </c>
      <c r="O108" s="245" t="n">
        <v>-74.4813360193346</v>
      </c>
      <c r="P108" s="246" t="n">
        <v>0</v>
      </c>
      <c r="Q108" s="246" t="n">
        <v>0</v>
      </c>
      <c r="R108" s="247" t="n">
        <v>39.96763892067</v>
      </c>
      <c r="S108" s="248" t="n">
        <v>-23.5199640379905</v>
      </c>
    </row>
    <row r="109" customFormat="false" ht="15" hidden="false" customHeight="false" outlineLevel="0" collapsed="false">
      <c r="B109" s="257" t="s">
        <v>214</v>
      </c>
    </row>
    <row r="110" customFormat="false" ht="15" hidden="false" customHeight="false" outlineLevel="0" collapsed="false">
      <c r="B110" s="149" t="s">
        <v>215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16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82</v>
      </c>
      <c r="K111" s="226" t="s">
        <v>190</v>
      </c>
      <c r="M111" s="230"/>
      <c r="N111" s="231" t="s">
        <v>191</v>
      </c>
      <c r="O111" s="231" t="s">
        <v>192</v>
      </c>
      <c r="P111" s="231" t="s">
        <v>217</v>
      </c>
      <c r="Q111" s="231" t="s">
        <v>194</v>
      </c>
      <c r="R111" s="205" t="s">
        <v>195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120148.138308798</v>
      </c>
      <c r="D112" s="87" t="n">
        <v>1052984.9761415</v>
      </c>
      <c r="E112" s="234" t="n">
        <v>3224.00088401018</v>
      </c>
      <c r="F112" s="88" t="n">
        <v>43422.7706109536</v>
      </c>
      <c r="G112" s="234" t="n">
        <v>164.010289954016</v>
      </c>
      <c r="H112" s="87" t="n">
        <v>1.73559343379173</v>
      </c>
      <c r="I112" s="88"/>
      <c r="J112" s="88" t="n">
        <v>96.4844888098519</v>
      </c>
      <c r="K112" s="88" t="n">
        <v>-2179907.55342832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1897.20767784037</v>
      </c>
      <c r="O113" s="239"/>
      <c r="P113" s="240" t="n">
        <v>0</v>
      </c>
      <c r="Q113" s="240" t="n">
        <v>0</v>
      </c>
      <c r="R113" s="241" t="n">
        <v>1897.20767784037</v>
      </c>
      <c r="S113" s="242" t="n">
        <v>1897.20767784037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3794.4152229497</v>
      </c>
      <c r="O114" s="239" t="n">
        <v>0</v>
      </c>
      <c r="P114" s="240" t="n">
        <v>0</v>
      </c>
      <c r="Q114" s="240" t="n">
        <v>0</v>
      </c>
      <c r="R114" s="241" t="n">
        <v>3794.4152229497</v>
      </c>
      <c r="S114" s="242" t="n">
        <v>1897.20754510933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3794.4152229497</v>
      </c>
      <c r="O115" s="239" t="n">
        <v>0</v>
      </c>
      <c r="P115" s="240" t="n">
        <v>0</v>
      </c>
      <c r="Q115" s="240" t="n">
        <v>0</v>
      </c>
      <c r="R115" s="241" t="n">
        <v>3794.4152229497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3794.4152229497</v>
      </c>
      <c r="O116" s="239" t="n">
        <v>0.01659138</v>
      </c>
      <c r="P116" s="240" t="n">
        <v>0</v>
      </c>
      <c r="Q116" s="240" t="n">
        <v>0</v>
      </c>
      <c r="R116" s="241" t="n">
        <v>3794.4318143297</v>
      </c>
      <c r="S116" s="242" t="n">
        <v>0.0165913800001363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3794.4152229497</v>
      </c>
      <c r="O117" s="239" t="n">
        <v>0.0432205449</v>
      </c>
      <c r="P117" s="240" t="n">
        <v>0</v>
      </c>
      <c r="Q117" s="240" t="n">
        <v>0</v>
      </c>
      <c r="R117" s="241" t="n">
        <v>3794.4584434946</v>
      </c>
      <c r="S117" s="242" t="n">
        <v>0.0266291648999868</v>
      </c>
    </row>
    <row r="118" customFormat="false" ht="15" hidden="false" customHeight="false" outlineLevel="0" collapsed="false">
      <c r="B118" s="261" t="s">
        <v>218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3794.4152229497</v>
      </c>
      <c r="O118" s="239" t="n">
        <v>0.05322514704</v>
      </c>
      <c r="P118" s="240" t="n">
        <v>0</v>
      </c>
      <c r="Q118" s="240" t="n">
        <v>0</v>
      </c>
      <c r="R118" s="241" t="n">
        <v>3794.46844809674</v>
      </c>
      <c r="S118" s="242" t="n">
        <v>0.0100046021398157</v>
      </c>
    </row>
    <row r="119" customFormat="false" ht="15" hidden="false" customHeight="false" outlineLevel="0" collapsed="false">
      <c r="B119" s="261" t="s">
        <v>219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3794.4152229497</v>
      </c>
      <c r="O119" s="239" t="n">
        <v>0.05322514704</v>
      </c>
      <c r="P119" s="240" t="n">
        <v>0</v>
      </c>
      <c r="Q119" s="240" t="n">
        <v>0</v>
      </c>
      <c r="R119" s="241" t="n">
        <v>3794.46844809674</v>
      </c>
      <c r="S119" s="242" t="n">
        <v>0</v>
      </c>
    </row>
    <row r="120" customFormat="false" ht="15" hidden="false" customHeight="false" outlineLevel="0" collapsed="false">
      <c r="B120" s="261" t="s">
        <v>220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3794.4152229497</v>
      </c>
      <c r="O120" s="239" t="n">
        <v>0.05322514704</v>
      </c>
      <c r="P120" s="240" t="n">
        <v>0</v>
      </c>
      <c r="Q120" s="240" t="n">
        <v>0</v>
      </c>
      <c r="R120" s="241" t="n">
        <v>3794.46844809674</v>
      </c>
      <c r="S120" s="242" t="n">
        <v>0</v>
      </c>
    </row>
    <row r="121" customFormat="false" ht="15" hidden="false" customHeight="false" outlineLevel="0" collapsed="false">
      <c r="B121" s="261" t="s">
        <v>221</v>
      </c>
      <c r="C121" s="237" t="n">
        <v>120148.138308798</v>
      </c>
      <c r="D121" s="100" t="n">
        <v>1052984.9761415</v>
      </c>
      <c r="E121" s="94" t="n">
        <v>3224.00088401018</v>
      </c>
      <c r="F121" s="100" t="n">
        <v>43422.7706109536</v>
      </c>
      <c r="G121" s="197" t="n">
        <v>164.010289954016</v>
      </c>
      <c r="H121" s="197" t="n">
        <v>1.73559343379173</v>
      </c>
      <c r="I121" s="197"/>
      <c r="J121" s="197" t="n">
        <v>96.4844888098519</v>
      </c>
      <c r="K121" s="243" t="n">
        <v>-2179907.55342832</v>
      </c>
      <c r="M121" s="230" t="n">
        <v>2021</v>
      </c>
      <c r="N121" s="214" t="n">
        <v>3794.4152229497</v>
      </c>
      <c r="O121" s="239" t="n">
        <v>-245.626941431933</v>
      </c>
      <c r="P121" s="240" t="n">
        <v>0</v>
      </c>
      <c r="Q121" s="240" t="n">
        <v>0</v>
      </c>
      <c r="R121" s="241" t="n">
        <v>3548.78828151776</v>
      </c>
      <c r="S121" s="242" t="n">
        <v>-245.680166578973</v>
      </c>
    </row>
    <row r="122" customFormat="false" ht="15" hidden="false" customHeight="false" outlineLevel="0" collapsed="false">
      <c r="B122" s="261" t="s">
        <v>222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3794.4152229497</v>
      </c>
      <c r="O122" s="245" t="n">
        <v>-638.715207958291</v>
      </c>
      <c r="P122" s="246" t="n">
        <v>0</v>
      </c>
      <c r="Q122" s="246" t="n">
        <v>0</v>
      </c>
      <c r="R122" s="247" t="n">
        <v>3155.7000149914</v>
      </c>
      <c r="S122" s="248" t="n">
        <v>-393.088266526358</v>
      </c>
    </row>
    <row r="123" customFormat="false" ht="15" hidden="false" customHeight="false" outlineLevel="0" collapsed="false">
      <c r="B123" s="261" t="s">
        <v>223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24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225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26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27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28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29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30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31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32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33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34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35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36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37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0</v>
      </c>
    </row>
    <row r="138" customFormat="false" ht="15" hidden="false" customHeight="false" outlineLevel="0" collapsed="false">
      <c r="B138" s="263" t="s">
        <v>213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14</v>
      </c>
    </row>
    <row r="140" customFormat="false" ht="15" hidden="false" customHeight="false" outlineLevel="0" collapsed="false">
      <c r="B140" s="149" t="s">
        <v>238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82</v>
      </c>
      <c r="K141" s="226" t="s">
        <v>190</v>
      </c>
    </row>
    <row r="142" customFormat="false" ht="15" hidden="false" customHeight="false" outlineLevel="0" collapsed="false">
      <c r="B142" s="233" t="s">
        <v>52</v>
      </c>
      <c r="C142" s="87" t="n">
        <v>120148.138308798</v>
      </c>
      <c r="D142" s="87" t="n">
        <v>1052984.9761415</v>
      </c>
      <c r="E142" s="87" t="n">
        <v>3224.00088401018</v>
      </c>
      <c r="F142" s="88" t="n">
        <v>43422.7706109536</v>
      </c>
      <c r="G142" s="234" t="n">
        <v>164.010289954016</v>
      </c>
      <c r="H142" s="87" t="n">
        <v>1.73559343379173</v>
      </c>
      <c r="I142" s="87"/>
      <c r="J142" s="88" t="n">
        <v>96.4844888098519</v>
      </c>
      <c r="K142" s="88" t="n">
        <v>-2179907.55342832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39</v>
      </c>
      <c r="C147" s="26" t="n">
        <v>120148.138308798</v>
      </c>
      <c r="D147" s="26" t="n">
        <v>1052984.9761415</v>
      </c>
      <c r="E147" s="26" t="n">
        <v>3224.00088401018</v>
      </c>
      <c r="F147" s="265" t="n">
        <v>43422.7706109536</v>
      </c>
      <c r="G147" s="197" t="n">
        <v>164.010289954016</v>
      </c>
      <c r="H147" s="197" t="n">
        <v>1.73559343379173</v>
      </c>
      <c r="I147" s="197"/>
      <c r="J147" s="197" t="n">
        <v>96.4844888098519</v>
      </c>
      <c r="K147" s="213" t="n">
        <v>-2179907.55342832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13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40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41</v>
      </c>
      <c r="D157" s="229" t="s">
        <v>242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40.9673166220466</v>
      </c>
      <c r="D158" s="26" t="n">
        <v>0.867136436189907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122.972461599054</v>
      </c>
      <c r="D159" s="26" t="n">
        <v>1.73559343379173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164.010289954016</v>
      </c>
      <c r="D160" s="26" t="n">
        <v>1.73559343379173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149.907943371102</v>
      </c>
      <c r="D161" s="26" t="n">
        <v>1.47148115140834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121.632738472359</v>
      </c>
      <c r="D162" s="26" t="n">
        <v>1.20604830761304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107.459880156531</v>
      </c>
      <c r="D163" s="26" t="n">
        <v>1.20604830761304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107.459880156531</v>
      </c>
      <c r="D164" s="26" t="n">
        <v>1.20604830761304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107.459880156531</v>
      </c>
      <c r="D165" s="26" t="n">
        <v>1.20604830761304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95.3473522367747</v>
      </c>
      <c r="D166" s="26" t="n">
        <v>0.979201848017786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71.122296397263</v>
      </c>
      <c r="D167" s="26" t="n">
        <v>0.752355388422535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58.6719039355633</v>
      </c>
      <c r="D168" s="26" t="n">
        <v>0.646137516938981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57.9961748516758</v>
      </c>
      <c r="D169" s="26" t="n">
        <v>0.539919645455428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43</v>
      </c>
    </row>
    <row r="172" customFormat="false" ht="15" hidden="false" customHeight="false" outlineLevel="0" collapsed="false">
      <c r="B172" s="149" t="s">
        <v>244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45</v>
      </c>
      <c r="C173" s="269" t="n">
        <v>2013</v>
      </c>
      <c r="D173" s="256" t="s">
        <v>243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46</v>
      </c>
      <c r="D174" s="78" t="s">
        <v>247</v>
      </c>
      <c r="E174" s="79" t="s">
        <v>248</v>
      </c>
      <c r="F174" s="110"/>
      <c r="G174" s="80" t="s">
        <v>249</v>
      </c>
      <c r="H174" s="80" t="s">
        <v>250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0.226225503183839</v>
      </c>
      <c r="E178" s="26" t="n">
        <v>0.380740678021681</v>
      </c>
      <c r="F178" s="273"/>
      <c r="G178" s="26" t="n">
        <v>242.326374851076</v>
      </c>
      <c r="H178" s="26" t="n">
        <v>0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20.323112756555</v>
      </c>
      <c r="E179" s="26" t="n">
        <v>41.3478461892754</v>
      </c>
      <c r="F179" s="273"/>
      <c r="G179" s="26" t="n">
        <v>2632.67022795857</v>
      </c>
      <c r="H179" s="26" t="n">
        <v>0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20.3387633111281</v>
      </c>
      <c r="E180" s="26" t="n">
        <v>41.4956293200477</v>
      </c>
      <c r="F180" s="273"/>
      <c r="G180" s="26" t="n">
        <v>2643.33973450364</v>
      </c>
      <c r="H180" s="26" t="n">
        <v>0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40.9624060704617</v>
      </c>
      <c r="E181" s="26" t="n">
        <v>83.1759300166806</v>
      </c>
      <c r="F181" s="273"/>
      <c r="G181" s="26" t="n">
        <v>5349.14925374599</v>
      </c>
      <c r="H181" s="26" t="n">
        <v>0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41.0196213980373</v>
      </c>
      <c r="E182" s="26" t="n">
        <v>83.0344710379397</v>
      </c>
      <c r="F182" s="273"/>
      <c r="G182" s="26" t="n">
        <v>5350.66215809208</v>
      </c>
      <c r="H182" s="26" t="n">
        <v>0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40.9199223976408</v>
      </c>
      <c r="E183" s="26" t="n">
        <v>83.0955016328929</v>
      </c>
      <c r="F183" s="273"/>
      <c r="G183" s="26" t="n">
        <v>5330.07935820896</v>
      </c>
      <c r="H183" s="26" t="n">
        <v>0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0.710664343685226</v>
      </c>
      <c r="E184" s="26" t="n">
        <v>1.5676516122257</v>
      </c>
      <c r="F184" s="273"/>
      <c r="G184" s="26" t="n">
        <v>805.036395226546</v>
      </c>
      <c r="H184" s="26" t="n">
        <v>201.500062136059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0.693299343515802</v>
      </c>
      <c r="E185" s="26" t="n">
        <v>1.10320938829755</v>
      </c>
      <c r="F185" s="273"/>
      <c r="G185" s="26" t="n">
        <v>728.986146377037</v>
      </c>
      <c r="H185" s="26" t="n">
        <v>201.500062136059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0.647202787249578</v>
      </c>
      <c r="E186" s="26" t="n">
        <v>0.991003039762196</v>
      </c>
      <c r="F186" s="273"/>
      <c r="G186" s="26" t="n">
        <v>721.19522489476</v>
      </c>
      <c r="H186" s="26" t="n">
        <v>201.500062136059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0.851436575549789</v>
      </c>
      <c r="E187" s="26" t="n">
        <v>1.49304604969086</v>
      </c>
      <c r="F187" s="273"/>
      <c r="G187" s="26" t="n">
        <v>967.093933558615</v>
      </c>
      <c r="H187" s="26" t="n">
        <v>268.666749514745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0.887035683353828</v>
      </c>
      <c r="E188" s="26" t="n">
        <v>1.47090862501636</v>
      </c>
      <c r="F188" s="273"/>
      <c r="G188" s="26" t="n">
        <v>961.060392093244</v>
      </c>
      <c r="H188" s="26" t="n">
        <v>268.666749514745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0.803905624233024</v>
      </c>
      <c r="E189" s="26" t="n">
        <v>1.3343504050625</v>
      </c>
      <c r="F189" s="273"/>
      <c r="G189" s="26" t="n">
        <v>954.621146443255</v>
      </c>
      <c r="H189" s="26" t="n">
        <v>268.666749514745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1.13145765627218</v>
      </c>
      <c r="E190" s="26" t="n">
        <v>1.90415509811722</v>
      </c>
      <c r="F190" s="273"/>
      <c r="G190" s="26" t="n">
        <v>1212.03424866707</v>
      </c>
      <c r="H190" s="26" t="n">
        <v>0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101.650819649232</v>
      </c>
      <c r="E191" s="26" t="n">
        <v>206.810801270215</v>
      </c>
      <c r="F191" s="273"/>
      <c r="G191" s="26" t="n">
        <v>13167.9089444925</v>
      </c>
      <c r="H191" s="26" t="n">
        <v>0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101.729072422098</v>
      </c>
      <c r="E192" s="26" t="n">
        <v>207.549716924076</v>
      </c>
      <c r="F192" s="273"/>
      <c r="G192" s="26" t="n">
        <v>13221.2564772179</v>
      </c>
      <c r="H192" s="26" t="n">
        <v>0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122.9577299443</v>
      </c>
      <c r="E193" s="26" t="n">
        <v>249.670930697717</v>
      </c>
      <c r="F193" s="273"/>
      <c r="G193" s="26" t="n">
        <v>16056.5633706373</v>
      </c>
      <c r="H193" s="26" t="n">
        <v>0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123.129375927027</v>
      </c>
      <c r="E194" s="26" t="n">
        <v>249.246553761495</v>
      </c>
      <c r="F194" s="273"/>
      <c r="G194" s="26" t="n">
        <v>16061.1020836756</v>
      </c>
      <c r="H194" s="26" t="n">
        <v>0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122.830278925837</v>
      </c>
      <c r="E195" s="26" t="n">
        <v>249.429645546354</v>
      </c>
      <c r="F195" s="273"/>
      <c r="G195" s="26" t="n">
        <v>15999.3536840262</v>
      </c>
      <c r="H195" s="26" t="n">
        <v>0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1.65920722299113</v>
      </c>
      <c r="E196" s="26" t="n">
        <v>3.65920888588642</v>
      </c>
      <c r="F196" s="273"/>
      <c r="G196" s="26" t="n">
        <v>1879.62537876367</v>
      </c>
      <c r="H196" s="26" t="n">
        <v>470.166797879959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1.61868888926247</v>
      </c>
      <c r="E197" s="26" t="n">
        <v>2.5755103633874</v>
      </c>
      <c r="F197" s="273"/>
      <c r="G197" s="26" t="n">
        <v>1702.17479811482</v>
      </c>
      <c r="H197" s="26" t="n">
        <v>470.166797879959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1.51113025797462</v>
      </c>
      <c r="E198" s="26" t="n">
        <v>2.31369555013825</v>
      </c>
      <c r="F198" s="273"/>
      <c r="G198" s="26" t="n">
        <v>1683.99598132284</v>
      </c>
      <c r="H198" s="26" t="n">
        <v>470.166797879959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1.70419371251149</v>
      </c>
      <c r="E199" s="26" t="n">
        <v>2.98789893141699</v>
      </c>
      <c r="F199" s="273"/>
      <c r="G199" s="26" t="n">
        <v>1935.79736476398</v>
      </c>
      <c r="H199" s="26" t="n">
        <v>537.333480668364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1.77539192811957</v>
      </c>
      <c r="E200" s="26" t="n">
        <v>2.943624082068</v>
      </c>
      <c r="F200" s="273"/>
      <c r="G200" s="26" t="n">
        <v>1923.73028183324</v>
      </c>
      <c r="H200" s="26" t="n">
        <v>537.333480668364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1.60913180987797</v>
      </c>
      <c r="E201" s="26" t="n">
        <v>2.67050764216027</v>
      </c>
      <c r="F201" s="273"/>
      <c r="G201" s="26" t="n">
        <v>1910.85179053326</v>
      </c>
      <c r="H201" s="26" t="n">
        <v>537.333480668364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1.81112458688263</v>
      </c>
      <c r="E202" s="26" t="n">
        <v>3.04773225620872</v>
      </c>
      <c r="F202" s="273"/>
      <c r="G202" s="26" t="n">
        <v>1940.22049645536</v>
      </c>
      <c r="H202" s="26" t="n">
        <v>0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162.725925518269</v>
      </c>
      <c r="E203" s="26" t="n">
        <v>331.069050809554</v>
      </c>
      <c r="F203" s="273"/>
      <c r="G203" s="26" t="n">
        <v>21079.5930424672</v>
      </c>
      <c r="H203" s="26" t="n">
        <v>0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162.851129954854</v>
      </c>
      <c r="E204" s="26" t="n">
        <v>332.251315855732</v>
      </c>
      <c r="F204" s="273"/>
      <c r="G204" s="26" t="n">
        <v>21164.9490948278</v>
      </c>
      <c r="H204" s="26" t="n">
        <v>0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163.990647747676</v>
      </c>
      <c r="E205" s="26" t="n">
        <v>332.990001362073</v>
      </c>
      <c r="F205" s="273"/>
      <c r="G205" s="26" t="n">
        <v>21414.8282337827</v>
      </c>
      <c r="H205" s="26" t="n">
        <v>0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164.219509057979</v>
      </c>
      <c r="E206" s="26" t="n">
        <v>332.42416544711</v>
      </c>
      <c r="F206" s="273"/>
      <c r="G206" s="26" t="n">
        <v>21420.879851167</v>
      </c>
      <c r="H206" s="26" t="n">
        <v>0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163.820713056392</v>
      </c>
      <c r="E207" s="26" t="n">
        <v>332.668287826923</v>
      </c>
      <c r="F207" s="273"/>
      <c r="G207" s="26" t="n">
        <v>21338.5486516345</v>
      </c>
      <c r="H207" s="26" t="n">
        <v>0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1.89642547790585</v>
      </c>
      <c r="E208" s="26" t="n">
        <v>4.1822111313038</v>
      </c>
      <c r="F208" s="273"/>
      <c r="G208" s="26" t="n">
        <v>2148.37321825088</v>
      </c>
      <c r="H208" s="26" t="n">
        <v>537.333480668364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1.85011881078739</v>
      </c>
      <c r="E209" s="26" t="n">
        <v>2.94369853416207</v>
      </c>
      <c r="F209" s="273"/>
      <c r="G209" s="26" t="n">
        <v>1945.57255465218</v>
      </c>
      <c r="H209" s="26" t="n">
        <v>537.333480668364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1.72719466074413</v>
      </c>
      <c r="E210" s="26" t="n">
        <v>2.64448160473447</v>
      </c>
      <c r="F210" s="273"/>
      <c r="G210" s="26" t="n">
        <v>1924.79676403278</v>
      </c>
      <c r="H210" s="26" t="n">
        <v>537.333480668364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1.70419371251149</v>
      </c>
      <c r="E211" s="26" t="n">
        <v>2.98789893141699</v>
      </c>
      <c r="F211" s="273"/>
      <c r="G211" s="26" t="n">
        <v>1935.79736476398</v>
      </c>
      <c r="H211" s="26" t="n">
        <v>537.333480668364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1.77539192811957</v>
      </c>
      <c r="E212" s="26" t="n">
        <v>2.943624082068</v>
      </c>
      <c r="F212" s="273"/>
      <c r="G212" s="26" t="n">
        <v>1923.73028183324</v>
      </c>
      <c r="H212" s="26" t="n">
        <v>537.333480668364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1.60913180987797</v>
      </c>
      <c r="E213" s="26" t="n">
        <v>2.67050764216027</v>
      </c>
      <c r="F213" s="273"/>
      <c r="G213" s="26" t="n">
        <v>1910.85179053326</v>
      </c>
      <c r="H213" s="26" t="n">
        <v>537.333480668364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1.74509651628678</v>
      </c>
      <c r="E214" s="26" t="n">
        <v>2.95739065444494</v>
      </c>
      <c r="F214" s="273"/>
      <c r="G214" s="26" t="n">
        <v>1859.74561411772</v>
      </c>
      <c r="H214" s="26" t="n">
        <v>0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155.674752226812</v>
      </c>
      <c r="E215" s="26" t="n">
        <v>316.754986042011</v>
      </c>
      <c r="F215" s="273"/>
      <c r="G215" s="26" t="n">
        <v>20168.0321025335</v>
      </c>
      <c r="H215" s="26" t="n">
        <v>0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155.799956663397</v>
      </c>
      <c r="E216" s="26" t="n">
        <v>317.93725108819</v>
      </c>
      <c r="F216" s="273"/>
      <c r="G216" s="26" t="n">
        <v>20253.3881548941</v>
      </c>
      <c r="H216" s="26" t="n">
        <v>0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149.888301164762</v>
      </c>
      <c r="E217" s="26" t="n">
        <v>304.361871826988</v>
      </c>
      <c r="F217" s="273"/>
      <c r="G217" s="26" t="n">
        <v>19591.7063539153</v>
      </c>
      <c r="H217" s="26" t="n">
        <v>0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150.117162475065</v>
      </c>
      <c r="E218" s="26" t="n">
        <v>303.796035912024</v>
      </c>
      <c r="F218" s="273"/>
      <c r="G218" s="26" t="n">
        <v>19597.7579712996</v>
      </c>
      <c r="H218" s="26" t="n">
        <v>0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149.718366473478</v>
      </c>
      <c r="E219" s="26" t="n">
        <v>304.040158291837</v>
      </c>
      <c r="F219" s="273"/>
      <c r="G219" s="26" t="n">
        <v>19515.4267717671</v>
      </c>
      <c r="H219" s="26" t="n">
        <v>0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1.69834126611831</v>
      </c>
      <c r="E220" s="26" t="n">
        <v>3.91118632601244</v>
      </c>
      <c r="F220" s="273"/>
      <c r="G220" s="26" t="n">
        <v>1906.94857123794</v>
      </c>
      <c r="H220" s="26" t="n">
        <v>537.336234837444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1.65203459899985</v>
      </c>
      <c r="E221" s="26" t="n">
        <v>2.67267372887072</v>
      </c>
      <c r="F221" s="273"/>
      <c r="G221" s="26" t="n">
        <v>1704.14790763925</v>
      </c>
      <c r="H221" s="26" t="n">
        <v>537.336234837444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1.52911044895659</v>
      </c>
      <c r="E222" s="26" t="n">
        <v>2.37345679944311</v>
      </c>
      <c r="F222" s="273"/>
      <c r="G222" s="26" t="n">
        <v>1683.37211701984</v>
      </c>
      <c r="H222" s="26" t="n">
        <v>537.336234837444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1.44008143012811</v>
      </c>
      <c r="E223" s="26" t="n">
        <v>2.62653252436185</v>
      </c>
      <c r="F223" s="273"/>
      <c r="G223" s="26" t="n">
        <v>1613.8978354134</v>
      </c>
      <c r="H223" s="26" t="n">
        <v>537.337152893804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1.51127964573618</v>
      </c>
      <c r="E224" s="26" t="n">
        <v>2.58225767501286</v>
      </c>
      <c r="F224" s="273"/>
      <c r="G224" s="26" t="n">
        <v>1601.83075248266</v>
      </c>
      <c r="H224" s="26" t="n">
        <v>537.337152893804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1.34501952749458</v>
      </c>
      <c r="E225" s="26" t="n">
        <v>2.30914123510513</v>
      </c>
      <c r="F225" s="273"/>
      <c r="G225" s="26" t="n">
        <v>1588.95226118268</v>
      </c>
      <c r="H225" s="26" t="n">
        <v>537.337152893804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1.48065409355042</v>
      </c>
      <c r="E226" s="26" t="n">
        <v>2.59557253938098</v>
      </c>
      <c r="F226" s="273"/>
      <c r="G226" s="26" t="n">
        <v>1537.44371035545</v>
      </c>
      <c r="H226" s="26" t="n">
        <v>0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127.434803194527</v>
      </c>
      <c r="E227" s="26" t="n">
        <v>259.427156648003</v>
      </c>
      <c r="F227" s="273"/>
      <c r="G227" s="26" t="n">
        <v>16517.2305380991</v>
      </c>
      <c r="H227" s="26" t="n">
        <v>0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127.560007631112</v>
      </c>
      <c r="E228" s="26" t="n">
        <v>260.609421694181</v>
      </c>
      <c r="F228" s="273"/>
      <c r="G228" s="26" t="n">
        <v>16602.5865904597</v>
      </c>
      <c r="H228" s="26" t="n">
        <v>0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121.613096266019</v>
      </c>
      <c r="E229" s="26" t="n">
        <v>246.962472109141</v>
      </c>
      <c r="F229" s="273"/>
      <c r="G229" s="26" t="n">
        <v>15936.3469847811</v>
      </c>
      <c r="H229" s="26" t="n">
        <v>0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121.841957576322</v>
      </c>
      <c r="E230" s="26" t="n">
        <v>246.396636194178</v>
      </c>
      <c r="F230" s="273"/>
      <c r="G230" s="26" t="n">
        <v>15942.3986021655</v>
      </c>
      <c r="H230" s="26" t="n">
        <v>0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121.443161574736</v>
      </c>
      <c r="E231" s="26" t="n">
        <v>246.640758573991</v>
      </c>
      <c r="F231" s="273"/>
      <c r="G231" s="26" t="n">
        <v>15860.067402633</v>
      </c>
      <c r="H231" s="26" t="n">
        <v>0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1.43323856267599</v>
      </c>
      <c r="E232" s="26" t="n">
        <v>3.54846479493085</v>
      </c>
      <c r="F232" s="273"/>
      <c r="G232" s="26" t="n">
        <v>1583.84191865229</v>
      </c>
      <c r="H232" s="26" t="n">
        <v>537.339920833729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1.38693189555752</v>
      </c>
      <c r="E233" s="26" t="n">
        <v>2.30995219778912</v>
      </c>
      <c r="F233" s="273"/>
      <c r="G233" s="26" t="n">
        <v>1381.0412550536</v>
      </c>
      <c r="H233" s="26" t="n">
        <v>537.339920833729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1.26400774551426</v>
      </c>
      <c r="E234" s="26" t="n">
        <v>2.01073526836151</v>
      </c>
      <c r="F234" s="273"/>
      <c r="G234" s="26" t="n">
        <v>1360.2654644342</v>
      </c>
      <c r="H234" s="26" t="n">
        <v>537.339920833729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1.1746485863328</v>
      </c>
      <c r="E235" s="26" t="n">
        <v>2.26335928527144</v>
      </c>
      <c r="F235" s="273"/>
      <c r="G235" s="26" t="n">
        <v>1290.38880841606</v>
      </c>
      <c r="H235" s="26" t="n">
        <v>537.340843480371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1.24584680194088</v>
      </c>
      <c r="E236" s="26" t="n">
        <v>2.21908443592244</v>
      </c>
      <c r="F236" s="273"/>
      <c r="G236" s="26" t="n">
        <v>1278.32172548532</v>
      </c>
      <c r="H236" s="26" t="n">
        <v>537.340843480371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1.07958668369927</v>
      </c>
      <c r="E237" s="26" t="n">
        <v>1.94596799601471</v>
      </c>
      <c r="F237" s="273"/>
      <c r="G237" s="26" t="n">
        <v>1265.44323418534</v>
      </c>
      <c r="H237" s="26" t="n">
        <v>537.340843480371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1.28157946070394</v>
      </c>
      <c r="E238" s="26" t="n">
        <v>2.32319261006316</v>
      </c>
      <c r="F238" s="273"/>
      <c r="G238" s="26" t="n">
        <v>1294.81194010744</v>
      </c>
      <c r="H238" s="26" t="n">
        <v>0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106.175515720784</v>
      </c>
      <c r="E239" s="26" t="n">
        <v>216.270251373862</v>
      </c>
      <c r="F239" s="273"/>
      <c r="G239" s="26" t="n">
        <v>13768.874304199</v>
      </c>
      <c r="H239" s="26" t="n">
        <v>0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106.300720157369</v>
      </c>
      <c r="E240" s="26" t="n">
        <v>217.45251642004</v>
      </c>
      <c r="F240" s="273"/>
      <c r="G240" s="26" t="n">
        <v>13854.2303565596</v>
      </c>
      <c r="H240" s="26" t="n">
        <v>0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107.440237950191</v>
      </c>
      <c r="E241" s="26" t="n">
        <v>218.191201926381</v>
      </c>
      <c r="F241" s="273"/>
      <c r="G241" s="26" t="n">
        <v>14104.1094955144</v>
      </c>
      <c r="H241" s="26" t="n">
        <v>0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107.669099260493</v>
      </c>
      <c r="E242" s="26" t="n">
        <v>217.625366011417</v>
      </c>
      <c r="F242" s="273"/>
      <c r="G242" s="26" t="n">
        <v>14110.1611128988</v>
      </c>
      <c r="H242" s="26" t="n">
        <v>0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107.270303258907</v>
      </c>
      <c r="E243" s="26" t="n">
        <v>217.86948839123</v>
      </c>
      <c r="F243" s="273"/>
      <c r="G243" s="26" t="n">
        <v>14027.8299133663</v>
      </c>
      <c r="H243" s="26" t="n">
        <v>0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1.36688035172716</v>
      </c>
      <c r="E244" s="26" t="n">
        <v>3.45767148515824</v>
      </c>
      <c r="F244" s="273"/>
      <c r="G244" s="26" t="n">
        <v>1502.96466190296</v>
      </c>
      <c r="H244" s="26" t="n">
        <v>537.340843480371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1.32057368460869</v>
      </c>
      <c r="E245" s="26" t="n">
        <v>2.21915888801651</v>
      </c>
      <c r="F245" s="273"/>
      <c r="G245" s="26" t="n">
        <v>1300.16399830427</v>
      </c>
      <c r="H245" s="26" t="n">
        <v>537.340843480371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1.19764953456543</v>
      </c>
      <c r="E246" s="26" t="n">
        <v>1.91994195858891</v>
      </c>
      <c r="F246" s="273"/>
      <c r="G246" s="26" t="n">
        <v>1279.38820768486</v>
      </c>
      <c r="H246" s="26" t="n">
        <v>537.340843480371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1.1746485863328</v>
      </c>
      <c r="E247" s="26" t="n">
        <v>2.26335928527144</v>
      </c>
      <c r="F247" s="273"/>
      <c r="G247" s="26" t="n">
        <v>1290.38880841606</v>
      </c>
      <c r="H247" s="26" t="n">
        <v>537.340843480371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1.24584680194088</v>
      </c>
      <c r="E248" s="26" t="n">
        <v>2.21908443592244</v>
      </c>
      <c r="F248" s="273"/>
      <c r="G248" s="26" t="n">
        <v>1278.32172548532</v>
      </c>
      <c r="H248" s="26" t="n">
        <v>537.340843480371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1.07958668369927</v>
      </c>
      <c r="E249" s="26" t="n">
        <v>1.94596799601471</v>
      </c>
      <c r="F249" s="273"/>
      <c r="G249" s="26" t="n">
        <v>1265.44323418534</v>
      </c>
      <c r="H249" s="26" t="n">
        <v>537.340843480371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1.28157946070394</v>
      </c>
      <c r="E250" s="26" t="n">
        <v>2.32319261006316</v>
      </c>
      <c r="F250" s="273"/>
      <c r="G250" s="26" t="n">
        <v>1294.81194010744</v>
      </c>
      <c r="H250" s="26" t="n">
        <v>0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106.175515720784</v>
      </c>
      <c r="E251" s="26" t="n">
        <v>216.270251373862</v>
      </c>
      <c r="F251" s="273"/>
      <c r="G251" s="26" t="n">
        <v>13768.874304199</v>
      </c>
      <c r="H251" s="26" t="n">
        <v>0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106.300720157369</v>
      </c>
      <c r="E252" s="26" t="n">
        <v>217.45251642004</v>
      </c>
      <c r="F252" s="273"/>
      <c r="G252" s="26" t="n">
        <v>13854.2303565596</v>
      </c>
      <c r="H252" s="26" t="n">
        <v>0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107.440237950191</v>
      </c>
      <c r="E253" s="26" t="n">
        <v>218.191201926381</v>
      </c>
      <c r="F253" s="273"/>
      <c r="G253" s="26" t="n">
        <v>14104.1094955144</v>
      </c>
      <c r="H253" s="26" t="n">
        <v>0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107.669099260493</v>
      </c>
      <c r="E254" s="26" t="n">
        <v>217.625366011417</v>
      </c>
      <c r="F254" s="273"/>
      <c r="G254" s="26" t="n">
        <v>14110.1611128988</v>
      </c>
      <c r="H254" s="26" t="n">
        <v>0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107.270303258907</v>
      </c>
      <c r="E255" s="26" t="n">
        <v>217.86948839123</v>
      </c>
      <c r="F255" s="273"/>
      <c r="G255" s="26" t="n">
        <v>14027.8299133663</v>
      </c>
      <c r="H255" s="26" t="n">
        <v>0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1.36688035172716</v>
      </c>
      <c r="E256" s="26" t="n">
        <v>3.45767148515824</v>
      </c>
      <c r="F256" s="273"/>
      <c r="G256" s="26" t="n">
        <v>1502.96466190296</v>
      </c>
      <c r="H256" s="26" t="n">
        <v>537.340843480371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1.32057368460869</v>
      </c>
      <c r="E257" s="26" t="n">
        <v>2.21915888801651</v>
      </c>
      <c r="F257" s="273"/>
      <c r="G257" s="26" t="n">
        <v>1300.16399830427</v>
      </c>
      <c r="H257" s="26" t="n">
        <v>537.340843480371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1.19764953456543</v>
      </c>
      <c r="E258" s="26" t="n">
        <v>1.91994195858891</v>
      </c>
      <c r="F258" s="273"/>
      <c r="G258" s="26" t="n">
        <v>1279.38820768486</v>
      </c>
      <c r="H258" s="26" t="n">
        <v>537.340843480371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1.1746485863328</v>
      </c>
      <c r="E259" s="26" t="n">
        <v>2.26335928527144</v>
      </c>
      <c r="F259" s="273"/>
      <c r="G259" s="26" t="n">
        <v>1290.38880841606</v>
      </c>
      <c r="H259" s="26" t="n">
        <v>537.340843480371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1.24584680194088</v>
      </c>
      <c r="E260" s="26" t="n">
        <v>2.21908443592244</v>
      </c>
      <c r="F260" s="273"/>
      <c r="G260" s="26" t="n">
        <v>1278.32172548532</v>
      </c>
      <c r="H260" s="26" t="n">
        <v>537.340843480371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1.07958668369927</v>
      </c>
      <c r="E261" s="26" t="n">
        <v>1.94596799601471</v>
      </c>
      <c r="F261" s="273"/>
      <c r="G261" s="26" t="n">
        <v>1265.44323418534</v>
      </c>
      <c r="H261" s="26" t="n">
        <v>537.340843480371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1.28157946070394</v>
      </c>
      <c r="E262" s="26" t="n">
        <v>2.32319261006316</v>
      </c>
      <c r="F262" s="273"/>
      <c r="G262" s="26" t="n">
        <v>1294.81194010744</v>
      </c>
      <c r="H262" s="26" t="n">
        <v>0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106.175515720784</v>
      </c>
      <c r="E263" s="26" t="n">
        <v>216.270251373862</v>
      </c>
      <c r="F263" s="273"/>
      <c r="G263" s="26" t="n">
        <v>13768.874304199</v>
      </c>
      <c r="H263" s="26" t="n">
        <v>0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106.300720157369</v>
      </c>
      <c r="E264" s="26" t="n">
        <v>217.45251642004</v>
      </c>
      <c r="F264" s="273"/>
      <c r="G264" s="26" t="n">
        <v>13854.2303565596</v>
      </c>
      <c r="H264" s="26" t="n">
        <v>0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107.440237950191</v>
      </c>
      <c r="E265" s="26" t="n">
        <v>218.191201926381</v>
      </c>
      <c r="F265" s="273"/>
      <c r="G265" s="26" t="n">
        <v>14104.1094955144</v>
      </c>
      <c r="H265" s="26" t="n">
        <v>0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107.669099260493</v>
      </c>
      <c r="E266" s="26" t="n">
        <v>217.625366011417</v>
      </c>
      <c r="F266" s="273"/>
      <c r="G266" s="26" t="n">
        <v>14110.1611128988</v>
      </c>
      <c r="H266" s="26" t="n">
        <v>0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107.270303258907</v>
      </c>
      <c r="E267" s="26" t="n">
        <v>217.86948839123</v>
      </c>
      <c r="F267" s="273"/>
      <c r="G267" s="26" t="n">
        <v>14027.8299133663</v>
      </c>
      <c r="H267" s="26" t="n">
        <v>0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1.36688035172716</v>
      </c>
      <c r="E268" s="26" t="n">
        <v>3.45767148515824</v>
      </c>
      <c r="F268" s="273"/>
      <c r="G268" s="26" t="n">
        <v>1502.96466190296</v>
      </c>
      <c r="H268" s="26" t="n">
        <v>537.340843480371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1.32057368460869</v>
      </c>
      <c r="E269" s="26" t="n">
        <v>2.21915888801651</v>
      </c>
      <c r="F269" s="273"/>
      <c r="G269" s="26" t="n">
        <v>1300.16399830427</v>
      </c>
      <c r="H269" s="26" t="n">
        <v>537.340843480371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1.19764953456543</v>
      </c>
      <c r="E270" s="26" t="n">
        <v>1.91994195858891</v>
      </c>
      <c r="F270" s="273"/>
      <c r="G270" s="26" t="n">
        <v>1279.38820768486</v>
      </c>
      <c r="H270" s="26" t="n">
        <v>537.340843480371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1.1746485863328</v>
      </c>
      <c r="E271" s="26" t="n">
        <v>2.26335928527144</v>
      </c>
      <c r="F271" s="273"/>
      <c r="G271" s="26" t="n">
        <v>1290.38880841606</v>
      </c>
      <c r="H271" s="26" t="n">
        <v>537.340843480371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1.24584680194088</v>
      </c>
      <c r="E272" s="26" t="n">
        <v>2.21908443592244</v>
      </c>
      <c r="F272" s="273"/>
      <c r="G272" s="26" t="n">
        <v>1278.32172548532</v>
      </c>
      <c r="H272" s="26" t="n">
        <v>537.340843480371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1.07958668369927</v>
      </c>
      <c r="E273" s="26" t="n">
        <v>1.94596799601471</v>
      </c>
      <c r="F273" s="273"/>
      <c r="G273" s="26" t="n">
        <v>1265.44323418534</v>
      </c>
      <c r="H273" s="26" t="n">
        <v>537.340843480371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1.22486784580512</v>
      </c>
      <c r="E274" s="26" t="n">
        <v>2.24559806455645</v>
      </c>
      <c r="F274" s="273"/>
      <c r="G274" s="26" t="n">
        <v>1225.6919356158</v>
      </c>
      <c r="H274" s="26" t="n">
        <v>0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100.119251760906</v>
      </c>
      <c r="E275" s="26" t="n">
        <v>203.975878368442</v>
      </c>
      <c r="F275" s="273"/>
      <c r="G275" s="26" t="n">
        <v>12985.9331624118</v>
      </c>
      <c r="H275" s="26" t="n">
        <v>0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100.244456197491</v>
      </c>
      <c r="E276" s="26" t="n">
        <v>205.15814341462</v>
      </c>
      <c r="F276" s="273"/>
      <c r="G276" s="26" t="n">
        <v>13071.2892147723</v>
      </c>
      <c r="H276" s="26" t="n">
        <v>0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95.327710030435</v>
      </c>
      <c r="E277" s="26" t="n">
        <v>193.602455915541</v>
      </c>
      <c r="F277" s="273"/>
      <c r="G277" s="26" t="n">
        <v>12538.22721194</v>
      </c>
      <c r="H277" s="26" t="n">
        <v>0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95.5565713407376</v>
      </c>
      <c r="E278" s="26" t="n">
        <v>193.036620000577</v>
      </c>
      <c r="F278" s="273"/>
      <c r="G278" s="26" t="n">
        <v>12544.2788293243</v>
      </c>
      <c r="H278" s="26" t="n">
        <v>0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95.1577753391515</v>
      </c>
      <c r="E279" s="26" t="n">
        <v>193.28074238039</v>
      </c>
      <c r="F279" s="273"/>
      <c r="G279" s="26" t="n">
        <v>12461.9476297918</v>
      </c>
      <c r="H279" s="26" t="n">
        <v>0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1.19674550703072</v>
      </c>
      <c r="E280" s="26" t="n">
        <v>3.22488784863811</v>
      </c>
      <c r="F280" s="273"/>
      <c r="G280" s="26" t="n">
        <v>1295.60464842801</v>
      </c>
      <c r="H280" s="26" t="n">
        <v>495.575215161946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1.15043883991226</v>
      </c>
      <c r="E281" s="26" t="n">
        <v>1.98637525149639</v>
      </c>
      <c r="F281" s="273"/>
      <c r="G281" s="26" t="n">
        <v>1092.80398482932</v>
      </c>
      <c r="H281" s="26" t="n">
        <v>495.575215161946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1.02751468986899</v>
      </c>
      <c r="E282" s="26" t="n">
        <v>1.68715832206878</v>
      </c>
      <c r="F282" s="273"/>
      <c r="G282" s="26" t="n">
        <v>1072.02819420992</v>
      </c>
      <c r="H282" s="26" t="n">
        <v>495.575215161946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0.947802126737549</v>
      </c>
      <c r="E283" s="26" t="n">
        <v>1.9529811032446</v>
      </c>
      <c r="F283" s="273"/>
      <c r="G283" s="26" t="n">
        <v>1013.90879044947</v>
      </c>
      <c r="H283" s="26" t="n">
        <v>481.653339055804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1.01900034234563</v>
      </c>
      <c r="E284" s="26" t="n">
        <v>1.9087062538956</v>
      </c>
      <c r="F284" s="273"/>
      <c r="G284" s="26" t="n">
        <v>1001.84170751873</v>
      </c>
      <c r="H284" s="26" t="n">
        <v>481.653339055804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0.85274022410402</v>
      </c>
      <c r="E285" s="26" t="n">
        <v>1.63558981398787</v>
      </c>
      <c r="F285" s="273"/>
      <c r="G285" s="26" t="n">
        <v>988.963216218748</v>
      </c>
      <c r="H285" s="26" t="n">
        <v>481.653339055804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0.998021386209873</v>
      </c>
      <c r="E286" s="26" t="n">
        <v>1.93521988252961</v>
      </c>
      <c r="F286" s="273"/>
      <c r="G286" s="26" t="n">
        <v>949.2119176492</v>
      </c>
      <c r="H286" s="26" t="n">
        <v>0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75.8941959213941</v>
      </c>
      <c r="E287" s="26" t="n">
        <v>154.798386346762</v>
      </c>
      <c r="F287" s="273"/>
      <c r="G287" s="26" t="n">
        <v>9854.16859526287</v>
      </c>
      <c r="H287" s="26" t="n">
        <v>0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76.0194003579792</v>
      </c>
      <c r="E288" s="26" t="n">
        <v>155.98065139294</v>
      </c>
      <c r="F288" s="273"/>
      <c r="G288" s="26" t="n">
        <v>9939.52464762346</v>
      </c>
      <c r="H288" s="26" t="n">
        <v>0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71.1026541909233</v>
      </c>
      <c r="E289" s="26" t="n">
        <v>144.424963893861</v>
      </c>
      <c r="F289" s="273"/>
      <c r="G289" s="26" t="n">
        <v>9406.46264479109</v>
      </c>
      <c r="H289" s="26" t="n">
        <v>0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71.3315155012259</v>
      </c>
      <c r="E290" s="26" t="n">
        <v>143.859127978897</v>
      </c>
      <c r="F290" s="273"/>
      <c r="G290" s="26" t="n">
        <v>9412.51426217542</v>
      </c>
      <c r="H290" s="26" t="n">
        <v>0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70.9327194996398</v>
      </c>
      <c r="E291" s="26" t="n">
        <v>144.10325035871</v>
      </c>
      <c r="F291" s="273"/>
      <c r="G291" s="26" t="n">
        <v>9330.18306264293</v>
      </c>
      <c r="H291" s="26" t="n">
        <v>0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0.96989904743547</v>
      </c>
      <c r="E292" s="26" t="n">
        <v>2.91450966661127</v>
      </c>
      <c r="F292" s="273"/>
      <c r="G292" s="26" t="n">
        <v>1019.12463046142</v>
      </c>
      <c r="H292" s="26" t="n">
        <v>439.887710737378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0.923592380317004</v>
      </c>
      <c r="E293" s="26" t="n">
        <v>1.67599706946955</v>
      </c>
      <c r="F293" s="273"/>
      <c r="G293" s="26" t="n">
        <v>816.323966862724</v>
      </c>
      <c r="H293" s="26" t="n">
        <v>439.887710737378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0.800668230273743</v>
      </c>
      <c r="E294" s="26" t="n">
        <v>1.37678014004194</v>
      </c>
      <c r="F294" s="273"/>
      <c r="G294" s="26" t="n">
        <v>795.54817624332</v>
      </c>
      <c r="H294" s="26" t="n">
        <v>439.887710737378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0.720955667142298</v>
      </c>
      <c r="E295" s="26" t="n">
        <v>1.64260292121776</v>
      </c>
      <c r="F295" s="273"/>
      <c r="G295" s="26" t="n">
        <v>737.428772482875</v>
      </c>
      <c r="H295" s="26" t="n">
        <v>425.965834631236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0.792153882750376</v>
      </c>
      <c r="E296" s="26" t="n">
        <v>1.59832807186876</v>
      </c>
      <c r="F296" s="273"/>
      <c r="G296" s="26" t="n">
        <v>725.361689552132</v>
      </c>
      <c r="H296" s="26" t="n">
        <v>425.965834631236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0.625893764508769</v>
      </c>
      <c r="E297" s="26" t="n">
        <v>1.32521163196103</v>
      </c>
      <c r="F297" s="273"/>
      <c r="G297" s="26" t="n">
        <v>712.483198252153</v>
      </c>
      <c r="H297" s="26" t="n">
        <v>425.965834631236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0.791890679506184</v>
      </c>
      <c r="E298" s="26" t="n">
        <v>1.58197351237959</v>
      </c>
      <c r="F298" s="273"/>
      <c r="G298" s="26" t="n">
        <v>731.377041152472</v>
      </c>
      <c r="H298" s="26" t="n">
        <v>0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57.7170173252568</v>
      </c>
      <c r="E299" s="26" t="n">
        <v>117.806842192541</v>
      </c>
      <c r="F299" s="273"/>
      <c r="G299" s="26" t="n">
        <v>7498.92024866355</v>
      </c>
      <c r="H299" s="26" t="n">
        <v>0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57.8265712072687</v>
      </c>
      <c r="E300" s="26" t="n">
        <v>118.841324107947</v>
      </c>
      <c r="F300" s="273"/>
      <c r="G300" s="26" t="n">
        <v>7573.60679447907</v>
      </c>
      <c r="H300" s="26" t="n">
        <v>0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58.6571722808086</v>
      </c>
      <c r="E301" s="26" t="n">
        <v>119.13912996897</v>
      </c>
      <c r="F301" s="273"/>
      <c r="G301" s="26" t="n">
        <v>7743.92172091248</v>
      </c>
      <c r="H301" s="26" t="n">
        <v>0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58.8288182635355</v>
      </c>
      <c r="E302" s="26" t="n">
        <v>118.714753032748</v>
      </c>
      <c r="F302" s="273"/>
      <c r="G302" s="26" t="n">
        <v>7748.46043395074</v>
      </c>
      <c r="H302" s="26" t="n">
        <v>0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58.5297212623459</v>
      </c>
      <c r="E303" s="26" t="n">
        <v>118.897844817607</v>
      </c>
      <c r="F303" s="273"/>
      <c r="G303" s="26" t="n">
        <v>7686.71203430136</v>
      </c>
      <c r="H303" s="26" t="n">
        <v>0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0.773212012381196</v>
      </c>
      <c r="E304" s="26" t="n">
        <v>2.05009734205424</v>
      </c>
      <c r="F304" s="273"/>
      <c r="G304" s="26" t="n">
        <v>840.522766231105</v>
      </c>
      <c r="H304" s="26" t="n">
        <v>422.715554631236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0.744270345432155</v>
      </c>
      <c r="E305" s="26" t="n">
        <v>1.27602696884066</v>
      </c>
      <c r="F305" s="273"/>
      <c r="G305" s="26" t="n">
        <v>713.772351481922</v>
      </c>
      <c r="H305" s="26" t="n">
        <v>422.715554631236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0.667442751655116</v>
      </c>
      <c r="E306" s="26" t="n">
        <v>1.0890163879484</v>
      </c>
      <c r="F306" s="273"/>
      <c r="G306" s="26" t="n">
        <v>700.787482344795</v>
      </c>
      <c r="H306" s="26" t="n">
        <v>422.715554631236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4.29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51</v>
      </c>
      <c r="K1" s="282"/>
      <c r="Q1" s="283" t="s">
        <v>252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53</v>
      </c>
      <c r="G2" s="293" t="n">
        <v>2013</v>
      </c>
      <c r="H2" s="293" t="n">
        <v>2014</v>
      </c>
      <c r="I2" s="293" t="n">
        <v>2015</v>
      </c>
      <c r="J2" s="294" t="s">
        <v>143</v>
      </c>
      <c r="N2" s="293" t="s">
        <v>119</v>
      </c>
      <c r="O2" s="293" t="s">
        <v>119</v>
      </c>
      <c r="P2" s="293" t="s">
        <v>119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54</v>
      </c>
      <c r="C3" s="299"/>
      <c r="F3" s="292" t="s">
        <v>255</v>
      </c>
      <c r="G3" s="300" t="n">
        <v>185830.5715</v>
      </c>
      <c r="H3" s="300" t="n">
        <v>185824.9715</v>
      </c>
      <c r="I3" s="300"/>
      <c r="J3" s="301" t="n">
        <v>358916.42423845</v>
      </c>
      <c r="K3" s="302" t="s">
        <v>256</v>
      </c>
      <c r="N3" s="293" t="n">
        <v>2013</v>
      </c>
      <c r="O3" s="293" t="n">
        <v>2014</v>
      </c>
      <c r="P3" s="293" t="n">
        <v>2015</v>
      </c>
      <c r="Q3" s="293" t="s">
        <v>143</v>
      </c>
      <c r="R3" s="293"/>
      <c r="S3" s="303" t="s">
        <v>257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22</v>
      </c>
      <c r="C4" s="302"/>
      <c r="D4" s="306" t="s">
        <v>89</v>
      </c>
      <c r="E4" s="307"/>
      <c r="F4" s="292" t="s">
        <v>258</v>
      </c>
      <c r="G4" s="300"/>
      <c r="H4" s="300"/>
      <c r="I4" s="300"/>
      <c r="J4" s="301" t="n">
        <v>0</v>
      </c>
      <c r="K4" s="308" t="s">
        <v>259</v>
      </c>
      <c r="N4" s="309"/>
      <c r="O4" s="309"/>
      <c r="P4" s="309"/>
      <c r="Q4" s="301" t="n">
        <v>0</v>
      </c>
      <c r="R4" s="310"/>
      <c r="S4" s="311" t="s">
        <v>260</v>
      </c>
      <c r="T4" s="312"/>
      <c r="U4" s="313" t="s">
        <v>261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23</v>
      </c>
      <c r="C5" s="302"/>
      <c r="D5" s="306" t="s">
        <v>1</v>
      </c>
      <c r="E5" s="307"/>
      <c r="F5" s="292" t="s">
        <v>262</v>
      </c>
      <c r="G5" s="300" t="n">
        <v>70313.9105</v>
      </c>
      <c r="H5" s="300" t="n">
        <v>70313.9105</v>
      </c>
      <c r="I5" s="300"/>
      <c r="J5" s="301" t="n">
        <v>135807.493305514</v>
      </c>
      <c r="K5" s="308" t="s">
        <v>263</v>
      </c>
      <c r="N5" s="314" t="n">
        <v>0</v>
      </c>
      <c r="O5" s="314" t="n">
        <v>0</v>
      </c>
      <c r="P5" s="314" t="n">
        <v>0</v>
      </c>
      <c r="Q5" s="315"/>
      <c r="R5" s="315"/>
      <c r="S5" s="316" t="s">
        <v>264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65</v>
      </c>
      <c r="C6" s="302"/>
      <c r="D6" s="154" t="s">
        <v>90</v>
      </c>
      <c r="E6" s="154"/>
      <c r="F6" s="292" t="s">
        <v>266</v>
      </c>
      <c r="K6" s="308" t="s">
        <v>267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68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69</v>
      </c>
      <c r="E7" s="319" t="n">
        <v>2013</v>
      </c>
      <c r="F7" s="292" t="s">
        <v>270</v>
      </c>
      <c r="G7" s="300" t="n">
        <v>671149.316</v>
      </c>
      <c r="H7" s="300" t="n">
        <v>671149.316</v>
      </c>
      <c r="I7" s="300"/>
      <c r="J7" s="301" t="n">
        <v>1296288.39573174</v>
      </c>
      <c r="K7" s="308" t="s">
        <v>271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72</v>
      </c>
      <c r="U7" s="321" t="s">
        <v>273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74</v>
      </c>
      <c r="F8" s="292" t="s">
        <v>275</v>
      </c>
      <c r="G8" s="300"/>
      <c r="H8" s="300"/>
      <c r="I8" s="300"/>
      <c r="J8" s="301" t="n">
        <v>0</v>
      </c>
      <c r="K8" s="308" t="s">
        <v>276</v>
      </c>
      <c r="N8" s="314" t="n">
        <v>325814.08</v>
      </c>
      <c r="O8" s="314" t="n">
        <v>326882.01</v>
      </c>
      <c r="P8" s="314" t="n">
        <v>0</v>
      </c>
      <c r="Q8" s="315"/>
      <c r="R8" s="315"/>
      <c r="S8" s="322" t="s">
        <v>277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78</v>
      </c>
      <c r="D9" s="326"/>
      <c r="E9" s="327"/>
      <c r="F9" s="292" t="s">
        <v>279</v>
      </c>
      <c r="G9" s="300"/>
      <c r="H9" s="300"/>
      <c r="I9" s="300"/>
      <c r="J9" s="301" t="n">
        <v>0</v>
      </c>
      <c r="K9" s="302" t="s">
        <v>280</v>
      </c>
      <c r="N9" s="328" t="n">
        <v>325814.08</v>
      </c>
      <c r="O9" s="328" t="n">
        <v>326882.01</v>
      </c>
      <c r="P9" s="328" t="n">
        <v>0</v>
      </c>
      <c r="Q9" s="328" t="n">
        <v>601771.015525897</v>
      </c>
      <c r="R9" s="328"/>
      <c r="S9" s="322" t="s">
        <v>281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82</v>
      </c>
      <c r="D10" s="326"/>
      <c r="E10" s="327"/>
      <c r="F10" s="292" t="s">
        <v>283</v>
      </c>
      <c r="G10" s="300"/>
      <c r="H10" s="300"/>
      <c r="I10" s="300"/>
      <c r="J10" s="301" t="n">
        <v>0</v>
      </c>
      <c r="S10" s="329" t="s">
        <v>284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85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86</v>
      </c>
      <c r="D11" s="332"/>
      <c r="E11" s="333"/>
      <c r="F11" s="292" t="s">
        <v>287</v>
      </c>
      <c r="G11" s="328" t="n">
        <v>325814.08</v>
      </c>
      <c r="H11" s="328" t="n">
        <v>326882.01</v>
      </c>
      <c r="I11" s="328" t="n">
        <v>0</v>
      </c>
      <c r="J11" s="328" t="n">
        <v>601771.015525897</v>
      </c>
      <c r="S11" s="329" t="s">
        <v>288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89</v>
      </c>
      <c r="D12" s="326"/>
      <c r="E12" s="327"/>
      <c r="F12" s="292" t="s">
        <v>290</v>
      </c>
      <c r="G12" s="342"/>
      <c r="H12" s="342"/>
      <c r="I12" s="342"/>
      <c r="J12" s="301" t="n">
        <v>0</v>
      </c>
      <c r="K12" s="343" t="s">
        <v>291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292</v>
      </c>
      <c r="D13" s="344"/>
      <c r="E13" s="327"/>
      <c r="F13" s="281" t="s">
        <v>52</v>
      </c>
      <c r="G13" s="345" t="n">
        <v>1253107.878</v>
      </c>
      <c r="H13" s="345" t="n">
        <v>1254170.208</v>
      </c>
      <c r="I13" s="345" t="n">
        <v>0</v>
      </c>
      <c r="J13" s="345" t="n">
        <v>2392783.3288016</v>
      </c>
      <c r="K13" s="346" t="s">
        <v>293</v>
      </c>
      <c r="N13" s="347" t="n">
        <v>1253107.878</v>
      </c>
      <c r="O13" s="347" t="n">
        <v>1254170.208</v>
      </c>
      <c r="P13" s="347" t="n">
        <v>0</v>
      </c>
      <c r="Q13" s="315" t="n">
        <v>2392783.3288016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294</v>
      </c>
      <c r="Q14" s="350" t="n">
        <v>0</v>
      </c>
      <c r="T14" s="351" t="s">
        <v>295</v>
      </c>
      <c r="U14" s="352" t="n">
        <v>4.38831193605438E-011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296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297</v>
      </c>
      <c r="I15" s="353"/>
      <c r="M15" s="293" t="s">
        <v>298</v>
      </c>
      <c r="N15" s="293" t="s">
        <v>299</v>
      </c>
      <c r="O15" s="293" t="s">
        <v>299</v>
      </c>
      <c r="P15" s="293" t="s">
        <v>299</v>
      </c>
      <c r="Q15" s="293" t="s">
        <v>300</v>
      </c>
      <c r="X15" s="274"/>
      <c r="Y15" s="274"/>
      <c r="Z15" s="354" t="s">
        <v>301</v>
      </c>
      <c r="AA15" s="354"/>
      <c r="AB15" s="354"/>
      <c r="AC15" s="354"/>
      <c r="AD15" s="354"/>
      <c r="AE15" s="354"/>
      <c r="AH15" s="320" t="s">
        <v>302</v>
      </c>
      <c r="AI15" s="115"/>
      <c r="AM15" s="355" t="s">
        <v>303</v>
      </c>
      <c r="AN15" s="356"/>
      <c r="AO15" s="357" t="s">
        <v>257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04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05</v>
      </c>
      <c r="C16" s="372" t="s">
        <v>306</v>
      </c>
      <c r="D16" s="372" t="s">
        <v>307</v>
      </c>
      <c r="E16" s="372" t="s">
        <v>308</v>
      </c>
      <c r="F16" s="372" t="s">
        <v>309</v>
      </c>
      <c r="G16" s="372" t="s">
        <v>310</v>
      </c>
      <c r="H16" s="373" t="s">
        <v>311</v>
      </c>
      <c r="I16" s="372" t="s">
        <v>312</v>
      </c>
      <c r="J16" s="372" t="s">
        <v>313</v>
      </c>
      <c r="K16" s="374" t="s">
        <v>314</v>
      </c>
      <c r="L16" s="373" t="s">
        <v>315</v>
      </c>
      <c r="M16" s="375" t="s">
        <v>316</v>
      </c>
      <c r="N16" s="375" t="s">
        <v>317</v>
      </c>
      <c r="O16" s="376" t="s">
        <v>318</v>
      </c>
      <c r="P16" s="376" t="s">
        <v>319</v>
      </c>
      <c r="Q16" s="372" t="s">
        <v>320</v>
      </c>
      <c r="R16" s="223" t="s">
        <v>321</v>
      </c>
      <c r="S16" s="372" t="s">
        <v>322</v>
      </c>
      <c r="T16" s="372" t="s">
        <v>323</v>
      </c>
      <c r="U16" s="372" t="s">
        <v>324</v>
      </c>
      <c r="V16" s="377" t="s">
        <v>325</v>
      </c>
      <c r="W16" s="372" t="s">
        <v>326</v>
      </c>
      <c r="X16" s="372" t="s">
        <v>327</v>
      </c>
      <c r="Y16" s="372" t="s">
        <v>328</v>
      </c>
      <c r="Z16" s="378" t="s">
        <v>329</v>
      </c>
      <c r="AA16" s="378" t="s">
        <v>330</v>
      </c>
      <c r="AB16" s="378" t="s">
        <v>331</v>
      </c>
      <c r="AC16" s="378" t="s">
        <v>332</v>
      </c>
      <c r="AD16" s="378" t="s">
        <v>333</v>
      </c>
      <c r="AE16" s="378" t="s">
        <v>334</v>
      </c>
      <c r="AF16" s="379" t="s">
        <v>335</v>
      </c>
      <c r="AG16" s="380" t="s">
        <v>311</v>
      </c>
      <c r="AH16" s="223" t="s">
        <v>336</v>
      </c>
      <c r="AI16" s="372" t="s">
        <v>337</v>
      </c>
      <c r="AJ16" s="381" t="s">
        <v>338</v>
      </c>
      <c r="AK16" s="381" t="s">
        <v>339</v>
      </c>
      <c r="AL16" s="382" t="s">
        <v>340</v>
      </c>
      <c r="AM16" s="383" t="s">
        <v>341</v>
      </c>
      <c r="AN16" s="383" t="s">
        <v>342</v>
      </c>
      <c r="AO16" s="384" t="s">
        <v>343</v>
      </c>
      <c r="AP16" s="385" t="s">
        <v>344</v>
      </c>
      <c r="AQ16" s="385" t="s">
        <v>345</v>
      </c>
      <c r="AR16" s="384" t="s">
        <v>346</v>
      </c>
      <c r="AS16" s="385" t="s">
        <v>347</v>
      </c>
      <c r="AT16" s="385" t="s">
        <v>348</v>
      </c>
      <c r="AU16" s="384" t="s">
        <v>349</v>
      </c>
      <c r="AV16" s="386" t="s">
        <v>350</v>
      </c>
      <c r="AW16" s="387" t="s">
        <v>351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52</v>
      </c>
      <c r="BK16" s="304" t="s">
        <v>353</v>
      </c>
      <c r="BL16" s="304" t="s">
        <v>354</v>
      </c>
      <c r="BM16" s="305" t="s">
        <v>355</v>
      </c>
      <c r="BN16" s="388" t="s">
        <v>352</v>
      </c>
      <c r="BO16" s="388" t="s">
        <v>353</v>
      </c>
      <c r="BP16" s="388" t="s">
        <v>354</v>
      </c>
      <c r="BQ16" s="388" t="s">
        <v>355</v>
      </c>
      <c r="BR16" s="389" t="s">
        <v>352</v>
      </c>
      <c r="BS16" s="390" t="s">
        <v>353</v>
      </c>
      <c r="BT16" s="390" t="s">
        <v>354</v>
      </c>
      <c r="BU16" s="391" t="s">
        <v>355</v>
      </c>
      <c r="BV16" s="390" t="s">
        <v>352</v>
      </c>
      <c r="BW16" s="390" t="s">
        <v>353</v>
      </c>
      <c r="BX16" s="390" t="s">
        <v>354</v>
      </c>
      <c r="BY16" s="390" t="s">
        <v>355</v>
      </c>
      <c r="BZ16" s="389" t="s">
        <v>352</v>
      </c>
      <c r="CA16" s="388" t="s">
        <v>353</v>
      </c>
      <c r="CB16" s="388" t="s">
        <v>354</v>
      </c>
      <c r="CC16" s="392" t="s">
        <v>355</v>
      </c>
      <c r="CD16" s="390" t="s">
        <v>352</v>
      </c>
      <c r="CE16" s="390" t="s">
        <v>353</v>
      </c>
      <c r="CF16" s="390" t="s">
        <v>354</v>
      </c>
      <c r="CG16" s="390" t="s">
        <v>355</v>
      </c>
      <c r="CH16" s="389" t="s">
        <v>352</v>
      </c>
      <c r="CI16" s="388" t="s">
        <v>353</v>
      </c>
      <c r="CJ16" s="388" t="s">
        <v>354</v>
      </c>
      <c r="CK16" s="392" t="s">
        <v>355</v>
      </c>
      <c r="CL16" s="390" t="s">
        <v>352</v>
      </c>
      <c r="CM16" s="390" t="s">
        <v>353</v>
      </c>
      <c r="CN16" s="390" t="s">
        <v>354</v>
      </c>
      <c r="CO16" s="390" t="s">
        <v>355</v>
      </c>
      <c r="CP16" s="389" t="s">
        <v>352</v>
      </c>
      <c r="CQ16" s="388" t="s">
        <v>353</v>
      </c>
      <c r="CR16" s="388" t="s">
        <v>354</v>
      </c>
      <c r="CS16" s="392" t="s">
        <v>355</v>
      </c>
      <c r="CT16" s="390" t="s">
        <v>352</v>
      </c>
      <c r="CU16" s="390" t="s">
        <v>353</v>
      </c>
      <c r="CV16" s="390" t="s">
        <v>354</v>
      </c>
      <c r="CW16" s="390" t="s">
        <v>355</v>
      </c>
      <c r="CX16" s="389" t="s">
        <v>352</v>
      </c>
      <c r="CY16" s="388" t="s">
        <v>353</v>
      </c>
      <c r="CZ16" s="388" t="s">
        <v>354</v>
      </c>
      <c r="DA16" s="392" t="s">
        <v>355</v>
      </c>
      <c r="DB16" s="372" t="s">
        <v>356</v>
      </c>
      <c r="DC16" s="392" t="s">
        <v>357</v>
      </c>
    </row>
    <row r="17" s="76" customFormat="true" ht="12.75" hidden="false" customHeight="false" outlineLevel="0" collapsed="false">
      <c r="A17" s="110" t="s">
        <v>358</v>
      </c>
      <c r="B17" s="393" t="s">
        <v>107</v>
      </c>
      <c r="C17" s="393" t="s">
        <v>359</v>
      </c>
      <c r="D17" s="394" t="s">
        <v>239</v>
      </c>
      <c r="E17" s="395" t="s">
        <v>198</v>
      </c>
      <c r="F17" s="396" t="s">
        <v>360</v>
      </c>
      <c r="G17" s="397" t="b">
        <f aca="false">TRUE()</f>
        <v>1</v>
      </c>
      <c r="H17" s="398"/>
      <c r="I17" s="395"/>
      <c r="J17" s="399" t="s">
        <v>361</v>
      </c>
      <c r="K17" s="399" t="s">
        <v>362</v>
      </c>
      <c r="L17" s="399" t="n">
        <v>125</v>
      </c>
      <c r="M17" s="400" t="n">
        <v>0</v>
      </c>
      <c r="N17" s="400" t="n">
        <v>50</v>
      </c>
      <c r="O17" s="400" t="n">
        <v>0</v>
      </c>
      <c r="P17" s="400" t="n">
        <v>0</v>
      </c>
      <c r="Q17" s="401" t="n">
        <v>75</v>
      </c>
      <c r="R17" s="402" t="n">
        <v>68.1</v>
      </c>
      <c r="S17" s="402"/>
      <c r="T17" s="403" t="s">
        <v>86</v>
      </c>
      <c r="U17" s="404" t="n">
        <v>0.101</v>
      </c>
      <c r="V17" s="405" t="n">
        <v>1.76</v>
      </c>
      <c r="W17" s="405" t="s">
        <v>198</v>
      </c>
      <c r="X17" s="406"/>
      <c r="Y17" s="404" t="s">
        <v>363</v>
      </c>
      <c r="Z17" s="407"/>
      <c r="AA17" s="407"/>
      <c r="AB17" s="323"/>
      <c r="AC17" s="407"/>
      <c r="AD17" s="407"/>
      <c r="AE17" s="407"/>
      <c r="AF17" s="408" t="s">
        <v>364</v>
      </c>
      <c r="AG17" s="409" t="n">
        <v>10</v>
      </c>
      <c r="AH17" s="410" t="n">
        <v>0.78</v>
      </c>
      <c r="AI17" s="284"/>
      <c r="AJ17" s="411"/>
      <c r="AK17" s="411"/>
      <c r="AL17" s="411"/>
      <c r="AM17" s="323" t="n">
        <v>0.89</v>
      </c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20</v>
      </c>
      <c r="AY17" s="76" t="n">
        <v>2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5</v>
      </c>
      <c r="BK17" s="415" t="n">
        <v>5</v>
      </c>
      <c r="BL17" s="415" t="n">
        <v>5</v>
      </c>
      <c r="BM17" s="416" t="n">
        <v>5</v>
      </c>
      <c r="BN17" s="415" t="n">
        <v>5</v>
      </c>
      <c r="BO17" s="415" t="n">
        <v>5</v>
      </c>
      <c r="BP17" s="415" t="n">
        <v>5</v>
      </c>
      <c r="BQ17" s="416" t="n">
        <v>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40</v>
      </c>
      <c r="DC17" s="419"/>
    </row>
    <row r="18" customFormat="false" ht="12.75" hidden="false" customHeight="false" outlineLevel="0" collapsed="false">
      <c r="A18" s="294" t="s">
        <v>358</v>
      </c>
      <c r="B18" s="393" t="s">
        <v>108</v>
      </c>
      <c r="C18" s="393" t="s">
        <v>365</v>
      </c>
      <c r="D18" s="394" t="s">
        <v>239</v>
      </c>
      <c r="E18" s="395" t="s">
        <v>198</v>
      </c>
      <c r="F18" s="396" t="s">
        <v>366</v>
      </c>
      <c r="G18" s="397" t="b">
        <f aca="false">TRUE()</f>
        <v>1</v>
      </c>
      <c r="H18" s="398"/>
      <c r="I18" s="395"/>
      <c r="J18" s="399" t="s">
        <v>367</v>
      </c>
      <c r="K18" s="399" t="s">
        <v>362</v>
      </c>
      <c r="L18" s="399" t="n">
        <v>50</v>
      </c>
      <c r="M18" s="400" t="n">
        <v>0</v>
      </c>
      <c r="N18" s="400" t="n">
        <v>50</v>
      </c>
      <c r="O18" s="400" t="n">
        <v>0</v>
      </c>
      <c r="P18" s="400" t="n">
        <v>0</v>
      </c>
      <c r="Q18" s="401" t="n">
        <v>0</v>
      </c>
      <c r="R18" s="402" t="n">
        <v>66.65984</v>
      </c>
      <c r="S18" s="402"/>
      <c r="T18" s="403" t="s">
        <v>86</v>
      </c>
      <c r="U18" s="404" t="n">
        <v>0.048848</v>
      </c>
      <c r="V18" s="405" t="n">
        <v>-7.17E-005</v>
      </c>
      <c r="W18" s="405" t="s">
        <v>198</v>
      </c>
      <c r="X18" s="406"/>
      <c r="Y18" s="404" t="s">
        <v>363</v>
      </c>
      <c r="Z18" s="407"/>
      <c r="AA18" s="407"/>
      <c r="AB18" s="323"/>
      <c r="AC18" s="407"/>
      <c r="AD18" s="407"/>
      <c r="AE18" s="407"/>
      <c r="AF18" s="408" t="s">
        <v>364</v>
      </c>
      <c r="AG18" s="409" t="n">
        <v>3</v>
      </c>
      <c r="AH18" s="420" t="n">
        <v>0.78</v>
      </c>
      <c r="AI18" s="284"/>
      <c r="AJ18" s="411"/>
      <c r="AK18" s="411"/>
      <c r="AL18" s="411"/>
      <c r="AM18" s="323" t="n">
        <v>0.89</v>
      </c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1</v>
      </c>
      <c r="AX18" s="76" t="n">
        <v>416</v>
      </c>
      <c r="AY18" s="76" t="n">
        <v>418.08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104</v>
      </c>
      <c r="BK18" s="415" t="n">
        <v>104</v>
      </c>
      <c r="BL18" s="415" t="n">
        <v>104</v>
      </c>
      <c r="BM18" s="422" t="n">
        <v>104</v>
      </c>
      <c r="BN18" s="415" t="n">
        <v>104.52</v>
      </c>
      <c r="BO18" s="415" t="n">
        <v>104.52</v>
      </c>
      <c r="BP18" s="415" t="n">
        <v>104.52</v>
      </c>
      <c r="BQ18" s="422" t="n">
        <v>104.52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834.08</v>
      </c>
      <c r="DC18" s="419"/>
    </row>
    <row r="19" customFormat="false" ht="12.75" hidden="false" customHeight="false" outlineLevel="0" collapsed="false">
      <c r="A19" s="294" t="s">
        <v>358</v>
      </c>
      <c r="B19" s="393" t="s">
        <v>109</v>
      </c>
      <c r="C19" s="393" t="s">
        <v>368</v>
      </c>
      <c r="D19" s="394" t="s">
        <v>239</v>
      </c>
      <c r="E19" s="395" t="s">
        <v>198</v>
      </c>
      <c r="F19" s="396" t="s">
        <v>369</v>
      </c>
      <c r="G19" s="397" t="b">
        <f aca="false">TRUE()</f>
        <v>1</v>
      </c>
      <c r="H19" s="398"/>
      <c r="I19" s="395"/>
      <c r="J19" s="399" t="s">
        <v>370</v>
      </c>
      <c r="K19" s="399" t="s">
        <v>362</v>
      </c>
      <c r="L19" s="399" t="n">
        <v>750</v>
      </c>
      <c r="M19" s="400" t="n">
        <v>0</v>
      </c>
      <c r="N19" s="400" t="n">
        <v>750</v>
      </c>
      <c r="O19" s="400" t="n">
        <v>0</v>
      </c>
      <c r="P19" s="400" t="n">
        <v>0</v>
      </c>
      <c r="Q19" s="401" t="n">
        <v>0</v>
      </c>
      <c r="R19" s="402" t="n">
        <v>165.6</v>
      </c>
      <c r="S19" s="402"/>
      <c r="T19" s="403" t="s">
        <v>86</v>
      </c>
      <c r="U19" s="404" t="n">
        <v>0.0954</v>
      </c>
      <c r="V19" s="405" t="n">
        <v>8.74326646559978</v>
      </c>
      <c r="W19" s="405" t="s">
        <v>198</v>
      </c>
      <c r="X19" s="406"/>
      <c r="Y19" s="404" t="s">
        <v>363</v>
      </c>
      <c r="Z19" s="407"/>
      <c r="AA19" s="407"/>
      <c r="AB19" s="323"/>
      <c r="AC19" s="407"/>
      <c r="AD19" s="407"/>
      <c r="AE19" s="407"/>
      <c r="AF19" s="408" t="s">
        <v>364</v>
      </c>
      <c r="AG19" s="409" t="n">
        <v>15</v>
      </c>
      <c r="AH19" s="424" t="n">
        <v>0.8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13</v>
      </c>
      <c r="AY19" s="76" t="n">
        <v>13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3.25</v>
      </c>
      <c r="BK19" s="415" t="n">
        <v>3.25</v>
      </c>
      <c r="BL19" s="415" t="n">
        <v>3.25</v>
      </c>
      <c r="BM19" s="422" t="n">
        <v>3.25</v>
      </c>
      <c r="BN19" s="415" t="n">
        <v>3.25</v>
      </c>
      <c r="BO19" s="415" t="n">
        <v>3.25</v>
      </c>
      <c r="BP19" s="415" t="n">
        <v>3.25</v>
      </c>
      <c r="BQ19" s="422" t="n">
        <v>3.2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26</v>
      </c>
      <c r="DC19" s="419"/>
    </row>
    <row r="20" customFormat="false" ht="12.75" hidden="false" customHeight="false" outlineLevel="0" collapsed="false">
      <c r="A20" s="294" t="s">
        <v>358</v>
      </c>
      <c r="B20" s="393" t="s">
        <v>110</v>
      </c>
      <c r="C20" s="393" t="s">
        <v>371</v>
      </c>
      <c r="D20" s="394" t="s">
        <v>239</v>
      </c>
      <c r="E20" s="395" t="s">
        <v>198</v>
      </c>
      <c r="F20" s="396" t="s">
        <v>369</v>
      </c>
      <c r="G20" s="397" t="b">
        <f aca="false">TRUE()</f>
        <v>1</v>
      </c>
      <c r="H20" s="398"/>
      <c r="I20" s="395"/>
      <c r="J20" s="399" t="s">
        <v>370</v>
      </c>
      <c r="K20" s="399" t="s">
        <v>372</v>
      </c>
      <c r="L20" s="399" t="n">
        <v>1000</v>
      </c>
      <c r="M20" s="400" t="n">
        <v>0</v>
      </c>
      <c r="N20" s="400" t="n">
        <v>1000</v>
      </c>
      <c r="O20" s="400" t="n">
        <v>0</v>
      </c>
      <c r="P20" s="400" t="n">
        <v>0</v>
      </c>
      <c r="Q20" s="401" t="n">
        <v>0</v>
      </c>
      <c r="R20" s="402" t="n">
        <v>140.4</v>
      </c>
      <c r="S20" s="402"/>
      <c r="T20" s="403" t="s">
        <v>86</v>
      </c>
      <c r="U20" s="404" t="n">
        <v>0.0689182570538374</v>
      </c>
      <c r="V20" s="405" t="n">
        <v>18.8836050026636</v>
      </c>
      <c r="W20" s="406" t="s">
        <v>198</v>
      </c>
      <c r="X20" s="406"/>
      <c r="Y20" s="394" t="s">
        <v>363</v>
      </c>
      <c r="Z20" s="407"/>
      <c r="AA20" s="407"/>
      <c r="AB20" s="323"/>
      <c r="AC20" s="407"/>
      <c r="AD20" s="407"/>
      <c r="AE20" s="407"/>
      <c r="AF20" s="408" t="s">
        <v>364</v>
      </c>
      <c r="AG20" s="409" t="n">
        <v>15</v>
      </c>
      <c r="AH20" s="424" t="n">
        <v>0.8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42</v>
      </c>
      <c r="AY20" s="76" t="n">
        <v>42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10.5</v>
      </c>
      <c r="BK20" s="415" t="n">
        <v>10.5</v>
      </c>
      <c r="BL20" s="415" t="n">
        <v>10.5</v>
      </c>
      <c r="BM20" s="422" t="n">
        <v>10.5</v>
      </c>
      <c r="BN20" s="415" t="n">
        <v>10.5</v>
      </c>
      <c r="BO20" s="415" t="n">
        <v>10.5</v>
      </c>
      <c r="BP20" s="415" t="n">
        <v>10.5</v>
      </c>
      <c r="BQ20" s="422" t="n">
        <v>10.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84</v>
      </c>
      <c r="DC20" s="419"/>
    </row>
    <row r="21" customFormat="false" ht="12.75" hidden="false" customHeight="false" outlineLevel="0" collapsed="false">
      <c r="A21" s="294" t="s">
        <v>358</v>
      </c>
      <c r="B21" s="393" t="s">
        <v>111</v>
      </c>
      <c r="C21" s="393" t="s">
        <v>373</v>
      </c>
      <c r="D21" s="394" t="s">
        <v>239</v>
      </c>
      <c r="E21" s="395" t="s">
        <v>198</v>
      </c>
      <c r="F21" s="396" t="s">
        <v>369</v>
      </c>
      <c r="G21" s="397" t="b">
        <f aca="false">TRUE()</f>
        <v>1</v>
      </c>
      <c r="H21" s="398"/>
      <c r="I21" s="395"/>
      <c r="J21" s="399" t="s">
        <v>370</v>
      </c>
      <c r="K21" s="399" t="s">
        <v>372</v>
      </c>
      <c r="L21" s="399" t="n">
        <v>1250</v>
      </c>
      <c r="M21" s="400" t="n">
        <v>0</v>
      </c>
      <c r="N21" s="400" t="n">
        <v>1250</v>
      </c>
      <c r="O21" s="400" t="n">
        <v>0</v>
      </c>
      <c r="P21" s="400" t="n">
        <v>0</v>
      </c>
      <c r="Q21" s="401" t="n">
        <v>0</v>
      </c>
      <c r="R21" s="402" t="n">
        <v>199.8</v>
      </c>
      <c r="S21" s="402"/>
      <c r="T21" s="403" t="s">
        <v>86</v>
      </c>
      <c r="U21" s="404" t="n">
        <v>0.116159751890971</v>
      </c>
      <c r="V21" s="405" t="n">
        <v>6.81980823322099</v>
      </c>
      <c r="W21" s="406" t="s">
        <v>198</v>
      </c>
      <c r="X21" s="406"/>
      <c r="Y21" s="394" t="s">
        <v>363</v>
      </c>
      <c r="Z21" s="407"/>
      <c r="AA21" s="407"/>
      <c r="AB21" s="323"/>
      <c r="AC21" s="407"/>
      <c r="AD21" s="407"/>
      <c r="AE21" s="407"/>
      <c r="AF21" s="408" t="s">
        <v>364</v>
      </c>
      <c r="AG21" s="409" t="n">
        <v>15</v>
      </c>
      <c r="AH21" s="424" t="n">
        <v>0.8</v>
      </c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83</v>
      </c>
      <c r="AY21" s="76" t="n">
        <v>83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20.75</v>
      </c>
      <c r="BK21" s="415" t="n">
        <v>20.75</v>
      </c>
      <c r="BL21" s="415" t="n">
        <v>20.75</v>
      </c>
      <c r="BM21" s="422" t="n">
        <v>20.75</v>
      </c>
      <c r="BN21" s="415" t="n">
        <v>20.75</v>
      </c>
      <c r="BO21" s="415" t="n">
        <v>20.75</v>
      </c>
      <c r="BP21" s="415" t="n">
        <v>20.75</v>
      </c>
      <c r="BQ21" s="422" t="n">
        <v>20.7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166</v>
      </c>
      <c r="DC21" s="419"/>
    </row>
    <row r="22" customFormat="false" ht="12.75" hidden="false" customHeight="false" outlineLevel="0" collapsed="false">
      <c r="A22" s="294" t="s">
        <v>358</v>
      </c>
      <c r="B22" s="393" t="s">
        <v>112</v>
      </c>
      <c r="C22" s="393"/>
      <c r="D22" s="394" t="s">
        <v>239</v>
      </c>
      <c r="E22" s="395" t="s">
        <v>198</v>
      </c>
      <c r="F22" s="396" t="s">
        <v>369</v>
      </c>
      <c r="G22" s="397" t="b">
        <f aca="false">TRUE()</f>
        <v>1</v>
      </c>
      <c r="H22" s="398"/>
      <c r="I22" s="395"/>
      <c r="J22" s="399" t="s">
        <v>370</v>
      </c>
      <c r="K22" s="399" t="s">
        <v>362</v>
      </c>
      <c r="L22" s="399" t="n">
        <v>150</v>
      </c>
      <c r="M22" s="400" t="n">
        <v>0</v>
      </c>
      <c r="N22" s="400" t="n">
        <v>150</v>
      </c>
      <c r="O22" s="400" t="n">
        <v>0</v>
      </c>
      <c r="P22" s="400" t="n">
        <v>0</v>
      </c>
      <c r="Q22" s="401" t="n">
        <v>0</v>
      </c>
      <c r="R22" s="402" t="n">
        <v>0</v>
      </c>
      <c r="S22" s="402"/>
      <c r="T22" s="403" t="s">
        <v>86</v>
      </c>
      <c r="U22" s="404" t="n">
        <v>0</v>
      </c>
      <c r="V22" s="405" t="n">
        <v>0</v>
      </c>
      <c r="W22" s="405" t="s">
        <v>198</v>
      </c>
      <c r="X22" s="406"/>
      <c r="Y22" s="404" t="s">
        <v>363</v>
      </c>
      <c r="Z22" s="407"/>
      <c r="AA22" s="407"/>
      <c r="AB22" s="323"/>
      <c r="AC22" s="407"/>
      <c r="AD22" s="407"/>
      <c r="AE22" s="407"/>
      <c r="AF22" s="408" t="s">
        <v>364</v>
      </c>
      <c r="AG22" s="409" t="n">
        <v>15</v>
      </c>
      <c r="AH22" s="424" t="n">
        <v>0.8</v>
      </c>
      <c r="AI22" s="284"/>
      <c r="AJ22" s="411"/>
      <c r="AK22" s="411"/>
      <c r="AL22" s="411"/>
      <c r="AM22" s="323"/>
      <c r="AN22" s="323" t="n">
        <v>0.9</v>
      </c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416</v>
      </c>
      <c r="AY22" s="76" t="n">
        <v>416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104</v>
      </c>
      <c r="BK22" s="415" t="n">
        <v>104</v>
      </c>
      <c r="BL22" s="415" t="n">
        <v>104</v>
      </c>
      <c r="BM22" s="422" t="n">
        <v>104</v>
      </c>
      <c r="BN22" s="415" t="n">
        <v>104</v>
      </c>
      <c r="BO22" s="415" t="n">
        <v>104</v>
      </c>
      <c r="BP22" s="415" t="n">
        <v>104</v>
      </c>
      <c r="BQ22" s="422" t="n">
        <v>104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832</v>
      </c>
      <c r="DC22" s="419"/>
    </row>
    <row r="23" customFormat="false" ht="12.75" hidden="false" customHeight="false" outlineLevel="0" collapsed="false">
      <c r="A23" s="294" t="s">
        <v>358</v>
      </c>
      <c r="B23" s="393" t="s">
        <v>113</v>
      </c>
      <c r="C23" s="393" t="s">
        <v>374</v>
      </c>
      <c r="D23" s="394" t="s">
        <v>239</v>
      </c>
      <c r="E23" s="395" t="s">
        <v>198</v>
      </c>
      <c r="F23" s="396" t="s">
        <v>369</v>
      </c>
      <c r="G23" s="397" t="b">
        <f aca="false">TRUE()</f>
        <v>1</v>
      </c>
      <c r="H23" s="398"/>
      <c r="I23" s="395"/>
      <c r="J23" s="399" t="s">
        <v>370</v>
      </c>
      <c r="K23" s="399" t="s">
        <v>362</v>
      </c>
      <c r="L23" s="399" t="n">
        <v>350</v>
      </c>
      <c r="M23" s="400" t="n">
        <v>0</v>
      </c>
      <c r="N23" s="400" t="n">
        <v>350</v>
      </c>
      <c r="O23" s="400" t="n">
        <v>0</v>
      </c>
      <c r="P23" s="400" t="n">
        <v>0</v>
      </c>
      <c r="Q23" s="401" t="n">
        <v>0</v>
      </c>
      <c r="R23" s="402" t="n">
        <v>504.854604347506</v>
      </c>
      <c r="S23" s="402"/>
      <c r="T23" s="403" t="s">
        <v>86</v>
      </c>
      <c r="U23" s="404" t="n">
        <v>0.573657659463183</v>
      </c>
      <c r="V23" s="405" t="n">
        <v>9.58751869576481</v>
      </c>
      <c r="W23" s="405" t="s">
        <v>198</v>
      </c>
      <c r="X23" s="406"/>
      <c r="Y23" s="404" t="s">
        <v>363</v>
      </c>
      <c r="Z23" s="407"/>
      <c r="AA23" s="407"/>
      <c r="AB23" s="323"/>
      <c r="AC23" s="407"/>
      <c r="AD23" s="407"/>
      <c r="AE23" s="407"/>
      <c r="AF23" s="408" t="s">
        <v>364</v>
      </c>
      <c r="AG23" s="409" t="n">
        <v>8</v>
      </c>
      <c r="AH23" s="424" t="n">
        <v>0.8</v>
      </c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41</v>
      </c>
      <c r="AY23" s="76" t="n">
        <v>41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10.25</v>
      </c>
      <c r="BK23" s="415" t="n">
        <v>10.25</v>
      </c>
      <c r="BL23" s="415" t="n">
        <v>10.25</v>
      </c>
      <c r="BM23" s="422" t="n">
        <v>10.25</v>
      </c>
      <c r="BN23" s="415" t="n">
        <v>10.25</v>
      </c>
      <c r="BO23" s="415" t="n">
        <v>10.25</v>
      </c>
      <c r="BP23" s="415" t="n">
        <v>10.25</v>
      </c>
      <c r="BQ23" s="422" t="n">
        <v>10.2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82</v>
      </c>
      <c r="DC23" s="419"/>
    </row>
    <row r="24" customFormat="false" ht="12.75" hidden="false" customHeight="false" outlineLevel="0" collapsed="false">
      <c r="A24" s="294" t="s">
        <v>358</v>
      </c>
      <c r="B24" s="393" t="s">
        <v>114</v>
      </c>
      <c r="C24" s="393"/>
      <c r="D24" s="394" t="s">
        <v>239</v>
      </c>
      <c r="E24" s="395" t="s">
        <v>198</v>
      </c>
      <c r="F24" s="396" t="s">
        <v>369</v>
      </c>
      <c r="G24" s="397" t="b">
        <f aca="false">TRUE()</f>
        <v>1</v>
      </c>
      <c r="H24" s="398"/>
      <c r="I24" s="395"/>
      <c r="J24" s="399" t="s">
        <v>370</v>
      </c>
      <c r="K24" s="399" t="s">
        <v>362</v>
      </c>
      <c r="L24" s="399" t="n">
        <v>220</v>
      </c>
      <c r="M24" s="400" t="n">
        <v>0</v>
      </c>
      <c r="N24" s="400" t="n">
        <v>220</v>
      </c>
      <c r="O24" s="400" t="n">
        <v>0</v>
      </c>
      <c r="P24" s="400" t="n">
        <v>0</v>
      </c>
      <c r="Q24" s="401" t="n">
        <v>0</v>
      </c>
      <c r="R24" s="402" t="n">
        <v>0</v>
      </c>
      <c r="S24" s="402"/>
      <c r="T24" s="403" t="s">
        <v>86</v>
      </c>
      <c r="U24" s="404" t="n">
        <v>0</v>
      </c>
      <c r="V24" s="405" t="n">
        <v>0</v>
      </c>
      <c r="W24" s="405" t="s">
        <v>198</v>
      </c>
      <c r="X24" s="406"/>
      <c r="Y24" s="404" t="s">
        <v>363</v>
      </c>
      <c r="Z24" s="407"/>
      <c r="AA24" s="407"/>
      <c r="AB24" s="323"/>
      <c r="AC24" s="407"/>
      <c r="AD24" s="407"/>
      <c r="AE24" s="407"/>
      <c r="AF24" s="408" t="s">
        <v>364</v>
      </c>
      <c r="AG24" s="409" t="n">
        <v>15</v>
      </c>
      <c r="AH24" s="424" t="n">
        <v>0.8</v>
      </c>
      <c r="AI24" s="284"/>
      <c r="AJ24" s="411"/>
      <c r="AK24" s="411"/>
      <c r="AL24" s="411"/>
      <c r="AM24" s="323"/>
      <c r="AN24" s="323" t="n">
        <v>0.9</v>
      </c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44</v>
      </c>
      <c r="AY24" s="76" t="n">
        <v>45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11</v>
      </c>
      <c r="BK24" s="415" t="n">
        <v>11</v>
      </c>
      <c r="BL24" s="415" t="n">
        <v>11</v>
      </c>
      <c r="BM24" s="422" t="n">
        <v>11</v>
      </c>
      <c r="BN24" s="415" t="n">
        <v>11.25</v>
      </c>
      <c r="BO24" s="415" t="n">
        <v>11.25</v>
      </c>
      <c r="BP24" s="415" t="n">
        <v>11.25</v>
      </c>
      <c r="BQ24" s="422" t="n">
        <v>11.2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89</v>
      </c>
      <c r="DC24" s="419"/>
    </row>
    <row r="25" customFormat="false" ht="12.75" hidden="false" customHeight="false" outlineLevel="0" collapsed="false">
      <c r="A25" s="294" t="s">
        <v>358</v>
      </c>
      <c r="B25" s="393" t="s">
        <v>115</v>
      </c>
      <c r="C25" s="393"/>
      <c r="D25" s="394" t="s">
        <v>239</v>
      </c>
      <c r="E25" s="395" t="s">
        <v>198</v>
      </c>
      <c r="F25" s="396" t="s">
        <v>369</v>
      </c>
      <c r="G25" s="397" t="b">
        <f aca="false">TRUE()</f>
        <v>1</v>
      </c>
      <c r="H25" s="398"/>
      <c r="I25" s="395"/>
      <c r="J25" s="399" t="s">
        <v>370</v>
      </c>
      <c r="K25" s="399" t="s">
        <v>362</v>
      </c>
      <c r="L25" s="399" t="n">
        <v>50</v>
      </c>
      <c r="M25" s="400" t="n">
        <v>0</v>
      </c>
      <c r="N25" s="400" t="n">
        <v>50</v>
      </c>
      <c r="O25" s="400" t="n">
        <v>0</v>
      </c>
      <c r="P25" s="400" t="n">
        <v>0</v>
      </c>
      <c r="Q25" s="401" t="n">
        <v>0</v>
      </c>
      <c r="R25" s="402" t="n">
        <v>0</v>
      </c>
      <c r="S25" s="402"/>
      <c r="T25" s="403" t="s">
        <v>86</v>
      </c>
      <c r="U25" s="404" t="n">
        <v>0</v>
      </c>
      <c r="V25" s="405" t="n">
        <v>0</v>
      </c>
      <c r="W25" s="405" t="s">
        <v>198</v>
      </c>
      <c r="X25" s="406"/>
      <c r="Y25" s="404" t="s">
        <v>363</v>
      </c>
      <c r="Z25" s="407"/>
      <c r="AA25" s="407"/>
      <c r="AB25" s="323"/>
      <c r="AC25" s="407"/>
      <c r="AD25" s="407"/>
      <c r="AE25" s="407"/>
      <c r="AF25" s="408" t="s">
        <v>364</v>
      </c>
      <c r="AG25" s="409" t="n">
        <v>15</v>
      </c>
      <c r="AH25" s="424" t="n">
        <v>0.8</v>
      </c>
      <c r="AI25" s="284"/>
      <c r="AJ25" s="411"/>
      <c r="AK25" s="411"/>
      <c r="AL25" s="411"/>
      <c r="AM25" s="323"/>
      <c r="AN25" s="323" t="n">
        <v>0.9</v>
      </c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13</v>
      </c>
      <c r="AY25" s="76" t="n">
        <v>13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3.25</v>
      </c>
      <c r="BK25" s="415" t="n">
        <v>3.25</v>
      </c>
      <c r="BL25" s="415" t="n">
        <v>3.25</v>
      </c>
      <c r="BM25" s="422" t="n">
        <v>3.25</v>
      </c>
      <c r="BN25" s="415" t="n">
        <v>3.25</v>
      </c>
      <c r="BO25" s="415" t="n">
        <v>3.25</v>
      </c>
      <c r="BP25" s="415" t="n">
        <v>3.25</v>
      </c>
      <c r="BQ25" s="422" t="n">
        <v>3.2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26</v>
      </c>
      <c r="DC25" s="419"/>
    </row>
    <row r="26" customFormat="false" ht="12.75" hidden="false" customHeight="false" outlineLevel="0" collapsed="false">
      <c r="A26" s="294" t="s">
        <v>358</v>
      </c>
      <c r="B26" s="393" t="s">
        <v>116</v>
      </c>
      <c r="C26" s="393"/>
      <c r="D26" s="394" t="s">
        <v>239</v>
      </c>
      <c r="E26" s="395" t="s">
        <v>198</v>
      </c>
      <c r="F26" s="396" t="s">
        <v>369</v>
      </c>
      <c r="G26" s="397" t="b">
        <f aca="false">TRUE()</f>
        <v>1</v>
      </c>
      <c r="H26" s="398"/>
      <c r="I26" s="395"/>
      <c r="J26" s="399" t="s">
        <v>370</v>
      </c>
      <c r="K26" s="399" t="s">
        <v>362</v>
      </c>
      <c r="L26" s="399" t="n">
        <v>67.63</v>
      </c>
      <c r="M26" s="400" t="n">
        <v>0</v>
      </c>
      <c r="N26" s="400" t="n">
        <v>67.63</v>
      </c>
      <c r="O26" s="400" t="n">
        <v>0</v>
      </c>
      <c r="P26" s="400" t="n">
        <v>0</v>
      </c>
      <c r="Q26" s="401" t="n">
        <v>0</v>
      </c>
      <c r="R26" s="402" t="n">
        <v>0</v>
      </c>
      <c r="S26" s="402"/>
      <c r="T26" s="403" t="s">
        <v>86</v>
      </c>
      <c r="U26" s="404" t="n">
        <v>0</v>
      </c>
      <c r="V26" s="405" t="n">
        <v>0</v>
      </c>
      <c r="W26" s="405" t="s">
        <v>198</v>
      </c>
      <c r="X26" s="406"/>
      <c r="Y26" s="404" t="s">
        <v>363</v>
      </c>
      <c r="Z26" s="407"/>
      <c r="AA26" s="407"/>
      <c r="AB26" s="323"/>
      <c r="AC26" s="407"/>
      <c r="AD26" s="407"/>
      <c r="AE26" s="407"/>
      <c r="AF26" s="408" t="s">
        <v>364</v>
      </c>
      <c r="AG26" s="409" t="n">
        <v>15</v>
      </c>
      <c r="AH26" s="424" t="n">
        <v>0.8</v>
      </c>
      <c r="AI26" s="284"/>
      <c r="AJ26" s="411"/>
      <c r="AK26" s="411"/>
      <c r="AL26" s="411"/>
      <c r="AM26" s="323"/>
      <c r="AN26" s="323" t="n">
        <v>0.9</v>
      </c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416</v>
      </c>
      <c r="AY26" s="76" t="n">
        <v>427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104</v>
      </c>
      <c r="BK26" s="415" t="n">
        <v>104</v>
      </c>
      <c r="BL26" s="415" t="n">
        <v>104</v>
      </c>
      <c r="BM26" s="422" t="n">
        <v>104</v>
      </c>
      <c r="BN26" s="415" t="n">
        <v>106.75</v>
      </c>
      <c r="BO26" s="415" t="n">
        <v>106.75</v>
      </c>
      <c r="BP26" s="415" t="n">
        <v>106.75</v>
      </c>
      <c r="BQ26" s="422" t="n">
        <v>106.7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843</v>
      </c>
      <c r="DC26" s="419"/>
    </row>
    <row r="27" customFormat="false" ht="12.75" hidden="false" customHeight="false" outlineLevel="0" collapsed="false">
      <c r="A27" s="294" t="s">
        <v>358</v>
      </c>
      <c r="B27" s="393" t="s">
        <v>117</v>
      </c>
      <c r="C27" s="393"/>
      <c r="D27" s="394" t="s">
        <v>239</v>
      </c>
      <c r="E27" s="395" t="s">
        <v>198</v>
      </c>
      <c r="F27" s="396" t="s">
        <v>369</v>
      </c>
      <c r="G27" s="397" t="b">
        <f aca="false">TRUE()</f>
        <v>1</v>
      </c>
      <c r="H27" s="398"/>
      <c r="I27" s="395"/>
      <c r="J27" s="399" t="s">
        <v>375</v>
      </c>
      <c r="K27" s="399" t="s">
        <v>362</v>
      </c>
      <c r="L27" s="399" t="n">
        <v>100</v>
      </c>
      <c r="M27" s="400" t="n">
        <v>0</v>
      </c>
      <c r="N27" s="400" t="n">
        <v>100</v>
      </c>
      <c r="O27" s="400" t="n">
        <v>0</v>
      </c>
      <c r="P27" s="400" t="n">
        <v>0</v>
      </c>
      <c r="Q27" s="401" t="n">
        <v>0</v>
      </c>
      <c r="R27" s="402"/>
      <c r="S27" s="402"/>
      <c r="T27" s="403" t="s">
        <v>86</v>
      </c>
      <c r="U27" s="404"/>
      <c r="V27" s="405"/>
      <c r="W27" s="405" t="s">
        <v>198</v>
      </c>
      <c r="X27" s="406"/>
      <c r="Y27" s="404" t="s">
        <v>363</v>
      </c>
      <c r="Z27" s="407"/>
      <c r="AA27" s="407"/>
      <c r="AB27" s="323"/>
      <c r="AC27" s="407"/>
      <c r="AD27" s="407"/>
      <c r="AE27" s="407"/>
      <c r="AF27" s="408" t="s">
        <v>364</v>
      </c>
      <c r="AG27" s="409" t="n">
        <v>15</v>
      </c>
      <c r="AH27" s="424" t="n">
        <v>0.8</v>
      </c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333</v>
      </c>
      <c r="AY27" s="76" t="n">
        <v>333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83.25</v>
      </c>
      <c r="BK27" s="415" t="n">
        <v>83.25</v>
      </c>
      <c r="BL27" s="415" t="n">
        <v>83.25</v>
      </c>
      <c r="BM27" s="422" t="n">
        <v>83.25</v>
      </c>
      <c r="BN27" s="415" t="n">
        <v>83.25</v>
      </c>
      <c r="BO27" s="415" t="n">
        <v>83.25</v>
      </c>
      <c r="BP27" s="415" t="n">
        <v>83.25</v>
      </c>
      <c r="BQ27" s="422" t="n">
        <v>83.2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666</v>
      </c>
      <c r="DC27" s="419"/>
    </row>
    <row r="28" customFormat="false" ht="12.75" hidden="false" customHeight="false" outlineLevel="0" collapsed="false">
      <c r="A28" s="294" t="s">
        <v>1</v>
      </c>
      <c r="B28" s="393"/>
      <c r="C28" s="393"/>
      <c r="D28" s="394"/>
      <c r="E28" s="395"/>
      <c r="F28" s="396"/>
      <c r="G28" s="397"/>
      <c r="H28" s="398"/>
      <c r="I28" s="395"/>
      <c r="J28" s="399"/>
      <c r="K28" s="399"/>
      <c r="L28" s="399"/>
      <c r="M28" s="400"/>
      <c r="N28" s="400"/>
      <c r="O28" s="400"/>
      <c r="P28" s="400"/>
      <c r="Q28" s="401" t="n">
        <v>0</v>
      </c>
      <c r="R28" s="402"/>
      <c r="S28" s="402"/>
      <c r="T28" s="403" t="e">
        <f aca="false">#N/A</f>
        <v>#N/A</v>
      </c>
      <c r="U28" s="404"/>
      <c r="V28" s="405"/>
      <c r="W28" s="405"/>
      <c r="X28" s="406"/>
      <c r="Y28" s="404"/>
      <c r="Z28" s="407"/>
      <c r="AA28" s="407"/>
      <c r="AB28" s="323"/>
      <c r="AC28" s="407"/>
      <c r="AD28" s="407"/>
      <c r="AE28" s="407"/>
      <c r="AF28" s="408"/>
      <c r="AG28" s="409"/>
      <c r="AH28" s="424"/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2"/>
      <c r="BN28" s="415"/>
      <c r="BO28" s="415"/>
      <c r="BP28" s="415"/>
      <c r="BQ28" s="422"/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0</v>
      </c>
      <c r="DC28" s="419"/>
    </row>
    <row r="29" customFormat="false" ht="12.75" hidden="false" customHeight="false" outlineLevel="0" collapsed="false">
      <c r="A29" s="294" t="s">
        <v>1</v>
      </c>
      <c r="B29" s="393"/>
      <c r="C29" s="393"/>
      <c r="D29" s="394"/>
      <c r="E29" s="395"/>
      <c r="F29" s="396"/>
      <c r="G29" s="397"/>
      <c r="H29" s="398"/>
      <c r="I29" s="395"/>
      <c r="J29" s="399"/>
      <c r="K29" s="399"/>
      <c r="L29" s="399"/>
      <c r="M29" s="400"/>
      <c r="N29" s="400"/>
      <c r="O29" s="400"/>
      <c r="P29" s="400"/>
      <c r="Q29" s="401" t="n">
        <v>0</v>
      </c>
      <c r="R29" s="402"/>
      <c r="S29" s="402"/>
      <c r="T29" s="403" t="e">
        <f aca="false">#N/A</f>
        <v>#N/A</v>
      </c>
      <c r="U29" s="404"/>
      <c r="V29" s="405"/>
      <c r="W29" s="405"/>
      <c r="X29" s="406"/>
      <c r="Y29" s="404"/>
      <c r="Z29" s="407"/>
      <c r="AA29" s="407"/>
      <c r="AB29" s="323"/>
      <c r="AC29" s="407"/>
      <c r="AD29" s="407"/>
      <c r="AE29" s="407"/>
      <c r="AF29" s="408"/>
      <c r="AG29" s="409"/>
      <c r="AH29" s="424"/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/>
      <c r="BK29" s="415"/>
      <c r="BL29" s="415"/>
      <c r="BM29" s="422"/>
      <c r="BN29" s="415"/>
      <c r="BO29" s="415"/>
      <c r="BP29" s="415"/>
      <c r="BQ29" s="422"/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0</v>
      </c>
      <c r="DC29" s="419"/>
    </row>
    <row r="30" customFormat="false" ht="12.75" hidden="false" customHeight="false" outlineLevel="0" collapsed="false">
      <c r="A30" s="294" t="s">
        <v>1</v>
      </c>
      <c r="B30" s="393"/>
      <c r="C30" s="393"/>
      <c r="D30" s="394"/>
      <c r="E30" s="395"/>
      <c r="F30" s="396"/>
      <c r="G30" s="397"/>
      <c r="H30" s="398"/>
      <c r="I30" s="395"/>
      <c r="J30" s="399"/>
      <c r="K30" s="399"/>
      <c r="L30" s="399"/>
      <c r="M30" s="400"/>
      <c r="N30" s="400"/>
      <c r="O30" s="400"/>
      <c r="P30" s="400"/>
      <c r="Q30" s="401" t="n">
        <v>0</v>
      </c>
      <c r="R30" s="402"/>
      <c r="S30" s="402"/>
      <c r="T30" s="403" t="e">
        <f aca="false">#N/A</f>
        <v>#N/A</v>
      </c>
      <c r="U30" s="404"/>
      <c r="V30" s="405"/>
      <c r="W30" s="405"/>
      <c r="X30" s="406"/>
      <c r="Y30" s="404"/>
      <c r="Z30" s="407"/>
      <c r="AA30" s="407"/>
      <c r="AB30" s="323"/>
      <c r="AC30" s="407"/>
      <c r="AD30" s="407"/>
      <c r="AE30" s="407"/>
      <c r="AF30" s="408"/>
      <c r="AG30" s="409"/>
      <c r="AH30" s="424"/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/>
      <c r="BK30" s="415"/>
      <c r="BL30" s="415"/>
      <c r="BM30" s="422"/>
      <c r="BN30" s="415"/>
      <c r="BO30" s="415"/>
      <c r="BP30" s="415"/>
      <c r="BQ30" s="422"/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0</v>
      </c>
      <c r="DC30" s="419"/>
    </row>
    <row r="31" customFormat="false" ht="12.75" hidden="false" customHeight="false" outlineLevel="0" collapsed="false">
      <c r="A31" s="294" t="s">
        <v>1</v>
      </c>
      <c r="B31" s="393"/>
      <c r="C31" s="393"/>
      <c r="D31" s="394"/>
      <c r="E31" s="395"/>
      <c r="F31" s="396"/>
      <c r="G31" s="397"/>
      <c r="H31" s="398"/>
      <c r="I31" s="395"/>
      <c r="J31" s="399"/>
      <c r="K31" s="399"/>
      <c r="L31" s="399"/>
      <c r="M31" s="400"/>
      <c r="N31" s="400"/>
      <c r="O31" s="400"/>
      <c r="P31" s="400"/>
      <c r="Q31" s="401" t="n">
        <v>0</v>
      </c>
      <c r="R31" s="402"/>
      <c r="S31" s="402"/>
      <c r="T31" s="403" t="e">
        <f aca="false">#N/A</f>
        <v>#N/A</v>
      </c>
      <c r="U31" s="404"/>
      <c r="V31" s="405"/>
      <c r="W31" s="405"/>
      <c r="X31" s="406"/>
      <c r="Y31" s="404"/>
      <c r="Z31" s="407"/>
      <c r="AA31" s="407"/>
      <c r="AB31" s="323"/>
      <c r="AC31" s="407"/>
      <c r="AD31" s="407"/>
      <c r="AE31" s="407"/>
      <c r="AF31" s="408"/>
      <c r="AG31" s="409"/>
      <c r="AH31" s="424"/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/>
      <c r="BK31" s="415"/>
      <c r="BL31" s="415"/>
      <c r="BM31" s="422"/>
      <c r="BN31" s="415"/>
      <c r="BO31" s="415"/>
      <c r="BP31" s="415"/>
      <c r="BQ31" s="422"/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0</v>
      </c>
      <c r="DC31" s="419"/>
    </row>
    <row r="32" customFormat="false" ht="12.75" hidden="false" customHeight="false" outlineLevel="0" collapsed="false">
      <c r="A32" s="294" t="s">
        <v>1</v>
      </c>
      <c r="B32" s="393"/>
      <c r="C32" s="393"/>
      <c r="D32" s="394"/>
      <c r="E32" s="395"/>
      <c r="F32" s="396"/>
      <c r="G32" s="397"/>
      <c r="H32" s="398"/>
      <c r="I32" s="395"/>
      <c r="J32" s="399"/>
      <c r="K32" s="399"/>
      <c r="L32" s="399"/>
      <c r="M32" s="400"/>
      <c r="N32" s="400"/>
      <c r="O32" s="400"/>
      <c r="P32" s="400"/>
      <c r="Q32" s="401" t="n">
        <v>0</v>
      </c>
      <c r="R32" s="402"/>
      <c r="S32" s="402"/>
      <c r="T32" s="403" t="e">
        <f aca="false">#N/A</f>
        <v>#N/A</v>
      </c>
      <c r="U32" s="404"/>
      <c r="V32" s="405"/>
      <c r="W32" s="405"/>
      <c r="X32" s="406"/>
      <c r="Y32" s="404"/>
      <c r="Z32" s="407"/>
      <c r="AA32" s="407"/>
      <c r="AB32" s="323"/>
      <c r="AC32" s="407"/>
      <c r="AD32" s="407"/>
      <c r="AE32" s="407"/>
      <c r="AF32" s="408"/>
      <c r="AG32" s="409"/>
      <c r="AH32" s="424"/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/>
      <c r="BK32" s="415"/>
      <c r="BL32" s="415"/>
      <c r="BM32" s="422"/>
      <c r="BN32" s="415"/>
      <c r="BO32" s="415"/>
      <c r="BP32" s="415"/>
      <c r="BQ32" s="422"/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0</v>
      </c>
      <c r="DC32" s="419"/>
    </row>
    <row r="33" customFormat="false" ht="12.75" hidden="false" customHeight="false" outlineLevel="0" collapsed="false">
      <c r="A33" s="294" t="s">
        <v>1</v>
      </c>
      <c r="B33" s="393"/>
      <c r="C33" s="393"/>
      <c r="D33" s="394"/>
      <c r="E33" s="395"/>
      <c r="F33" s="396"/>
      <c r="G33" s="397"/>
      <c r="H33" s="398"/>
      <c r="I33" s="395"/>
      <c r="J33" s="399"/>
      <c r="K33" s="399"/>
      <c r="L33" s="399"/>
      <c r="M33" s="400"/>
      <c r="N33" s="400"/>
      <c r="O33" s="400"/>
      <c r="P33" s="400"/>
      <c r="Q33" s="401" t="n">
        <v>0</v>
      </c>
      <c r="R33" s="402"/>
      <c r="S33" s="402"/>
      <c r="T33" s="403" t="e">
        <f aca="false">#N/A</f>
        <v>#N/A</v>
      </c>
      <c r="U33" s="404"/>
      <c r="V33" s="405"/>
      <c r="W33" s="405"/>
      <c r="X33" s="406"/>
      <c r="Y33" s="404"/>
      <c r="Z33" s="407"/>
      <c r="AA33" s="407"/>
      <c r="AB33" s="323"/>
      <c r="AC33" s="407"/>
      <c r="AD33" s="407"/>
      <c r="AE33" s="407"/>
      <c r="AF33" s="408"/>
      <c r="AG33" s="409"/>
      <c r="AH33" s="424"/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2"/>
      <c r="BN33" s="415"/>
      <c r="BO33" s="415"/>
      <c r="BP33" s="415"/>
      <c r="BQ33" s="422"/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0</v>
      </c>
      <c r="DC33" s="419"/>
    </row>
    <row r="34" customFormat="false" ht="12.75" hidden="false" customHeight="false" outlineLevel="0" collapsed="false">
      <c r="A34" s="294" t="s">
        <v>1</v>
      </c>
      <c r="B34" s="393"/>
      <c r="C34" s="393"/>
      <c r="D34" s="394"/>
      <c r="E34" s="395"/>
      <c r="F34" s="396"/>
      <c r="G34" s="397"/>
      <c r="H34" s="398"/>
      <c r="I34" s="395"/>
      <c r="J34" s="399"/>
      <c r="K34" s="399"/>
      <c r="L34" s="399"/>
      <c r="M34" s="400"/>
      <c r="N34" s="400"/>
      <c r="O34" s="400"/>
      <c r="P34" s="400"/>
      <c r="Q34" s="401" t="n">
        <v>0</v>
      </c>
      <c r="R34" s="402"/>
      <c r="S34" s="402"/>
      <c r="T34" s="403" t="e">
        <f aca="false">#N/A</f>
        <v>#N/A</v>
      </c>
      <c r="U34" s="404"/>
      <c r="V34" s="405"/>
      <c r="W34" s="405"/>
      <c r="X34" s="406"/>
      <c r="Y34" s="404"/>
      <c r="Z34" s="407"/>
      <c r="AA34" s="407"/>
      <c r="AB34" s="323"/>
      <c r="AC34" s="407"/>
      <c r="AD34" s="407"/>
      <c r="AE34" s="407"/>
      <c r="AF34" s="408"/>
      <c r="AG34" s="409"/>
      <c r="AH34" s="424"/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/>
    </row>
    <row r="35" customFormat="false" ht="12.75" hidden="false" customHeight="false" outlineLevel="0" collapsed="false">
      <c r="A35" s="294" t="s">
        <v>1</v>
      </c>
      <c r="B35" s="393"/>
      <c r="C35" s="393"/>
      <c r="D35" s="394"/>
      <c r="E35" s="395"/>
      <c r="F35" s="396"/>
      <c r="G35" s="397"/>
      <c r="H35" s="398"/>
      <c r="I35" s="395"/>
      <c r="J35" s="399"/>
      <c r="K35" s="399"/>
      <c r="L35" s="399"/>
      <c r="M35" s="400"/>
      <c r="N35" s="400"/>
      <c r="O35" s="400"/>
      <c r="P35" s="400"/>
      <c r="Q35" s="401" t="n">
        <v>0</v>
      </c>
      <c r="R35" s="402"/>
      <c r="S35" s="402"/>
      <c r="T35" s="403" t="e">
        <f aca="false">#N/A</f>
        <v>#N/A</v>
      </c>
      <c r="U35" s="404"/>
      <c r="V35" s="405"/>
      <c r="W35" s="405"/>
      <c r="X35" s="406"/>
      <c r="Y35" s="404"/>
      <c r="Z35" s="407"/>
      <c r="AA35" s="407"/>
      <c r="AB35" s="323"/>
      <c r="AC35" s="407"/>
      <c r="AD35" s="407"/>
      <c r="AE35" s="407"/>
      <c r="AF35" s="408"/>
      <c r="AG35" s="409"/>
      <c r="AH35" s="424"/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03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4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03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4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03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4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03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4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4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03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4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4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4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4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4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4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4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4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76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77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78</v>
      </c>
      <c r="E831" s="274" t="s">
        <v>379</v>
      </c>
      <c r="F831" s="274" t="s">
        <v>380</v>
      </c>
      <c r="G831" s="299"/>
      <c r="H831" s="299" t="s">
        <v>381</v>
      </c>
      <c r="I831" s="299" t="s">
        <v>382</v>
      </c>
      <c r="J831" s="299" t="s">
        <v>326</v>
      </c>
      <c r="K831" s="299" t="s">
        <v>328</v>
      </c>
      <c r="L831" s="299" t="s">
        <v>383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196</v>
      </c>
      <c r="F832" s="435" t="s">
        <v>384</v>
      </c>
      <c r="G832" s="299"/>
      <c r="H832" s="274" t="s">
        <v>385</v>
      </c>
      <c r="J832" s="274" t="s">
        <v>198</v>
      </c>
      <c r="K832" s="110" t="s">
        <v>386</v>
      </c>
      <c r="L832" s="63" t="s">
        <v>387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197</v>
      </c>
      <c r="F833" s="435" t="s">
        <v>384</v>
      </c>
      <c r="G833" s="299"/>
      <c r="H833" s="274" t="s">
        <v>388</v>
      </c>
      <c r="I833" s="274" t="s">
        <v>389</v>
      </c>
      <c r="J833" s="274" t="s">
        <v>199</v>
      </c>
      <c r="K833" s="294" t="s">
        <v>363</v>
      </c>
      <c r="L833" s="63" t="s">
        <v>390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198</v>
      </c>
      <c r="F834" s="435" t="s">
        <v>384</v>
      </c>
      <c r="G834" s="299"/>
      <c r="H834" s="274" t="s">
        <v>391</v>
      </c>
      <c r="I834" s="274" t="s">
        <v>392</v>
      </c>
      <c r="J834" s="274" t="s">
        <v>393</v>
      </c>
      <c r="K834" s="294" t="s">
        <v>394</v>
      </c>
      <c r="L834" s="63" t="s">
        <v>395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199</v>
      </c>
      <c r="F835" s="435" t="s">
        <v>384</v>
      </c>
      <c r="G835" s="299"/>
      <c r="H835" s="274" t="s">
        <v>396</v>
      </c>
      <c r="I835" s="274" t="s">
        <v>397</v>
      </c>
      <c r="L835" s="63" t="s">
        <v>398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39</v>
      </c>
      <c r="E836" s="437" t="s">
        <v>200</v>
      </c>
      <c r="F836" s="435" t="s">
        <v>384</v>
      </c>
      <c r="G836" s="299"/>
      <c r="H836" s="274" t="s">
        <v>399</v>
      </c>
      <c r="I836" s="274" t="s">
        <v>400</v>
      </c>
      <c r="L836" s="63" t="s">
        <v>401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01</v>
      </c>
      <c r="F837" s="435" t="s">
        <v>402</v>
      </c>
      <c r="G837" s="299"/>
      <c r="H837" s="274" t="s">
        <v>403</v>
      </c>
      <c r="I837" s="274" t="s">
        <v>404</v>
      </c>
      <c r="L837" s="63" t="s">
        <v>405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02</v>
      </c>
      <c r="F838" s="435" t="s">
        <v>402</v>
      </c>
      <c r="G838" s="299"/>
      <c r="H838" s="274" t="s">
        <v>406</v>
      </c>
      <c r="I838" s="274" t="s">
        <v>407</v>
      </c>
      <c r="L838" s="63" t="s">
        <v>364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02</v>
      </c>
      <c r="G839" s="299"/>
      <c r="H839" s="274" t="s">
        <v>408</v>
      </c>
      <c r="I839" s="274" t="s">
        <v>409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02</v>
      </c>
      <c r="G840" s="299"/>
      <c r="H840" s="274" t="s">
        <v>410</v>
      </c>
      <c r="I840" s="274" t="s">
        <v>411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02</v>
      </c>
      <c r="G841" s="299"/>
      <c r="H841" s="274" t="s">
        <v>412</v>
      </c>
      <c r="J841" s="299" t="s">
        <v>413</v>
      </c>
      <c r="K841" s="299" t="s">
        <v>414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15</v>
      </c>
      <c r="G842" s="299"/>
      <c r="H842" s="274" t="s">
        <v>416</v>
      </c>
      <c r="I842" s="274" t="s">
        <v>417</v>
      </c>
      <c r="J842" s="274" t="s">
        <v>198</v>
      </c>
      <c r="K842" s="274" t="s">
        <v>198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15</v>
      </c>
      <c r="G843" s="299"/>
      <c r="H843" s="274" t="s">
        <v>418</v>
      </c>
      <c r="I843" s="274" t="s">
        <v>419</v>
      </c>
      <c r="J843" s="274" t="s">
        <v>199</v>
      </c>
      <c r="K843" s="274" t="s">
        <v>202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15</v>
      </c>
      <c r="G844" s="299"/>
      <c r="H844" s="274" t="s">
        <v>420</v>
      </c>
      <c r="I844" s="274" t="s">
        <v>421</v>
      </c>
      <c r="J844" s="274" t="s">
        <v>202</v>
      </c>
      <c r="K844" s="274" t="s">
        <v>202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15</v>
      </c>
      <c r="G845" s="299"/>
      <c r="H845" s="274" t="s">
        <v>422</v>
      </c>
      <c r="I845" s="274" t="s">
        <v>423</v>
      </c>
      <c r="J845" s="274" t="s">
        <v>202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15</v>
      </c>
      <c r="G846" s="299"/>
      <c r="H846" s="274" t="s">
        <v>424</v>
      </c>
      <c r="I846" s="274" t="s">
        <v>425</v>
      </c>
      <c r="J846" s="274" t="s">
        <v>202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26</v>
      </c>
      <c r="G847" s="299"/>
      <c r="H847" s="274" t="s">
        <v>427</v>
      </c>
      <c r="I847" s="274" t="s">
        <v>428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26</v>
      </c>
      <c r="G848" s="299"/>
      <c r="H848" s="274" t="s">
        <v>429</v>
      </c>
      <c r="I848" s="274" t="s">
        <v>430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26</v>
      </c>
      <c r="G849" s="299"/>
      <c r="H849" s="274" t="s">
        <v>431</v>
      </c>
      <c r="I849" s="274" t="s">
        <v>432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26</v>
      </c>
      <c r="G850" s="299"/>
      <c r="H850" s="274" t="s">
        <v>433</v>
      </c>
      <c r="I850" s="274" t="s">
        <v>434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26</v>
      </c>
      <c r="G851" s="299"/>
      <c r="H851" s="274" t="s">
        <v>435</v>
      </c>
      <c r="I851" s="274" t="s">
        <v>436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37</v>
      </c>
      <c r="G852" s="299"/>
      <c r="H852" s="274" t="s">
        <v>438</v>
      </c>
      <c r="I852" s="274" t="s">
        <v>439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37</v>
      </c>
      <c r="G853" s="299"/>
      <c r="H853" s="274" t="s">
        <v>440</v>
      </c>
      <c r="I853" s="274" t="s">
        <v>441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37</v>
      </c>
      <c r="G854" s="299"/>
      <c r="H854" s="274" t="s">
        <v>442</v>
      </c>
      <c r="I854" s="274" t="s">
        <v>443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37</v>
      </c>
      <c r="G855" s="299"/>
      <c r="H855" s="274" t="s">
        <v>444</v>
      </c>
      <c r="I855" s="274" t="s">
        <v>445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37</v>
      </c>
      <c r="G856" s="299"/>
      <c r="H856" s="274" t="s">
        <v>446</v>
      </c>
      <c r="I856" s="274" t="s">
        <v>447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48</v>
      </c>
      <c r="G857" s="299"/>
      <c r="H857" s="274" t="s">
        <v>449</v>
      </c>
      <c r="I857" s="274" t="s">
        <v>450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48</v>
      </c>
      <c r="G858" s="299"/>
      <c r="H858" s="274" t="s">
        <v>451</v>
      </c>
      <c r="I858" s="274" t="s">
        <v>452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48</v>
      </c>
      <c r="G859" s="299"/>
      <c r="H859" s="274" t="s">
        <v>453</v>
      </c>
      <c r="I859" s="274" t="s">
        <v>454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48</v>
      </c>
      <c r="G860" s="299"/>
      <c r="H860" s="274" t="s">
        <v>455</v>
      </c>
      <c r="I860" s="274" t="s">
        <v>456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48</v>
      </c>
      <c r="G861" s="299"/>
      <c r="H861" s="274" t="s">
        <v>457</v>
      </c>
      <c r="I861" s="274" t="s">
        <v>458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59</v>
      </c>
      <c r="G862" s="299"/>
      <c r="H862" s="274" t="s">
        <v>460</v>
      </c>
      <c r="I862" s="274" t="s">
        <v>461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59</v>
      </c>
      <c r="G863" s="299"/>
      <c r="H863" s="274" t="s">
        <v>462</v>
      </c>
      <c r="I863" s="274" t="s">
        <v>463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59</v>
      </c>
      <c r="G864" s="299"/>
      <c r="H864" s="274" t="s">
        <v>464</v>
      </c>
      <c r="I864" s="274" t="s">
        <v>465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59</v>
      </c>
      <c r="G865" s="299"/>
      <c r="H865" s="274" t="s">
        <v>466</v>
      </c>
      <c r="I865" s="274" t="s">
        <v>467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59</v>
      </c>
      <c r="G866" s="299"/>
      <c r="H866" s="274" t="s">
        <v>468</v>
      </c>
      <c r="I866" s="274" t="s">
        <v>469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360</v>
      </c>
      <c r="G867" s="299"/>
      <c r="H867" s="274" t="s">
        <v>470</v>
      </c>
      <c r="I867" s="274" t="s">
        <v>471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360</v>
      </c>
      <c r="G868" s="299"/>
      <c r="H868" s="274" t="s">
        <v>472</v>
      </c>
      <c r="I868" s="274" t="s">
        <v>473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360</v>
      </c>
      <c r="G869" s="299"/>
      <c r="H869" s="274" t="s">
        <v>474</v>
      </c>
      <c r="I869" s="274" t="s">
        <v>475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360</v>
      </c>
      <c r="G870" s="299"/>
      <c r="H870" s="274" t="s">
        <v>476</v>
      </c>
      <c r="I870" s="274" t="s">
        <v>477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360</v>
      </c>
      <c r="G871" s="299"/>
      <c r="H871" s="274" t="s">
        <v>478</v>
      </c>
      <c r="I871" s="274" t="s">
        <v>479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80</v>
      </c>
      <c r="G872" s="299"/>
      <c r="H872" s="274" t="s">
        <v>481</v>
      </c>
      <c r="I872" s="274" t="s">
        <v>482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80</v>
      </c>
      <c r="G873" s="299"/>
      <c r="H873" s="274" t="s">
        <v>483</v>
      </c>
      <c r="I873" s="274" t="s">
        <v>484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80</v>
      </c>
      <c r="G874" s="299"/>
      <c r="H874" s="274" t="s">
        <v>485</v>
      </c>
      <c r="I874" s="274" t="s">
        <v>486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80</v>
      </c>
      <c r="G875" s="299"/>
      <c r="H875" s="274" t="s">
        <v>487</v>
      </c>
      <c r="I875" s="274" t="s">
        <v>488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80</v>
      </c>
      <c r="G876" s="299"/>
      <c r="H876" s="274" t="s">
        <v>489</v>
      </c>
      <c r="I876" s="274" t="s">
        <v>490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491</v>
      </c>
      <c r="G877" s="299"/>
      <c r="H877" s="274" t="s">
        <v>492</v>
      </c>
      <c r="I877" s="274" t="s">
        <v>493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491</v>
      </c>
      <c r="G878" s="299"/>
      <c r="H878" s="274" t="s">
        <v>494</v>
      </c>
      <c r="I878" s="274" t="s">
        <v>495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491</v>
      </c>
      <c r="G879" s="299"/>
      <c r="I879" s="274" t="s">
        <v>496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491</v>
      </c>
      <c r="G880" s="299"/>
      <c r="H880" s="274" t="s">
        <v>497</v>
      </c>
      <c r="I880" s="274" t="s">
        <v>498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491</v>
      </c>
      <c r="G881" s="299"/>
      <c r="H881" s="274" t="s">
        <v>499</v>
      </c>
      <c r="I881" s="274" t="s">
        <v>500</v>
      </c>
      <c r="Y881" s="76"/>
    </row>
    <row r="882" s="274" customFormat="true" ht="12.75" hidden="false" customHeight="false" outlineLevel="0" collapsed="false">
      <c r="F882" s="435" t="s">
        <v>501</v>
      </c>
      <c r="G882" s="299"/>
      <c r="H882" s="274" t="s">
        <v>502</v>
      </c>
      <c r="I882" s="274" t="s">
        <v>503</v>
      </c>
      <c r="Y882" s="76"/>
    </row>
    <row r="883" s="274" customFormat="true" ht="12.75" hidden="false" customHeight="false" outlineLevel="0" collapsed="false">
      <c r="F883" s="435" t="s">
        <v>501</v>
      </c>
      <c r="G883" s="299"/>
      <c r="H883" s="274" t="s">
        <v>504</v>
      </c>
      <c r="I883" s="274" t="s">
        <v>505</v>
      </c>
      <c r="Y883" s="76"/>
    </row>
    <row r="884" s="274" customFormat="true" ht="12.75" hidden="false" customHeight="false" outlineLevel="0" collapsed="false">
      <c r="F884" s="435" t="s">
        <v>501</v>
      </c>
      <c r="G884" s="299"/>
      <c r="H884" s="274" t="s">
        <v>506</v>
      </c>
      <c r="I884" s="274" t="s">
        <v>507</v>
      </c>
      <c r="Y884" s="76"/>
    </row>
    <row r="885" s="274" customFormat="true" ht="12.75" hidden="false" customHeight="false" outlineLevel="0" collapsed="false">
      <c r="F885" s="435" t="s">
        <v>501</v>
      </c>
      <c r="G885" s="299"/>
      <c r="H885" s="274" t="s">
        <v>508</v>
      </c>
      <c r="I885" s="274" t="s">
        <v>509</v>
      </c>
      <c r="Y885" s="76"/>
    </row>
    <row r="886" s="274" customFormat="true" ht="12.75" hidden="false" customHeight="false" outlineLevel="0" collapsed="false">
      <c r="F886" s="435" t="s">
        <v>501</v>
      </c>
      <c r="G886" s="299"/>
      <c r="H886" s="274" t="s">
        <v>510</v>
      </c>
      <c r="I886" s="274" t="s">
        <v>511</v>
      </c>
      <c r="Y886" s="76"/>
    </row>
    <row r="887" s="274" customFormat="true" ht="12.75" hidden="false" customHeight="false" outlineLevel="0" collapsed="false">
      <c r="F887" s="435" t="s">
        <v>512</v>
      </c>
      <c r="G887" s="299"/>
      <c r="H887" s="274" t="s">
        <v>513</v>
      </c>
      <c r="I887" s="274" t="s">
        <v>514</v>
      </c>
      <c r="Y887" s="76"/>
    </row>
    <row r="888" s="274" customFormat="true" ht="12.75" hidden="false" customHeight="false" outlineLevel="0" collapsed="false">
      <c r="F888" s="435" t="s">
        <v>512</v>
      </c>
      <c r="G888" s="299"/>
      <c r="H888" s="274" t="s">
        <v>515</v>
      </c>
      <c r="I888" s="274" t="s">
        <v>516</v>
      </c>
      <c r="Y888" s="76"/>
    </row>
    <row r="889" s="274" customFormat="true" ht="12.75" hidden="false" customHeight="false" outlineLevel="0" collapsed="false">
      <c r="F889" s="435" t="s">
        <v>512</v>
      </c>
      <c r="G889" s="299"/>
      <c r="H889" s="274" t="s">
        <v>517</v>
      </c>
      <c r="I889" s="274" t="s">
        <v>518</v>
      </c>
      <c r="Y889" s="76"/>
    </row>
    <row r="890" s="274" customFormat="true" ht="12.75" hidden="false" customHeight="false" outlineLevel="0" collapsed="false">
      <c r="F890" s="435" t="s">
        <v>512</v>
      </c>
      <c r="G890" s="299"/>
      <c r="H890" s="274" t="s">
        <v>519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12</v>
      </c>
      <c r="G891" s="299"/>
      <c r="H891" s="274" t="s">
        <v>520</v>
      </c>
      <c r="I891" s="274" t="s">
        <v>521</v>
      </c>
      <c r="Y891" s="76"/>
    </row>
    <row r="892" s="274" customFormat="true" ht="12.75" hidden="false" customHeight="false" outlineLevel="0" collapsed="false">
      <c r="F892" s="435" t="s">
        <v>522</v>
      </c>
      <c r="G892" s="299"/>
      <c r="H892" s="274" t="s">
        <v>523</v>
      </c>
      <c r="Y892" s="76"/>
    </row>
    <row r="893" s="274" customFormat="true" ht="12.75" hidden="false" customHeight="false" outlineLevel="0" collapsed="false">
      <c r="F893" s="435" t="s">
        <v>522</v>
      </c>
      <c r="G893" s="299"/>
      <c r="H893" s="274" t="s">
        <v>524</v>
      </c>
      <c r="Y893" s="76"/>
    </row>
    <row r="894" s="274" customFormat="true" ht="12.75" hidden="false" customHeight="false" outlineLevel="0" collapsed="false">
      <c r="F894" s="435" t="s">
        <v>522</v>
      </c>
      <c r="G894" s="299"/>
      <c r="H894" s="274" t="s">
        <v>525</v>
      </c>
      <c r="Y894" s="76"/>
    </row>
    <row r="895" s="274" customFormat="true" ht="12.75" hidden="false" customHeight="false" outlineLevel="0" collapsed="false">
      <c r="F895" s="435" t="s">
        <v>522</v>
      </c>
      <c r="G895" s="299"/>
      <c r="H895" s="274" t="s">
        <v>526</v>
      </c>
      <c r="Y895" s="76"/>
    </row>
    <row r="896" s="274" customFormat="true" ht="12.75" hidden="false" customHeight="false" outlineLevel="0" collapsed="false">
      <c r="F896" s="435" t="s">
        <v>522</v>
      </c>
      <c r="G896" s="299"/>
      <c r="H896" s="274" t="s">
        <v>527</v>
      </c>
      <c r="Y896" s="76"/>
    </row>
    <row r="897" s="274" customFormat="true" ht="12.75" hidden="false" customHeight="false" outlineLevel="0" collapsed="false">
      <c r="F897" s="435" t="s">
        <v>528</v>
      </c>
      <c r="G897" s="299"/>
      <c r="H897" s="274" t="s">
        <v>529</v>
      </c>
      <c r="Y897" s="76"/>
    </row>
    <row r="898" s="274" customFormat="true" ht="12.75" hidden="false" customHeight="false" outlineLevel="0" collapsed="false">
      <c r="F898" s="435" t="s">
        <v>528</v>
      </c>
      <c r="G898" s="299"/>
      <c r="H898" s="274" t="s">
        <v>530</v>
      </c>
      <c r="Y898" s="76"/>
    </row>
    <row r="899" s="274" customFormat="true" ht="12.75" hidden="false" customHeight="false" outlineLevel="0" collapsed="false">
      <c r="F899" s="435" t="s">
        <v>528</v>
      </c>
      <c r="G899" s="299"/>
      <c r="H899" s="274" t="s">
        <v>531</v>
      </c>
      <c r="Y899" s="76"/>
    </row>
    <row r="900" s="274" customFormat="true" ht="12.75" hidden="false" customHeight="false" outlineLevel="0" collapsed="false">
      <c r="F900" s="435" t="s">
        <v>528</v>
      </c>
      <c r="G900" s="299"/>
      <c r="H900" s="274" t="s">
        <v>532</v>
      </c>
      <c r="Y900" s="76"/>
    </row>
    <row r="901" s="274" customFormat="true" ht="12.75" hidden="false" customHeight="false" outlineLevel="0" collapsed="false">
      <c r="F901" s="435" t="s">
        <v>528</v>
      </c>
      <c r="G901" s="299"/>
      <c r="H901" s="274" t="s">
        <v>533</v>
      </c>
      <c r="Y901" s="76"/>
    </row>
    <row r="902" s="274" customFormat="true" ht="12.75" hidden="false" customHeight="false" outlineLevel="0" collapsed="false">
      <c r="F902" s="435" t="s">
        <v>534</v>
      </c>
      <c r="G902" s="299"/>
      <c r="H902" s="274" t="s">
        <v>535</v>
      </c>
      <c r="Y902" s="76"/>
    </row>
    <row r="903" s="274" customFormat="true" ht="12.75" hidden="false" customHeight="false" outlineLevel="0" collapsed="false">
      <c r="F903" s="435" t="s">
        <v>534</v>
      </c>
      <c r="G903" s="299"/>
      <c r="Y903" s="76"/>
    </row>
    <row r="904" s="274" customFormat="true" ht="12.75" hidden="false" customHeight="false" outlineLevel="0" collapsed="false">
      <c r="F904" s="435" t="s">
        <v>534</v>
      </c>
      <c r="G904" s="299"/>
      <c r="H904" s="274" t="s">
        <v>536</v>
      </c>
      <c r="Y904" s="76"/>
    </row>
    <row r="905" s="274" customFormat="true" ht="12.75" hidden="false" customHeight="false" outlineLevel="0" collapsed="false">
      <c r="F905" s="435" t="s">
        <v>534</v>
      </c>
      <c r="G905" s="299"/>
      <c r="H905" s="274" t="s">
        <v>537</v>
      </c>
      <c r="Y905" s="76"/>
    </row>
    <row r="906" s="274" customFormat="true" ht="12.75" hidden="false" customHeight="false" outlineLevel="0" collapsed="false">
      <c r="F906" s="435" t="s">
        <v>534</v>
      </c>
      <c r="G906" s="299"/>
      <c r="H906" s="274" t="s">
        <v>538</v>
      </c>
      <c r="Y906" s="76"/>
    </row>
    <row r="907" s="274" customFormat="true" ht="12.75" hidden="false" customHeight="false" outlineLevel="0" collapsed="false">
      <c r="F907" s="435" t="s">
        <v>539</v>
      </c>
      <c r="G907" s="299"/>
      <c r="H907" s="274" t="s">
        <v>540</v>
      </c>
      <c r="Y907" s="76"/>
    </row>
    <row r="908" s="274" customFormat="true" ht="12.75" hidden="false" customHeight="false" outlineLevel="0" collapsed="false">
      <c r="F908" s="435" t="s">
        <v>539</v>
      </c>
      <c r="G908" s="299"/>
      <c r="H908" s="274" t="s">
        <v>541</v>
      </c>
      <c r="Y908" s="76"/>
    </row>
    <row r="909" s="274" customFormat="true" ht="12.75" hidden="false" customHeight="false" outlineLevel="0" collapsed="false">
      <c r="F909" s="435" t="s">
        <v>539</v>
      </c>
      <c r="G909" s="299"/>
      <c r="H909" s="274" t="s">
        <v>542</v>
      </c>
      <c r="Y909" s="76"/>
    </row>
    <row r="910" s="274" customFormat="true" ht="12.75" hidden="false" customHeight="false" outlineLevel="0" collapsed="false">
      <c r="F910" s="435" t="s">
        <v>539</v>
      </c>
      <c r="G910" s="299"/>
      <c r="H910" s="274" t="s">
        <v>543</v>
      </c>
      <c r="Y910" s="76"/>
    </row>
    <row r="911" s="274" customFormat="true" ht="12.75" hidden="false" customHeight="false" outlineLevel="0" collapsed="false">
      <c r="F911" s="435" t="s">
        <v>539</v>
      </c>
      <c r="G911" s="299"/>
      <c r="H911" s="274" t="s">
        <v>544</v>
      </c>
      <c r="Y911" s="76"/>
    </row>
    <row r="912" s="274" customFormat="true" ht="12.75" hidden="false" customHeight="false" outlineLevel="0" collapsed="false">
      <c r="F912" s="435" t="s">
        <v>545</v>
      </c>
      <c r="G912" s="299"/>
      <c r="Y912" s="76"/>
    </row>
    <row r="913" s="274" customFormat="true" ht="12.75" hidden="false" customHeight="false" outlineLevel="0" collapsed="false">
      <c r="F913" s="435" t="s">
        <v>545</v>
      </c>
      <c r="G913" s="299"/>
      <c r="H913" s="274" t="s">
        <v>546</v>
      </c>
      <c r="Y913" s="76"/>
    </row>
    <row r="914" s="274" customFormat="true" ht="12.75" hidden="false" customHeight="false" outlineLevel="0" collapsed="false">
      <c r="F914" s="435" t="s">
        <v>545</v>
      </c>
      <c r="G914" s="299"/>
      <c r="H914" s="274" t="s">
        <v>547</v>
      </c>
      <c r="Y914" s="76"/>
    </row>
    <row r="915" s="274" customFormat="true" ht="12.75" hidden="false" customHeight="false" outlineLevel="0" collapsed="false">
      <c r="F915" s="435" t="s">
        <v>545</v>
      </c>
      <c r="G915" s="299"/>
      <c r="H915" s="274" t="s">
        <v>548</v>
      </c>
      <c r="Y915" s="76"/>
    </row>
    <row r="916" s="274" customFormat="true" ht="12.75" hidden="false" customHeight="false" outlineLevel="0" collapsed="false">
      <c r="F916" s="435" t="s">
        <v>545</v>
      </c>
      <c r="G916" s="299"/>
      <c r="H916" s="274" t="s">
        <v>549</v>
      </c>
      <c r="Y916" s="76"/>
    </row>
    <row r="917" s="274" customFormat="true" ht="12.75" hidden="false" customHeight="false" outlineLevel="0" collapsed="false">
      <c r="F917" s="438" t="s">
        <v>550</v>
      </c>
      <c r="G917" s="299"/>
      <c r="H917" s="274" t="s">
        <v>551</v>
      </c>
      <c r="Y917" s="76"/>
    </row>
    <row r="918" s="274" customFormat="true" ht="12.75" hidden="false" customHeight="false" outlineLevel="0" collapsed="false">
      <c r="F918" s="438" t="s">
        <v>552</v>
      </c>
      <c r="G918" s="299"/>
      <c r="H918" s="274" t="s">
        <v>553</v>
      </c>
      <c r="Y918" s="76"/>
    </row>
    <row r="919" s="274" customFormat="true" ht="12.75" hidden="false" customHeight="false" outlineLevel="0" collapsed="false">
      <c r="F919" s="435" t="s">
        <v>554</v>
      </c>
      <c r="G919" s="299"/>
      <c r="Y919" s="76"/>
    </row>
    <row r="920" s="274" customFormat="true" ht="12.75" hidden="false" customHeight="false" outlineLevel="0" collapsed="false">
      <c r="F920" s="435" t="s">
        <v>555</v>
      </c>
      <c r="G920" s="299"/>
      <c r="H920" s="274" t="s">
        <v>556</v>
      </c>
      <c r="Y920" s="76"/>
    </row>
    <row r="921" s="274" customFormat="true" ht="12.75" hidden="false" customHeight="false" outlineLevel="0" collapsed="false">
      <c r="F921" s="435" t="s">
        <v>557</v>
      </c>
      <c r="G921" s="299"/>
      <c r="H921" s="274" t="s">
        <v>558</v>
      </c>
      <c r="Y921" s="76"/>
    </row>
    <row r="922" s="274" customFormat="true" ht="12.75" hidden="false" customHeight="false" outlineLevel="0" collapsed="false">
      <c r="F922" s="435" t="s">
        <v>559</v>
      </c>
      <c r="G922" s="299"/>
      <c r="H922" s="274" t="s">
        <v>560</v>
      </c>
      <c r="Y922" s="76"/>
    </row>
    <row r="923" s="274" customFormat="true" ht="15" hidden="false" customHeight="false" outlineLevel="0" collapsed="false">
      <c r="F923" s="435" t="s">
        <v>561</v>
      </c>
      <c r="G923" s="299"/>
      <c r="H923" s="274" t="s">
        <v>562</v>
      </c>
      <c r="Y923" s="50"/>
    </row>
    <row r="924" s="274" customFormat="true" ht="15" hidden="false" customHeight="false" outlineLevel="0" collapsed="false">
      <c r="F924" s="435" t="s">
        <v>563</v>
      </c>
      <c r="G924" s="299"/>
      <c r="H924" s="274" t="s">
        <v>564</v>
      </c>
      <c r="Y924" s="50"/>
    </row>
    <row r="925" s="274" customFormat="true" ht="15" hidden="false" customHeight="false" outlineLevel="0" collapsed="false">
      <c r="F925" s="435" t="s">
        <v>565</v>
      </c>
      <c r="G925" s="299"/>
      <c r="H925" s="274" t="s">
        <v>566</v>
      </c>
      <c r="Y925" s="50"/>
    </row>
    <row r="926" s="274" customFormat="true" ht="15" hidden="false" customHeight="false" outlineLevel="0" collapsed="false">
      <c r="F926" s="435" t="s">
        <v>567</v>
      </c>
      <c r="G926" s="299"/>
      <c r="H926" s="274" t="s">
        <v>568</v>
      </c>
      <c r="Y926" s="50"/>
    </row>
    <row r="927" s="274" customFormat="true" ht="15" hidden="false" customHeight="false" outlineLevel="0" collapsed="false">
      <c r="F927" s="435" t="s">
        <v>569</v>
      </c>
      <c r="G927" s="299"/>
      <c r="H927" s="274" t="s">
        <v>570</v>
      </c>
      <c r="Y927" s="50"/>
    </row>
    <row r="928" s="274" customFormat="true" ht="15" hidden="false" customHeight="false" outlineLevel="0" collapsed="false">
      <c r="F928" s="435" t="s">
        <v>571</v>
      </c>
      <c r="G928" s="299"/>
      <c r="H928" s="274" t="s">
        <v>572</v>
      </c>
      <c r="Y928" s="50"/>
    </row>
    <row r="929" s="274" customFormat="true" ht="12.75" hidden="false" customHeight="false" outlineLevel="0" collapsed="false">
      <c r="F929" s="435" t="s">
        <v>573</v>
      </c>
      <c r="G929" s="299"/>
      <c r="H929" s="274" t="s">
        <v>574</v>
      </c>
    </row>
    <row r="930" s="274" customFormat="true" ht="12.75" hidden="false" customHeight="false" outlineLevel="0" collapsed="false">
      <c r="F930" s="435" t="s">
        <v>575</v>
      </c>
      <c r="G930" s="299"/>
      <c r="H930" s="274" t="s">
        <v>576</v>
      </c>
    </row>
    <row r="931" s="274" customFormat="true" ht="12.75" hidden="false" customHeight="false" outlineLevel="0" collapsed="false">
      <c r="F931" s="435" t="s">
        <v>577</v>
      </c>
      <c r="G931" s="299"/>
      <c r="H931" s="274" t="s">
        <v>578</v>
      </c>
    </row>
    <row r="932" s="274" customFormat="true" ht="12.75" hidden="false" customHeight="false" outlineLevel="0" collapsed="false">
      <c r="F932" s="435" t="s">
        <v>579</v>
      </c>
      <c r="G932" s="299"/>
      <c r="H932" s="274" t="s">
        <v>580</v>
      </c>
    </row>
    <row r="933" s="274" customFormat="true" ht="12.75" hidden="false" customHeight="false" outlineLevel="0" collapsed="false">
      <c r="F933" s="435" t="s">
        <v>581</v>
      </c>
      <c r="G933" s="299"/>
      <c r="H933" s="274" t="s">
        <v>582</v>
      </c>
    </row>
    <row r="934" s="274" customFormat="true" ht="12.75" hidden="false" customHeight="false" outlineLevel="0" collapsed="false">
      <c r="F934" s="435" t="s">
        <v>583</v>
      </c>
      <c r="G934" s="299"/>
      <c r="H934" s="274" t="s">
        <v>584</v>
      </c>
    </row>
    <row r="935" s="274" customFormat="true" ht="12.75" hidden="false" customHeight="false" outlineLevel="0" collapsed="false">
      <c r="F935" s="435" t="s">
        <v>585</v>
      </c>
      <c r="G935" s="299"/>
      <c r="H935" s="274" t="s">
        <v>586</v>
      </c>
    </row>
    <row r="936" s="274" customFormat="true" ht="12.75" hidden="false" customHeight="false" outlineLevel="0" collapsed="false">
      <c r="F936" s="435" t="s">
        <v>587</v>
      </c>
      <c r="G936" s="299"/>
      <c r="H936" s="274" t="s">
        <v>588</v>
      </c>
    </row>
    <row r="937" s="274" customFormat="true" ht="12.75" hidden="false" customHeight="false" outlineLevel="0" collapsed="false">
      <c r="F937" s="435" t="s">
        <v>589</v>
      </c>
      <c r="G937" s="299"/>
      <c r="H937" s="274" t="s">
        <v>590</v>
      </c>
    </row>
    <row r="938" s="274" customFormat="true" ht="12.75" hidden="false" customHeight="false" outlineLevel="0" collapsed="false">
      <c r="F938" s="435" t="s">
        <v>591</v>
      </c>
      <c r="G938" s="299"/>
      <c r="H938" s="274" t="s">
        <v>592</v>
      </c>
    </row>
    <row r="939" s="274" customFormat="true" ht="12.75" hidden="false" customHeight="false" outlineLevel="0" collapsed="false">
      <c r="F939" s="435" t="s">
        <v>593</v>
      </c>
      <c r="G939" s="299"/>
      <c r="H939" s="274" t="s">
        <v>594</v>
      </c>
    </row>
    <row r="940" s="274" customFormat="true" ht="12.75" hidden="false" customHeight="false" outlineLevel="0" collapsed="false">
      <c r="F940" s="435" t="s">
        <v>595</v>
      </c>
      <c r="G940" s="299"/>
      <c r="H940" s="274" t="s">
        <v>596</v>
      </c>
    </row>
    <row r="941" s="274" customFormat="true" ht="12.75" hidden="false" customHeight="false" outlineLevel="0" collapsed="false">
      <c r="F941" s="435" t="s">
        <v>597</v>
      </c>
      <c r="G941" s="299"/>
      <c r="H941" s="274" t="s">
        <v>598</v>
      </c>
    </row>
    <row r="942" s="274" customFormat="true" ht="12.75" hidden="false" customHeight="false" outlineLevel="0" collapsed="false">
      <c r="F942" s="435" t="s">
        <v>599</v>
      </c>
      <c r="G942" s="299"/>
      <c r="H942" s="274" t="s">
        <v>600</v>
      </c>
    </row>
    <row r="943" s="274" customFormat="true" ht="12.75" hidden="false" customHeight="false" outlineLevel="0" collapsed="false">
      <c r="F943" s="435" t="s">
        <v>601</v>
      </c>
      <c r="G943" s="299"/>
      <c r="H943" s="274" t="s">
        <v>602</v>
      </c>
    </row>
    <row r="944" s="274" customFormat="true" ht="12.75" hidden="false" customHeight="false" outlineLevel="0" collapsed="false">
      <c r="F944" s="435" t="s">
        <v>603</v>
      </c>
      <c r="G944" s="299"/>
      <c r="H944" s="274" t="s">
        <v>604</v>
      </c>
    </row>
    <row r="945" s="274" customFormat="true" ht="12.75" hidden="false" customHeight="false" outlineLevel="0" collapsed="false">
      <c r="F945" s="435" t="s">
        <v>605</v>
      </c>
      <c r="G945" s="299"/>
      <c r="H945" s="274" t="s">
        <v>606</v>
      </c>
    </row>
    <row r="946" s="274" customFormat="true" ht="12.75" hidden="false" customHeight="false" outlineLevel="0" collapsed="false">
      <c r="F946" s="435" t="s">
        <v>607</v>
      </c>
      <c r="G946" s="299"/>
      <c r="H946" s="274" t="s">
        <v>608</v>
      </c>
    </row>
    <row r="947" s="274" customFormat="true" ht="12.75" hidden="false" customHeight="false" outlineLevel="0" collapsed="false">
      <c r="F947" s="435" t="s">
        <v>609</v>
      </c>
      <c r="G947" s="299"/>
      <c r="H947" s="274" t="s">
        <v>610</v>
      </c>
    </row>
    <row r="948" s="274" customFormat="true" ht="12.75" hidden="false" customHeight="false" outlineLevel="0" collapsed="false">
      <c r="F948" s="435" t="s">
        <v>611</v>
      </c>
      <c r="G948" s="299"/>
      <c r="H948" s="274" t="s">
        <v>612</v>
      </c>
    </row>
    <row r="949" s="274" customFormat="true" ht="12.75" hidden="false" customHeight="false" outlineLevel="0" collapsed="false">
      <c r="F949" s="435" t="s">
        <v>613</v>
      </c>
      <c r="G949" s="299"/>
      <c r="H949" s="274" t="s">
        <v>614</v>
      </c>
    </row>
    <row r="950" s="274" customFormat="true" ht="12.75" hidden="false" customHeight="false" outlineLevel="0" collapsed="false">
      <c r="F950" s="435" t="s">
        <v>615</v>
      </c>
      <c r="G950" s="299"/>
    </row>
    <row r="951" s="274" customFormat="true" ht="12.75" hidden="false" customHeight="false" outlineLevel="0" collapsed="false">
      <c r="F951" s="435" t="s">
        <v>616</v>
      </c>
      <c r="G951" s="299"/>
    </row>
    <row r="952" s="274" customFormat="true" ht="12.75" hidden="false" customHeight="false" outlineLevel="0" collapsed="false">
      <c r="F952" s="435" t="s">
        <v>617</v>
      </c>
      <c r="G952" s="299"/>
      <c r="H952" s="274" t="s">
        <v>618</v>
      </c>
    </row>
    <row r="953" s="274" customFormat="true" ht="12.75" hidden="false" customHeight="false" outlineLevel="0" collapsed="false">
      <c r="F953" s="435" t="s">
        <v>619</v>
      </c>
      <c r="G953" s="299"/>
      <c r="H953" s="274" t="s">
        <v>388</v>
      </c>
    </row>
    <row r="954" s="274" customFormat="true" ht="12.75" hidden="false" customHeight="false" outlineLevel="0" collapsed="false">
      <c r="F954" s="435" t="s">
        <v>620</v>
      </c>
      <c r="G954" s="299"/>
      <c r="H954" s="274" t="s">
        <v>621</v>
      </c>
    </row>
    <row r="955" s="274" customFormat="true" ht="12.75" hidden="false" customHeight="false" outlineLevel="0" collapsed="false">
      <c r="F955" s="435" t="s">
        <v>622</v>
      </c>
      <c r="G955" s="299"/>
      <c r="H955" s="274" t="s">
        <v>623</v>
      </c>
    </row>
    <row r="956" s="274" customFormat="true" ht="12.75" hidden="false" customHeight="false" outlineLevel="0" collapsed="false">
      <c r="F956" s="435" t="s">
        <v>624</v>
      </c>
      <c r="G956" s="299"/>
      <c r="H956" s="274" t="s">
        <v>625</v>
      </c>
    </row>
    <row r="957" s="274" customFormat="true" ht="12.75" hidden="false" customHeight="false" outlineLevel="0" collapsed="false">
      <c r="F957" s="435" t="s">
        <v>626</v>
      </c>
      <c r="G957" s="299"/>
      <c r="H957" s="274" t="s">
        <v>627</v>
      </c>
    </row>
    <row r="958" s="274" customFormat="true" ht="12.75" hidden="false" customHeight="false" outlineLevel="0" collapsed="false">
      <c r="F958" s="435" t="s">
        <v>628</v>
      </c>
      <c r="G958" s="299"/>
      <c r="H958" s="274" t="s">
        <v>629</v>
      </c>
    </row>
    <row r="959" s="274" customFormat="true" ht="12.75" hidden="false" customHeight="false" outlineLevel="0" collapsed="false">
      <c r="F959" s="435" t="s">
        <v>630</v>
      </c>
      <c r="G959" s="299"/>
      <c r="H959" s="274" t="s">
        <v>594</v>
      </c>
    </row>
    <row r="960" s="274" customFormat="true" ht="12.75" hidden="false" customHeight="false" outlineLevel="0" collapsed="false">
      <c r="F960" s="435" t="s">
        <v>631</v>
      </c>
      <c r="G960" s="299"/>
      <c r="H960" s="274" t="s">
        <v>632</v>
      </c>
    </row>
    <row r="961" s="274" customFormat="true" ht="12.75" hidden="false" customHeight="false" outlineLevel="0" collapsed="false">
      <c r="F961" s="435" t="s">
        <v>633</v>
      </c>
      <c r="G961" s="299"/>
      <c r="H961" s="274" t="s">
        <v>634</v>
      </c>
    </row>
    <row r="962" s="274" customFormat="true" ht="12.75" hidden="false" customHeight="false" outlineLevel="0" collapsed="false">
      <c r="F962" s="435" t="s">
        <v>635</v>
      </c>
      <c r="G962" s="299"/>
      <c r="H962" s="274" t="s">
        <v>636</v>
      </c>
    </row>
    <row r="963" s="274" customFormat="true" ht="12.75" hidden="false" customHeight="false" outlineLevel="0" collapsed="false">
      <c r="F963" s="435" t="s">
        <v>637</v>
      </c>
      <c r="G963" s="299"/>
      <c r="H963" s="274" t="s">
        <v>638</v>
      </c>
    </row>
    <row r="964" s="274" customFormat="true" ht="12.75" hidden="false" customHeight="false" outlineLevel="0" collapsed="false">
      <c r="F964" s="435" t="s">
        <v>639</v>
      </c>
      <c r="G964" s="299"/>
      <c r="H964" s="274" t="s">
        <v>640</v>
      </c>
    </row>
    <row r="965" s="274" customFormat="true" ht="12.75" hidden="false" customHeight="false" outlineLevel="0" collapsed="false">
      <c r="F965" s="435" t="s">
        <v>641</v>
      </c>
      <c r="G965" s="299"/>
      <c r="H965" s="274" t="s">
        <v>642</v>
      </c>
    </row>
    <row r="966" s="274" customFormat="true" ht="12.75" hidden="false" customHeight="false" outlineLevel="0" collapsed="false">
      <c r="F966" s="435" t="s">
        <v>643</v>
      </c>
      <c r="G966" s="299"/>
      <c r="H966" s="274" t="s">
        <v>644</v>
      </c>
    </row>
    <row r="967" s="274" customFormat="true" ht="12.75" hidden="false" customHeight="false" outlineLevel="0" collapsed="false">
      <c r="F967" s="435" t="s">
        <v>645</v>
      </c>
      <c r="G967" s="299"/>
      <c r="H967" s="274" t="s">
        <v>646</v>
      </c>
    </row>
    <row r="968" s="274" customFormat="true" ht="12.75" hidden="false" customHeight="false" outlineLevel="0" collapsed="false">
      <c r="F968" s="435" t="s">
        <v>647</v>
      </c>
      <c r="G968" s="299"/>
      <c r="H968" s="274" t="s">
        <v>648</v>
      </c>
    </row>
    <row r="969" s="274" customFormat="true" ht="12.75" hidden="false" customHeight="false" outlineLevel="0" collapsed="false">
      <c r="F969" s="435" t="s">
        <v>649</v>
      </c>
      <c r="G969" s="299"/>
      <c r="H969" s="274" t="s">
        <v>650</v>
      </c>
    </row>
    <row r="970" s="274" customFormat="true" ht="12.75" hidden="false" customHeight="false" outlineLevel="0" collapsed="false">
      <c r="F970" s="435" t="s">
        <v>651</v>
      </c>
      <c r="G970" s="299"/>
      <c r="H970" s="274" t="s">
        <v>652</v>
      </c>
    </row>
    <row r="971" s="274" customFormat="true" ht="12.75" hidden="false" customHeight="false" outlineLevel="0" collapsed="false">
      <c r="F971" s="435" t="s">
        <v>653</v>
      </c>
      <c r="G971" s="299"/>
    </row>
    <row r="972" s="274" customFormat="true" ht="12.75" hidden="false" customHeight="false" outlineLevel="0" collapsed="false">
      <c r="F972" s="435" t="s">
        <v>654</v>
      </c>
      <c r="G972" s="299"/>
      <c r="H972" s="274" t="s">
        <v>655</v>
      </c>
    </row>
    <row r="973" s="274" customFormat="true" ht="12.75" hidden="false" customHeight="false" outlineLevel="0" collapsed="false">
      <c r="F973" s="435" t="s">
        <v>656</v>
      </c>
      <c r="G973" s="299"/>
      <c r="H973" s="274" t="s">
        <v>657</v>
      </c>
    </row>
    <row r="974" s="274" customFormat="true" ht="12.75" hidden="false" customHeight="false" outlineLevel="0" collapsed="false">
      <c r="F974" s="435" t="s">
        <v>658</v>
      </c>
      <c r="G974" s="299"/>
      <c r="H974" s="274" t="s">
        <v>659</v>
      </c>
    </row>
    <row r="975" s="274" customFormat="true" ht="12.75" hidden="false" customHeight="false" outlineLevel="0" collapsed="false">
      <c r="F975" s="435" t="s">
        <v>660</v>
      </c>
      <c r="G975" s="299"/>
      <c r="H975" s="274" t="s">
        <v>661</v>
      </c>
    </row>
    <row r="976" s="274" customFormat="true" ht="12.75" hidden="false" customHeight="false" outlineLevel="0" collapsed="false">
      <c r="F976" s="435" t="s">
        <v>662</v>
      </c>
      <c r="G976" s="299"/>
    </row>
    <row r="977" s="274" customFormat="true" ht="12.75" hidden="false" customHeight="false" outlineLevel="0" collapsed="false">
      <c r="F977" s="435" t="s">
        <v>663</v>
      </c>
      <c r="G977" s="299"/>
      <c r="H977" s="274" t="s">
        <v>664</v>
      </c>
    </row>
    <row r="978" s="274" customFormat="true" ht="12.75" hidden="false" customHeight="false" outlineLevel="0" collapsed="false">
      <c r="F978" s="435" t="s">
        <v>665</v>
      </c>
      <c r="G978" s="299"/>
      <c r="H978" s="274" t="s">
        <v>666</v>
      </c>
    </row>
    <row r="979" s="274" customFormat="true" ht="12.75" hidden="false" customHeight="false" outlineLevel="0" collapsed="false">
      <c r="F979" s="435" t="s">
        <v>667</v>
      </c>
      <c r="G979" s="299"/>
      <c r="H979" s="274" t="s">
        <v>668</v>
      </c>
    </row>
    <row r="980" s="274" customFormat="true" ht="12.75" hidden="false" customHeight="false" outlineLevel="0" collapsed="false">
      <c r="F980" s="435" t="s">
        <v>669</v>
      </c>
      <c r="G980" s="299"/>
    </row>
    <row r="981" s="274" customFormat="true" ht="12.75" hidden="false" customHeight="false" outlineLevel="0" collapsed="false">
      <c r="F981" s="435" t="s">
        <v>670</v>
      </c>
      <c r="G981" s="299"/>
    </row>
    <row r="982" s="274" customFormat="true" ht="12.75" hidden="false" customHeight="false" outlineLevel="0" collapsed="false">
      <c r="F982" s="435" t="s">
        <v>671</v>
      </c>
      <c r="G982" s="299"/>
      <c r="H982" s="274" t="s">
        <v>672</v>
      </c>
    </row>
    <row r="983" s="274" customFormat="true" ht="12.75" hidden="false" customHeight="false" outlineLevel="0" collapsed="false">
      <c r="F983" s="435" t="s">
        <v>673</v>
      </c>
      <c r="G983" s="299"/>
      <c r="H983" s="274" t="s">
        <v>388</v>
      </c>
    </row>
    <row r="984" s="274" customFormat="true" ht="12.75" hidden="false" customHeight="false" outlineLevel="0" collapsed="false">
      <c r="F984" s="435" t="s">
        <v>674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75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76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77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78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79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80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81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82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83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84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85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86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687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688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689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690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691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692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693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694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695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696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697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698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699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700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701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702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03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04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05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06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07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08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09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10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11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12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13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14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15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16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17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18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19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20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21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22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23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24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25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26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27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28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29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369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30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31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32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33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34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35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36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37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38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39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40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41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42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43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44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45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46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47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48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49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50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51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52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53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54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55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56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57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58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59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60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61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62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63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64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65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66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67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68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69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70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71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72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366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73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74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75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76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77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78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79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80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81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82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83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84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785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786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787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788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789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790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791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792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793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794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795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796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797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798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799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800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01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02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03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04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05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06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07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08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09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10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11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12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13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14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15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16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17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18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19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20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21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22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23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24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25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26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27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28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29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30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31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2:48:02Z</dcterms:created>
  <dc:creator>ADS</dc:creator>
  <dc:description/>
  <dc:language>en-US</dc:language>
  <cp:lastModifiedBy>ADS</cp:lastModifiedBy>
  <dcterms:modified xsi:type="dcterms:W3CDTF">2013-01-12T2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