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1" uniqueCount="834">
  <si>
    <t xml:space="preserve">PROGRAM NAME</t>
  </si>
  <si>
    <t xml:space="preserve">3211_Local-CALS - Middle Income Direct Install (MIDI)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34001-M01:LED Night Light</t>
  </si>
  <si>
    <t xml:space="preserve">434002-M02: CFL, 14W lamp</t>
  </si>
  <si>
    <t xml:space="preserve">434004-M04: CFL, 23W lamp</t>
  </si>
  <si>
    <t xml:space="preserve">434005-M05: 18W CF Fixture</t>
  </si>
  <si>
    <t xml:space="preserve">434006-M06: 36W CF Fixture</t>
  </si>
  <si>
    <t xml:space="preserve">434007-M07: Porch Light 18 Watt</t>
  </si>
  <si>
    <t xml:space="preserve">434008-M08: Torchiere Lamp</t>
  </si>
  <si>
    <t xml:space="preserve">434009-M09: R19-R38 Attic Insulation</t>
  </si>
  <si>
    <t xml:space="preserve">434010-M10: R11-R38 Attic Insulation</t>
  </si>
  <si>
    <t xml:space="preserve">434011-M11: R0-R38 Attic Insulation</t>
  </si>
  <si>
    <t xml:space="preserve">434012-M12: Knee Wall Insulation R19</t>
  </si>
  <si>
    <t xml:space="preserve">434013-M13a: Duct Sealing No AC(24% flow to 12%)</t>
  </si>
  <si>
    <t xml:space="preserve">434014-M13b: Duct Sealing w/AC(24% flow to 12%)</t>
  </si>
  <si>
    <t xml:space="preserve">434015-M13c: Duct Sealing No AC(40% flow to 12%)</t>
  </si>
  <si>
    <t xml:space="preserve">434016-M13d: Duct Sealing w/AC(40% flow to 12%)</t>
  </si>
  <si>
    <t xml:space="preserve">434017-M14a:Air Sealing No/AC</t>
  </si>
  <si>
    <t xml:space="preserve">434018-M14b:Air Sealing w/AC</t>
  </si>
  <si>
    <t xml:space="preserve">434019-M15: Faucet Aerators</t>
  </si>
  <si>
    <t xml:space="preserve">434020-M16: Low Flow SH - 1.5gpm</t>
  </si>
  <si>
    <t xml:space="preserve">434021-M17: Low Flow SH - 1.5gpm Hand held</t>
  </si>
  <si>
    <t xml:space="preserve">434022-M18 Water Heater Blanket</t>
  </si>
  <si>
    <t xml:space="preserve">434023-M19: Thermostatic Valve</t>
  </si>
  <si>
    <t xml:space="preserve">434024-M20: Pipe Wrap</t>
  </si>
  <si>
    <t xml:space="preserve">434025-M16a: Low Flow SH w/ Adapter - 1.5gpm</t>
  </si>
  <si>
    <t xml:space="preserve">434027-M21: CAZ/CAS Test Per Appliance</t>
  </si>
  <si>
    <t xml:space="preserve">434028-M22: Clothes Dryer Exhaust Up to 6"</t>
  </si>
  <si>
    <t xml:space="preserve">434029-M23: Roof Jack</t>
  </si>
  <si>
    <t xml:space="preserve">434030-M24: Vent Cap</t>
  </si>
  <si>
    <t xml:space="preserve">434031-M25: Vent Pipe Water Heater</t>
  </si>
  <si>
    <t xml:space="preserve">434034-M12c: Mushroom Vent</t>
  </si>
  <si>
    <t xml:space="preserve">434037-M12f: Attic Access Cut In 22" X 30"</t>
  </si>
  <si>
    <t xml:space="preserve">434038-M12g: Vent Screen</t>
  </si>
  <si>
    <t xml:space="preserve">434039-M12h: Riser Vent Pipe</t>
  </si>
  <si>
    <t xml:space="preserve">434040-M14c: Glass Replacement</t>
  </si>
  <si>
    <t xml:space="preserve">434041-M14d: Standard Door Replacement</t>
  </si>
  <si>
    <t xml:space="preserve">434042-M14e: Weather Stripping CHU interior Door</t>
  </si>
  <si>
    <t xml:space="preserve">434043-M14f: Weatherstripping</t>
  </si>
  <si>
    <t xml:space="preserve">434044-M14g: Attic Access Door</t>
  </si>
  <si>
    <t xml:space="preserve">434045-M14h: Door casing</t>
  </si>
  <si>
    <t xml:space="preserve">434046-M14i: Door Threshold</t>
  </si>
  <si>
    <t xml:space="preserve">434047-M14j: Combo Lockset</t>
  </si>
  <si>
    <t xml:space="preserve">434048-M14k: Dead Bolt</t>
  </si>
  <si>
    <t xml:space="preserve">434049-M14l: Lockset</t>
  </si>
  <si>
    <t xml:space="preserve">434050-M14m: Door Jamb</t>
  </si>
  <si>
    <t xml:space="preserve">434051-M14n: Hinge</t>
  </si>
  <si>
    <t xml:space="preserve">434052-M14o: Hinge Spring</t>
  </si>
  <si>
    <t xml:space="preserve">434053-M14p: Door Stop</t>
  </si>
  <si>
    <t xml:space="preserve">434054-M14q: Striker Plate</t>
  </si>
  <si>
    <t xml:space="preserve">434055-M14r: Outlet Gasket</t>
  </si>
  <si>
    <t xml:space="preserve">434056-M14s: Caulking</t>
  </si>
  <si>
    <t xml:space="preserve">434057-M14t: Test In / Test Out  labor to achieve .35ACH</t>
  </si>
  <si>
    <t xml:space="preserve">434058-M14u: Window Assembly</t>
  </si>
  <si>
    <t xml:space="preserve">434059-M14v: Window Glazing (per window)</t>
  </si>
  <si>
    <t xml:space="preserve">434060-M26: CO Detector</t>
  </si>
  <si>
    <t xml:space="preserve">434061-M27: Duct Blaster Test In &amp; Out</t>
  </si>
  <si>
    <t xml:space="preserve">434062-M28: Gas Appliance Clean &amp; Tune</t>
  </si>
  <si>
    <t xml:space="preserve">434063-M29: Minor Home Repair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LED Night Light-Rev00-Msr001</t>
  </si>
  <si>
    <t xml:space="preserve">res:DEER:Indoor_CFL_Ltg</t>
  </si>
  <si>
    <t xml:space="preserve">Each</t>
  </si>
  <si>
    <t xml:space="preserve">RET</t>
  </si>
  <si>
    <t xml:space="preserve">Winter Only</t>
  </si>
  <si>
    <t xml:space="preserve">Residential Furnaces (&lt;0.3):Uncontrolled</t>
  </si>
  <si>
    <t xml:space="preserve">Res-Lighting-InGen_CFLratio0347_CFLscw-14w</t>
  </si>
  <si>
    <t xml:space="preserve">10</t>
  </si>
  <si>
    <t xml:space="preserve">Lamp</t>
  </si>
  <si>
    <t xml:space="preserve">ROB</t>
  </si>
  <si>
    <t xml:space="preserve">7</t>
  </si>
  <si>
    <t xml:space="preserve">Res-Lighting-InGen_CFLratio0347_CFLscw-23w</t>
  </si>
  <si>
    <t xml:space="preserve">Res-Lighting-InGen_CFLratio0353_CFLfixt-18W</t>
  </si>
  <si>
    <t xml:space="preserve">Res-Lighting-InGen_CFLratio0353_CFLfixt-36W</t>
  </si>
  <si>
    <t xml:space="preserve">Fixture</t>
  </si>
  <si>
    <t xml:space="preserve">Res-Lighting-OutGen_CFLratio0407_CFLfixt-18W</t>
  </si>
  <si>
    <t xml:space="preserve">Res-Lighting-InGen_CFLratio0353_CFLfixt-55W</t>
  </si>
  <si>
    <t xml:space="preserve">RB-BS-CeilIns-VintR-AddR19</t>
  </si>
  <si>
    <t xml:space="preserve">res:DEER:HVAC_Eff_AC</t>
  </si>
  <si>
    <t xml:space="preserve">Sqft</t>
  </si>
  <si>
    <t xml:space="preserve">RB-BS-CeilIns-R0-R38</t>
  </si>
  <si>
    <t xml:space="preserve">Res-DuctSeal-MedToLow-wtd</t>
  </si>
  <si>
    <t xml:space="preserve">res:DEER:HVAC_Duct_Sealing</t>
  </si>
  <si>
    <t xml:space="preserve">Household</t>
  </si>
  <si>
    <t xml:space="preserve">Res-DuctSeal-HighToLow-wtd</t>
  </si>
  <si>
    <t xml:space="preserve">Low Income M&amp;V Study-Rev00-Msr001</t>
  </si>
  <si>
    <t xml:space="preserve">Home</t>
  </si>
  <si>
    <t xml:space="preserve">WPSDGEREWH1012-Rev01-Msr001</t>
  </si>
  <si>
    <t xml:space="preserve">19-RES-AllResidential-WAT_HEAT</t>
  </si>
  <si>
    <t xml:space="preserve">Aerator</t>
  </si>
  <si>
    <t xml:space="preserve">Annual</t>
  </si>
  <si>
    <t xml:space="preserve">WPSDGEREWH1061A-Rev04-Msr001</t>
  </si>
  <si>
    <t xml:space="preserve">Showerhead</t>
  </si>
  <si>
    <t xml:space="preserve">WP_NoSavings-Rev00-Msr001</t>
  </si>
  <si>
    <t xml:space="preserve">Unit</t>
  </si>
  <si>
    <t xml:space="preserve">WPSDGEREWH1000-Rev01-Msr001</t>
  </si>
  <si>
    <t xml:space="preserve">linear ft</t>
  </si>
  <si>
    <t xml:space="preserve">Door</t>
  </si>
  <si>
    <t xml:space="preserve">per Side</t>
  </si>
  <si>
    <t xml:space="preserve">per Hour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1948.88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4677.44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48775.172887506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53135.72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528537.212887506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528537.212887506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8.690592582</v>
      </c>
      <c r="C27" s="31" t="n">
        <v>8.690592582</v>
      </c>
      <c r="D27" s="31" t="n">
        <v>0</v>
      </c>
      <c r="E27" s="31" t="n">
        <v>0</v>
      </c>
      <c r="F27" s="31" t="n">
        <v>8.690592582</v>
      </c>
    </row>
    <row r="28" customFormat="false" ht="14.25" hidden="false" customHeight="false" outlineLevel="0" collapsed="false">
      <c r="A28" s="30" t="s">
        <v>24</v>
      </c>
      <c r="B28" s="31" t="n">
        <v>10.3353074378371</v>
      </c>
      <c r="C28" s="31" t="n">
        <v>10.3353074378371</v>
      </c>
      <c r="D28" s="31" t="n">
        <v>0</v>
      </c>
      <c r="E28" s="31" t="n">
        <v>0</v>
      </c>
      <c r="F28" s="31" t="n">
        <v>10.3353074378371</v>
      </c>
    </row>
    <row r="29" customFormat="false" ht="14.25" hidden="false" customHeight="false" outlineLevel="0" collapsed="false">
      <c r="A29" s="30" t="s">
        <v>25</v>
      </c>
      <c r="B29" s="31" t="n">
        <v>7.66469738844678</v>
      </c>
      <c r="C29" s="31" t="n">
        <v>7.66469738844678</v>
      </c>
      <c r="D29" s="31" t="n">
        <v>0</v>
      </c>
      <c r="E29" s="31" t="n">
        <v>0</v>
      </c>
      <c r="F29" s="31" t="n">
        <v>7.66469738844678</v>
      </c>
    </row>
    <row r="30" customFormat="false" ht="14.25" hidden="false" customHeight="false" outlineLevel="0" collapsed="false">
      <c r="A30" s="30" t="s">
        <v>26</v>
      </c>
      <c r="B30" s="31" t="n">
        <v>7.66469738844678</v>
      </c>
      <c r="C30" s="31" t="n">
        <v>7.66469738844678</v>
      </c>
      <c r="D30" s="31" t="n">
        <v>0</v>
      </c>
      <c r="E30" s="31" t="n">
        <v>0</v>
      </c>
      <c r="F30" s="31" t="n">
        <v>7.66469738844678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46855.2106107</v>
      </c>
      <c r="C32" s="31" t="n">
        <v>46855.2106107</v>
      </c>
      <c r="D32" s="31" t="n">
        <v>0</v>
      </c>
      <c r="E32" s="31" t="n">
        <v>0</v>
      </c>
      <c r="F32" s="31" t="n">
        <v>46855.2106107</v>
      </c>
    </row>
    <row r="33" customFormat="false" ht="14.25" hidden="false" customHeight="false" outlineLevel="0" collapsed="false">
      <c r="A33" s="30" t="s">
        <v>29</v>
      </c>
      <c r="B33" s="31" t="n">
        <v>591239.443734468</v>
      </c>
      <c r="C33" s="31" t="n">
        <v>591239.443734468</v>
      </c>
      <c r="D33" s="31" t="n">
        <v>0</v>
      </c>
      <c r="E33" s="31" t="n">
        <v>0</v>
      </c>
      <c r="F33" s="31" t="n">
        <v>591239.443734468</v>
      </c>
    </row>
    <row r="34" customFormat="false" ht="14.25" hidden="false" customHeight="false" outlineLevel="0" collapsed="false">
      <c r="A34" s="30" t="s">
        <v>30</v>
      </c>
      <c r="B34" s="31" t="n">
        <v>4494.3605721</v>
      </c>
      <c r="C34" s="31" t="n">
        <v>4494.3605721</v>
      </c>
      <c r="D34" s="31" t="n">
        <v>0</v>
      </c>
      <c r="E34" s="31" t="n">
        <v>0</v>
      </c>
      <c r="F34" s="31" t="n">
        <v>4494.3605721</v>
      </c>
    </row>
    <row r="35" customFormat="false" ht="14.25" hidden="false" customHeight="false" outlineLevel="0" collapsed="false">
      <c r="A35" s="30" t="s">
        <v>31</v>
      </c>
      <c r="B35" s="31" t="n">
        <v>69977.708799876</v>
      </c>
      <c r="C35" s="31" t="n">
        <v>69977.708799876</v>
      </c>
      <c r="D35" s="31" t="n">
        <v>0</v>
      </c>
      <c r="E35" s="31" t="n">
        <v>0</v>
      </c>
      <c r="F35" s="31" t="n">
        <v>69977.708799876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541366.668764695</v>
      </c>
    </row>
    <row r="40" customFormat="false" ht="14.25" hidden="false" customHeight="false" outlineLevel="0" collapsed="false">
      <c r="A40" s="34" t="s">
        <v>35</v>
      </c>
      <c r="B40" s="26" t="n">
        <v>59198.7980008795</v>
      </c>
    </row>
    <row r="41" customFormat="false" ht="14.25" hidden="false" customHeight="false" outlineLevel="0" collapsed="false">
      <c r="A41" s="34" t="s">
        <v>36</v>
      </c>
      <c r="B41" s="26" t="n">
        <v>51105.7742246886</v>
      </c>
    </row>
    <row r="42" customFormat="false" ht="14.25" hidden="false" customHeight="false" outlineLevel="0" collapsed="false">
      <c r="A42" s="34" t="s">
        <v>37</v>
      </c>
      <c r="B42" s="26" t="n">
        <v>-431062.096539127</v>
      </c>
    </row>
    <row r="43" customFormat="false" ht="14.25" hidden="false" customHeight="false" outlineLevel="0" collapsed="false">
      <c r="A43" s="34" t="s">
        <v>38</v>
      </c>
      <c r="B43" s="35" t="n">
        <v>0.203752056766376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528537.212887506</v>
      </c>
    </row>
    <row r="47" customFormat="false" ht="14.25" hidden="false" customHeight="false" outlineLevel="0" collapsed="false">
      <c r="A47" s="34" t="s">
        <v>35</v>
      </c>
      <c r="B47" s="26" t="n">
        <v>59198.7980008795</v>
      </c>
    </row>
    <row r="48" customFormat="false" ht="14.25" hidden="false" customHeight="false" outlineLevel="0" collapsed="false">
      <c r="A48" s="34" t="s">
        <v>36</v>
      </c>
      <c r="B48" s="26" t="n">
        <v>51105.7742246886</v>
      </c>
    </row>
    <row r="49" customFormat="false" ht="14.25" hidden="false" customHeight="false" outlineLevel="0" collapsed="false">
      <c r="A49" s="34" t="s">
        <v>37</v>
      </c>
      <c r="B49" s="26" t="n">
        <v>-418232.640661938</v>
      </c>
    </row>
    <row r="50" customFormat="false" ht="14.25" hidden="false" customHeight="false" outlineLevel="0" collapsed="false">
      <c r="A50" s="34" t="s">
        <v>38</v>
      </c>
      <c r="B50" s="35" t="n">
        <v>0.208697835338692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381324.272326299</v>
      </c>
    </row>
    <row r="55" customFormat="false" ht="14.25" hidden="false" customHeight="false" outlineLevel="0" collapsed="false">
      <c r="A55" s="38" t="s">
        <v>43</v>
      </c>
      <c r="B55" s="40" t="n">
        <v>0.545576537711435</v>
      </c>
    </row>
    <row r="56" customFormat="false" ht="14.25" hidden="false" customHeight="false" outlineLevel="0" collapsed="false">
      <c r="A56" s="38" t="s">
        <v>44</v>
      </c>
      <c r="B56" s="40" t="n">
        <v>0.155245291991859</v>
      </c>
    </row>
    <row r="57" customFormat="false" ht="14.25" hidden="false" customHeight="false" outlineLevel="0" collapsed="false">
      <c r="A57" s="38" t="s">
        <v>45</v>
      </c>
      <c r="B57" s="40" t="n">
        <v>-0.390331245719576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381324.272326299</v>
      </c>
    </row>
    <row r="60" customFormat="false" ht="14.25" hidden="false" customHeight="false" outlineLevel="0" collapsed="false">
      <c r="A60" s="38" t="s">
        <v>43</v>
      </c>
      <c r="B60" s="40" t="n">
        <v>0.537873375898661</v>
      </c>
    </row>
    <row r="61" customFormat="false" ht="14.25" hidden="false" customHeight="false" outlineLevel="0" collapsed="false">
      <c r="A61" s="38" t="s">
        <v>44</v>
      </c>
      <c r="B61" s="40" t="n">
        <v>0.155245291991859</v>
      </c>
    </row>
    <row r="62" customFormat="false" ht="14.25" hidden="false" customHeight="false" outlineLevel="0" collapsed="false">
      <c r="A62" s="38" t="s">
        <v>45</v>
      </c>
      <c r="B62" s="40" t="n">
        <v>-0.382628083906801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41399.1698438568</v>
      </c>
    </row>
    <row r="65" customFormat="false" ht="14.25" hidden="false" customHeight="false" outlineLevel="0" collapsed="false">
      <c r="A65" s="38" t="s">
        <v>43</v>
      </c>
      <c r="B65" s="41" t="n">
        <v>5.51906862695089</v>
      </c>
    </row>
    <row r="66" customFormat="false" ht="14.25" hidden="false" customHeight="false" outlineLevel="0" collapsed="false">
      <c r="A66" s="38" t="s">
        <v>44</v>
      </c>
      <c r="B66" s="41" t="n">
        <v>1.2344637445012</v>
      </c>
    </row>
    <row r="67" customFormat="false" ht="14.25" hidden="false" customHeight="false" outlineLevel="0" collapsed="false">
      <c r="A67" s="38" t="s">
        <v>45</v>
      </c>
      <c r="B67" s="40" t="n">
        <v>-4.28460488244969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41399.1698438568</v>
      </c>
    </row>
    <row r="70" customFormat="false" ht="14.25" hidden="false" customHeight="false" outlineLevel="0" collapsed="false">
      <c r="A70" s="38" t="s">
        <v>43</v>
      </c>
      <c r="B70" s="41" t="n">
        <v>5.40679355330104</v>
      </c>
    </row>
    <row r="71" customFormat="false" ht="14.25" hidden="false" customHeight="false" outlineLevel="0" collapsed="false">
      <c r="A71" s="38" t="s">
        <v>44</v>
      </c>
      <c r="B71" s="41" t="n">
        <v>1.2344637445012</v>
      </c>
    </row>
    <row r="72" customFormat="false" ht="14.25" hidden="false" customHeight="false" outlineLevel="0" collapsed="false">
      <c r="A72" s="38" t="s">
        <v>45</v>
      </c>
      <c r="B72" s="40" t="n">
        <v>-4.17232980879984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24.6387667695573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50.9307761163423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312.567042257672</v>
      </c>
      <c r="E78" s="55" t="s">
        <v>56</v>
      </c>
      <c r="F78" s="56" t="n">
        <v>721.936638736946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237724596655694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.361398589987613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0309840103390936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.0395011295081833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26.292009346785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409.369596479275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02067405863166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.32189746047943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41399.1698438568</v>
      </c>
    </row>
    <row r="121" customFormat="false" ht="14.25" hidden="false" customHeight="false" outlineLevel="0" collapsed="false">
      <c r="A121" s="38" t="s">
        <v>43</v>
      </c>
      <c r="B121" s="41" t="n">
        <v>6.59228918710112</v>
      </c>
    </row>
    <row r="122" customFormat="false" ht="14.25" hidden="false" customHeight="false" outlineLevel="0" collapsed="false">
      <c r="A122" s="38" t="s">
        <v>44</v>
      </c>
      <c r="B122" s="41" t="n">
        <v>1.2344637445012</v>
      </c>
    </row>
    <row r="123" customFormat="false" ht="14.25" hidden="false" customHeight="false" outlineLevel="0" collapsed="false">
      <c r="A123" s="38" t="s">
        <v>45</v>
      </c>
      <c r="B123" s="40" t="n">
        <v>-5.35782544259992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381324.272326299</v>
      </c>
    </row>
    <row r="127" customFormat="false" ht="14.25" hidden="false" customHeight="false" outlineLevel="0" collapsed="false">
      <c r="A127" s="38" t="s">
        <v>43</v>
      </c>
      <c r="B127" s="40" t="n">
        <v>0.829041650113277</v>
      </c>
    </row>
    <row r="128" customFormat="false" ht="14.25" hidden="false" customHeight="false" outlineLevel="0" collapsed="false">
      <c r="A128" s="38" t="s">
        <v>44</v>
      </c>
      <c r="B128" s="40" t="n">
        <v>0.155245291991859</v>
      </c>
    </row>
    <row r="129" customFormat="false" ht="14.25" hidden="false" customHeight="false" outlineLevel="0" collapsed="false">
      <c r="A129" s="38" t="s">
        <v>45</v>
      </c>
      <c r="B129" s="40" t="n">
        <v>-5.35782544259992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589049.003674259</v>
      </c>
    </row>
    <row r="133" customFormat="false" ht="14.25" hidden="false" customHeight="false" outlineLevel="0" collapsed="false">
      <c r="A133" s="34" t="s">
        <v>35</v>
      </c>
      <c r="B133" s="26" t="n">
        <v>59198.7980008795</v>
      </c>
    </row>
    <row r="134" customFormat="false" ht="14.25" hidden="false" customHeight="false" outlineLevel="0" collapsed="false">
      <c r="A134" s="34" t="s">
        <v>36</v>
      </c>
      <c r="B134" s="26" t="n">
        <v>51105.7742246886</v>
      </c>
    </row>
    <row r="135" customFormat="false" ht="14.25" hidden="false" customHeight="false" outlineLevel="0" collapsed="false">
      <c r="A135" s="34" t="s">
        <v>37</v>
      </c>
      <c r="B135" s="26" t="n">
        <v>-478744.431448691</v>
      </c>
    </row>
    <row r="136" customFormat="false" ht="14.25" hidden="false" customHeight="false" outlineLevel="0" collapsed="false">
      <c r="A136" s="34" t="s">
        <v>38</v>
      </c>
      <c r="B136" s="35" t="n">
        <v>0.187258736603459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52061.345123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-17699.9351485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9.65621398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-1.29674125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4993.73396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237.708014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0.3353074378371</v>
      </c>
      <c r="C16" s="96" t="n">
        <v>7.66469738844678</v>
      </c>
      <c r="D16" s="96"/>
      <c r="E16" s="96" t="n">
        <v>8.690592582</v>
      </c>
      <c r="F16" s="97" t="n">
        <v>46855.2106107</v>
      </c>
      <c r="G16" s="97" t="n">
        <v>591239.443734468</v>
      </c>
      <c r="H16" s="97" t="n">
        <v>4494.3605721</v>
      </c>
      <c r="I16" s="98" t="n">
        <v>69977.708799876</v>
      </c>
      <c r="J16" s="99" t="n">
        <v>-0.00633906074339304</v>
      </c>
      <c r="K16" s="100" t="n">
        <v>-1.06385190629413</v>
      </c>
      <c r="L16" s="99" t="n">
        <v>-0.390331245719576</v>
      </c>
      <c r="M16" s="101" t="n">
        <v>-4.28460488244969</v>
      </c>
      <c r="N16" s="99" t="n">
        <v>0.0013641010693821</v>
      </c>
      <c r="O16" s="100" t="n">
        <v>-0.951576832644277</v>
      </c>
      <c r="P16" s="99" t="n">
        <v>-0.382628083906801</v>
      </c>
      <c r="Q16" s="101" t="n">
        <v>-4.17232980879984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1.69028158841532</v>
      </c>
      <c r="C17" s="103" t="n">
        <v>2.35688752011075</v>
      </c>
      <c r="D17" s="103"/>
      <c r="E17" s="104" t="n">
        <v>0</v>
      </c>
      <c r="F17" s="104" t="n">
        <v>12611.25</v>
      </c>
      <c r="G17" s="104" t="n">
        <v>201780</v>
      </c>
      <c r="H17" s="104" t="n">
        <v>0</v>
      </c>
      <c r="I17" s="104" t="n">
        <v>0</v>
      </c>
      <c r="J17" s="105" t="n">
        <v>0.119904882796601</v>
      </c>
      <c r="K17" s="106" t="n">
        <v>0</v>
      </c>
      <c r="L17" s="106" t="n">
        <v>-0.207785252985684</v>
      </c>
      <c r="M17" s="107" t="n">
        <v>0</v>
      </c>
      <c r="N17" s="105" t="n">
        <v>0.120503830114871</v>
      </c>
      <c r="O17" s="106" t="n">
        <v>0</v>
      </c>
      <c r="P17" s="106" t="n">
        <v>-0.207186305667414</v>
      </c>
      <c r="Q17" s="107" t="n">
        <v>0</v>
      </c>
      <c r="R17" s="108" t="n">
        <v>10.5329858728431</v>
      </c>
      <c r="S17" s="108" t="n">
        <v>11.0596351664852</v>
      </c>
      <c r="T17" s="108" t="n">
        <v>0.389348293132928</v>
      </c>
      <c r="U17" s="108" t="n">
        <v>0.390034841094758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.424605972611734</v>
      </c>
      <c r="C18" s="103" t="n">
        <v>0.592060236987678</v>
      </c>
      <c r="D18" s="103"/>
      <c r="E18" s="104" t="n">
        <v>0.351648</v>
      </c>
      <c r="F18" s="104" t="n">
        <v>3168</v>
      </c>
      <c r="G18" s="104" t="n">
        <v>29272.32</v>
      </c>
      <c r="H18" s="104" t="n">
        <v>-62.4096</v>
      </c>
      <c r="I18" s="110" t="n">
        <v>-576.664704</v>
      </c>
      <c r="J18" s="105" t="n">
        <v>0.0788847217963273</v>
      </c>
      <c r="K18" s="106" t="n">
        <v>1.10933109044362</v>
      </c>
      <c r="L18" s="106" t="n">
        <v>-0.219015028848757</v>
      </c>
      <c r="M18" s="107" t="n">
        <v>1.10933109044362</v>
      </c>
      <c r="N18" s="105" t="n">
        <v>0.0808634844246763</v>
      </c>
      <c r="O18" s="106" t="n">
        <v>1.10933109044362</v>
      </c>
      <c r="P18" s="106" t="n">
        <v>-0.217036266220408</v>
      </c>
      <c r="Q18" s="107" t="n">
        <v>1.10933109044362</v>
      </c>
      <c r="R18" s="108" t="n">
        <v>2.37245219376533</v>
      </c>
      <c r="S18" s="108" t="n">
        <v>2.4910748034536</v>
      </c>
      <c r="T18" s="108" t="n">
        <v>0.290422214836364</v>
      </c>
      <c r="U18" s="108" t="n">
        <v>0.292125086514831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8</v>
      </c>
      <c r="B19" s="103" t="n">
        <v>1.02968156881032</v>
      </c>
      <c r="C19" s="103" t="n">
        <v>1.43576292604141</v>
      </c>
      <c r="D19" s="103"/>
      <c r="E19" s="104" t="n">
        <v>0.728163</v>
      </c>
      <c r="F19" s="104" t="n">
        <v>7682.4901683</v>
      </c>
      <c r="G19" s="104" t="n">
        <v>70986.209155092</v>
      </c>
      <c r="H19" s="104" t="n">
        <v>-135.3051567</v>
      </c>
      <c r="I19" s="110" t="n">
        <v>-1250.219647908</v>
      </c>
      <c r="J19" s="105" t="n">
        <v>0.0774500786974185</v>
      </c>
      <c r="K19" s="106" t="n">
        <v>1.11968757107238</v>
      </c>
      <c r="L19" s="106" t="n">
        <v>-0.221764447672324</v>
      </c>
      <c r="M19" s="107" t="n">
        <v>1.11968757107238</v>
      </c>
      <c r="N19" s="105" t="n">
        <v>0.0795224697788143</v>
      </c>
      <c r="O19" s="106" t="n">
        <v>1.11968757107238</v>
      </c>
      <c r="P19" s="106" t="n">
        <v>-0.219692056590928</v>
      </c>
      <c r="Q19" s="107" t="n">
        <v>1.11968757107238</v>
      </c>
      <c r="R19" s="108" t="n">
        <v>2.32650948773025</v>
      </c>
      <c r="S19" s="108" t="n">
        <v>2.44283496211676</v>
      </c>
      <c r="T19" s="108" t="n">
        <v>0.295418515346064</v>
      </c>
      <c r="U19" s="108" t="n">
        <v>0.297215669331766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8</v>
      </c>
      <c r="B20" s="103" t="n">
        <v>0.00984313845599929</v>
      </c>
      <c r="C20" s="103" t="n">
        <v>0.0137250327665325</v>
      </c>
      <c r="D20" s="103"/>
      <c r="E20" s="104" t="n">
        <v>0.007272</v>
      </c>
      <c r="F20" s="104" t="n">
        <v>73.44</v>
      </c>
      <c r="G20" s="104" t="n">
        <v>678.5856</v>
      </c>
      <c r="H20" s="104" t="n">
        <v>-1.5444</v>
      </c>
      <c r="I20" s="110" t="n">
        <v>-14.270256</v>
      </c>
      <c r="J20" s="105" t="n">
        <v>0.0780455330722317</v>
      </c>
      <c r="K20" s="106" t="n">
        <v>1.10158724169044</v>
      </c>
      <c r="L20" s="106" t="n">
        <v>-0.215763189581309</v>
      </c>
      <c r="M20" s="107" t="n">
        <v>1.10158724169044</v>
      </c>
      <c r="N20" s="105" t="n">
        <v>0.0799854964333582</v>
      </c>
      <c r="O20" s="106" t="n">
        <v>1.10158724169044</v>
      </c>
      <c r="P20" s="106" t="n">
        <v>-0.213823226220182</v>
      </c>
      <c r="Q20" s="107" t="n">
        <v>1.10158724169044</v>
      </c>
      <c r="R20" s="108" t="n">
        <v>2.34709960364331</v>
      </c>
      <c r="S20" s="108" t="n">
        <v>2.46445458382548</v>
      </c>
      <c r="T20" s="108" t="n">
        <v>0.285815623830282</v>
      </c>
      <c r="U20" s="108" t="n">
        <v>0.287482666881397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09</v>
      </c>
      <c r="B21" s="103" t="n">
        <v>0.00757535655682299</v>
      </c>
      <c r="C21" s="103" t="n">
        <v>0.0105628928644392</v>
      </c>
      <c r="D21" s="103"/>
      <c r="E21" s="104" t="n">
        <v>0.005346</v>
      </c>
      <c r="F21" s="104" t="n">
        <v>56.52</v>
      </c>
      <c r="G21" s="104" t="n">
        <v>522.2448</v>
      </c>
      <c r="H21" s="104" t="n">
        <v>-0.9954</v>
      </c>
      <c r="I21" s="110" t="n">
        <v>-9.197496</v>
      </c>
      <c r="J21" s="105" t="n">
        <v>0.0871638058597635</v>
      </c>
      <c r="K21" s="106" t="n">
        <v>1.12185644693754</v>
      </c>
      <c r="L21" s="106" t="n">
        <v>-0.216343885513907</v>
      </c>
      <c r="M21" s="107" t="n">
        <v>1.12185644693754</v>
      </c>
      <c r="N21" s="105" t="n">
        <v>0.0974983159063676</v>
      </c>
      <c r="O21" s="106" t="n">
        <v>1.12185644693754</v>
      </c>
      <c r="P21" s="106" t="n">
        <v>-0.206009375467303</v>
      </c>
      <c r="Q21" s="107" t="n">
        <v>1.12185644693754</v>
      </c>
      <c r="R21" s="108" t="n">
        <v>2.89651472231274</v>
      </c>
      <c r="S21" s="108" t="n">
        <v>4.08401276774978</v>
      </c>
      <c r="T21" s="108" t="n">
        <v>0.303638078150479</v>
      </c>
      <c r="U21" s="108" t="n">
        <v>0.313184181328797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0</v>
      </c>
      <c r="B22" s="103" t="n">
        <v>0.150542117562342</v>
      </c>
      <c r="C22" s="103" t="n">
        <v>0.209912265841086</v>
      </c>
      <c r="D22" s="103"/>
      <c r="E22" s="104" t="n">
        <v>0.126144</v>
      </c>
      <c r="F22" s="104" t="n">
        <v>1123.2</v>
      </c>
      <c r="G22" s="104" t="n">
        <v>10378.368</v>
      </c>
      <c r="H22" s="104" t="n">
        <v>-22.4208</v>
      </c>
      <c r="I22" s="110" t="n">
        <v>-207.168192</v>
      </c>
      <c r="J22" s="105" t="n">
        <v>-0.266022660678287</v>
      </c>
      <c r="K22" s="106" t="n">
        <v>1.11120737624849</v>
      </c>
      <c r="L22" s="106" t="n">
        <v>-0.56484876749904</v>
      </c>
      <c r="M22" s="107" t="n">
        <v>1.11120737624849</v>
      </c>
      <c r="N22" s="105" t="n">
        <v>-0.247601902733456</v>
      </c>
      <c r="O22" s="106" t="n">
        <v>1.11120737624849</v>
      </c>
      <c r="P22" s="106" t="n">
        <v>-0.546428009554209</v>
      </c>
      <c r="Q22" s="107" t="n">
        <v>1.11120737624849</v>
      </c>
      <c r="R22" s="108" t="n">
        <v>0.254970759149687</v>
      </c>
      <c r="S22" s="108" t="n">
        <v>0.267719297107172</v>
      </c>
      <c r="T22" s="108" t="n">
        <v>0.143849074295561</v>
      </c>
      <c r="U22" s="108" t="n">
        <v>0.147820364913113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0</v>
      </c>
      <c r="B23" s="103" t="n">
        <v>0.237996477059309</v>
      </c>
      <c r="C23" s="103" t="n">
        <v>0.331856496843993</v>
      </c>
      <c r="D23" s="103"/>
      <c r="E23" s="104" t="n">
        <v>0.1692891</v>
      </c>
      <c r="F23" s="104" t="n">
        <v>1775.7000324</v>
      </c>
      <c r="G23" s="104" t="n">
        <v>16407.468299376</v>
      </c>
      <c r="H23" s="104" t="n">
        <v>-31.3902234</v>
      </c>
      <c r="I23" s="110" t="n">
        <v>-290.045664216</v>
      </c>
      <c r="J23" s="105" t="n">
        <v>-0.281246002213553</v>
      </c>
      <c r="K23" s="106" t="n">
        <v>1.11932675436158</v>
      </c>
      <c r="L23" s="106" t="n">
        <v>-0.581699401370554</v>
      </c>
      <c r="M23" s="107" t="n">
        <v>1.11932675436158</v>
      </c>
      <c r="N23" s="105" t="n">
        <v>-0.262068994545885</v>
      </c>
      <c r="O23" s="106" t="n">
        <v>1.11932675436158</v>
      </c>
      <c r="P23" s="106" t="n">
        <v>-0.562522393702886</v>
      </c>
      <c r="Q23" s="107" t="n">
        <v>1.11932675436158</v>
      </c>
      <c r="R23" s="108" t="n">
        <v>0.252495025338288</v>
      </c>
      <c r="S23" s="108" t="n">
        <v>0.265119776605202</v>
      </c>
      <c r="T23" s="108" t="n">
        <v>0.144607987783824</v>
      </c>
      <c r="U23" s="108" t="n">
        <v>0.148662336659421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1</v>
      </c>
      <c r="B24" s="103" t="n">
        <v>0.0188177646952928</v>
      </c>
      <c r="C24" s="103" t="n">
        <v>0.0262390332301357</v>
      </c>
      <c r="D24" s="103"/>
      <c r="E24" s="104" t="n">
        <v>0.015768</v>
      </c>
      <c r="F24" s="104" t="n">
        <v>140.4</v>
      </c>
      <c r="G24" s="104" t="n">
        <v>1297.296</v>
      </c>
      <c r="H24" s="104" t="n">
        <v>-2.808</v>
      </c>
      <c r="I24" s="110" t="n">
        <v>-25.94592</v>
      </c>
      <c r="J24" s="105" t="n">
        <v>-0.0745249453330386</v>
      </c>
      <c r="K24" s="106" t="n">
        <v>1.10158724169044</v>
      </c>
      <c r="L24" s="106" t="n">
        <v>-0.368601418043951</v>
      </c>
      <c r="M24" s="107" t="n">
        <v>1.10158724169044</v>
      </c>
      <c r="N24" s="105" t="n">
        <v>-0.0653145663606233</v>
      </c>
      <c r="O24" s="106" t="n">
        <v>1.10158724169044</v>
      </c>
      <c r="P24" s="106" t="n">
        <v>-0.359391039071536</v>
      </c>
      <c r="Q24" s="107" t="n">
        <v>1.10158724169044</v>
      </c>
      <c r="R24" s="108" t="n">
        <v>0.500787357310341</v>
      </c>
      <c r="S24" s="108" t="n">
        <v>0.525826725175858</v>
      </c>
      <c r="T24" s="108" t="n">
        <v>0.198692050756412</v>
      </c>
      <c r="U24" s="108" t="n">
        <v>0.202518289741407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1</v>
      </c>
      <c r="B25" s="103" t="n">
        <v>0.0965013574117578</v>
      </c>
      <c r="C25" s="103" t="n">
        <v>0.134559144769927</v>
      </c>
      <c r="D25" s="103"/>
      <c r="E25" s="104" t="n">
        <v>0.0684</v>
      </c>
      <c r="F25" s="104" t="n">
        <v>720</v>
      </c>
      <c r="G25" s="104" t="n">
        <v>6652.8</v>
      </c>
      <c r="H25" s="104" t="n">
        <v>-12.7728</v>
      </c>
      <c r="I25" s="110" t="n">
        <v>-118.020672</v>
      </c>
      <c r="J25" s="105" t="n">
        <v>-0.080326676568578</v>
      </c>
      <c r="K25" s="106" t="n">
        <v>1.13124597394324</v>
      </c>
      <c r="L25" s="106" t="n">
        <v>-0.379189252068127</v>
      </c>
      <c r="M25" s="107" t="n">
        <v>1.13124597394324</v>
      </c>
      <c r="N25" s="105" t="n">
        <v>-0.070747882437266</v>
      </c>
      <c r="O25" s="106" t="n">
        <v>1.13124597394324</v>
      </c>
      <c r="P25" s="106" t="n">
        <v>-0.369610457936815</v>
      </c>
      <c r="Q25" s="107" t="n">
        <v>1.13124597394324</v>
      </c>
      <c r="R25" s="108" t="n">
        <v>0.500906557259239</v>
      </c>
      <c r="S25" s="108" t="n">
        <v>0.525951885122201</v>
      </c>
      <c r="T25" s="108" t="n">
        <v>0.201512440133588</v>
      </c>
      <c r="U25" s="108" t="n">
        <v>0.20544819628598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1</v>
      </c>
      <c r="B26" s="103" t="n">
        <v>0.0191796447855869</v>
      </c>
      <c r="C26" s="103" t="n">
        <v>0.0267436300230229</v>
      </c>
      <c r="D26" s="103"/>
      <c r="E26" s="104" t="n">
        <v>0.014391</v>
      </c>
      <c r="F26" s="104" t="n">
        <v>143.1</v>
      </c>
      <c r="G26" s="104" t="n">
        <v>1322.244</v>
      </c>
      <c r="H26" s="104" t="n">
        <v>-3.051</v>
      </c>
      <c r="I26" s="110" t="n">
        <v>-28.19124</v>
      </c>
      <c r="J26" s="105" t="n">
        <v>-0.0709837993229337</v>
      </c>
      <c r="K26" s="106" t="n">
        <v>1.10158724169044</v>
      </c>
      <c r="L26" s="106" t="n">
        <v>-0.364792521976474</v>
      </c>
      <c r="M26" s="107" t="n">
        <v>1.10158724169044</v>
      </c>
      <c r="N26" s="105" t="n">
        <v>-0.0619472010858469</v>
      </c>
      <c r="O26" s="106" t="n">
        <v>1.10158724169044</v>
      </c>
      <c r="P26" s="106" t="n">
        <v>-0.355755923739387</v>
      </c>
      <c r="Q26" s="107" t="n">
        <v>1.10158724169044</v>
      </c>
      <c r="R26" s="108" t="n">
        <v>0.502180607686247</v>
      </c>
      <c r="S26" s="108" t="n">
        <v>0.527289638070559</v>
      </c>
      <c r="T26" s="108" t="n">
        <v>0.197069000360163</v>
      </c>
      <c r="U26" s="108" t="n">
        <v>0.200821752081019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2</v>
      </c>
      <c r="B27" s="103" t="n">
        <v>0.982142565058165</v>
      </c>
      <c r="C27" s="103" t="n">
        <v>1.36947569589593</v>
      </c>
      <c r="D27" s="103"/>
      <c r="E27" s="104" t="n">
        <v>0</v>
      </c>
      <c r="F27" s="104" t="n">
        <v>7327.8</v>
      </c>
      <c r="G27" s="104" t="n">
        <v>67708.872</v>
      </c>
      <c r="H27" s="104" t="n">
        <v>0</v>
      </c>
      <c r="I27" s="110" t="n">
        <v>0</v>
      </c>
      <c r="J27" s="105" t="n">
        <v>0.0135149120038843</v>
      </c>
      <c r="K27" s="106" t="n">
        <v>0</v>
      </c>
      <c r="L27" s="106" t="n">
        <v>-0.285240053946029</v>
      </c>
      <c r="M27" s="107" t="n">
        <v>0</v>
      </c>
      <c r="N27" s="105" t="n">
        <v>0.0186229873569499</v>
      </c>
      <c r="O27" s="106" t="n">
        <v>0</v>
      </c>
      <c r="P27" s="106" t="n">
        <v>-0.280131978592964</v>
      </c>
      <c r="Q27" s="107" t="n">
        <v>0</v>
      </c>
      <c r="R27" s="108" t="n">
        <v>1.12599016142038</v>
      </c>
      <c r="S27" s="108" t="n">
        <v>1.1822896694914</v>
      </c>
      <c r="T27" s="108" t="n">
        <v>0.297480767862077</v>
      </c>
      <c r="U27" s="108" t="n">
        <v>0.301270969264664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3</v>
      </c>
      <c r="B28" s="103" t="n">
        <v>0.221953122047043</v>
      </c>
      <c r="C28" s="103" t="n">
        <v>0.309486032970832</v>
      </c>
      <c r="D28" s="103"/>
      <c r="E28" s="104" t="n">
        <v>0.184644</v>
      </c>
      <c r="F28" s="104" t="n">
        <v>1656</v>
      </c>
      <c r="G28" s="104" t="n">
        <v>15301.44</v>
      </c>
      <c r="H28" s="104" t="n">
        <v>-32.913</v>
      </c>
      <c r="I28" s="110" t="n">
        <v>-304.11612</v>
      </c>
      <c r="J28" s="105" t="n">
        <v>-0.0415778708048084</v>
      </c>
      <c r="K28" s="106" t="n">
        <v>1.10767816640753</v>
      </c>
      <c r="L28" s="106" t="n">
        <v>-0.338661543011962</v>
      </c>
      <c r="M28" s="107" t="n">
        <v>1.10767816640753</v>
      </c>
      <c r="N28" s="105" t="n">
        <v>-0.0338785054179024</v>
      </c>
      <c r="O28" s="106" t="n">
        <v>1.10767816640753</v>
      </c>
      <c r="P28" s="106" t="n">
        <v>-0.330962177625056</v>
      </c>
      <c r="Q28" s="107" t="n">
        <v>1.10767816640753</v>
      </c>
      <c r="R28" s="108" t="n">
        <v>0.606690068308947</v>
      </c>
      <c r="S28" s="108" t="n">
        <v>0.637024571724395</v>
      </c>
      <c r="T28" s="108" t="n">
        <v>0.213818743432169</v>
      </c>
      <c r="U28" s="108" t="n">
        <v>0.217468432074194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3</v>
      </c>
      <c r="B29" s="103" t="n">
        <v>0.467549076659967</v>
      </c>
      <c r="C29" s="103" t="n">
        <v>0.651939056410295</v>
      </c>
      <c r="D29" s="103"/>
      <c r="E29" s="104" t="n">
        <v>0.333234</v>
      </c>
      <c r="F29" s="104" t="n">
        <v>3488.4</v>
      </c>
      <c r="G29" s="104" t="n">
        <v>32232.816</v>
      </c>
      <c r="H29" s="104" t="n">
        <v>-62.424</v>
      </c>
      <c r="I29" s="110" t="n">
        <v>-576.79776</v>
      </c>
      <c r="J29" s="105" t="n">
        <v>-0.0484351187636348</v>
      </c>
      <c r="K29" s="106" t="n">
        <v>1.12897021297768</v>
      </c>
      <c r="L29" s="106" t="n">
        <v>-0.349606365046926</v>
      </c>
      <c r="M29" s="107" t="n">
        <v>1.12897021297768</v>
      </c>
      <c r="N29" s="105" t="n">
        <v>-0.0403305236195231</v>
      </c>
      <c r="O29" s="106" t="n">
        <v>1.12897021297768</v>
      </c>
      <c r="P29" s="106" t="n">
        <v>-0.341501769902814</v>
      </c>
      <c r="Q29" s="107" t="n">
        <v>1.12897021297768</v>
      </c>
      <c r="R29" s="108" t="n">
        <v>0.596714712562291</v>
      </c>
      <c r="S29" s="108" t="n">
        <v>0.626550448190405</v>
      </c>
      <c r="T29" s="108" t="n">
        <v>0.215455460465674</v>
      </c>
      <c r="U29" s="108" t="n">
        <v>0.219224763683096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4</v>
      </c>
      <c r="B30" s="103" t="n">
        <v>0.310134156567902</v>
      </c>
      <c r="C30" s="103" t="n">
        <v>0.0103704753866136</v>
      </c>
      <c r="D30" s="103"/>
      <c r="E30" s="104" t="n">
        <v>0.534222</v>
      </c>
      <c r="F30" s="104" t="n">
        <v>427.3776</v>
      </c>
      <c r="G30" s="104" t="n">
        <v>8547.552</v>
      </c>
      <c r="H30" s="104" t="n">
        <v>135.6102</v>
      </c>
      <c r="I30" s="110" t="n">
        <v>2712.204</v>
      </c>
      <c r="J30" s="105" t="n">
        <v>-0.444252207718713</v>
      </c>
      <c r="K30" s="106" t="n">
        <v>-2.1147487090091</v>
      </c>
      <c r="L30" s="106" t="n">
        <v>-1.14383047932909</v>
      </c>
      <c r="M30" s="107" t="n">
        <v>-5.44491166832431</v>
      </c>
      <c r="N30" s="105" t="n">
        <v>-0.409629031730425</v>
      </c>
      <c r="O30" s="106" t="n">
        <v>-1.94993395862436</v>
      </c>
      <c r="P30" s="106" t="n">
        <v>-1.1092073033408</v>
      </c>
      <c r="Q30" s="107" t="n">
        <v>-5.28009691793957</v>
      </c>
      <c r="R30" s="108" t="n">
        <v>0.388996923870296</v>
      </c>
      <c r="S30" s="108" t="n">
        <v>0.408446770063811</v>
      </c>
      <c r="T30" s="108" t="n">
        <v>0.198248709055949</v>
      </c>
      <c r="U30" s="108" t="n">
        <v>0.203179595460092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14</v>
      </c>
      <c r="B31" s="103" t="n">
        <v>0.450473349974255</v>
      </c>
      <c r="C31" s="103" t="n">
        <v>0.0150632321184222</v>
      </c>
      <c r="D31" s="103"/>
      <c r="E31" s="104" t="n">
        <v>0.5766723</v>
      </c>
      <c r="F31" s="104" t="n">
        <v>620.77077</v>
      </c>
      <c r="G31" s="104" t="n">
        <v>12415.4154</v>
      </c>
      <c r="H31" s="104" t="n">
        <v>314.456013</v>
      </c>
      <c r="I31" s="110" t="n">
        <v>6289.12026</v>
      </c>
      <c r="J31" s="105" t="n">
        <v>-0.912765791487461</v>
      </c>
      <c r="K31" s="106" t="n">
        <v>-4.49063420001695</v>
      </c>
      <c r="L31" s="106" t="n">
        <v>-1.59402386426786</v>
      </c>
      <c r="M31" s="107" t="n">
        <v>-7.84229442786121</v>
      </c>
      <c r="N31" s="105" t="n">
        <v>-0.856185146046449</v>
      </c>
      <c r="O31" s="106" t="n">
        <v>-4.21226817902225</v>
      </c>
      <c r="P31" s="106" t="n">
        <v>-1.53744321882685</v>
      </c>
      <c r="Q31" s="107" t="n">
        <v>-7.56392840686652</v>
      </c>
      <c r="R31" s="108" t="n">
        <v>0.231803784649401</v>
      </c>
      <c r="S31" s="108" t="n">
        <v>0.243393973881871</v>
      </c>
      <c r="T31" s="108" t="n">
        <v>0.147330778068666</v>
      </c>
      <c r="U31" s="108" t="n">
        <v>0.151929048216435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15</v>
      </c>
      <c r="B32" s="103" t="n">
        <v>0.455814344699053</v>
      </c>
      <c r="C32" s="103" t="n">
        <v>0.0152418279072464</v>
      </c>
      <c r="D32" s="103"/>
      <c r="E32" s="104" t="n">
        <v>0.7851636</v>
      </c>
      <c r="F32" s="104" t="n">
        <v>628.13088</v>
      </c>
      <c r="G32" s="104" t="n">
        <v>12562.6176</v>
      </c>
      <c r="H32" s="104" t="n">
        <v>199.31076</v>
      </c>
      <c r="I32" s="110" t="n">
        <v>3986.2152</v>
      </c>
      <c r="J32" s="105" t="n">
        <v>-0.717672245277798</v>
      </c>
      <c r="K32" s="106" t="n">
        <v>-3.41473379886079</v>
      </c>
      <c r="L32" s="106" t="n">
        <v>-1.41604440145892</v>
      </c>
      <c r="M32" s="107" t="n">
        <v>-6.73763644918117</v>
      </c>
      <c r="N32" s="105" t="n">
        <v>-0.670052287683618</v>
      </c>
      <c r="O32" s="106" t="n">
        <v>-3.18815477233842</v>
      </c>
      <c r="P32" s="106" t="n">
        <v>-1.36842444386474</v>
      </c>
      <c r="Q32" s="107" t="n">
        <v>-6.5110574226588</v>
      </c>
      <c r="R32" s="108" t="n">
        <v>0.282341468801954</v>
      </c>
      <c r="S32" s="108" t="n">
        <v>0.296458542242052</v>
      </c>
      <c r="T32" s="108" t="n">
        <v>0.166243709508503</v>
      </c>
      <c r="U32" s="108" t="n">
        <v>0.171039357675162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15</v>
      </c>
      <c r="B33" s="103" t="n">
        <v>0.379085556617851</v>
      </c>
      <c r="C33" s="103" t="n">
        <v>0.0126761188700782</v>
      </c>
      <c r="D33" s="103"/>
      <c r="E33" s="104" t="n">
        <v>0.4852854</v>
      </c>
      <c r="F33" s="104" t="n">
        <v>522.39546</v>
      </c>
      <c r="G33" s="104" t="n">
        <v>10447.9092</v>
      </c>
      <c r="H33" s="104" t="n">
        <v>264.623274</v>
      </c>
      <c r="I33" s="110" t="n">
        <v>5292.46548</v>
      </c>
      <c r="J33" s="105" t="n">
        <v>-1.36265399373308</v>
      </c>
      <c r="K33" s="106" t="n">
        <v>-6.68450573861357</v>
      </c>
      <c r="L33" s="106" t="n">
        <v>-2.04164031262196</v>
      </c>
      <c r="M33" s="107" t="n">
        <v>-10.0152764008114</v>
      </c>
      <c r="N33" s="105" t="n">
        <v>-1.28469383646315</v>
      </c>
      <c r="O33" s="106" t="n">
        <v>-6.30207181110834</v>
      </c>
      <c r="P33" s="106" t="n">
        <v>-1.96368015535203</v>
      </c>
      <c r="Q33" s="107" t="n">
        <v>-9.63284247330615</v>
      </c>
      <c r="R33" s="108" t="n">
        <v>0.167673749153742</v>
      </c>
      <c r="S33" s="108" t="n">
        <v>0.176057436611429</v>
      </c>
      <c r="T33" s="108" t="n">
        <v>0.118519678685855</v>
      </c>
      <c r="U33" s="108" t="n">
        <v>0.122647931873247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16</v>
      </c>
      <c r="B34" s="103" t="n">
        <v>1.18149172353559</v>
      </c>
      <c r="C34" s="103" t="n">
        <v>0.039507518210852</v>
      </c>
      <c r="D34" s="103"/>
      <c r="E34" s="104" t="n">
        <v>1.5527412</v>
      </c>
      <c r="F34" s="104" t="n">
        <v>1628.1441</v>
      </c>
      <c r="G34" s="104" t="n">
        <v>32562.882</v>
      </c>
      <c r="H34" s="104" t="n">
        <v>446.832</v>
      </c>
      <c r="I34" s="110" t="n">
        <v>8936.64</v>
      </c>
      <c r="J34" s="105" t="n">
        <v>0.195016850609559</v>
      </c>
      <c r="K34" s="106" t="n">
        <v>0.928349727567356</v>
      </c>
      <c r="L34" s="106" t="n">
        <v>-0.504624154740925</v>
      </c>
      <c r="M34" s="107" t="n">
        <v>-2.40219086255044</v>
      </c>
      <c r="N34" s="105" t="n">
        <v>0.199199850620411</v>
      </c>
      <c r="O34" s="106" t="n">
        <v>0.948262298754673</v>
      </c>
      <c r="P34" s="106" t="n">
        <v>-0.500441154730072</v>
      </c>
      <c r="Q34" s="107" t="n">
        <v>-2.38227829136312</v>
      </c>
      <c r="R34" s="108" t="n">
        <v>3.22006136065029</v>
      </c>
      <c r="S34" s="108" t="n">
        <v>3.3810644286828</v>
      </c>
      <c r="T34" s="108" t="n">
        <v>0.359194407548262</v>
      </c>
      <c r="U34" s="108" t="n">
        <v>0.361112584851742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16</v>
      </c>
      <c r="B35" s="103" t="n">
        <v>1.82328820516374</v>
      </c>
      <c r="C35" s="103" t="n">
        <v>0.0609683424218825</v>
      </c>
      <c r="D35" s="103"/>
      <c r="E35" s="104" t="n">
        <v>1.875321</v>
      </c>
      <c r="F35" s="104" t="n">
        <v>2512.566</v>
      </c>
      <c r="G35" s="104" t="n">
        <v>50251.32</v>
      </c>
      <c r="H35" s="104" t="n">
        <v>928.557</v>
      </c>
      <c r="I35" s="110" t="n">
        <v>18571.14</v>
      </c>
      <c r="J35" s="105" t="n">
        <v>0.122331125807726</v>
      </c>
      <c r="K35" s="106" t="n">
        <v>0.599973032945528</v>
      </c>
      <c r="L35" s="106" t="n">
        <v>-0.556620208924107</v>
      </c>
      <c r="M35" s="107" t="n">
        <v>-2.7299439348892</v>
      </c>
      <c r="N35" s="105" t="n">
        <v>0.129577032440265</v>
      </c>
      <c r="O35" s="106" t="n">
        <v>0.635510583589812</v>
      </c>
      <c r="P35" s="106" t="n">
        <v>-0.549374302291569</v>
      </c>
      <c r="Q35" s="107" t="n">
        <v>-2.69440638424492</v>
      </c>
      <c r="R35" s="108" t="n">
        <v>1.80394241887835</v>
      </c>
      <c r="S35" s="108" t="n">
        <v>1.89413953982227</v>
      </c>
      <c r="T35" s="108" t="n">
        <v>0.330273237234132</v>
      </c>
      <c r="U35" s="108" t="n">
        <v>0.333177980200062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17</v>
      </c>
      <c r="B36" s="103" t="n">
        <v>0.00434704030230962</v>
      </c>
      <c r="C36" s="103" t="n">
        <v>0.000145359269545176</v>
      </c>
      <c r="D36" s="103"/>
      <c r="E36" s="104" t="n">
        <v>0.007488</v>
      </c>
      <c r="F36" s="104" t="n">
        <v>5.9904</v>
      </c>
      <c r="G36" s="104" t="n">
        <v>119.808</v>
      </c>
      <c r="H36" s="104" t="n">
        <v>1.9008</v>
      </c>
      <c r="I36" s="110" t="n">
        <v>38.016</v>
      </c>
      <c r="J36" s="105" t="n">
        <v>-0.84484828408802</v>
      </c>
      <c r="K36" s="106" t="n">
        <v>-4.02933281233963</v>
      </c>
      <c r="L36" s="106" t="n">
        <v>-1.54949256463058</v>
      </c>
      <c r="M36" s="107" t="n">
        <v>-7.38999102055561</v>
      </c>
      <c r="N36" s="105" t="n">
        <v>-0.791051573455873</v>
      </c>
      <c r="O36" s="106" t="n">
        <v>-3.77276029461233</v>
      </c>
      <c r="P36" s="106" t="n">
        <v>-1.49569585399844</v>
      </c>
      <c r="Q36" s="107" t="n">
        <v>-7.13341850282832</v>
      </c>
      <c r="R36" s="108" t="n">
        <v>0.252168576886603</v>
      </c>
      <c r="S36" s="108" t="n">
        <v>0.264777005730934</v>
      </c>
      <c r="T36" s="108" t="n">
        <v>0.155302273272217</v>
      </c>
      <c r="U36" s="108" t="n">
        <v>0.159994428932703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17</v>
      </c>
      <c r="B37" s="103" t="n">
        <v>0.00277280563513908</v>
      </c>
      <c r="C37" s="103" t="n">
        <v>9.2718947533203E-005</v>
      </c>
      <c r="D37" s="103"/>
      <c r="E37" s="104" t="n">
        <v>0.0035496</v>
      </c>
      <c r="F37" s="104" t="n">
        <v>3.82104</v>
      </c>
      <c r="G37" s="104" t="n">
        <v>76.4208</v>
      </c>
      <c r="H37" s="104" t="n">
        <v>1.935576</v>
      </c>
      <c r="I37" s="110" t="n">
        <v>38.71152</v>
      </c>
      <c r="J37" s="105" t="n">
        <v>-1.57918276837063</v>
      </c>
      <c r="K37" s="106" t="n">
        <v>-7.74110723686524</v>
      </c>
      <c r="L37" s="106" t="n">
        <v>-2.25669562682351</v>
      </c>
      <c r="M37" s="107" t="n">
        <v>-11.0622552361245</v>
      </c>
      <c r="N37" s="105" t="n">
        <v>-1.49094008418978</v>
      </c>
      <c r="O37" s="106" t="n">
        <v>-7.30854420819339</v>
      </c>
      <c r="P37" s="106" t="n">
        <v>-2.16845294264266</v>
      </c>
      <c r="Q37" s="107" t="n">
        <v>-10.6296922074527</v>
      </c>
      <c r="R37" s="108" t="n">
        <v>0.1478140069708</v>
      </c>
      <c r="S37" s="108" t="n">
        <v>0.155204707319341</v>
      </c>
      <c r="T37" s="108" t="n">
        <v>0.108240180501143</v>
      </c>
      <c r="U37" s="108" t="n">
        <v>0.112150897381315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18</v>
      </c>
      <c r="B38" s="103" t="n">
        <v>0.00262691826350995</v>
      </c>
      <c r="C38" s="103" t="n">
        <v>0.000293111050074653</v>
      </c>
      <c r="D38" s="103"/>
      <c r="E38" s="104" t="n">
        <v>-4.428E-006</v>
      </c>
      <c r="F38" s="104" t="n">
        <v>3.81915</v>
      </c>
      <c r="G38" s="104" t="n">
        <v>68.7447</v>
      </c>
      <c r="H38" s="104" t="n">
        <v>9.15489</v>
      </c>
      <c r="I38" s="110" t="n">
        <v>164.78802</v>
      </c>
      <c r="J38" s="105" t="n">
        <v>-1.67600695880453</v>
      </c>
      <c r="K38" s="106" t="n">
        <v>-7.3330218314326</v>
      </c>
      <c r="L38" s="106" t="n">
        <v>-2.42379596714131</v>
      </c>
      <c r="M38" s="107" t="n">
        <v>-10.6048179863544</v>
      </c>
      <c r="N38" s="105" t="n">
        <v>-1.5818006396315</v>
      </c>
      <c r="O38" s="106" t="n">
        <v>-6.920841564802</v>
      </c>
      <c r="P38" s="106" t="n">
        <v>-2.32958964796827</v>
      </c>
      <c r="Q38" s="107" t="n">
        <v>-10.1926377197238</v>
      </c>
      <c r="R38" s="108" t="n">
        <v>0.152818453350523</v>
      </c>
      <c r="S38" s="108" t="n">
        <v>0.160459376018049</v>
      </c>
      <c r="T38" s="108" t="n">
        <v>0.110899576718319</v>
      </c>
      <c r="U38" s="108" t="n">
        <v>0.114869096769397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18</v>
      </c>
      <c r="B39" s="103" t="n">
        <v>0.00527921737980744</v>
      </c>
      <c r="C39" s="103" t="n">
        <v>0.000589054090971283</v>
      </c>
      <c r="D39" s="103"/>
      <c r="E39" s="104" t="n">
        <v>3.69E-006</v>
      </c>
      <c r="F39" s="104" t="n">
        <v>7.6752</v>
      </c>
      <c r="G39" s="104" t="n">
        <v>138.1536</v>
      </c>
      <c r="H39" s="104" t="n">
        <v>17.9703</v>
      </c>
      <c r="I39" s="110" t="n">
        <v>323.4654</v>
      </c>
      <c r="J39" s="105" t="n">
        <v>-2.92847795531384</v>
      </c>
      <c r="K39" s="106" t="n">
        <v>-13.4060408056362</v>
      </c>
      <c r="L39" s="106" t="n">
        <v>-3.64187169230284</v>
      </c>
      <c r="M39" s="107" t="n">
        <v>-16.6718279122818</v>
      </c>
      <c r="N39" s="105" t="n">
        <v>-2.77529233926057</v>
      </c>
      <c r="O39" s="106" t="n">
        <v>-12.7047848457201</v>
      </c>
      <c r="P39" s="106" t="n">
        <v>-3.48868607624957</v>
      </c>
      <c r="Q39" s="107" t="n">
        <v>-15.9705719523657</v>
      </c>
      <c r="R39" s="108" t="n">
        <v>0.0896577968722094</v>
      </c>
      <c r="S39" s="108" t="n">
        <v>0.0941406867158199</v>
      </c>
      <c r="T39" s="108" t="n">
        <v>0.0733838619929645</v>
      </c>
      <c r="U39" s="108" t="n">
        <v>0.0763600432108016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19</v>
      </c>
      <c r="B40" s="103" t="n">
        <v>0.0880207974671741</v>
      </c>
      <c r="C40" s="103" t="n">
        <v>0.00982134417061734</v>
      </c>
      <c r="D40" s="103"/>
      <c r="E40" s="104" t="n">
        <v>0.267156</v>
      </c>
      <c r="F40" s="104" t="n">
        <v>127.9692</v>
      </c>
      <c r="G40" s="104" t="n">
        <v>2303.4456</v>
      </c>
      <c r="H40" s="104" t="n">
        <v>14.1696</v>
      </c>
      <c r="I40" s="110" t="n">
        <v>255.0528</v>
      </c>
      <c r="J40" s="105" t="n">
        <v>-0.309478570459447</v>
      </c>
      <c r="K40" s="106" t="n">
        <v>-1.35173298851854</v>
      </c>
      <c r="L40" s="106" t="n">
        <v>-1.05172593667519</v>
      </c>
      <c r="M40" s="107" t="n">
        <v>-4.5937030191585</v>
      </c>
      <c r="N40" s="105" t="n">
        <v>-0.280451719600255</v>
      </c>
      <c r="O40" s="106" t="n">
        <v>-1.22495021386333</v>
      </c>
      <c r="P40" s="106" t="n">
        <v>-1.022699085816</v>
      </c>
      <c r="Q40" s="107" t="n">
        <v>-4.46692024450328</v>
      </c>
      <c r="R40" s="108" t="n">
        <v>0.49229508721866</v>
      </c>
      <c r="S40" s="108" t="n">
        <v>0.516909841579593</v>
      </c>
      <c r="T40" s="108" t="n">
        <v>0.22198757487626</v>
      </c>
      <c r="U40" s="108" t="n">
        <v>0.226858814897984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19</v>
      </c>
      <c r="B41" s="103" t="n">
        <v>0.051776939686573</v>
      </c>
      <c r="C41" s="103" t="n">
        <v>0.00577726127683373</v>
      </c>
      <c r="D41" s="103"/>
      <c r="E41" s="104" t="n">
        <v>0.090405</v>
      </c>
      <c r="F41" s="104" t="n">
        <v>75.276</v>
      </c>
      <c r="G41" s="104" t="n">
        <v>1354.968</v>
      </c>
      <c r="H41" s="104" t="n">
        <v>10.16595</v>
      </c>
      <c r="I41" s="110" t="n">
        <v>182.9871</v>
      </c>
      <c r="J41" s="105" t="n">
        <v>-0.900901209794721</v>
      </c>
      <c r="K41" s="106" t="n">
        <v>-4.12021436533035</v>
      </c>
      <c r="L41" s="106" t="n">
        <v>-1.61106560352172</v>
      </c>
      <c r="M41" s="107" t="n">
        <v>-7.3681060375447</v>
      </c>
      <c r="N41" s="105" t="n">
        <v>-0.84432903878365</v>
      </c>
      <c r="O41" s="106" t="n">
        <v>-3.8614851404791</v>
      </c>
      <c r="P41" s="106" t="n">
        <v>-1.55449343251065</v>
      </c>
      <c r="Q41" s="107" t="n">
        <v>-7.10937681269345</v>
      </c>
      <c r="R41" s="108" t="n">
        <v>0.2416756005196</v>
      </c>
      <c r="S41" s="108" t="n">
        <v>0.25375938054558</v>
      </c>
      <c r="T41" s="108" t="n">
        <v>0.151257722509326</v>
      </c>
      <c r="U41" s="108" t="n">
        <v>0.155904193750234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20</v>
      </c>
      <c r="B42" s="103" t="n">
        <v>0.0169264907240076</v>
      </c>
      <c r="C42" s="103" t="n">
        <v>0.00188865467917667</v>
      </c>
      <c r="D42" s="103"/>
      <c r="E42" s="104" t="n">
        <v>-0.00019188</v>
      </c>
      <c r="F42" s="104" t="n">
        <v>24.60861</v>
      </c>
      <c r="G42" s="104" t="n">
        <v>442.95498</v>
      </c>
      <c r="H42" s="104" t="n">
        <v>57.0843</v>
      </c>
      <c r="I42" s="110" t="n">
        <v>1027.5174</v>
      </c>
      <c r="J42" s="105" t="n">
        <v>-1.02759698735083</v>
      </c>
      <c r="K42" s="106" t="n">
        <v>-4.7101485001978</v>
      </c>
      <c r="L42" s="106" t="n">
        <v>-1.73579538098278</v>
      </c>
      <c r="M42" s="107" t="n">
        <v>-7.95628452693684</v>
      </c>
      <c r="N42" s="105" t="n">
        <v>-0.96502953358789</v>
      </c>
      <c r="O42" s="106" t="n">
        <v>-4.42336097344333</v>
      </c>
      <c r="P42" s="106" t="n">
        <v>-1.67322792721984</v>
      </c>
      <c r="Q42" s="107" t="n">
        <v>-7.66949700018238</v>
      </c>
      <c r="R42" s="108" t="n">
        <v>0.217913037355589</v>
      </c>
      <c r="S42" s="108" t="n">
        <v>0.228808689223369</v>
      </c>
      <c r="T42" s="108" t="n">
        <v>0.141594099555473</v>
      </c>
      <c r="U42" s="108" t="n">
        <v>0.146115134344212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21</v>
      </c>
      <c r="B43" s="103" t="n">
        <v>0.107107198763401</v>
      </c>
      <c r="C43" s="103" t="n">
        <v>0.0119510012687443</v>
      </c>
      <c r="D43" s="103"/>
      <c r="E43" s="104" t="n">
        <v>0.322506</v>
      </c>
      <c r="F43" s="104" t="n">
        <v>155.718</v>
      </c>
      <c r="G43" s="104" t="n">
        <v>2802.924</v>
      </c>
      <c r="H43" s="104" t="n">
        <v>17.4168</v>
      </c>
      <c r="I43" s="110" t="n">
        <v>313.5024</v>
      </c>
      <c r="J43" s="105" t="n">
        <v>0.0504396093591161</v>
      </c>
      <c r="K43" s="106" t="n">
        <v>0.220308901509676</v>
      </c>
      <c r="L43" s="106" t="n">
        <v>-0.691807756856627</v>
      </c>
      <c r="M43" s="107" t="n">
        <v>-3.02166112913028</v>
      </c>
      <c r="N43" s="105" t="n">
        <v>0.0623274992745673</v>
      </c>
      <c r="O43" s="106" t="n">
        <v>0.272232538544499</v>
      </c>
      <c r="P43" s="106" t="n">
        <v>-0.679919866941176</v>
      </c>
      <c r="Q43" s="107" t="n">
        <v>-2.96973749209546</v>
      </c>
      <c r="R43" s="108" t="n">
        <v>1.20204478482225</v>
      </c>
      <c r="S43" s="108" t="n">
        <v>1.26214702406336</v>
      </c>
      <c r="T43" s="108" t="n">
        <v>0.302537956325288</v>
      </c>
      <c r="U43" s="108" t="n">
        <v>0.306207873638208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21</v>
      </c>
      <c r="B44" s="103" t="n">
        <v>0.0994929429271403</v>
      </c>
      <c r="C44" s="103" t="n">
        <v>0.0111014040221511</v>
      </c>
      <c r="D44" s="103"/>
      <c r="E44" s="104" t="n">
        <v>0.185976</v>
      </c>
      <c r="F44" s="104" t="n">
        <v>144.648</v>
      </c>
      <c r="G44" s="104" t="n">
        <v>2603.664</v>
      </c>
      <c r="H44" s="104" t="n">
        <v>19.926</v>
      </c>
      <c r="I44" s="110" t="n">
        <v>358.668</v>
      </c>
      <c r="J44" s="105" t="n">
        <v>-0.202990856228822</v>
      </c>
      <c r="K44" s="106" t="n">
        <v>-0.928810327070693</v>
      </c>
      <c r="L44" s="106" t="n">
        <v>-0.914765485499125</v>
      </c>
      <c r="M44" s="107" t="n">
        <v>-4.18562513388121</v>
      </c>
      <c r="N44" s="105" t="n">
        <v>-0.179621511258746</v>
      </c>
      <c r="O44" s="106" t="n">
        <v>-0.821880934543689</v>
      </c>
      <c r="P44" s="106" t="n">
        <v>-0.891396140529049</v>
      </c>
      <c r="Q44" s="107" t="n">
        <v>-4.0786957413542</v>
      </c>
      <c r="R44" s="108" t="n">
        <v>0.586371322714914</v>
      </c>
      <c r="S44" s="108" t="n">
        <v>0.61568988885066</v>
      </c>
      <c r="T44" s="108" t="n">
        <v>0.239299792171882</v>
      </c>
      <c r="U44" s="108" t="n">
        <v>0.244042381934653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22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381.744</v>
      </c>
      <c r="I45" s="110" t="n">
        <v>4199.184</v>
      </c>
      <c r="J45" s="105" t="n">
        <v>0</v>
      </c>
      <c r="K45" s="106" t="n">
        <v>1.17295426312177</v>
      </c>
      <c r="L45" s="106" t="n">
        <v>0</v>
      </c>
      <c r="M45" s="107" t="n">
        <v>-1.72829488005274</v>
      </c>
      <c r="N45" s="105" t="n">
        <v>0</v>
      </c>
      <c r="O45" s="106" t="n">
        <v>1.17295426312177</v>
      </c>
      <c r="P45" s="106" t="n">
        <v>0</v>
      </c>
      <c r="Q45" s="107" t="n">
        <v>-1.72829488005274</v>
      </c>
      <c r="R45" s="108" t="n">
        <v>0</v>
      </c>
      <c r="S45" s="108" t="n">
        <v>0</v>
      </c>
      <c r="T45" s="108" t="n">
        <v>0.404292842578262</v>
      </c>
      <c r="U45" s="108" t="n">
        <v>0.404292842578262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23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273.294</v>
      </c>
      <c r="I46" s="110" t="n">
        <v>3006.234</v>
      </c>
      <c r="J46" s="105" t="n">
        <v>0</v>
      </c>
      <c r="K46" s="106" t="n">
        <v>1.17152355857488</v>
      </c>
      <c r="L46" s="106" t="n">
        <v>0</v>
      </c>
      <c r="M46" s="107" t="n">
        <v>-1.72618680182582</v>
      </c>
      <c r="N46" s="105" t="n">
        <v>0</v>
      </c>
      <c r="O46" s="106" t="n">
        <v>1.17152355857488</v>
      </c>
      <c r="P46" s="106" t="n">
        <v>0</v>
      </c>
      <c r="Q46" s="107" t="n">
        <v>-1.72618680182582</v>
      </c>
      <c r="R46" s="108" t="n">
        <v>0</v>
      </c>
      <c r="S46" s="108" t="n">
        <v>0</v>
      </c>
      <c r="T46" s="108" t="n">
        <v>0.404292842578262</v>
      </c>
      <c r="U46" s="108" t="n">
        <v>0.404292842578262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24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245.9835</v>
      </c>
      <c r="I47" s="110" t="n">
        <v>2459.835</v>
      </c>
      <c r="J47" s="105" t="n">
        <v>0</v>
      </c>
      <c r="K47" s="106" t="n">
        <v>0.196049759842006</v>
      </c>
      <c r="L47" s="106" t="n">
        <v>0</v>
      </c>
      <c r="M47" s="107" t="n">
        <v>-2.2976817633064</v>
      </c>
      <c r="N47" s="105" t="n">
        <v>0</v>
      </c>
      <c r="O47" s="106" t="n">
        <v>0.234723476331467</v>
      </c>
      <c r="P47" s="106" t="n">
        <v>0</v>
      </c>
      <c r="Q47" s="107" t="n">
        <v>-2.25900804681694</v>
      </c>
      <c r="R47" s="108" t="n">
        <v>1.2413965787892</v>
      </c>
      <c r="S47" s="108" t="n">
        <v>1.30346640772866</v>
      </c>
      <c r="T47" s="108" t="n">
        <v>0.304971123402239</v>
      </c>
      <c r="U47" s="108" t="n">
        <v>0.308581047996775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25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287.28</v>
      </c>
      <c r="I48" s="110" t="n">
        <v>2872.8</v>
      </c>
      <c r="J48" s="105" t="n">
        <v>0</v>
      </c>
      <c r="K48" s="106" t="n">
        <v>0.234875691540358</v>
      </c>
      <c r="L48" s="106" t="n">
        <v>0</v>
      </c>
      <c r="M48" s="107" t="n">
        <v>-2.26829659100082</v>
      </c>
      <c r="N48" s="105" t="n">
        <v>0</v>
      </c>
      <c r="O48" s="106" t="n">
        <v>0.271882308018041</v>
      </c>
      <c r="P48" s="106" t="n">
        <v>0</v>
      </c>
      <c r="Q48" s="107" t="n">
        <v>-2.23128997452313</v>
      </c>
      <c r="R48" s="108" t="n">
        <v>1.3022312711772</v>
      </c>
      <c r="S48" s="108" t="n">
        <v>1.36734283473606</v>
      </c>
      <c r="T48" s="108" t="n">
        <v>0.308511774357486</v>
      </c>
      <c r="U48" s="108" t="n">
        <v>0.312031942296668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26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897.75</v>
      </c>
      <c r="I49" s="110" t="n">
        <v>8977.5</v>
      </c>
      <c r="J49" s="105" t="n">
        <v>0</v>
      </c>
      <c r="K49" s="106" t="n">
        <v>-0.00969913431759158</v>
      </c>
      <c r="L49" s="106" t="n">
        <v>0</v>
      </c>
      <c r="M49" s="107" t="n">
        <v>-2.49974590745963</v>
      </c>
      <c r="N49" s="105" t="n">
        <v>0</v>
      </c>
      <c r="O49" s="106" t="n">
        <v>0.0387012096054569</v>
      </c>
      <c r="P49" s="106" t="n">
        <v>0</v>
      </c>
      <c r="Q49" s="107" t="n">
        <v>-2.45134556353658</v>
      </c>
      <c r="R49" s="108" t="n">
        <v>0.990457432706114</v>
      </c>
      <c r="S49" s="108" t="n">
        <v>1.03998030434142</v>
      </c>
      <c r="T49" s="108" t="n">
        <v>0.287101467565495</v>
      </c>
      <c r="U49" s="108" t="n">
        <v>0.291119858016014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27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28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311.5799892</v>
      </c>
      <c r="I51" s="110" t="n">
        <v>3115.799892</v>
      </c>
      <c r="J51" s="105" t="n">
        <v>0</v>
      </c>
      <c r="K51" s="106" t="n">
        <v>-3.11872206613984</v>
      </c>
      <c r="L51" s="106" t="n">
        <v>0</v>
      </c>
      <c r="M51" s="107" t="n">
        <v>-5.61229377390228</v>
      </c>
      <c r="N51" s="105" t="n">
        <v>0</v>
      </c>
      <c r="O51" s="106" t="n">
        <v>-2.9222051489949</v>
      </c>
      <c r="P51" s="106" t="n">
        <v>0</v>
      </c>
      <c r="Q51" s="107" t="n">
        <v>-5.41577685675734</v>
      </c>
      <c r="R51" s="108" t="n">
        <v>0.244286055695905</v>
      </c>
      <c r="S51" s="108" t="n">
        <v>0.2565003584807</v>
      </c>
      <c r="T51" s="108" t="n">
        <v>0.152276159650479</v>
      </c>
      <c r="U51" s="108" t="n">
        <v>0.156934512773917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29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3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25.65</v>
      </c>
      <c r="I53" s="110" t="n">
        <v>256.5</v>
      </c>
      <c r="J53" s="105" t="n">
        <v>0</v>
      </c>
      <c r="K53" s="106" t="n">
        <v>0.281745813988761</v>
      </c>
      <c r="L53" s="106" t="n">
        <v>0</v>
      </c>
      <c r="M53" s="107" t="n">
        <v>-2.21019788150809</v>
      </c>
      <c r="N53" s="105" t="n">
        <v>0</v>
      </c>
      <c r="O53" s="106" t="n">
        <v>0.950703486282776</v>
      </c>
      <c r="P53" s="106" t="n">
        <v>0</v>
      </c>
      <c r="Q53" s="107" t="n">
        <v>-1.54124020921408</v>
      </c>
      <c r="R53" s="108" t="n">
        <v>1.38822444975744</v>
      </c>
      <c r="S53" s="108" t="n">
        <v>17.7461358827326</v>
      </c>
      <c r="T53" s="108" t="n">
        <v>0.313106719432399</v>
      </c>
      <c r="U53" s="108" t="n">
        <v>0.395287396754711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31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32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33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34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35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36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37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38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39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4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41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42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43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44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45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46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47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48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49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5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51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52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53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54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55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56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57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58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59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6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61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62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63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64</v>
      </c>
      <c r="C1" s="119"/>
      <c r="D1" s="119" t="s">
        <v>165</v>
      </c>
      <c r="G1" s="119" t="s">
        <v>166</v>
      </c>
      <c r="K1" s="120" t="s">
        <v>167</v>
      </c>
    </row>
    <row r="2" customFormat="false" ht="15.75" hidden="false" customHeight="false" outlineLevel="0" collapsed="false">
      <c r="B2" s="121" t="s">
        <v>168</v>
      </c>
      <c r="C2" s="122"/>
      <c r="D2" s="123" t="s">
        <v>169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70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423788194</v>
      </c>
      <c r="M3" s="86" t="s">
        <v>171</v>
      </c>
    </row>
    <row r="4" customFormat="false" ht="14.25" hidden="false" customHeight="false" outlineLevel="0" collapsed="false">
      <c r="B4" s="127" t="s">
        <v>172</v>
      </c>
      <c r="C4" s="128"/>
      <c r="D4" s="131" t="n">
        <v>536049.447094</v>
      </c>
      <c r="G4" s="132" t="n">
        <v>528537.212887506</v>
      </c>
      <c r="K4" s="120" t="s">
        <v>173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74</v>
      </c>
      <c r="C6" s="136"/>
      <c r="D6" s="137"/>
      <c r="E6" s="138"/>
      <c r="F6" s="138"/>
      <c r="G6" s="139" t="n">
        <v>12829.4558771891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46855.2106107</v>
      </c>
      <c r="D7" s="140" t="n">
        <v>591239.443734468</v>
      </c>
      <c r="E7" s="140" t="n">
        <v>4494.3605721</v>
      </c>
      <c r="F7" s="140" t="n">
        <v>69977.708799876</v>
      </c>
      <c r="G7" s="140" t="n">
        <v>10.3353074378371</v>
      </c>
      <c r="H7" s="140" t="n">
        <v>7.66469738844678</v>
      </c>
      <c r="I7" s="140"/>
      <c r="J7" s="140" t="n">
        <v>8.690592582</v>
      </c>
    </row>
    <row r="8" customFormat="false" ht="14.25" hidden="false" customHeight="false" outlineLevel="0" collapsed="false">
      <c r="B8" s="141" t="s">
        <v>175</v>
      </c>
      <c r="C8" s="142"/>
      <c r="D8" s="142"/>
      <c r="E8" s="142"/>
      <c r="F8" s="142"/>
      <c r="G8" s="142"/>
      <c r="H8" s="142"/>
      <c r="I8" s="142"/>
      <c r="J8" s="143"/>
      <c r="M8" s="144" t="s">
        <v>176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77</v>
      </c>
      <c r="D9" s="148" t="s">
        <v>29</v>
      </c>
      <c r="E9" s="149" t="s">
        <v>178</v>
      </c>
      <c r="F9" s="150" t="s">
        <v>31</v>
      </c>
      <c r="G9" s="149" t="s">
        <v>179</v>
      </c>
      <c r="H9" s="148" t="s">
        <v>180</v>
      </c>
      <c r="I9" s="150"/>
      <c r="J9" s="150" t="s">
        <v>181</v>
      </c>
      <c r="M9" s="151"/>
      <c r="N9" s="148" t="s">
        <v>182</v>
      </c>
      <c r="O9" s="148" t="s">
        <v>183</v>
      </c>
      <c r="P9" s="149" t="s">
        <v>184</v>
      </c>
      <c r="Q9" s="150" t="s">
        <v>185</v>
      </c>
      <c r="R9" s="152" t="s">
        <v>181</v>
      </c>
    </row>
    <row r="10" customFormat="false" ht="14.25" hidden="false" customHeight="false" outlineLevel="0" collapsed="false">
      <c r="B10" s="121" t="n">
        <v>2013</v>
      </c>
      <c r="C10" s="153" t="n">
        <v>46855.2106107</v>
      </c>
      <c r="D10" s="154" t="n">
        <v>591239.443734468</v>
      </c>
      <c r="E10" s="153" t="n">
        <v>4494.3605721</v>
      </c>
      <c r="F10" s="155" t="n">
        <v>69977.708799876</v>
      </c>
      <c r="G10" s="154" t="n">
        <v>10.3353074378371</v>
      </c>
      <c r="H10" s="154" t="n">
        <v>7.66469738844678</v>
      </c>
      <c r="I10" s="154"/>
      <c r="J10" s="155" t="n">
        <v>8.690592582</v>
      </c>
      <c r="M10" s="156" t="n">
        <v>2013</v>
      </c>
      <c r="N10" s="153" t="n">
        <v>52061.345123</v>
      </c>
      <c r="O10" s="154" t="n">
        <v>656932.71526052</v>
      </c>
      <c r="P10" s="153" t="n">
        <v>4993.733969</v>
      </c>
      <c r="Q10" s="155" t="n">
        <v>77753.00977764</v>
      </c>
      <c r="R10" s="157" t="n">
        <v>9.65621398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46855.2106107</v>
      </c>
      <c r="D12" s="165" t="n">
        <v>591239.443734468</v>
      </c>
      <c r="E12" s="164" t="n">
        <v>4494.3605721</v>
      </c>
      <c r="F12" s="166" t="n">
        <v>69977.708799876</v>
      </c>
      <c r="G12" s="165" t="n">
        <v>10.3353074378371</v>
      </c>
      <c r="H12" s="165" t="n">
        <v>7.66469738844678</v>
      </c>
      <c r="I12" s="165"/>
      <c r="J12" s="166" t="n">
        <v>8.690592582</v>
      </c>
      <c r="M12" s="167" t="s">
        <v>21</v>
      </c>
      <c r="N12" s="164" t="n">
        <v>52061.345123</v>
      </c>
      <c r="O12" s="165" t="n">
        <v>656932.71526052</v>
      </c>
      <c r="P12" s="164" t="n">
        <v>4993.733969</v>
      </c>
      <c r="Q12" s="166" t="n">
        <v>77753.00977764</v>
      </c>
      <c r="R12" s="168" t="n">
        <v>9.65621398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86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52061.345123</v>
      </c>
      <c r="O14" s="174" t="n">
        <v>656932.71526052</v>
      </c>
      <c r="P14" s="174" t="n">
        <v>4993.733969</v>
      </c>
      <c r="Q14" s="174" t="n">
        <v>77753.00977764</v>
      </c>
      <c r="R14" s="174" t="n">
        <v>9.65621398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87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88</v>
      </c>
      <c r="E16" s="177" t="s">
        <v>189</v>
      </c>
      <c r="F16" s="180" t="s">
        <v>190</v>
      </c>
      <c r="G16" s="177" t="s">
        <v>191</v>
      </c>
      <c r="H16" s="177" t="s">
        <v>192</v>
      </c>
      <c r="I16" s="181" t="s">
        <v>193</v>
      </c>
      <c r="K16" s="182"/>
      <c r="L16" s="183"/>
    </row>
    <row r="17" customFormat="false" ht="14.25" hidden="false" customHeight="false" outlineLevel="0" collapsed="false">
      <c r="B17" s="184" t="s">
        <v>194</v>
      </c>
      <c r="C17" s="185" t="n">
        <v>541366.668764695</v>
      </c>
      <c r="D17" s="186" t="n">
        <v>59198.7980008795</v>
      </c>
      <c r="E17" s="186" t="n">
        <v>51105.7742246886</v>
      </c>
      <c r="F17" s="187" t="s">
        <v>195</v>
      </c>
      <c r="G17" s="186" t="n">
        <v>-431062.096539127</v>
      </c>
      <c r="H17" s="188" t="n">
        <v>0.203752056766376</v>
      </c>
      <c r="I17" s="181" t="s">
        <v>196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97</v>
      </c>
      <c r="C18" s="185" t="n">
        <v>528537.212887506</v>
      </c>
      <c r="D18" s="186" t="n">
        <v>59198.7980008795</v>
      </c>
      <c r="E18" s="186" t="n">
        <v>51105.7742246886</v>
      </c>
      <c r="F18" s="190" t="s">
        <v>195</v>
      </c>
      <c r="G18" s="186" t="n">
        <v>-418232.640661938</v>
      </c>
      <c r="H18" s="188" t="n">
        <v>0.208697835338692</v>
      </c>
      <c r="I18" s="181" t="s">
        <v>198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99</v>
      </c>
      <c r="C19" s="192" t="n">
        <v>589049.003674259</v>
      </c>
      <c r="D19" s="193" t="n">
        <v>59198.7980008795</v>
      </c>
      <c r="E19" s="193" t="n">
        <v>51105.7742246886</v>
      </c>
      <c r="F19" s="194" t="s">
        <v>195</v>
      </c>
      <c r="G19" s="193" t="n">
        <v>-478744.431448691</v>
      </c>
      <c r="H19" s="195" t="n">
        <v>0.187258736603459</v>
      </c>
      <c r="I19" s="196" t="s">
        <v>196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200</v>
      </c>
      <c r="H20" s="198"/>
      <c r="I20" s="198"/>
      <c r="J20" s="199"/>
    </row>
    <row r="21" customFormat="false" ht="14.25" hidden="false" customHeight="false" outlineLevel="0" collapsed="false">
      <c r="B21" s="197" t="s">
        <v>201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202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203</v>
      </c>
      <c r="D24" s="176"/>
      <c r="E24" s="177"/>
      <c r="F24" s="177"/>
      <c r="G24" s="177" t="s">
        <v>187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91</v>
      </c>
      <c r="H25" s="198"/>
      <c r="I25" s="202"/>
    </row>
    <row r="26" customFormat="false" ht="14.25" hidden="false" customHeight="false" outlineLevel="0" collapsed="false">
      <c r="B26" s="203" t="s">
        <v>204</v>
      </c>
      <c r="C26" s="204" t="n">
        <v>381324.272326299</v>
      </c>
      <c r="D26" s="205"/>
      <c r="E26" s="206" t="n">
        <v>0.545576537711435</v>
      </c>
      <c r="F26" s="206" t="n">
        <v>0.155245291991859</v>
      </c>
      <c r="G26" s="206" t="n">
        <v>-0.390331245719576</v>
      </c>
      <c r="H26" s="198"/>
      <c r="I26" s="202"/>
    </row>
    <row r="27" customFormat="false" ht="14.25" hidden="false" customHeight="false" outlineLevel="0" collapsed="false">
      <c r="B27" s="203" t="s">
        <v>205</v>
      </c>
      <c r="C27" s="204" t="n">
        <v>381324.272326299</v>
      </c>
      <c r="D27" s="205"/>
      <c r="E27" s="206" t="n">
        <v>0.537873375898661</v>
      </c>
      <c r="F27" s="206" t="n">
        <v>0.155245291991859</v>
      </c>
      <c r="G27" s="206" t="n">
        <v>-0.382628083906801</v>
      </c>
      <c r="H27" s="198"/>
      <c r="I27" s="202"/>
    </row>
    <row r="28" customFormat="false" ht="14.25" hidden="false" customHeight="false" outlineLevel="0" collapsed="false">
      <c r="B28" s="203" t="s">
        <v>206</v>
      </c>
      <c r="C28" s="204" t="n">
        <v>381324.272326299</v>
      </c>
      <c r="D28" s="205"/>
      <c r="E28" s="206" t="n">
        <v>0.829041650113277</v>
      </c>
      <c r="F28" s="206" t="n">
        <v>0.155245291991859</v>
      </c>
      <c r="G28" s="206" t="n">
        <v>-0.673796358121418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207</v>
      </c>
      <c r="C30" s="210"/>
      <c r="D30" s="211" t="n">
        <v>41399.1698438568</v>
      </c>
      <c r="E30" s="212" t="n">
        <v>5.51906862695089</v>
      </c>
      <c r="F30" s="212" t="n">
        <v>1.2344637445012</v>
      </c>
      <c r="G30" s="206" t="n">
        <v>-4.28460488244969</v>
      </c>
      <c r="H30" s="198"/>
      <c r="I30" s="178"/>
    </row>
    <row r="31" customFormat="false" ht="14.25" hidden="false" customHeight="false" outlineLevel="0" collapsed="false">
      <c r="B31" s="203" t="s">
        <v>208</v>
      </c>
      <c r="C31" s="210"/>
      <c r="D31" s="211" t="n">
        <v>41399.1698438568</v>
      </c>
      <c r="E31" s="212" t="n">
        <v>5.40679355330104</v>
      </c>
      <c r="F31" s="212" t="n">
        <v>1.2344637445012</v>
      </c>
      <c r="G31" s="206" t="n">
        <v>-4.17232980879984</v>
      </c>
      <c r="H31" s="198"/>
      <c r="I31" s="178"/>
    </row>
    <row r="32" customFormat="false" ht="14.25" hidden="false" customHeight="false" outlineLevel="0" collapsed="false">
      <c r="B32" s="213" t="s">
        <v>209</v>
      </c>
      <c r="C32" s="214"/>
      <c r="D32" s="215" t="n">
        <v>41399.1698438568</v>
      </c>
      <c r="E32" s="216" t="n">
        <v>6.59228918710112</v>
      </c>
      <c r="F32" s="216" t="n">
        <v>1.2344637445012</v>
      </c>
      <c r="G32" s="217" t="n">
        <v>-5.35782544259992</v>
      </c>
      <c r="H32" s="218"/>
      <c r="I32" s="219"/>
    </row>
    <row r="34" customFormat="false" ht="14.25" hidden="false" customHeight="false" outlineLevel="0" collapsed="false">
      <c r="B34" s="170" t="s">
        <v>210</v>
      </c>
      <c r="C34" s="200"/>
      <c r="D34" s="200"/>
      <c r="E34" s="200"/>
      <c r="F34" s="200"/>
      <c r="G34" s="200"/>
      <c r="H34" s="200"/>
      <c r="I34" s="201"/>
      <c r="M34" s="170" t="s">
        <v>211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212</v>
      </c>
      <c r="D35" s="221"/>
      <c r="E35" s="221"/>
      <c r="F35" s="176" t="s">
        <v>213</v>
      </c>
      <c r="G35" s="176"/>
      <c r="H35" s="222"/>
      <c r="I35" s="223"/>
      <c r="M35" s="220"/>
      <c r="N35" s="221" t="s">
        <v>212</v>
      </c>
      <c r="O35" s="221"/>
      <c r="P35" s="221"/>
      <c r="Q35" s="176" t="s">
        <v>213</v>
      </c>
      <c r="R35" s="176"/>
      <c r="S35" s="222"/>
      <c r="T35" s="223"/>
    </row>
    <row r="36" customFormat="false" ht="14.25" hidden="false" customHeight="false" outlineLevel="0" collapsed="false">
      <c r="B36" s="133" t="s">
        <v>214</v>
      </c>
      <c r="C36" s="224" t="s">
        <v>215</v>
      </c>
      <c r="D36" s="224" t="s">
        <v>216</v>
      </c>
      <c r="E36" s="224" t="s">
        <v>217</v>
      </c>
      <c r="F36" s="224" t="s">
        <v>215</v>
      </c>
      <c r="G36" s="224" t="s">
        <v>216</v>
      </c>
      <c r="H36" s="222"/>
      <c r="I36" s="178"/>
      <c r="M36" s="133" t="s">
        <v>214</v>
      </c>
      <c r="N36" s="224" t="s">
        <v>215</v>
      </c>
      <c r="O36" s="224" t="s">
        <v>216</v>
      </c>
      <c r="P36" s="224" t="s">
        <v>217</v>
      </c>
      <c r="Q36" s="224" t="s">
        <v>215</v>
      </c>
      <c r="R36" s="224" t="s">
        <v>216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24.6387667695573</v>
      </c>
      <c r="D37" s="226" t="n">
        <v>6.19680206781873</v>
      </c>
      <c r="E37" s="226" t="n">
        <v>3.22347341709824</v>
      </c>
      <c r="F37" s="226" t="n">
        <v>26.292009346785</v>
      </c>
      <c r="G37" s="226" t="n">
        <v>41.34811726332</v>
      </c>
      <c r="H37" s="197" t="s">
        <v>218</v>
      </c>
      <c r="I37" s="178"/>
      <c r="M37" s="225" t="n">
        <v>2013</v>
      </c>
      <c r="N37" s="226" t="n">
        <v>27.3764075217303</v>
      </c>
      <c r="O37" s="226" t="n">
        <v>6.8853356309097</v>
      </c>
      <c r="P37" s="226" t="n">
        <v>3.58163713010916</v>
      </c>
      <c r="Q37" s="226" t="n">
        <v>29.21334371865</v>
      </c>
      <c r="R37" s="226" t="n">
        <v>45.9423525148</v>
      </c>
      <c r="S37" s="197" t="s">
        <v>218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219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219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220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220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221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222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223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224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225</v>
      </c>
      <c r="C48" s="104" t="n">
        <v>24.6387667695573</v>
      </c>
      <c r="D48" s="104" t="n">
        <v>6.19680206781873</v>
      </c>
      <c r="E48" s="104" t="n">
        <v>3.22347341709824</v>
      </c>
      <c r="F48" s="104" t="n">
        <v>26.292009346785</v>
      </c>
      <c r="G48" s="104" t="n">
        <v>41.34811726332</v>
      </c>
      <c r="H48" s="197"/>
      <c r="I48" s="178"/>
      <c r="M48" s="227" t="s">
        <v>225</v>
      </c>
      <c r="N48" s="104" t="n">
        <v>27.3764075217303</v>
      </c>
      <c r="O48" s="104" t="n">
        <v>6.8853356309097</v>
      </c>
      <c r="P48" s="104" t="n">
        <v>3.58163713010916</v>
      </c>
      <c r="Q48" s="104" t="n">
        <v>29.21334371865</v>
      </c>
      <c r="R48" s="104" t="n">
        <v>45.9423525148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26</v>
      </c>
      <c r="C50" s="183"/>
      <c r="D50" s="183"/>
      <c r="E50" s="183"/>
      <c r="F50" s="183"/>
      <c r="G50" s="183"/>
      <c r="H50" s="177"/>
      <c r="I50" s="178"/>
      <c r="M50" s="133" t="s">
        <v>226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312.567042257672</v>
      </c>
      <c r="D51" s="226" t="n">
        <v>79.0022590163665</v>
      </c>
      <c r="E51" s="226" t="n">
        <v>40.8438369551571</v>
      </c>
      <c r="F51" s="226" t="n">
        <v>409.369596479275</v>
      </c>
      <c r="G51" s="226" t="n">
        <v>643.794920958859</v>
      </c>
      <c r="H51" s="177"/>
      <c r="I51" s="178"/>
      <c r="M51" s="175" t="n">
        <v>2013</v>
      </c>
      <c r="N51" s="226" t="n">
        <v>347.296713619635</v>
      </c>
      <c r="O51" s="226" t="n">
        <v>87.7802877959627</v>
      </c>
      <c r="P51" s="226" t="n">
        <v>45.3820410612857</v>
      </c>
      <c r="Q51" s="226" t="n">
        <v>454.855107199194</v>
      </c>
      <c r="R51" s="226" t="n">
        <v>715.327689954288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27</v>
      </c>
      <c r="C62" s="230" t="n">
        <v>312.567042257672</v>
      </c>
      <c r="D62" s="230" t="n">
        <v>79.0022590163665</v>
      </c>
      <c r="E62" s="230" t="n">
        <v>40.8438369551571</v>
      </c>
      <c r="F62" s="230" t="n">
        <v>409.369596479275</v>
      </c>
      <c r="G62" s="230" t="n">
        <v>643.794920958859</v>
      </c>
      <c r="H62" s="231"/>
      <c r="I62" s="219"/>
      <c r="M62" s="229" t="s">
        <v>227</v>
      </c>
      <c r="N62" s="230" t="n">
        <v>347.296713619635</v>
      </c>
      <c r="O62" s="230" t="n">
        <v>87.7802877959627</v>
      </c>
      <c r="P62" s="230" t="n">
        <v>45.3820410612857</v>
      </c>
      <c r="Q62" s="230" t="n">
        <v>454.855107199194</v>
      </c>
      <c r="R62" s="230" t="n">
        <v>715.327689954288</v>
      </c>
      <c r="S62" s="231"/>
      <c r="T62" s="219"/>
    </row>
    <row r="65" customFormat="false" ht="14.25" hidden="false" customHeight="false" outlineLevel="0" collapsed="false">
      <c r="B65" s="170" t="s">
        <v>228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29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30</v>
      </c>
      <c r="K66" s="239" t="s">
        <v>231</v>
      </c>
      <c r="M66" s="232"/>
      <c r="N66" s="240" t="s">
        <v>232</v>
      </c>
      <c r="O66" s="234" t="s">
        <v>233</v>
      </c>
      <c r="P66" s="236" t="s">
        <v>234</v>
      </c>
      <c r="Q66" s="236" t="s">
        <v>235</v>
      </c>
      <c r="R66" s="237" t="s">
        <v>230</v>
      </c>
    </row>
    <row r="67" customFormat="false" ht="14.25" hidden="false" customHeight="false" outlineLevel="0" collapsed="false">
      <c r="B67" s="241" t="n">
        <v>2013</v>
      </c>
      <c r="C67" s="226" t="n">
        <v>46855.2106107</v>
      </c>
      <c r="D67" s="226" t="n">
        <v>591239.443734468</v>
      </c>
      <c r="E67" s="226" t="n">
        <v>4494.3605721</v>
      </c>
      <c r="F67" s="226" t="n">
        <v>69977.708799876</v>
      </c>
      <c r="G67" s="226" t="n">
        <v>10.3353074378371</v>
      </c>
      <c r="H67" s="226" t="n">
        <v>7.66469738844678</v>
      </c>
      <c r="I67" s="226"/>
      <c r="J67" s="226" t="n">
        <v>8.690592582</v>
      </c>
      <c r="K67" s="242" t="n">
        <v>18.7825001713225</v>
      </c>
      <c r="M67" s="241" t="n">
        <v>2013</v>
      </c>
      <c r="N67" s="243" t="n">
        <v>52061.345123</v>
      </c>
      <c r="O67" s="243" t="n">
        <v>656932.71526052</v>
      </c>
      <c r="P67" s="243" t="n">
        <v>4993.733969</v>
      </c>
      <c r="Q67" s="243" t="n">
        <v>77753.00977764</v>
      </c>
      <c r="R67" s="243" t="n">
        <v>9.65621398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.817575691858298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2.94471023809149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3.9860120150202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46855.2106107</v>
      </c>
      <c r="D78" s="246" t="n">
        <v>591239.443734468</v>
      </c>
      <c r="E78" s="247" t="n">
        <v>4494.3605721</v>
      </c>
      <c r="F78" s="247" t="n">
        <v>69977.708799876</v>
      </c>
      <c r="G78" s="245" t="n">
        <v>10.3353074378371</v>
      </c>
      <c r="H78" s="247" t="n">
        <v>7.66469738844678</v>
      </c>
      <c r="I78" s="246"/>
      <c r="J78" s="246" t="n">
        <v>8.690592582</v>
      </c>
      <c r="K78" s="248" t="n">
        <v>12.6693536100691</v>
      </c>
      <c r="M78" s="244" t="s">
        <v>53</v>
      </c>
      <c r="N78" s="245" t="n">
        <v>52061.345123</v>
      </c>
      <c r="O78" s="246" t="n">
        <v>656932.71526052</v>
      </c>
      <c r="P78" s="247" t="n">
        <v>4993.733969</v>
      </c>
      <c r="Q78" s="247" t="n">
        <v>77753.00977764</v>
      </c>
      <c r="R78" s="246" t="n">
        <v>9.65621398</v>
      </c>
    </row>
    <row r="81" customFormat="false" ht="14.25" hidden="false" customHeight="false" outlineLevel="0" collapsed="false">
      <c r="B81" s="170" t="s">
        <v>236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37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30</v>
      </c>
      <c r="K82" s="255" t="s">
        <v>238</v>
      </c>
      <c r="M82" s="259"/>
      <c r="N82" s="260" t="s">
        <v>239</v>
      </c>
      <c r="O82" s="260" t="s">
        <v>240</v>
      </c>
      <c r="P82" s="260" t="s">
        <v>241</v>
      </c>
      <c r="Q82" s="260" t="s">
        <v>242</v>
      </c>
      <c r="R82" s="234" t="s">
        <v>243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46855.2106107</v>
      </c>
      <c r="D83" s="97" t="n">
        <v>591239.443734468</v>
      </c>
      <c r="E83" s="263" t="n">
        <v>4494.3605721</v>
      </c>
      <c r="F83" s="98" t="n">
        <v>69977.708799876</v>
      </c>
      <c r="G83" s="97" t="n">
        <v>10.3353074378371</v>
      </c>
      <c r="H83" s="97" t="n">
        <v>7.66469738844678</v>
      </c>
      <c r="I83" s="97"/>
      <c r="J83" s="98" t="n">
        <v>8.690592582</v>
      </c>
      <c r="K83" s="98" t="n">
        <v>-431062.096539127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44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52061.345123</v>
      </c>
      <c r="O84" s="268"/>
      <c r="P84" s="269" t="n">
        <v>0</v>
      </c>
      <c r="Q84" s="269" t="n">
        <v>0</v>
      </c>
      <c r="R84" s="270" t="n">
        <v>52061.345123</v>
      </c>
      <c r="S84" s="271" t="n">
        <v>52061.345123</v>
      </c>
    </row>
    <row r="85" customFormat="false" ht="14.25" hidden="false" customHeight="false" outlineLevel="0" collapsed="false">
      <c r="B85" s="265" t="s">
        <v>245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52061.345123</v>
      </c>
      <c r="O85" s="268" t="n">
        <v>0</v>
      </c>
      <c r="P85" s="269" t="n">
        <v>0</v>
      </c>
      <c r="Q85" s="269" t="n">
        <v>0</v>
      </c>
      <c r="R85" s="270" t="n">
        <v>52061.345123</v>
      </c>
      <c r="S85" s="271" t="n">
        <v>0</v>
      </c>
    </row>
    <row r="86" customFormat="false" ht="14.25" hidden="false" customHeight="false" outlineLevel="0" collapsed="false">
      <c r="B86" s="265" t="s">
        <v>246</v>
      </c>
      <c r="C86" s="266" t="n">
        <v>46855.2106107</v>
      </c>
      <c r="D86" s="104" t="n">
        <v>591239.443734468</v>
      </c>
      <c r="E86" s="266" t="n">
        <v>4494.3605721</v>
      </c>
      <c r="F86" s="110" t="n">
        <v>69977.708799876</v>
      </c>
      <c r="G86" s="226" t="n">
        <v>10.3353074378371</v>
      </c>
      <c r="H86" s="226" t="n">
        <v>7.66469738844678</v>
      </c>
      <c r="I86" s="226"/>
      <c r="J86" s="226" t="n">
        <v>8.690592582</v>
      </c>
      <c r="K86" s="272" t="n">
        <v>-431062.096539127</v>
      </c>
      <c r="M86" s="259" t="n">
        <v>2015</v>
      </c>
      <c r="N86" s="243" t="n">
        <v>52061.345123</v>
      </c>
      <c r="O86" s="268" t="n">
        <v>0</v>
      </c>
      <c r="P86" s="269" t="n">
        <v>0</v>
      </c>
      <c r="Q86" s="269" t="n">
        <v>0</v>
      </c>
      <c r="R86" s="270" t="n">
        <v>52061.345123</v>
      </c>
      <c r="S86" s="271" t="n">
        <v>0</v>
      </c>
    </row>
    <row r="87" customFormat="false" ht="14.25" hidden="false" customHeight="false" outlineLevel="0" collapsed="false">
      <c r="B87" s="265" t="s">
        <v>247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52061.345123</v>
      </c>
      <c r="O87" s="268" t="n">
        <v>0</v>
      </c>
      <c r="P87" s="269" t="n">
        <v>0</v>
      </c>
      <c r="Q87" s="269" t="n">
        <v>0</v>
      </c>
      <c r="R87" s="270" t="n">
        <v>52061.345123</v>
      </c>
      <c r="S87" s="271" t="n">
        <v>0</v>
      </c>
    </row>
    <row r="88" customFormat="false" ht="14.25" hidden="false" customHeight="false" outlineLevel="0" collapsed="false">
      <c r="B88" s="265" t="s">
        <v>248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52061.345123</v>
      </c>
      <c r="O88" s="268" t="n">
        <v>0</v>
      </c>
      <c r="P88" s="269" t="n">
        <v>0</v>
      </c>
      <c r="Q88" s="269" t="n">
        <v>0</v>
      </c>
      <c r="R88" s="270" t="n">
        <v>52061.345123</v>
      </c>
      <c r="S88" s="271" t="n">
        <v>0</v>
      </c>
    </row>
    <row r="89" customFormat="false" ht="14.25" hidden="false" customHeight="false" outlineLevel="0" collapsed="false">
      <c r="B89" s="265" t="s">
        <v>249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52061.345123</v>
      </c>
      <c r="O89" s="268" t="n">
        <v>0</v>
      </c>
      <c r="P89" s="269" t="n">
        <v>0</v>
      </c>
      <c r="Q89" s="269" t="n">
        <v>0</v>
      </c>
      <c r="R89" s="270" t="n">
        <v>52061.345123</v>
      </c>
      <c r="S89" s="271" t="n">
        <v>0</v>
      </c>
    </row>
    <row r="90" customFormat="false" ht="14.25" hidden="false" customHeight="false" outlineLevel="0" collapsed="false">
      <c r="B90" s="265" t="s">
        <v>250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52061.345123</v>
      </c>
      <c r="O90" s="268" t="n">
        <v>0</v>
      </c>
      <c r="P90" s="269" t="n">
        <v>0</v>
      </c>
      <c r="Q90" s="269" t="n">
        <v>0</v>
      </c>
      <c r="R90" s="270" t="n">
        <v>52061.345123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52061.345123</v>
      </c>
      <c r="O91" s="268" t="n">
        <v>0</v>
      </c>
      <c r="P91" s="269" t="n">
        <v>0</v>
      </c>
      <c r="Q91" s="269" t="n">
        <v>0</v>
      </c>
      <c r="R91" s="270" t="n">
        <v>52061.345123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52061.345123</v>
      </c>
      <c r="O92" s="268" t="n">
        <v>0</v>
      </c>
      <c r="P92" s="269" t="n">
        <v>0</v>
      </c>
      <c r="Q92" s="269" t="n">
        <v>0</v>
      </c>
      <c r="R92" s="270" t="n">
        <v>52061.345123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52061.345123</v>
      </c>
      <c r="O93" s="274" t="n">
        <v>-17699.9351485</v>
      </c>
      <c r="P93" s="275" t="n">
        <v>0</v>
      </c>
      <c r="Q93" s="275" t="n">
        <v>0</v>
      </c>
      <c r="R93" s="276" t="n">
        <v>34361.4099745</v>
      </c>
      <c r="S93" s="277" t="n">
        <v>-17699.9351485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51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52</v>
      </c>
      <c r="O96" s="177" t="s">
        <v>253</v>
      </c>
      <c r="P96" s="177" t="s">
        <v>254</v>
      </c>
      <c r="Q96" s="177" t="s">
        <v>254</v>
      </c>
      <c r="R96" s="177" t="s">
        <v>53</v>
      </c>
      <c r="S96" s="278" t="s">
        <v>255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56</v>
      </c>
      <c r="O97" s="177" t="s">
        <v>257</v>
      </c>
      <c r="P97" s="177" t="s">
        <v>256</v>
      </c>
      <c r="Q97" s="177" t="s">
        <v>258</v>
      </c>
      <c r="R97" s="177" t="s">
        <v>259</v>
      </c>
      <c r="S97" s="278" t="s">
        <v>256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9.65621398</v>
      </c>
      <c r="O99" s="268"/>
      <c r="P99" s="269" t="n">
        <v>0</v>
      </c>
      <c r="Q99" s="269" t="n">
        <v>0</v>
      </c>
      <c r="R99" s="270" t="n">
        <v>9.65621398</v>
      </c>
      <c r="S99" s="271" t="n">
        <v>9.65621398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9.65621398</v>
      </c>
      <c r="O100" s="268" t="n">
        <v>0</v>
      </c>
      <c r="P100" s="269" t="n">
        <v>0</v>
      </c>
      <c r="Q100" s="269" t="n">
        <v>0</v>
      </c>
      <c r="R100" s="270" t="n">
        <v>9.65621398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9.65621398</v>
      </c>
      <c r="O101" s="268" t="n">
        <v>0</v>
      </c>
      <c r="P101" s="269" t="n">
        <v>0</v>
      </c>
      <c r="Q101" s="269" t="n">
        <v>0</v>
      </c>
      <c r="R101" s="270" t="n">
        <v>9.65621398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9.65621398</v>
      </c>
      <c r="O102" s="268" t="n">
        <v>0</v>
      </c>
      <c r="P102" s="269" t="n">
        <v>0</v>
      </c>
      <c r="Q102" s="269" t="n">
        <v>0</v>
      </c>
      <c r="R102" s="270" t="n">
        <v>9.65621398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9.65621398</v>
      </c>
      <c r="O103" s="268" t="n">
        <v>0</v>
      </c>
      <c r="P103" s="269" t="n">
        <v>0</v>
      </c>
      <c r="Q103" s="269" t="n">
        <v>0</v>
      </c>
      <c r="R103" s="270" t="n">
        <v>9.65621398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9.65621398</v>
      </c>
      <c r="O104" s="268" t="n">
        <v>0</v>
      </c>
      <c r="P104" s="269" t="n">
        <v>0</v>
      </c>
      <c r="Q104" s="269" t="n">
        <v>0</v>
      </c>
      <c r="R104" s="270" t="n">
        <v>9.65621398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9.65621398</v>
      </c>
      <c r="O105" s="268" t="n">
        <v>0</v>
      </c>
      <c r="P105" s="269" t="n">
        <v>0</v>
      </c>
      <c r="Q105" s="269" t="n">
        <v>0</v>
      </c>
      <c r="R105" s="270" t="n">
        <v>9.65621398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9.65621398</v>
      </c>
      <c r="O106" s="268" t="n">
        <v>0</v>
      </c>
      <c r="P106" s="269" t="n">
        <v>0</v>
      </c>
      <c r="Q106" s="269" t="n">
        <v>0</v>
      </c>
      <c r="R106" s="270" t="n">
        <v>9.65621398</v>
      </c>
      <c r="S106" s="271" t="n">
        <v>0</v>
      </c>
    </row>
    <row r="107" customFormat="false" ht="14.25" hidden="false" customHeight="false" outlineLevel="0" collapsed="false">
      <c r="B107" s="282" t="s">
        <v>260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9.65621398</v>
      </c>
      <c r="O107" s="268" t="n">
        <v>0</v>
      </c>
      <c r="P107" s="269" t="n">
        <v>0</v>
      </c>
      <c r="Q107" s="269" t="n">
        <v>0</v>
      </c>
      <c r="R107" s="270" t="n">
        <v>9.65621398</v>
      </c>
      <c r="S107" s="271" t="n">
        <v>0</v>
      </c>
    </row>
    <row r="108" customFormat="false" ht="14.25" hidden="false" customHeight="false" outlineLevel="0" collapsed="false">
      <c r="B108" s="285" t="s">
        <v>261</v>
      </c>
      <c r="M108" s="264" t="n">
        <v>2022</v>
      </c>
      <c r="N108" s="273" t="n">
        <v>9.65621398</v>
      </c>
      <c r="O108" s="274" t="n">
        <v>-1.29674125</v>
      </c>
      <c r="P108" s="275" t="n">
        <v>0</v>
      </c>
      <c r="Q108" s="275" t="n">
        <v>0</v>
      </c>
      <c r="R108" s="276" t="n">
        <v>8.35947273</v>
      </c>
      <c r="S108" s="277" t="n">
        <v>-1.29674125</v>
      </c>
    </row>
    <row r="109" customFormat="false" ht="14.25" hidden="false" customHeight="false" outlineLevel="0" collapsed="false">
      <c r="B109" s="286" t="s">
        <v>262</v>
      </c>
    </row>
    <row r="110" customFormat="false" ht="14.25" hidden="false" customHeight="false" outlineLevel="0" collapsed="false">
      <c r="B110" s="170" t="s">
        <v>263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64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30</v>
      </c>
      <c r="K111" s="255" t="s">
        <v>238</v>
      </c>
      <c r="M111" s="259"/>
      <c r="N111" s="260" t="s">
        <v>239</v>
      </c>
      <c r="O111" s="260" t="s">
        <v>240</v>
      </c>
      <c r="P111" s="260" t="s">
        <v>265</v>
      </c>
      <c r="Q111" s="260" t="s">
        <v>242</v>
      </c>
      <c r="R111" s="234" t="s">
        <v>243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46855.2106107</v>
      </c>
      <c r="D112" s="97" t="n">
        <v>591239.443734468</v>
      </c>
      <c r="E112" s="263" t="n">
        <v>4494.3605721</v>
      </c>
      <c r="F112" s="98" t="n">
        <v>69977.708799876</v>
      </c>
      <c r="G112" s="263" t="n">
        <v>10.3353074378371</v>
      </c>
      <c r="H112" s="97" t="n">
        <v>7.66469738844678</v>
      </c>
      <c r="I112" s="98"/>
      <c r="J112" s="98" t="n">
        <v>8.690592582</v>
      </c>
      <c r="K112" s="98" t="n">
        <v>-431062.096539127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4993.733969</v>
      </c>
      <c r="O113" s="268"/>
      <c r="P113" s="269" t="n">
        <v>0</v>
      </c>
      <c r="Q113" s="269" t="n">
        <v>0</v>
      </c>
      <c r="R113" s="270" t="n">
        <v>4993.733969</v>
      </c>
      <c r="S113" s="271" t="n">
        <v>4993.733969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4993.733969</v>
      </c>
      <c r="O114" s="268" t="n">
        <v>0</v>
      </c>
      <c r="P114" s="269" t="n">
        <v>0</v>
      </c>
      <c r="Q114" s="269" t="n">
        <v>0</v>
      </c>
      <c r="R114" s="270" t="n">
        <v>4993.733969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4993.733969</v>
      </c>
      <c r="O115" s="268" t="n">
        <v>0</v>
      </c>
      <c r="P115" s="269" t="n">
        <v>0</v>
      </c>
      <c r="Q115" s="269" t="n">
        <v>0</v>
      </c>
      <c r="R115" s="270" t="n">
        <v>4993.733969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4993.733969</v>
      </c>
      <c r="O116" s="268" t="n">
        <v>0</v>
      </c>
      <c r="P116" s="269" t="n">
        <v>0</v>
      </c>
      <c r="Q116" s="269" t="n">
        <v>0</v>
      </c>
      <c r="R116" s="270" t="n">
        <v>4993.733969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4993.733969</v>
      </c>
      <c r="O117" s="268" t="n">
        <v>0</v>
      </c>
      <c r="P117" s="269" t="n">
        <v>0</v>
      </c>
      <c r="Q117" s="269" t="n">
        <v>0</v>
      </c>
      <c r="R117" s="270" t="n">
        <v>4993.733969</v>
      </c>
      <c r="S117" s="271" t="n">
        <v>0</v>
      </c>
    </row>
    <row r="118" customFormat="false" ht="14.25" hidden="false" customHeight="false" outlineLevel="0" collapsed="false">
      <c r="B118" s="290" t="s">
        <v>266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4993.733969</v>
      </c>
      <c r="O118" s="268" t="n">
        <v>0</v>
      </c>
      <c r="P118" s="269" t="n">
        <v>0</v>
      </c>
      <c r="Q118" s="269" t="n">
        <v>0</v>
      </c>
      <c r="R118" s="270" t="n">
        <v>4993.733969</v>
      </c>
      <c r="S118" s="271" t="n">
        <v>0</v>
      </c>
    </row>
    <row r="119" customFormat="false" ht="14.25" hidden="false" customHeight="false" outlineLevel="0" collapsed="false">
      <c r="B119" s="290" t="s">
        <v>267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4993.733969</v>
      </c>
      <c r="O119" s="268" t="n">
        <v>0</v>
      </c>
      <c r="P119" s="269" t="n">
        <v>0</v>
      </c>
      <c r="Q119" s="269" t="n">
        <v>0</v>
      </c>
      <c r="R119" s="270" t="n">
        <v>4993.733969</v>
      </c>
      <c r="S119" s="271" t="n">
        <v>0</v>
      </c>
    </row>
    <row r="120" customFormat="false" ht="14.25" hidden="false" customHeight="false" outlineLevel="0" collapsed="false">
      <c r="B120" s="290" t="s">
        <v>268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4993.733969</v>
      </c>
      <c r="O120" s="268" t="n">
        <v>0</v>
      </c>
      <c r="P120" s="269" t="n">
        <v>0</v>
      </c>
      <c r="Q120" s="269" t="n">
        <v>0</v>
      </c>
      <c r="R120" s="270" t="n">
        <v>4993.733969</v>
      </c>
      <c r="S120" s="271" t="n">
        <v>0</v>
      </c>
    </row>
    <row r="121" customFormat="false" ht="14.25" hidden="false" customHeight="false" outlineLevel="0" collapsed="false">
      <c r="B121" s="290" t="s">
        <v>269</v>
      </c>
      <c r="C121" s="266" t="n">
        <v>6888.91041</v>
      </c>
      <c r="D121" s="110" t="n">
        <v>136698.77988</v>
      </c>
      <c r="E121" s="104" t="n">
        <v>3094.151463</v>
      </c>
      <c r="F121" s="110" t="n">
        <v>55695.91158</v>
      </c>
      <c r="G121" s="226" t="n">
        <v>4.97863768770746</v>
      </c>
      <c r="H121" s="226" t="n">
        <v>0.195487423690742</v>
      </c>
      <c r="I121" s="226"/>
      <c r="J121" s="226" t="n">
        <v>6.686293482</v>
      </c>
      <c r="K121" s="272" t="n">
        <v>-203547.30619116</v>
      </c>
      <c r="M121" s="259" t="n">
        <v>2021</v>
      </c>
      <c r="N121" s="243" t="n">
        <v>4993.733969</v>
      </c>
      <c r="O121" s="268" t="n">
        <v>0</v>
      </c>
      <c r="P121" s="269" t="n">
        <v>0</v>
      </c>
      <c r="Q121" s="269" t="n">
        <v>0</v>
      </c>
      <c r="R121" s="270" t="n">
        <v>4993.733969</v>
      </c>
      <c r="S121" s="271" t="n">
        <v>0</v>
      </c>
    </row>
    <row r="122" customFormat="false" ht="14.25" hidden="false" customHeight="false" outlineLevel="0" collapsed="false">
      <c r="B122" s="290" t="s">
        <v>270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4993.733969</v>
      </c>
      <c r="O122" s="274" t="n">
        <v>237.708014</v>
      </c>
      <c r="P122" s="275" t="n">
        <v>0</v>
      </c>
      <c r="Q122" s="275" t="n">
        <v>0</v>
      </c>
      <c r="R122" s="276" t="n">
        <v>5231.441983</v>
      </c>
      <c r="S122" s="277" t="n">
        <v>237.708014</v>
      </c>
    </row>
    <row r="123" customFormat="false" ht="14.25" hidden="false" customHeight="false" outlineLevel="0" collapsed="false">
      <c r="B123" s="290" t="s">
        <v>271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72</v>
      </c>
      <c r="C124" s="266" t="n">
        <v>39966.3002007</v>
      </c>
      <c r="D124" s="110" t="n">
        <v>454540.663854468</v>
      </c>
      <c r="E124" s="104" t="n">
        <v>-368.0343801</v>
      </c>
      <c r="F124" s="110" t="n">
        <v>-3400.637672124</v>
      </c>
      <c r="G124" s="226" t="n">
        <v>5.35666975012966</v>
      </c>
      <c r="H124" s="226" t="n">
        <v>7.46920996475604</v>
      </c>
      <c r="I124" s="226"/>
      <c r="J124" s="226" t="n">
        <v>2.0042991</v>
      </c>
      <c r="K124" s="272" t="n">
        <v>-84773.8776790018</v>
      </c>
    </row>
    <row r="125" customFormat="false" ht="14.25" hidden="false" customHeight="false" outlineLevel="0" collapsed="false">
      <c r="B125" s="290" t="s">
        <v>273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74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75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76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77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78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79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80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81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82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83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84</v>
      </c>
      <c r="C136" s="266" t="n">
        <v>0</v>
      </c>
      <c r="D136" s="110" t="n">
        <v>0</v>
      </c>
      <c r="E136" s="104" t="n">
        <v>1768.2434892</v>
      </c>
      <c r="F136" s="110" t="n">
        <v>17682.434892</v>
      </c>
      <c r="G136" s="226" t="n">
        <v>0</v>
      </c>
      <c r="H136" s="226" t="n">
        <v>0</v>
      </c>
      <c r="I136" s="226"/>
      <c r="J136" s="226" t="n">
        <v>0</v>
      </c>
      <c r="K136" s="272" t="n">
        <v>-41837.8553468498</v>
      </c>
    </row>
    <row r="137" customFormat="false" ht="14.25" hidden="false" customHeight="false" outlineLevel="0" collapsed="false">
      <c r="B137" s="291" t="s">
        <v>285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100903.057322115</v>
      </c>
    </row>
    <row r="138" customFormat="false" ht="14.25" hidden="false" customHeight="false" outlineLevel="0" collapsed="false">
      <c r="B138" s="292" t="s">
        <v>261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62</v>
      </c>
    </row>
    <row r="140" customFormat="false" ht="14.25" hidden="false" customHeight="false" outlineLevel="0" collapsed="false">
      <c r="B140" s="170" t="s">
        <v>286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30</v>
      </c>
      <c r="K141" s="255" t="s">
        <v>238</v>
      </c>
    </row>
    <row r="142" customFormat="false" ht="14.25" hidden="false" customHeight="false" outlineLevel="0" collapsed="false">
      <c r="B142" s="262" t="s">
        <v>53</v>
      </c>
      <c r="C142" s="97" t="n">
        <v>20155.59</v>
      </c>
      <c r="D142" s="97" t="n">
        <v>591239.443734468</v>
      </c>
      <c r="E142" s="97" t="n">
        <v>2418.6860892</v>
      </c>
      <c r="F142" s="98" t="n">
        <v>69977.708799876</v>
      </c>
      <c r="G142" s="263" t="n">
        <v>2.70144693671507</v>
      </c>
      <c r="H142" s="97" t="n">
        <v>3.76683187879623</v>
      </c>
      <c r="I142" s="97"/>
      <c r="J142" s="98" t="n">
        <v>0.021663</v>
      </c>
      <c r="K142" s="98" t="n">
        <v>-431062.096539127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204532.344234468</v>
      </c>
      <c r="E143" s="39" t="n">
        <v>0</v>
      </c>
      <c r="F143" s="294" t="n">
        <v>29839.793919876</v>
      </c>
      <c r="G143" s="226" t="n">
        <v>0</v>
      </c>
      <c r="H143" s="226" t="n">
        <v>0</v>
      </c>
      <c r="I143" s="226"/>
      <c r="J143" s="226" t="n">
        <v>0</v>
      </c>
      <c r="K143" s="295" t="n">
        <v>-162789.465929767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115217.3979</v>
      </c>
      <c r="E144" s="39" t="n">
        <v>0</v>
      </c>
      <c r="F144" s="294" t="n">
        <v>15292.523484</v>
      </c>
      <c r="G144" s="226" t="n">
        <v>0</v>
      </c>
      <c r="H144" s="226" t="n">
        <v>0</v>
      </c>
      <c r="I144" s="226"/>
      <c r="J144" s="226" t="n">
        <v>0</v>
      </c>
      <c r="K144" s="242" t="n">
        <v>-76900.3432225941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87</v>
      </c>
      <c r="C147" s="39" t="n">
        <v>20155.59</v>
      </c>
      <c r="D147" s="39" t="n">
        <v>271489.7016</v>
      </c>
      <c r="E147" s="39" t="n">
        <v>2418.6860892</v>
      </c>
      <c r="F147" s="294" t="n">
        <v>24845.391396</v>
      </c>
      <c r="G147" s="226" t="n">
        <v>2.70144693671507</v>
      </c>
      <c r="H147" s="226" t="n">
        <v>3.76683187879623</v>
      </c>
      <c r="I147" s="226"/>
      <c r="J147" s="226" t="n">
        <v>0.021663</v>
      </c>
      <c r="K147" s="242" t="n">
        <v>-191372.287386766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61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88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89</v>
      </c>
      <c r="D157" s="258" t="s">
        <v>290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9.90269537331979</v>
      </c>
      <c r="D158" s="39" t="n">
        <v>7.66469738844678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10.3353074378371</v>
      </c>
      <c r="D159" s="39" t="n">
        <v>7.66469738844678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0.3353074378371</v>
      </c>
      <c r="D160" s="39" t="n">
        <v>7.66469738844678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0.3353074378371</v>
      </c>
      <c r="D161" s="39" t="n">
        <v>7.66469738844678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0.3353074378371</v>
      </c>
      <c r="D162" s="39" t="n">
        <v>7.66469738844678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0.3353074378371</v>
      </c>
      <c r="D163" s="39" t="n">
        <v>7.66469738844678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0.3353074378371</v>
      </c>
      <c r="D164" s="39" t="n">
        <v>7.66469738844678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0.3353074378371</v>
      </c>
      <c r="D165" s="39" t="n">
        <v>7.66469738844678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0.3353074378371</v>
      </c>
      <c r="D166" s="39" t="n">
        <v>7.66469738844678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8.60790282667776</v>
      </c>
      <c r="D167" s="39" t="n">
        <v>2.91480252816998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6.66891927612278</v>
      </c>
      <c r="D168" s="39" t="n">
        <v>2.55237494380149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6.66891927612278</v>
      </c>
      <c r="D169" s="39" t="n">
        <v>2.55237494380149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91</v>
      </c>
    </row>
    <row r="172" customFormat="false" ht="14.25" hidden="false" customHeight="false" outlineLevel="0" collapsed="false">
      <c r="B172" s="170" t="s">
        <v>292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93</v>
      </c>
      <c r="C173" s="298" t="n">
        <v>2013</v>
      </c>
      <c r="D173" s="285" t="s">
        <v>291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94</v>
      </c>
      <c r="D174" s="88" t="s">
        <v>295</v>
      </c>
      <c r="E174" s="89" t="s">
        <v>296</v>
      </c>
      <c r="F174" s="120"/>
      <c r="G174" s="90" t="s">
        <v>297</v>
      </c>
      <c r="H174" s="90" t="s">
        <v>298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2.58841757933216</v>
      </c>
      <c r="E178" s="39" t="n">
        <v>7.35879023644259</v>
      </c>
      <c r="F178" s="302"/>
      <c r="G178" s="39" t="n">
        <v>1713.053378172</v>
      </c>
      <c r="H178" s="39" t="n">
        <v>66.7464642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2.55079627662883</v>
      </c>
      <c r="E179" s="39" t="n">
        <v>6.80217730308978</v>
      </c>
      <c r="F179" s="302"/>
      <c r="G179" s="39" t="n">
        <v>1688.20575046264</v>
      </c>
      <c r="H179" s="39" t="n">
        <v>66.7464642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2.27578968749169</v>
      </c>
      <c r="E180" s="39" t="n">
        <v>7.98997219177504</v>
      </c>
      <c r="F180" s="302"/>
      <c r="G180" s="39" t="n">
        <v>1642.45582750164</v>
      </c>
      <c r="H180" s="39" t="n">
        <v>66.7464642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10.3462183049353</v>
      </c>
      <c r="E181" s="39" t="n">
        <v>18.7825001713225</v>
      </c>
      <c r="F181" s="302"/>
      <c r="G181" s="39" t="n">
        <v>4239.41906112757</v>
      </c>
      <c r="H181" s="39" t="n">
        <v>139.1521563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9.97945925337795</v>
      </c>
      <c r="E182" s="39" t="n">
        <v>17.9835712380269</v>
      </c>
      <c r="F182" s="302"/>
      <c r="G182" s="39" t="n">
        <v>4246.06341173373</v>
      </c>
      <c r="H182" s="39" t="n">
        <v>139.1521563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9.38240856164614</v>
      </c>
      <c r="E183" s="39" t="n">
        <v>17.1381704304915</v>
      </c>
      <c r="F183" s="302"/>
      <c r="G183" s="39" t="n">
        <v>3847.6289298682</v>
      </c>
      <c r="H183" s="39" t="n">
        <v>139.1521563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11.0222699941764</v>
      </c>
      <c r="E184" s="39" t="n">
        <v>17.6167193828482</v>
      </c>
      <c r="F184" s="302"/>
      <c r="G184" s="39" t="n">
        <v>4295.19957612258</v>
      </c>
      <c r="H184" s="39" t="n">
        <v>584.05911435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6.6434906152026</v>
      </c>
      <c r="E185" s="39" t="n">
        <v>14.3375361918364</v>
      </c>
      <c r="F185" s="302"/>
      <c r="G185" s="39" t="n">
        <v>3358.56718077457</v>
      </c>
      <c r="H185" s="39" t="n">
        <v>584.05911435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6.49898193410016</v>
      </c>
      <c r="E186" s="39" t="n">
        <v>13.683570498389</v>
      </c>
      <c r="F186" s="302"/>
      <c r="G186" s="39" t="n">
        <v>3613.42714655087</v>
      </c>
      <c r="H186" s="39" t="n">
        <v>584.05911435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7.66488145640289</v>
      </c>
      <c r="E187" s="39" t="n">
        <v>15.9111793905946</v>
      </c>
      <c r="F187" s="302"/>
      <c r="G187" s="39" t="n">
        <v>3920.20166861375</v>
      </c>
      <c r="H187" s="39" t="n">
        <v>601.70647125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8.3626308898409</v>
      </c>
      <c r="E188" s="39" t="n">
        <v>15.8360246055728</v>
      </c>
      <c r="F188" s="302"/>
      <c r="G188" s="39" t="n">
        <v>3519.33279815381</v>
      </c>
      <c r="H188" s="39" t="n">
        <v>601.70647125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9.58057672074206</v>
      </c>
      <c r="E189" s="39" t="n">
        <v>14.0048836408715</v>
      </c>
      <c r="F189" s="302"/>
      <c r="G189" s="39" t="n">
        <v>3807.07509628055</v>
      </c>
      <c r="H189" s="39" t="n">
        <v>601.70647125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5.41233700945067</v>
      </c>
      <c r="E190" s="39" t="n">
        <v>15.3520810729131</v>
      </c>
      <c r="F190" s="302"/>
      <c r="G190" s="39" t="n">
        <v>3588.08603743121</v>
      </c>
      <c r="H190" s="39" t="n">
        <v>147.3536241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5.34413398304908</v>
      </c>
      <c r="E191" s="39" t="n">
        <v>14.1991668217293</v>
      </c>
      <c r="F191" s="302"/>
      <c r="G191" s="39" t="n">
        <v>3538.67313781452</v>
      </c>
      <c r="H191" s="39" t="n">
        <v>147.3536241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4.76213948507362</v>
      </c>
      <c r="E192" s="39" t="n">
        <v>16.6553656250893</v>
      </c>
      <c r="F192" s="302"/>
      <c r="G192" s="39" t="n">
        <v>3439.33785612949</v>
      </c>
      <c r="H192" s="39" t="n">
        <v>147.3536241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10.7919726153075</v>
      </c>
      <c r="E193" s="39" t="n">
        <v>19.6000758631808</v>
      </c>
      <c r="F193" s="302"/>
      <c r="G193" s="39" t="n">
        <v>4480.48817823187</v>
      </c>
      <c r="H193" s="39" t="n">
        <v>147.3536241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10.4148137521394</v>
      </c>
      <c r="E194" s="39" t="n">
        <v>18.7834491897761</v>
      </c>
      <c r="F194" s="302"/>
      <c r="G194" s="39" t="n">
        <v>4487.35589650295</v>
      </c>
      <c r="H194" s="39" t="n">
        <v>147.3536241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9.79913594606443</v>
      </c>
      <c r="E195" s="39" t="n">
        <v>17.9299539979989</v>
      </c>
      <c r="F195" s="302"/>
      <c r="G195" s="39" t="n">
        <v>4073.47157217843</v>
      </c>
      <c r="H195" s="39" t="n">
        <v>147.3536241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11.765810749082</v>
      </c>
      <c r="E196" s="39" t="n">
        <v>18.4956755904534</v>
      </c>
      <c r="F196" s="302"/>
      <c r="G196" s="39" t="n">
        <v>4555.43837205994</v>
      </c>
      <c r="H196" s="39" t="n">
        <v>601.70647125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7.11252542291407</v>
      </c>
      <c r="E197" s="39" t="n">
        <v>15.1363807890837</v>
      </c>
      <c r="F197" s="302"/>
      <c r="G197" s="39" t="n">
        <v>3584.28859676107</v>
      </c>
      <c r="H197" s="39" t="n">
        <v>601.70647125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6.96657981909654</v>
      </c>
      <c r="E198" s="39" t="n">
        <v>14.4842191551924</v>
      </c>
      <c r="F198" s="302"/>
      <c r="G198" s="39" t="n">
        <v>3858.43815151268</v>
      </c>
      <c r="H198" s="39" t="n">
        <v>601.70647125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7.66488145640289</v>
      </c>
      <c r="E199" s="39" t="n">
        <v>15.9111793905946</v>
      </c>
      <c r="F199" s="302"/>
      <c r="G199" s="39" t="n">
        <v>3920.20166861375</v>
      </c>
      <c r="H199" s="39" t="n">
        <v>601.70647125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8.3626308898409</v>
      </c>
      <c r="E200" s="39" t="n">
        <v>15.8360246055728</v>
      </c>
      <c r="F200" s="302"/>
      <c r="G200" s="39" t="n">
        <v>3519.33279815381</v>
      </c>
      <c r="H200" s="39" t="n">
        <v>601.70647125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9.58057672074206</v>
      </c>
      <c r="E201" s="39" t="n">
        <v>14.0048836408715</v>
      </c>
      <c r="F201" s="302"/>
      <c r="G201" s="39" t="n">
        <v>3807.07509628055</v>
      </c>
      <c r="H201" s="39" t="n">
        <v>601.70647125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5.41233700945067</v>
      </c>
      <c r="E202" s="39" t="n">
        <v>15.3520810729131</v>
      </c>
      <c r="F202" s="302"/>
      <c r="G202" s="39" t="n">
        <v>3588.08603743121</v>
      </c>
      <c r="H202" s="39" t="n">
        <v>147.3536241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5.34413398304908</v>
      </c>
      <c r="E203" s="39" t="n">
        <v>14.1991668217293</v>
      </c>
      <c r="F203" s="302"/>
      <c r="G203" s="39" t="n">
        <v>3538.67313781452</v>
      </c>
      <c r="H203" s="39" t="n">
        <v>147.3536241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4.76213948507362</v>
      </c>
      <c r="E204" s="39" t="n">
        <v>16.6553656250893</v>
      </c>
      <c r="F204" s="302"/>
      <c r="G204" s="39" t="n">
        <v>3439.33785612949</v>
      </c>
      <c r="H204" s="39" t="n">
        <v>147.3536241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0.7919726153075</v>
      </c>
      <c r="E205" s="39" t="n">
        <v>19.6000758631808</v>
      </c>
      <c r="F205" s="302"/>
      <c r="G205" s="39" t="n">
        <v>4480.48817823187</v>
      </c>
      <c r="H205" s="39" t="n">
        <v>147.3536241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0.4148137521394</v>
      </c>
      <c r="E206" s="39" t="n">
        <v>18.7834491897761</v>
      </c>
      <c r="F206" s="302"/>
      <c r="G206" s="39" t="n">
        <v>4487.35589650295</v>
      </c>
      <c r="H206" s="39" t="n">
        <v>147.3536241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9.79913594606443</v>
      </c>
      <c r="E207" s="39" t="n">
        <v>17.9299539979989</v>
      </c>
      <c r="F207" s="302"/>
      <c r="G207" s="39" t="n">
        <v>4073.47157217843</v>
      </c>
      <c r="H207" s="39" t="n">
        <v>147.3536241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11.765810749082</v>
      </c>
      <c r="E208" s="39" t="n">
        <v>18.4956755904534</v>
      </c>
      <c r="F208" s="302"/>
      <c r="G208" s="39" t="n">
        <v>4555.43837205994</v>
      </c>
      <c r="H208" s="39" t="n">
        <v>601.7064712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7.11252542291407</v>
      </c>
      <c r="E209" s="39" t="n">
        <v>15.1363807890837</v>
      </c>
      <c r="F209" s="302"/>
      <c r="G209" s="39" t="n">
        <v>3584.28859676107</v>
      </c>
      <c r="H209" s="39" t="n">
        <v>601.7064712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6.96657981909654</v>
      </c>
      <c r="E210" s="39" t="n">
        <v>14.4842191551924</v>
      </c>
      <c r="F210" s="302"/>
      <c r="G210" s="39" t="n">
        <v>3858.43815151268</v>
      </c>
      <c r="H210" s="39" t="n">
        <v>601.7064712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7.66488145640289</v>
      </c>
      <c r="E211" s="39" t="n">
        <v>15.9111793905946</v>
      </c>
      <c r="F211" s="302"/>
      <c r="G211" s="39" t="n">
        <v>3920.20166861375</v>
      </c>
      <c r="H211" s="39" t="n">
        <v>601.70647125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8.3626308898409</v>
      </c>
      <c r="E212" s="39" t="n">
        <v>15.8360246055728</v>
      </c>
      <c r="F212" s="302"/>
      <c r="G212" s="39" t="n">
        <v>3519.33279815381</v>
      </c>
      <c r="H212" s="39" t="n">
        <v>601.70647125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9.58057672074206</v>
      </c>
      <c r="E213" s="39" t="n">
        <v>14.0048836408715</v>
      </c>
      <c r="F213" s="302"/>
      <c r="G213" s="39" t="n">
        <v>3807.07509628055</v>
      </c>
      <c r="H213" s="39" t="n">
        <v>601.70647125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5.41233700945067</v>
      </c>
      <c r="E214" s="39" t="n">
        <v>15.3520810729131</v>
      </c>
      <c r="F214" s="302"/>
      <c r="G214" s="39" t="n">
        <v>3588.08603743121</v>
      </c>
      <c r="H214" s="39" t="n">
        <v>147.3536241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5.34413398304908</v>
      </c>
      <c r="E215" s="39" t="n">
        <v>14.1991668217293</v>
      </c>
      <c r="F215" s="302"/>
      <c r="G215" s="39" t="n">
        <v>3538.67313781452</v>
      </c>
      <c r="H215" s="39" t="n">
        <v>147.3536241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4.76213948507362</v>
      </c>
      <c r="E216" s="39" t="n">
        <v>16.6553656250893</v>
      </c>
      <c r="F216" s="302"/>
      <c r="G216" s="39" t="n">
        <v>3439.33785612949</v>
      </c>
      <c r="H216" s="39" t="n">
        <v>147.3536241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0.7919726153075</v>
      </c>
      <c r="E217" s="39" t="n">
        <v>19.6000758631808</v>
      </c>
      <c r="F217" s="302"/>
      <c r="G217" s="39" t="n">
        <v>4480.48817823187</v>
      </c>
      <c r="H217" s="39" t="n">
        <v>147.3536241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0.4148137521394</v>
      </c>
      <c r="E218" s="39" t="n">
        <v>18.7834491897761</v>
      </c>
      <c r="F218" s="302"/>
      <c r="G218" s="39" t="n">
        <v>4487.35589650295</v>
      </c>
      <c r="H218" s="39" t="n">
        <v>147.3536241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9.79913594606443</v>
      </c>
      <c r="E219" s="39" t="n">
        <v>17.9299539979989</v>
      </c>
      <c r="F219" s="302"/>
      <c r="G219" s="39" t="n">
        <v>4073.47157217843</v>
      </c>
      <c r="H219" s="39" t="n">
        <v>147.3536241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1.765810749082</v>
      </c>
      <c r="E220" s="39" t="n">
        <v>18.4956755904534</v>
      </c>
      <c r="F220" s="302"/>
      <c r="G220" s="39" t="n">
        <v>4555.43837205994</v>
      </c>
      <c r="H220" s="39" t="n">
        <v>601.70647125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7.11252542291407</v>
      </c>
      <c r="E221" s="39" t="n">
        <v>15.1363807890837</v>
      </c>
      <c r="F221" s="302"/>
      <c r="G221" s="39" t="n">
        <v>3584.28859676107</v>
      </c>
      <c r="H221" s="39" t="n">
        <v>601.70647125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6.96657981909654</v>
      </c>
      <c r="E222" s="39" t="n">
        <v>14.4842191551924</v>
      </c>
      <c r="F222" s="302"/>
      <c r="G222" s="39" t="n">
        <v>3858.43815151268</v>
      </c>
      <c r="H222" s="39" t="n">
        <v>601.70647125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7.66488145640289</v>
      </c>
      <c r="E223" s="39" t="n">
        <v>15.9111793905946</v>
      </c>
      <c r="F223" s="302"/>
      <c r="G223" s="39" t="n">
        <v>3920.20166861375</v>
      </c>
      <c r="H223" s="39" t="n">
        <v>601.70647125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8.3626308898409</v>
      </c>
      <c r="E224" s="39" t="n">
        <v>15.8360246055728</v>
      </c>
      <c r="F224" s="302"/>
      <c r="G224" s="39" t="n">
        <v>3519.33279815381</v>
      </c>
      <c r="H224" s="39" t="n">
        <v>601.70647125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9.58057672074206</v>
      </c>
      <c r="E225" s="39" t="n">
        <v>14.0048836408715</v>
      </c>
      <c r="F225" s="302"/>
      <c r="G225" s="39" t="n">
        <v>3807.07509628055</v>
      </c>
      <c r="H225" s="39" t="n">
        <v>601.70647125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5.41233700945067</v>
      </c>
      <c r="E226" s="39" t="n">
        <v>15.3520810729131</v>
      </c>
      <c r="F226" s="302"/>
      <c r="G226" s="39" t="n">
        <v>3588.08603743121</v>
      </c>
      <c r="H226" s="39" t="n">
        <v>147.3536241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5.34413398304908</v>
      </c>
      <c r="E227" s="39" t="n">
        <v>14.1991668217293</v>
      </c>
      <c r="F227" s="302"/>
      <c r="G227" s="39" t="n">
        <v>3538.67313781452</v>
      </c>
      <c r="H227" s="39" t="n">
        <v>147.3536241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4.76213948507362</v>
      </c>
      <c r="E228" s="39" t="n">
        <v>16.6553656250893</v>
      </c>
      <c r="F228" s="302"/>
      <c r="G228" s="39" t="n">
        <v>3439.33785612949</v>
      </c>
      <c r="H228" s="39" t="n">
        <v>147.3536241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0.7919726153075</v>
      </c>
      <c r="E229" s="39" t="n">
        <v>19.6000758631808</v>
      </c>
      <c r="F229" s="302"/>
      <c r="G229" s="39" t="n">
        <v>4480.48817823187</v>
      </c>
      <c r="H229" s="39" t="n">
        <v>147.3536241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0.4148137521394</v>
      </c>
      <c r="E230" s="39" t="n">
        <v>18.7834491897761</v>
      </c>
      <c r="F230" s="302"/>
      <c r="G230" s="39" t="n">
        <v>4487.35589650295</v>
      </c>
      <c r="H230" s="39" t="n">
        <v>147.3536241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9.79913594606443</v>
      </c>
      <c r="E231" s="39" t="n">
        <v>17.9299539979989</v>
      </c>
      <c r="F231" s="302"/>
      <c r="G231" s="39" t="n">
        <v>4073.47157217843</v>
      </c>
      <c r="H231" s="39" t="n">
        <v>147.3536241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1.765810749082</v>
      </c>
      <c r="E232" s="39" t="n">
        <v>18.4956755904534</v>
      </c>
      <c r="F232" s="302"/>
      <c r="G232" s="39" t="n">
        <v>4555.43837205994</v>
      </c>
      <c r="H232" s="39" t="n">
        <v>601.70647125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7.11252542291407</v>
      </c>
      <c r="E233" s="39" t="n">
        <v>15.1363807890837</v>
      </c>
      <c r="F233" s="302"/>
      <c r="G233" s="39" t="n">
        <v>3584.28859676107</v>
      </c>
      <c r="H233" s="39" t="n">
        <v>601.70647125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6.96657981909654</v>
      </c>
      <c r="E234" s="39" t="n">
        <v>14.4842191551924</v>
      </c>
      <c r="F234" s="302"/>
      <c r="G234" s="39" t="n">
        <v>3858.43815151268</v>
      </c>
      <c r="H234" s="39" t="n">
        <v>601.70647125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7.66488145640289</v>
      </c>
      <c r="E235" s="39" t="n">
        <v>15.9111793905946</v>
      </c>
      <c r="F235" s="302"/>
      <c r="G235" s="39" t="n">
        <v>3920.20166861375</v>
      </c>
      <c r="H235" s="39" t="n">
        <v>601.70647125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8.3626308898409</v>
      </c>
      <c r="E236" s="39" t="n">
        <v>15.8360246055728</v>
      </c>
      <c r="F236" s="302"/>
      <c r="G236" s="39" t="n">
        <v>3519.33279815381</v>
      </c>
      <c r="H236" s="39" t="n">
        <v>601.70647125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9.58057672074206</v>
      </c>
      <c r="E237" s="39" t="n">
        <v>14.0048836408715</v>
      </c>
      <c r="F237" s="302"/>
      <c r="G237" s="39" t="n">
        <v>3807.07509628055</v>
      </c>
      <c r="H237" s="39" t="n">
        <v>601.70647125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5.41233700945067</v>
      </c>
      <c r="E238" s="39" t="n">
        <v>15.3520810729131</v>
      </c>
      <c r="F238" s="302"/>
      <c r="G238" s="39" t="n">
        <v>3588.08603743121</v>
      </c>
      <c r="H238" s="39" t="n">
        <v>147.3536241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5.34413398304908</v>
      </c>
      <c r="E239" s="39" t="n">
        <v>14.1991668217293</v>
      </c>
      <c r="F239" s="302"/>
      <c r="G239" s="39" t="n">
        <v>3538.67313781452</v>
      </c>
      <c r="H239" s="39" t="n">
        <v>147.3536241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4.76213948507362</v>
      </c>
      <c r="E240" s="39" t="n">
        <v>16.6553656250893</v>
      </c>
      <c r="F240" s="302"/>
      <c r="G240" s="39" t="n">
        <v>3439.33785612949</v>
      </c>
      <c r="H240" s="39" t="n">
        <v>147.3536241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0.7919726153075</v>
      </c>
      <c r="E241" s="39" t="n">
        <v>19.6000758631808</v>
      </c>
      <c r="F241" s="302"/>
      <c r="G241" s="39" t="n">
        <v>4480.48817823187</v>
      </c>
      <c r="H241" s="39" t="n">
        <v>147.3536241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0.4148137521394</v>
      </c>
      <c r="E242" s="39" t="n">
        <v>18.7834491897761</v>
      </c>
      <c r="F242" s="302"/>
      <c r="G242" s="39" t="n">
        <v>4487.35589650295</v>
      </c>
      <c r="H242" s="39" t="n">
        <v>147.3536241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9.79913594606443</v>
      </c>
      <c r="E243" s="39" t="n">
        <v>17.9299539979989</v>
      </c>
      <c r="F243" s="302"/>
      <c r="G243" s="39" t="n">
        <v>4073.47157217843</v>
      </c>
      <c r="H243" s="39" t="n">
        <v>147.3536241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11.765810749082</v>
      </c>
      <c r="E244" s="39" t="n">
        <v>18.4956755904534</v>
      </c>
      <c r="F244" s="302"/>
      <c r="G244" s="39" t="n">
        <v>4555.43837205994</v>
      </c>
      <c r="H244" s="39" t="n">
        <v>601.7064712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7.11252542291407</v>
      </c>
      <c r="E245" s="39" t="n">
        <v>15.1363807890837</v>
      </c>
      <c r="F245" s="302"/>
      <c r="G245" s="39" t="n">
        <v>3584.28859676107</v>
      </c>
      <c r="H245" s="39" t="n">
        <v>601.7064712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6.96657981909654</v>
      </c>
      <c r="E246" s="39" t="n">
        <v>14.4842191551924</v>
      </c>
      <c r="F246" s="302"/>
      <c r="G246" s="39" t="n">
        <v>3858.43815151268</v>
      </c>
      <c r="H246" s="39" t="n">
        <v>601.7064712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7.66488145640289</v>
      </c>
      <c r="E247" s="39" t="n">
        <v>15.9111793905946</v>
      </c>
      <c r="F247" s="302"/>
      <c r="G247" s="39" t="n">
        <v>3920.20166861375</v>
      </c>
      <c r="H247" s="39" t="n">
        <v>601.70647125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8.3626308898409</v>
      </c>
      <c r="E248" s="39" t="n">
        <v>15.8360246055728</v>
      </c>
      <c r="F248" s="302"/>
      <c r="G248" s="39" t="n">
        <v>3519.33279815381</v>
      </c>
      <c r="H248" s="39" t="n">
        <v>601.70647125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9.58057672074206</v>
      </c>
      <c r="E249" s="39" t="n">
        <v>14.0048836408715</v>
      </c>
      <c r="F249" s="302"/>
      <c r="G249" s="39" t="n">
        <v>3807.07509628055</v>
      </c>
      <c r="H249" s="39" t="n">
        <v>601.70647125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5.41233700945067</v>
      </c>
      <c r="E250" s="39" t="n">
        <v>15.3520810729131</v>
      </c>
      <c r="F250" s="302"/>
      <c r="G250" s="39" t="n">
        <v>3588.08603743121</v>
      </c>
      <c r="H250" s="39" t="n">
        <v>147.3536241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5.34413398304908</v>
      </c>
      <c r="E251" s="39" t="n">
        <v>14.1991668217293</v>
      </c>
      <c r="F251" s="302"/>
      <c r="G251" s="39" t="n">
        <v>3538.67313781452</v>
      </c>
      <c r="H251" s="39" t="n">
        <v>147.3536241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4.76213948507362</v>
      </c>
      <c r="E252" s="39" t="n">
        <v>16.6553656250893</v>
      </c>
      <c r="F252" s="302"/>
      <c r="G252" s="39" t="n">
        <v>3439.33785612949</v>
      </c>
      <c r="H252" s="39" t="n">
        <v>147.3536241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0.7919726153075</v>
      </c>
      <c r="E253" s="39" t="n">
        <v>19.6000758631808</v>
      </c>
      <c r="F253" s="302"/>
      <c r="G253" s="39" t="n">
        <v>4480.48817823187</v>
      </c>
      <c r="H253" s="39" t="n">
        <v>147.3536241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0.4148137521394</v>
      </c>
      <c r="E254" s="39" t="n">
        <v>18.7834491897761</v>
      </c>
      <c r="F254" s="302"/>
      <c r="G254" s="39" t="n">
        <v>4487.35589650295</v>
      </c>
      <c r="H254" s="39" t="n">
        <v>147.3536241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9.79913594606443</v>
      </c>
      <c r="E255" s="39" t="n">
        <v>17.9299539979989</v>
      </c>
      <c r="F255" s="302"/>
      <c r="G255" s="39" t="n">
        <v>4073.47157217843</v>
      </c>
      <c r="H255" s="39" t="n">
        <v>147.3536241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11.765810749082</v>
      </c>
      <c r="E256" s="39" t="n">
        <v>18.4956755904534</v>
      </c>
      <c r="F256" s="302"/>
      <c r="G256" s="39" t="n">
        <v>4555.43837205994</v>
      </c>
      <c r="H256" s="39" t="n">
        <v>601.70647125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7.11252542291407</v>
      </c>
      <c r="E257" s="39" t="n">
        <v>15.1363807890837</v>
      </c>
      <c r="F257" s="302"/>
      <c r="G257" s="39" t="n">
        <v>3584.28859676107</v>
      </c>
      <c r="H257" s="39" t="n">
        <v>601.70647125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6.96657981909654</v>
      </c>
      <c r="E258" s="39" t="n">
        <v>14.4842191551924</v>
      </c>
      <c r="F258" s="302"/>
      <c r="G258" s="39" t="n">
        <v>3858.43815151268</v>
      </c>
      <c r="H258" s="39" t="n">
        <v>601.70647125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7.66488145640289</v>
      </c>
      <c r="E259" s="39" t="n">
        <v>15.9111793905946</v>
      </c>
      <c r="F259" s="302"/>
      <c r="G259" s="39" t="n">
        <v>3920.20166861375</v>
      </c>
      <c r="H259" s="39" t="n">
        <v>601.70647125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8.3626308898409</v>
      </c>
      <c r="E260" s="39" t="n">
        <v>15.8360246055728</v>
      </c>
      <c r="F260" s="302"/>
      <c r="G260" s="39" t="n">
        <v>3519.33279815381</v>
      </c>
      <c r="H260" s="39" t="n">
        <v>601.70647125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9.58057672074206</v>
      </c>
      <c r="E261" s="39" t="n">
        <v>14.0048836408715</v>
      </c>
      <c r="F261" s="302"/>
      <c r="G261" s="39" t="n">
        <v>3807.07509628055</v>
      </c>
      <c r="H261" s="39" t="n">
        <v>601.70647125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5.41233700945067</v>
      </c>
      <c r="E262" s="39" t="n">
        <v>15.3520810729131</v>
      </c>
      <c r="F262" s="302"/>
      <c r="G262" s="39" t="n">
        <v>3588.08603743121</v>
      </c>
      <c r="H262" s="39" t="n">
        <v>147.3536241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5.34413398304908</v>
      </c>
      <c r="E263" s="39" t="n">
        <v>14.1991668217293</v>
      </c>
      <c r="F263" s="302"/>
      <c r="G263" s="39" t="n">
        <v>3538.67313781452</v>
      </c>
      <c r="H263" s="39" t="n">
        <v>147.3536241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4.76213948507362</v>
      </c>
      <c r="E264" s="39" t="n">
        <v>16.6553656250893</v>
      </c>
      <c r="F264" s="302"/>
      <c r="G264" s="39" t="n">
        <v>3439.33785612949</v>
      </c>
      <c r="H264" s="39" t="n">
        <v>147.3536241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0.7919726153075</v>
      </c>
      <c r="E265" s="39" t="n">
        <v>19.6000758631808</v>
      </c>
      <c r="F265" s="302"/>
      <c r="G265" s="39" t="n">
        <v>4480.48817823187</v>
      </c>
      <c r="H265" s="39" t="n">
        <v>147.3536241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0.4148137521394</v>
      </c>
      <c r="E266" s="39" t="n">
        <v>18.7834491897761</v>
      </c>
      <c r="F266" s="302"/>
      <c r="G266" s="39" t="n">
        <v>4487.35589650295</v>
      </c>
      <c r="H266" s="39" t="n">
        <v>147.3536241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9.79913594606443</v>
      </c>
      <c r="E267" s="39" t="n">
        <v>17.9299539979989</v>
      </c>
      <c r="F267" s="302"/>
      <c r="G267" s="39" t="n">
        <v>4073.47157217843</v>
      </c>
      <c r="H267" s="39" t="n">
        <v>147.3536241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11.765810749082</v>
      </c>
      <c r="E268" s="39" t="n">
        <v>18.4956755904534</v>
      </c>
      <c r="F268" s="302"/>
      <c r="G268" s="39" t="n">
        <v>4555.43837205994</v>
      </c>
      <c r="H268" s="39" t="n">
        <v>601.70647125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7.11252542291407</v>
      </c>
      <c r="E269" s="39" t="n">
        <v>15.1363807890837</v>
      </c>
      <c r="F269" s="302"/>
      <c r="G269" s="39" t="n">
        <v>3584.28859676107</v>
      </c>
      <c r="H269" s="39" t="n">
        <v>601.70647125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6.96657981909654</v>
      </c>
      <c r="E270" s="39" t="n">
        <v>14.4842191551924</v>
      </c>
      <c r="F270" s="302"/>
      <c r="G270" s="39" t="n">
        <v>3858.43815151268</v>
      </c>
      <c r="H270" s="39" t="n">
        <v>601.70647125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7.66488145640289</v>
      </c>
      <c r="E271" s="39" t="n">
        <v>15.9111793905946</v>
      </c>
      <c r="F271" s="302"/>
      <c r="G271" s="39" t="n">
        <v>3920.20166861375</v>
      </c>
      <c r="H271" s="39" t="n">
        <v>601.70647125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8.3626308898409</v>
      </c>
      <c r="E272" s="39" t="n">
        <v>15.8360246055728</v>
      </c>
      <c r="F272" s="302"/>
      <c r="G272" s="39" t="n">
        <v>3519.33279815381</v>
      </c>
      <c r="H272" s="39" t="n">
        <v>601.70647125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9.58057672074206</v>
      </c>
      <c r="E273" s="39" t="n">
        <v>14.0048836408715</v>
      </c>
      <c r="F273" s="302"/>
      <c r="G273" s="39" t="n">
        <v>3807.07509628055</v>
      </c>
      <c r="H273" s="39" t="n">
        <v>601.70647125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5.41233700945067</v>
      </c>
      <c r="E274" s="39" t="n">
        <v>15.3520810729131</v>
      </c>
      <c r="F274" s="302"/>
      <c r="G274" s="39" t="n">
        <v>3588.08603743121</v>
      </c>
      <c r="H274" s="39" t="n">
        <v>147.3536241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5.34413398304908</v>
      </c>
      <c r="E275" s="39" t="n">
        <v>14.1991668217293</v>
      </c>
      <c r="F275" s="302"/>
      <c r="G275" s="39" t="n">
        <v>3538.67313781452</v>
      </c>
      <c r="H275" s="39" t="n">
        <v>147.3536241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4.76213948507362</v>
      </c>
      <c r="E276" s="39" t="n">
        <v>16.6553656250893</v>
      </c>
      <c r="F276" s="302"/>
      <c r="G276" s="39" t="n">
        <v>3439.33785612949</v>
      </c>
      <c r="H276" s="39" t="n">
        <v>147.3536241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0.7919726153075</v>
      </c>
      <c r="E277" s="39" t="n">
        <v>19.6000758631808</v>
      </c>
      <c r="F277" s="302"/>
      <c r="G277" s="39" t="n">
        <v>4480.48817823187</v>
      </c>
      <c r="H277" s="39" t="n">
        <v>147.3536241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0.4148137521394</v>
      </c>
      <c r="E278" s="39" t="n">
        <v>18.7834491897761</v>
      </c>
      <c r="F278" s="302"/>
      <c r="G278" s="39" t="n">
        <v>4487.35589650295</v>
      </c>
      <c r="H278" s="39" t="n">
        <v>147.3536241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9.79913594606443</v>
      </c>
      <c r="E279" s="39" t="n">
        <v>17.9299539979989</v>
      </c>
      <c r="F279" s="302"/>
      <c r="G279" s="39" t="n">
        <v>4073.47157217843</v>
      </c>
      <c r="H279" s="39" t="n">
        <v>147.3536241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11.765810749082</v>
      </c>
      <c r="E280" s="39" t="n">
        <v>18.4956755904534</v>
      </c>
      <c r="F280" s="302"/>
      <c r="G280" s="39" t="n">
        <v>4555.43837205994</v>
      </c>
      <c r="H280" s="39" t="n">
        <v>601.7064712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7.11252542291407</v>
      </c>
      <c r="E281" s="39" t="n">
        <v>15.1363807890837</v>
      </c>
      <c r="F281" s="302"/>
      <c r="G281" s="39" t="n">
        <v>3584.28859676107</v>
      </c>
      <c r="H281" s="39" t="n">
        <v>601.7064712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6.96657981909654</v>
      </c>
      <c r="E282" s="39" t="n">
        <v>14.4842191551924</v>
      </c>
      <c r="F282" s="302"/>
      <c r="G282" s="39" t="n">
        <v>3858.43815151268</v>
      </c>
      <c r="H282" s="39" t="n">
        <v>601.7064712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7.66488145640289</v>
      </c>
      <c r="E283" s="39" t="n">
        <v>15.9111793905946</v>
      </c>
      <c r="F283" s="302"/>
      <c r="G283" s="39" t="n">
        <v>3920.20166861375</v>
      </c>
      <c r="H283" s="39" t="n">
        <v>601.70647125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8.3626308898409</v>
      </c>
      <c r="E284" s="39" t="n">
        <v>15.8360246055728</v>
      </c>
      <c r="F284" s="302"/>
      <c r="G284" s="39" t="n">
        <v>3519.33279815381</v>
      </c>
      <c r="H284" s="39" t="n">
        <v>601.70647125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9.58057672074206</v>
      </c>
      <c r="E285" s="39" t="n">
        <v>14.0048836408715</v>
      </c>
      <c r="F285" s="302"/>
      <c r="G285" s="39" t="n">
        <v>3807.07509628055</v>
      </c>
      <c r="H285" s="39" t="n">
        <v>601.70647125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5.41233700945067</v>
      </c>
      <c r="E286" s="39" t="n">
        <v>15.3520810729131</v>
      </c>
      <c r="F286" s="302"/>
      <c r="G286" s="39" t="n">
        <v>3588.08603743121</v>
      </c>
      <c r="H286" s="39" t="n">
        <v>147.3536241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5.34413398304908</v>
      </c>
      <c r="E287" s="39" t="n">
        <v>14.1991668217293</v>
      </c>
      <c r="F287" s="302"/>
      <c r="G287" s="39" t="n">
        <v>3538.67313781452</v>
      </c>
      <c r="H287" s="39" t="n">
        <v>147.3536241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4.76213948507362</v>
      </c>
      <c r="E288" s="39" t="n">
        <v>16.6553656250893</v>
      </c>
      <c r="F288" s="302"/>
      <c r="G288" s="39" t="n">
        <v>3439.33785612949</v>
      </c>
      <c r="H288" s="39" t="n">
        <v>147.3536241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9.02499322799282</v>
      </c>
      <c r="E289" s="39" t="n">
        <v>16.3346928620825</v>
      </c>
      <c r="F289" s="302"/>
      <c r="G289" s="39" t="n">
        <v>3418.31056138922</v>
      </c>
      <c r="H289" s="39" t="n">
        <v>147.3536241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8.67480896528927</v>
      </c>
      <c r="E290" s="39" t="n">
        <v>15.5636639605094</v>
      </c>
      <c r="F290" s="302"/>
      <c r="G290" s="39" t="n">
        <v>3424.39106596301</v>
      </c>
      <c r="H290" s="39" t="n">
        <v>147.3536241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8.1239062867512</v>
      </c>
      <c r="E291" s="39" t="n">
        <v>14.687795187076</v>
      </c>
      <c r="F291" s="302"/>
      <c r="G291" s="39" t="n">
        <v>3068.85391081196</v>
      </c>
      <c r="H291" s="39" t="n">
        <v>147.3536241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4.99704499224949</v>
      </c>
      <c r="E292" s="39" t="n">
        <v>11.1911036423908</v>
      </c>
      <c r="F292" s="302"/>
      <c r="G292" s="39" t="n">
        <v>2252.70617027754</v>
      </c>
      <c r="H292" s="39" t="n">
        <v>658.5984642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2.79109930259953</v>
      </c>
      <c r="E293" s="39" t="n">
        <v>8.25111111513714</v>
      </c>
      <c r="F293" s="302"/>
      <c r="G293" s="39" t="n">
        <v>1531.18753114833</v>
      </c>
      <c r="H293" s="39" t="n">
        <v>658.5984642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2.64089917091879</v>
      </c>
      <c r="E294" s="39" t="n">
        <v>7.47977695346494</v>
      </c>
      <c r="F294" s="302"/>
      <c r="G294" s="39" t="n">
        <v>1625.20213237215</v>
      </c>
      <c r="H294" s="39" t="n">
        <v>658.5984642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2.90047104845425</v>
      </c>
      <c r="E295" s="39" t="n">
        <v>8.76954518524985</v>
      </c>
      <c r="F295" s="302"/>
      <c r="G295" s="39" t="n">
        <v>1671.66023963876</v>
      </c>
      <c r="H295" s="39" t="n">
        <v>658.5984642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3.2030373651369</v>
      </c>
      <c r="E296" s="39" t="n">
        <v>8.68618124550992</v>
      </c>
      <c r="F296" s="302"/>
      <c r="G296" s="39" t="n">
        <v>1479.12723190976</v>
      </c>
      <c r="H296" s="39" t="n">
        <v>658.5984642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3.53683944215921</v>
      </c>
      <c r="E297" s="39" t="n">
        <v>6.93156586859879</v>
      </c>
      <c r="F297" s="302"/>
      <c r="G297" s="39" t="n">
        <v>1555.45077897722</v>
      </c>
      <c r="H297" s="39" t="n">
        <v>658.5984642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2.39516492285412</v>
      </c>
      <c r="E298" s="39" t="n">
        <v>7.82677951992042</v>
      </c>
      <c r="F298" s="302"/>
      <c r="G298" s="39" t="n">
        <v>1357.23460085591</v>
      </c>
      <c r="H298" s="39" t="n">
        <v>80.6071599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.94011825297433</v>
      </c>
      <c r="E299" s="39" t="n">
        <v>6.97271413012785</v>
      </c>
      <c r="F299" s="302"/>
      <c r="G299" s="39" t="n">
        <v>1249.6287540302</v>
      </c>
      <c r="H299" s="39" t="n">
        <v>80.6071599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1.90913212184538</v>
      </c>
      <c r="E300" s="39" t="n">
        <v>9.99042053786107</v>
      </c>
      <c r="F300" s="302"/>
      <c r="G300" s="39" t="n">
        <v>1380.1164832211</v>
      </c>
      <c r="H300" s="39" t="n">
        <v>80.6071599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7.04158763555699</v>
      </c>
      <c r="E301" s="39" t="n">
        <v>12.6693536100691</v>
      </c>
      <c r="F301" s="302"/>
      <c r="G301" s="39" t="n">
        <v>2226.03348077907</v>
      </c>
      <c r="H301" s="39" t="n">
        <v>8.2014678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6.72168192267648</v>
      </c>
      <c r="E302" s="39" t="n">
        <v>11.9495074649575</v>
      </c>
      <c r="F302" s="302"/>
      <c r="G302" s="39" t="n">
        <v>2231.23035079501</v>
      </c>
      <c r="H302" s="39" t="n">
        <v>8.2014678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6.24348827013487</v>
      </c>
      <c r="E303" s="39" t="n">
        <v>11.0485247104</v>
      </c>
      <c r="F303" s="302"/>
      <c r="G303" s="39" t="n">
        <v>1941.18694303698</v>
      </c>
      <c r="H303" s="39" t="n">
        <v>8.2014678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4.48057305032908</v>
      </c>
      <c r="E304" s="39" t="n">
        <v>10.6337484916227</v>
      </c>
      <c r="F304" s="302"/>
      <c r="G304" s="39" t="n">
        <v>2077.00256127368</v>
      </c>
      <c r="H304" s="39" t="n">
        <v>523.8933783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2.46136483986213</v>
      </c>
      <c r="E305" s="39" t="n">
        <v>7.72574966418734</v>
      </c>
      <c r="F305" s="302"/>
      <c r="G305" s="39" t="n">
        <v>1374.53133526128</v>
      </c>
      <c r="H305" s="39" t="n">
        <v>523.8933783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2.31084007820506</v>
      </c>
      <c r="E306" s="39" t="n">
        <v>6.94532237253284</v>
      </c>
      <c r="F306" s="302"/>
      <c r="G306" s="39" t="n">
        <v>1454.80123728904</v>
      </c>
      <c r="H306" s="39" t="n">
        <v>523.8933783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99</v>
      </c>
      <c r="K1" s="311"/>
      <c r="Q1" s="312" t="s">
        <v>300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301</v>
      </c>
      <c r="G2" s="322" t="n">
        <v>2013</v>
      </c>
      <c r="H2" s="322" t="n">
        <v>2014</v>
      </c>
      <c r="I2" s="322" t="n">
        <v>2015</v>
      </c>
      <c r="J2" s="323" t="s">
        <v>191</v>
      </c>
      <c r="N2" s="322" t="s">
        <v>165</v>
      </c>
      <c r="O2" s="322" t="s">
        <v>165</v>
      </c>
      <c r="P2" s="322" t="s">
        <v>165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302</v>
      </c>
      <c r="C3" s="327"/>
      <c r="F3" s="321" t="s">
        <v>303</v>
      </c>
      <c r="G3" s="328" t="n">
        <v>11948.88</v>
      </c>
      <c r="H3" s="329"/>
      <c r="I3" s="329"/>
      <c r="J3" s="330" t="n">
        <v>11948.88</v>
      </c>
      <c r="K3" s="331" t="s">
        <v>304</v>
      </c>
      <c r="N3" s="322" t="n">
        <v>2013</v>
      </c>
      <c r="O3" s="322" t="n">
        <v>2014</v>
      </c>
      <c r="P3" s="322" t="n">
        <v>2015</v>
      </c>
      <c r="Q3" s="322" t="s">
        <v>191</v>
      </c>
      <c r="R3" s="322"/>
      <c r="S3" s="332" t="s">
        <v>305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306</v>
      </c>
      <c r="G4" s="329" t="n">
        <v>0</v>
      </c>
      <c r="H4" s="329"/>
      <c r="I4" s="329"/>
      <c r="J4" s="330" t="n">
        <v>0</v>
      </c>
      <c r="K4" s="337" t="s">
        <v>307</v>
      </c>
      <c r="N4" s="338"/>
      <c r="O4" s="338"/>
      <c r="P4" s="338"/>
      <c r="Q4" s="330" t="n">
        <v>0</v>
      </c>
      <c r="R4" s="339"/>
      <c r="S4" s="340" t="s">
        <v>308</v>
      </c>
      <c r="T4" s="341"/>
      <c r="U4" s="342" t="s">
        <v>309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310</v>
      </c>
      <c r="G5" s="131" t="n">
        <v>14677.44</v>
      </c>
      <c r="H5" s="131"/>
      <c r="I5" s="131"/>
      <c r="J5" s="330" t="n">
        <v>14677.44</v>
      </c>
      <c r="K5" s="337" t="s">
        <v>311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312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313</v>
      </c>
      <c r="C6" s="331"/>
      <c r="D6" s="177" t="s">
        <v>90</v>
      </c>
      <c r="E6" s="177"/>
      <c r="F6" s="321" t="s">
        <v>314</v>
      </c>
      <c r="K6" s="337" t="s">
        <v>315</v>
      </c>
      <c r="N6" s="344" t="n">
        <v>66304.504094</v>
      </c>
      <c r="O6" s="344" t="n">
        <v>0</v>
      </c>
      <c r="P6" s="344" t="n">
        <v>0</v>
      </c>
      <c r="Q6" s="345"/>
      <c r="R6" s="345"/>
      <c r="S6" s="340" t="s">
        <v>316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317</v>
      </c>
      <c r="E7" s="349" t="n">
        <v>2013</v>
      </c>
      <c r="F7" s="321" t="s">
        <v>318</v>
      </c>
      <c r="G7" s="131" t="n">
        <v>253135.72</v>
      </c>
      <c r="H7" s="131"/>
      <c r="I7" s="131"/>
      <c r="J7" s="330" t="n">
        <v>253135.72</v>
      </c>
      <c r="K7" s="337" t="s">
        <v>319</v>
      </c>
      <c r="N7" s="344" t="n">
        <v>189982.903</v>
      </c>
      <c r="O7" s="344" t="n">
        <v>0</v>
      </c>
      <c r="P7" s="344" t="n">
        <v>0</v>
      </c>
      <c r="Q7" s="345"/>
      <c r="R7" s="345"/>
      <c r="S7" s="350"/>
      <c r="T7" s="257" t="s">
        <v>320</v>
      </c>
      <c r="U7" s="351" t="s">
        <v>321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322</v>
      </c>
      <c r="F8" s="321" t="s">
        <v>323</v>
      </c>
      <c r="G8" s="329"/>
      <c r="H8" s="329"/>
      <c r="I8" s="329"/>
      <c r="J8" s="330" t="n">
        <v>0</v>
      </c>
      <c r="K8" s="337" t="s">
        <v>324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325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326</v>
      </c>
      <c r="G9" s="329"/>
      <c r="H9" s="329"/>
      <c r="I9" s="329"/>
      <c r="J9" s="330" t="n">
        <v>0</v>
      </c>
      <c r="K9" s="331" t="s">
        <v>327</v>
      </c>
      <c r="N9" s="358" t="n">
        <v>256287.407094</v>
      </c>
      <c r="O9" s="358" t="n">
        <v>0</v>
      </c>
      <c r="P9" s="358" t="n">
        <v>0</v>
      </c>
      <c r="Q9" s="358" t="n">
        <v>248775.172887506</v>
      </c>
      <c r="R9" s="358"/>
      <c r="S9" s="352" t="s">
        <v>328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329</v>
      </c>
      <c r="G10" s="329"/>
      <c r="H10" s="329"/>
      <c r="I10" s="329"/>
      <c r="J10" s="330" t="n">
        <v>0</v>
      </c>
      <c r="S10" s="359" t="s">
        <v>330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31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332</v>
      </c>
      <c r="G11" s="358" t="n">
        <v>256287.407094</v>
      </c>
      <c r="H11" s="358" t="n">
        <v>0</v>
      </c>
      <c r="I11" s="358" t="n">
        <v>0</v>
      </c>
      <c r="J11" s="358" t="n">
        <v>248775.172887506</v>
      </c>
      <c r="S11" s="359" t="s">
        <v>333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34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536049.447094</v>
      </c>
      <c r="H13" s="374" t="n">
        <v>0</v>
      </c>
      <c r="I13" s="374" t="n">
        <v>0</v>
      </c>
      <c r="J13" s="374" t="n">
        <v>528537.212887506</v>
      </c>
      <c r="K13" s="375" t="s">
        <v>335</v>
      </c>
      <c r="N13" s="376" t="n">
        <v>536049.447094</v>
      </c>
      <c r="O13" s="376" t="n">
        <v>0</v>
      </c>
      <c r="P13" s="376" t="n">
        <v>0</v>
      </c>
      <c r="Q13" s="345" t="n">
        <v>528537.212887506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36</v>
      </c>
      <c r="Q14" s="379" t="n">
        <v>0</v>
      </c>
      <c r="T14" s="380" t="s">
        <v>337</v>
      </c>
      <c r="U14" s="381" t="n">
        <v>5.20827825312153E-012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38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39</v>
      </c>
      <c r="I15" s="382"/>
      <c r="M15" s="322" t="s">
        <v>340</v>
      </c>
      <c r="N15" s="322" t="s">
        <v>341</v>
      </c>
      <c r="O15" s="322" t="s">
        <v>341</v>
      </c>
      <c r="P15" s="322" t="s">
        <v>341</v>
      </c>
      <c r="Q15" s="322" t="s">
        <v>342</v>
      </c>
      <c r="X15" s="303"/>
      <c r="Y15" s="303"/>
      <c r="Z15" s="383" t="s">
        <v>343</v>
      </c>
      <c r="AA15" s="383"/>
      <c r="AB15" s="383"/>
      <c r="AC15" s="383"/>
      <c r="AD15" s="383"/>
      <c r="AE15" s="383"/>
      <c r="AH15" s="350" t="s">
        <v>344</v>
      </c>
      <c r="AI15" s="125"/>
      <c r="AM15" s="384" t="s">
        <v>345</v>
      </c>
      <c r="AN15" s="385"/>
      <c r="AO15" s="386" t="s">
        <v>305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46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47</v>
      </c>
      <c r="C16" s="401" t="s">
        <v>348</v>
      </c>
      <c r="D16" s="401" t="s">
        <v>349</v>
      </c>
      <c r="E16" s="401" t="s">
        <v>350</v>
      </c>
      <c r="F16" s="401" t="s">
        <v>351</v>
      </c>
      <c r="G16" s="402" t="s">
        <v>352</v>
      </c>
      <c r="H16" s="403" t="s">
        <v>353</v>
      </c>
      <c r="I16" s="402" t="s">
        <v>354</v>
      </c>
      <c r="J16" s="402" t="s">
        <v>355</v>
      </c>
      <c r="K16" s="404" t="s">
        <v>356</v>
      </c>
      <c r="L16" s="403" t="s">
        <v>357</v>
      </c>
      <c r="M16" s="405" t="s">
        <v>358</v>
      </c>
      <c r="N16" s="405" t="s">
        <v>359</v>
      </c>
      <c r="O16" s="406" t="s">
        <v>360</v>
      </c>
      <c r="P16" s="406" t="s">
        <v>361</v>
      </c>
      <c r="Q16" s="402" t="s">
        <v>362</v>
      </c>
      <c r="R16" s="252" t="s">
        <v>363</v>
      </c>
      <c r="S16" s="402" t="s">
        <v>364</v>
      </c>
      <c r="T16" s="402" t="s">
        <v>365</v>
      </c>
      <c r="U16" s="402" t="s">
        <v>366</v>
      </c>
      <c r="V16" s="407" t="s">
        <v>367</v>
      </c>
      <c r="W16" s="402" t="s">
        <v>368</v>
      </c>
      <c r="X16" s="402" t="s">
        <v>369</v>
      </c>
      <c r="Y16" s="402" t="s">
        <v>370</v>
      </c>
      <c r="Z16" s="408" t="s">
        <v>371</v>
      </c>
      <c r="AA16" s="408" t="s">
        <v>372</v>
      </c>
      <c r="AB16" s="408" t="s">
        <v>373</v>
      </c>
      <c r="AC16" s="408" t="s">
        <v>374</v>
      </c>
      <c r="AD16" s="408" t="s">
        <v>375</v>
      </c>
      <c r="AE16" s="408" t="s">
        <v>376</v>
      </c>
      <c r="AF16" s="409" t="s">
        <v>377</v>
      </c>
      <c r="AG16" s="410" t="s">
        <v>353</v>
      </c>
      <c r="AH16" s="252" t="s">
        <v>378</v>
      </c>
      <c r="AI16" s="402" t="s">
        <v>379</v>
      </c>
      <c r="AJ16" s="411" t="s">
        <v>380</v>
      </c>
      <c r="AK16" s="411" t="s">
        <v>381</v>
      </c>
      <c r="AL16" s="412" t="s">
        <v>382</v>
      </c>
      <c r="AM16" s="413" t="s">
        <v>383</v>
      </c>
      <c r="AN16" s="413" t="s">
        <v>384</v>
      </c>
      <c r="AO16" s="414" t="s">
        <v>385</v>
      </c>
      <c r="AP16" s="415" t="s">
        <v>386</v>
      </c>
      <c r="AQ16" s="415" t="s">
        <v>387</v>
      </c>
      <c r="AR16" s="414" t="s">
        <v>388</v>
      </c>
      <c r="AS16" s="415" t="s">
        <v>389</v>
      </c>
      <c r="AT16" s="415" t="s">
        <v>390</v>
      </c>
      <c r="AU16" s="414" t="s">
        <v>391</v>
      </c>
      <c r="AV16" s="416" t="s">
        <v>392</v>
      </c>
      <c r="AW16" s="417" t="s">
        <v>393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94</v>
      </c>
      <c r="BK16" s="333" t="s">
        <v>395</v>
      </c>
      <c r="BL16" s="333" t="s">
        <v>396</v>
      </c>
      <c r="BM16" s="334" t="s">
        <v>397</v>
      </c>
      <c r="BN16" s="418" t="s">
        <v>394</v>
      </c>
      <c r="BO16" s="418" t="s">
        <v>395</v>
      </c>
      <c r="BP16" s="418" t="s">
        <v>396</v>
      </c>
      <c r="BQ16" s="418" t="s">
        <v>397</v>
      </c>
      <c r="BR16" s="419" t="s">
        <v>394</v>
      </c>
      <c r="BS16" s="420" t="s">
        <v>395</v>
      </c>
      <c r="BT16" s="420" t="s">
        <v>396</v>
      </c>
      <c r="BU16" s="421" t="s">
        <v>397</v>
      </c>
      <c r="BV16" s="420" t="s">
        <v>394</v>
      </c>
      <c r="BW16" s="420" t="s">
        <v>395</v>
      </c>
      <c r="BX16" s="420" t="s">
        <v>396</v>
      </c>
      <c r="BY16" s="420" t="s">
        <v>397</v>
      </c>
      <c r="BZ16" s="419" t="s">
        <v>394</v>
      </c>
      <c r="CA16" s="418" t="s">
        <v>395</v>
      </c>
      <c r="CB16" s="418" t="s">
        <v>396</v>
      </c>
      <c r="CC16" s="422" t="s">
        <v>397</v>
      </c>
      <c r="CD16" s="420" t="s">
        <v>394</v>
      </c>
      <c r="CE16" s="420" t="s">
        <v>395</v>
      </c>
      <c r="CF16" s="420" t="s">
        <v>396</v>
      </c>
      <c r="CG16" s="420" t="s">
        <v>397</v>
      </c>
      <c r="CH16" s="419" t="s">
        <v>394</v>
      </c>
      <c r="CI16" s="418" t="s">
        <v>395</v>
      </c>
      <c r="CJ16" s="418" t="s">
        <v>396</v>
      </c>
      <c r="CK16" s="422" t="s">
        <v>397</v>
      </c>
      <c r="CL16" s="420" t="s">
        <v>394</v>
      </c>
      <c r="CM16" s="420" t="s">
        <v>395</v>
      </c>
      <c r="CN16" s="420" t="s">
        <v>396</v>
      </c>
      <c r="CO16" s="420" t="s">
        <v>397</v>
      </c>
      <c r="CP16" s="419" t="s">
        <v>394</v>
      </c>
      <c r="CQ16" s="418" t="s">
        <v>395</v>
      </c>
      <c r="CR16" s="418" t="s">
        <v>396</v>
      </c>
      <c r="CS16" s="422" t="s">
        <v>397</v>
      </c>
      <c r="CT16" s="420" t="s">
        <v>394</v>
      </c>
      <c r="CU16" s="420" t="s">
        <v>395</v>
      </c>
      <c r="CV16" s="420" t="s">
        <v>396</v>
      </c>
      <c r="CW16" s="420" t="s">
        <v>397</v>
      </c>
      <c r="CX16" s="419" t="s">
        <v>394</v>
      </c>
      <c r="CY16" s="418" t="s">
        <v>395</v>
      </c>
      <c r="CZ16" s="418" t="s">
        <v>396</v>
      </c>
      <c r="DA16" s="422" t="s">
        <v>397</v>
      </c>
      <c r="DB16" s="402" t="s">
        <v>398</v>
      </c>
      <c r="DC16" s="422" t="s">
        <v>399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400</v>
      </c>
      <c r="D17" s="424" t="s">
        <v>287</v>
      </c>
      <c r="E17" s="424" t="s">
        <v>246</v>
      </c>
      <c r="F17" s="425" t="s">
        <v>401</v>
      </c>
      <c r="G17" s="426" t="b">
        <f aca="false">TRUE()</f>
        <v>1</v>
      </c>
      <c r="H17" s="427"/>
      <c r="I17" s="428"/>
      <c r="J17" s="428" t="s">
        <v>402</v>
      </c>
      <c r="K17" s="428" t="s">
        <v>403</v>
      </c>
      <c r="L17" s="428" t="n">
        <v>3.15</v>
      </c>
      <c r="M17" s="428" t="n">
        <v>0</v>
      </c>
      <c r="N17" s="428" t="n">
        <v>0</v>
      </c>
      <c r="O17" s="428" t="n">
        <v>0</v>
      </c>
      <c r="P17" s="428" t="n">
        <v>3.15</v>
      </c>
      <c r="Q17" s="429" t="n">
        <v>0</v>
      </c>
      <c r="R17" s="428" t="n">
        <v>29.5</v>
      </c>
      <c r="S17" s="428"/>
      <c r="T17" s="430" t="s">
        <v>87</v>
      </c>
      <c r="U17" s="428" t="n">
        <v>0</v>
      </c>
      <c r="V17" s="428" t="n">
        <v>0</v>
      </c>
      <c r="W17" s="428" t="s">
        <v>246</v>
      </c>
      <c r="X17" s="428"/>
      <c r="Y17" s="428" t="s">
        <v>404</v>
      </c>
      <c r="Z17" s="428"/>
      <c r="AA17" s="428"/>
      <c r="AB17" s="428"/>
      <c r="AC17" s="428"/>
      <c r="AD17" s="428"/>
      <c r="AE17" s="428"/>
      <c r="AF17" s="428" t="s">
        <v>405</v>
      </c>
      <c r="AG17" s="428" t="n">
        <v>16</v>
      </c>
      <c r="AH17" s="428" t="n">
        <v>0.85</v>
      </c>
      <c r="AI17" s="428" t="n">
        <v>0.85</v>
      </c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475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232</v>
      </c>
      <c r="BK17" s="428" t="n">
        <v>213</v>
      </c>
      <c r="BL17" s="428" t="n">
        <v>0</v>
      </c>
      <c r="BM17" s="428" t="n">
        <v>3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475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406</v>
      </c>
      <c r="D18" s="424" t="s">
        <v>407</v>
      </c>
      <c r="E18" s="424" t="s">
        <v>246</v>
      </c>
      <c r="F18" s="425" t="s">
        <v>401</v>
      </c>
      <c r="G18" s="426" t="b">
        <f aca="false">TRUE()</f>
        <v>1</v>
      </c>
      <c r="H18" s="427"/>
      <c r="I18" s="428"/>
      <c r="J18" s="428" t="s">
        <v>408</v>
      </c>
      <c r="K18" s="428" t="s">
        <v>409</v>
      </c>
      <c r="L18" s="428" t="n">
        <v>5</v>
      </c>
      <c r="M18" s="428" t="n">
        <v>0</v>
      </c>
      <c r="N18" s="428" t="n">
        <v>0</v>
      </c>
      <c r="O18" s="428" t="n">
        <v>0</v>
      </c>
      <c r="P18" s="428" t="n">
        <v>5</v>
      </c>
      <c r="Q18" s="429" t="n">
        <v>0</v>
      </c>
      <c r="R18" s="428" t="n">
        <v>20</v>
      </c>
      <c r="S18" s="428"/>
      <c r="T18" s="430" t="s">
        <v>87</v>
      </c>
      <c r="U18" s="428" t="n">
        <v>0.00222</v>
      </c>
      <c r="V18" s="428" t="n">
        <v>-0.394</v>
      </c>
      <c r="W18" s="428" t="s">
        <v>246</v>
      </c>
      <c r="X18" s="428"/>
      <c r="Y18" s="428" t="s">
        <v>404</v>
      </c>
      <c r="Z18" s="428"/>
      <c r="AA18" s="428"/>
      <c r="AB18" s="428"/>
      <c r="AC18" s="428"/>
      <c r="AD18" s="428"/>
      <c r="AE18" s="428"/>
      <c r="AF18" s="428" t="s">
        <v>405</v>
      </c>
      <c r="AG18" s="428" t="n">
        <v>9.24</v>
      </c>
      <c r="AH18" s="428" t="n">
        <v>0.85</v>
      </c>
      <c r="AI18" s="428" t="n">
        <v>0.85</v>
      </c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176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108</v>
      </c>
      <c r="BK18" s="434" t="n">
        <v>68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76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8</v>
      </c>
      <c r="C19" s="424" t="s">
        <v>406</v>
      </c>
      <c r="D19" s="424" t="s">
        <v>410</v>
      </c>
      <c r="E19" s="424" t="s">
        <v>246</v>
      </c>
      <c r="F19" s="425" t="s">
        <v>401</v>
      </c>
      <c r="G19" s="426" t="b">
        <f aca="false">TRUE()</f>
        <v>1</v>
      </c>
      <c r="H19" s="427"/>
      <c r="I19" s="428"/>
      <c r="J19" s="428" t="s">
        <v>408</v>
      </c>
      <c r="K19" s="428" t="s">
        <v>409</v>
      </c>
      <c r="L19" s="428" t="n">
        <v>5</v>
      </c>
      <c r="M19" s="428" t="n">
        <v>0</v>
      </c>
      <c r="N19" s="428" t="n">
        <v>0</v>
      </c>
      <c r="O19" s="428" t="n">
        <v>0</v>
      </c>
      <c r="P19" s="428" t="n">
        <v>5</v>
      </c>
      <c r="Q19" s="429" t="n">
        <v>0</v>
      </c>
      <c r="R19" s="428" t="n">
        <v>19.096421</v>
      </c>
      <c r="S19" s="428"/>
      <c r="T19" s="430" t="s">
        <v>87</v>
      </c>
      <c r="U19" s="428" t="n">
        <v>0.00181</v>
      </c>
      <c r="V19" s="428" t="n">
        <v>-0.336329</v>
      </c>
      <c r="W19" s="428" t="s">
        <v>246</v>
      </c>
      <c r="X19" s="428"/>
      <c r="Y19" s="428" t="s">
        <v>404</v>
      </c>
      <c r="Z19" s="428"/>
      <c r="AA19" s="428"/>
      <c r="AB19" s="428"/>
      <c r="AC19" s="428"/>
      <c r="AD19" s="428"/>
      <c r="AE19" s="428"/>
      <c r="AF19" s="428" t="s">
        <v>405</v>
      </c>
      <c r="AG19" s="428" t="n">
        <v>9.24</v>
      </c>
      <c r="AH19" s="428" t="n">
        <v>0.85</v>
      </c>
      <c r="AI19" s="428" t="n">
        <v>0.85</v>
      </c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447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200</v>
      </c>
      <c r="BK19" s="434" t="n">
        <v>207</v>
      </c>
      <c r="BL19" s="434" t="n">
        <v>0</v>
      </c>
      <c r="BM19" s="442" t="n">
        <v>4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447</v>
      </c>
      <c r="DC19" s="440"/>
    </row>
    <row r="20" customFormat="false" ht="14.25" hidden="false" customHeight="false" outlineLevel="0" collapsed="false">
      <c r="A20" s="423" t="s">
        <v>1</v>
      </c>
      <c r="B20" s="424" t="s">
        <v>108</v>
      </c>
      <c r="C20" s="424" t="s">
        <v>406</v>
      </c>
      <c r="D20" s="424" t="s">
        <v>287</v>
      </c>
      <c r="E20" s="424" t="s">
        <v>246</v>
      </c>
      <c r="F20" s="425" t="s">
        <v>401</v>
      </c>
      <c r="G20" s="426" t="b">
        <f aca="false">TRUE()</f>
        <v>1</v>
      </c>
      <c r="H20" s="427"/>
      <c r="I20" s="428"/>
      <c r="J20" s="428" t="s">
        <v>408</v>
      </c>
      <c r="K20" s="428" t="s">
        <v>409</v>
      </c>
      <c r="L20" s="428" t="n">
        <v>5</v>
      </c>
      <c r="M20" s="428" t="n">
        <v>0</v>
      </c>
      <c r="N20" s="428" t="n">
        <v>0</v>
      </c>
      <c r="O20" s="428" t="n">
        <v>0</v>
      </c>
      <c r="P20" s="428" t="n">
        <v>5</v>
      </c>
      <c r="Q20" s="429" t="n">
        <v>0</v>
      </c>
      <c r="R20" s="428" t="n">
        <v>20.4</v>
      </c>
      <c r="S20" s="428"/>
      <c r="T20" s="430" t="s">
        <v>87</v>
      </c>
      <c r="U20" s="428" t="n">
        <v>0.00202</v>
      </c>
      <c r="V20" s="428" t="n">
        <v>-0.429</v>
      </c>
      <c r="W20" s="428" t="s">
        <v>246</v>
      </c>
      <c r="X20" s="428"/>
      <c r="Y20" s="428" t="s">
        <v>404</v>
      </c>
      <c r="Z20" s="428"/>
      <c r="AA20" s="428"/>
      <c r="AB20" s="428"/>
      <c r="AC20" s="428"/>
      <c r="AD20" s="428"/>
      <c r="AE20" s="428"/>
      <c r="AF20" s="428" t="s">
        <v>405</v>
      </c>
      <c r="AG20" s="428" t="n">
        <v>9.24</v>
      </c>
      <c r="AH20" s="428" t="n">
        <v>0.85</v>
      </c>
      <c r="AI20" s="428" t="n">
        <v>0.85</v>
      </c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4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4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4</v>
      </c>
      <c r="DC20" s="440"/>
    </row>
    <row r="21" customFormat="false" ht="14.25" hidden="false" customHeight="false" outlineLevel="0" collapsed="false">
      <c r="A21" s="423" t="s">
        <v>1</v>
      </c>
      <c r="B21" s="424" t="s">
        <v>109</v>
      </c>
      <c r="C21" s="424" t="s">
        <v>411</v>
      </c>
      <c r="D21" s="424" t="s">
        <v>410</v>
      </c>
      <c r="E21" s="424" t="s">
        <v>246</v>
      </c>
      <c r="F21" s="425" t="s">
        <v>401</v>
      </c>
      <c r="G21" s="426"/>
      <c r="H21" s="427"/>
      <c r="I21" s="428"/>
      <c r="J21" s="428" t="s">
        <v>408</v>
      </c>
      <c r="K21" s="428" t="s">
        <v>409</v>
      </c>
      <c r="L21" s="428" t="n">
        <v>7</v>
      </c>
      <c r="M21" s="428" t="n">
        <v>0</v>
      </c>
      <c r="N21" s="428" t="n">
        <v>0</v>
      </c>
      <c r="O21" s="428" t="n">
        <v>1.4286</v>
      </c>
      <c r="P21" s="428" t="n">
        <v>3.5715</v>
      </c>
      <c r="Q21" s="429" t="n">
        <v>1.9999</v>
      </c>
      <c r="R21" s="428" t="n">
        <v>31.4</v>
      </c>
      <c r="S21" s="428"/>
      <c r="T21" s="430" t="s">
        <v>87</v>
      </c>
      <c r="U21" s="428" t="n">
        <v>0.00297</v>
      </c>
      <c r="V21" s="428" t="n">
        <v>-0.553</v>
      </c>
      <c r="W21" s="428" t="s">
        <v>246</v>
      </c>
      <c r="X21" s="428"/>
      <c r="Y21" s="428" t="s">
        <v>404</v>
      </c>
      <c r="Z21" s="428"/>
      <c r="AA21" s="428"/>
      <c r="AB21" s="428"/>
      <c r="AC21" s="428"/>
      <c r="AD21" s="428"/>
      <c r="AE21" s="428"/>
      <c r="AF21" s="428" t="s">
        <v>405</v>
      </c>
      <c r="AG21" s="428" t="n">
        <v>9.24</v>
      </c>
      <c r="AH21" s="428" t="n">
        <v>0.85</v>
      </c>
      <c r="AI21" s="428" t="n">
        <v>0.85</v>
      </c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2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2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2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0</v>
      </c>
      <c r="C22" s="424" t="s">
        <v>412</v>
      </c>
      <c r="D22" s="424" t="s">
        <v>407</v>
      </c>
      <c r="E22" s="424" t="s">
        <v>246</v>
      </c>
      <c r="F22" s="425" t="s">
        <v>401</v>
      </c>
      <c r="G22" s="426" t="b">
        <f aca="false">TRUE()</f>
        <v>1</v>
      </c>
      <c r="H22" s="427"/>
      <c r="I22" s="428"/>
      <c r="J22" s="428" t="s">
        <v>408</v>
      </c>
      <c r="K22" s="428" t="s">
        <v>409</v>
      </c>
      <c r="L22" s="428" t="n">
        <v>60.51</v>
      </c>
      <c r="M22" s="428" t="n">
        <v>0</v>
      </c>
      <c r="N22" s="428" t="n">
        <v>0</v>
      </c>
      <c r="O22" s="428" t="n">
        <v>0</v>
      </c>
      <c r="P22" s="428" t="n">
        <v>60.51</v>
      </c>
      <c r="Q22" s="429" t="n">
        <v>0</v>
      </c>
      <c r="R22" s="428" t="n">
        <v>26</v>
      </c>
      <c r="S22" s="428"/>
      <c r="T22" s="430" t="s">
        <v>87</v>
      </c>
      <c r="U22" s="428" t="n">
        <v>0.00292</v>
      </c>
      <c r="V22" s="428" t="n">
        <v>-0.519</v>
      </c>
      <c r="W22" s="428" t="s">
        <v>246</v>
      </c>
      <c r="X22" s="428"/>
      <c r="Y22" s="428" t="s">
        <v>404</v>
      </c>
      <c r="Z22" s="428"/>
      <c r="AA22" s="428"/>
      <c r="AB22" s="428"/>
      <c r="AC22" s="428"/>
      <c r="AD22" s="428"/>
      <c r="AE22" s="428"/>
      <c r="AF22" s="428" t="s">
        <v>405</v>
      </c>
      <c r="AG22" s="428" t="n">
        <v>9.24</v>
      </c>
      <c r="AH22" s="428" t="n">
        <v>0.85</v>
      </c>
      <c r="AI22" s="428" t="n">
        <v>0.85</v>
      </c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48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25</v>
      </c>
      <c r="BK22" s="434" t="n">
        <v>23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48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0</v>
      </c>
      <c r="C23" s="424" t="s">
        <v>412</v>
      </c>
      <c r="D23" s="424" t="s">
        <v>410</v>
      </c>
      <c r="E23" s="424" t="s">
        <v>246</v>
      </c>
      <c r="F23" s="425" t="s">
        <v>401</v>
      </c>
      <c r="G23" s="426" t="b">
        <f aca="false">TRUE()</f>
        <v>1</v>
      </c>
      <c r="H23" s="427"/>
      <c r="I23" s="428"/>
      <c r="J23" s="428" t="s">
        <v>408</v>
      </c>
      <c r="K23" s="428" t="s">
        <v>409</v>
      </c>
      <c r="L23" s="428" t="n">
        <v>60.51</v>
      </c>
      <c r="M23" s="428" t="n">
        <v>0</v>
      </c>
      <c r="N23" s="428" t="n">
        <v>0</v>
      </c>
      <c r="O23" s="428" t="n">
        <v>0</v>
      </c>
      <c r="P23" s="428" t="n">
        <v>60.51</v>
      </c>
      <c r="Q23" s="429" t="n">
        <v>0</v>
      </c>
      <c r="R23" s="428" t="n">
        <v>24.974684</v>
      </c>
      <c r="S23" s="428"/>
      <c r="T23" s="430" t="s">
        <v>87</v>
      </c>
      <c r="U23" s="428" t="n">
        <v>0.002381</v>
      </c>
      <c r="V23" s="428" t="n">
        <v>-0.441494</v>
      </c>
      <c r="W23" s="428" t="s">
        <v>246</v>
      </c>
      <c r="X23" s="428"/>
      <c r="Y23" s="428" t="s">
        <v>404</v>
      </c>
      <c r="Z23" s="428"/>
      <c r="AA23" s="428"/>
      <c r="AB23" s="428"/>
      <c r="AC23" s="428"/>
      <c r="AD23" s="428"/>
      <c r="AE23" s="428"/>
      <c r="AF23" s="428" t="s">
        <v>405</v>
      </c>
      <c r="AG23" s="428" t="n">
        <v>9.24</v>
      </c>
      <c r="AH23" s="428" t="n">
        <v>0.85</v>
      </c>
      <c r="AI23" s="428" t="n">
        <v>0.85</v>
      </c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79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25</v>
      </c>
      <c r="BK23" s="434" t="n">
        <v>50</v>
      </c>
      <c r="BL23" s="434" t="n">
        <v>0</v>
      </c>
      <c r="BM23" s="442" t="n">
        <v>4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79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1</v>
      </c>
      <c r="C24" s="424" t="s">
        <v>413</v>
      </c>
      <c r="D24" s="424" t="s">
        <v>407</v>
      </c>
      <c r="E24" s="424" t="s">
        <v>246</v>
      </c>
      <c r="F24" s="425" t="s">
        <v>401</v>
      </c>
      <c r="G24" s="426" t="b">
        <f aca="false">TRUE()</f>
        <v>1</v>
      </c>
      <c r="H24" s="427"/>
      <c r="I24" s="428"/>
      <c r="J24" s="428" t="s">
        <v>414</v>
      </c>
      <c r="K24" s="428" t="s">
        <v>409</v>
      </c>
      <c r="L24" s="428" t="n">
        <v>60.51</v>
      </c>
      <c r="M24" s="428" t="n">
        <v>0</v>
      </c>
      <c r="N24" s="428" t="n">
        <v>0</v>
      </c>
      <c r="O24" s="428" t="n">
        <v>0</v>
      </c>
      <c r="P24" s="428" t="n">
        <v>60.51</v>
      </c>
      <c r="Q24" s="429" t="n">
        <v>0</v>
      </c>
      <c r="R24" s="428" t="n">
        <v>52</v>
      </c>
      <c r="S24" s="428"/>
      <c r="T24" s="430" t="s">
        <v>87</v>
      </c>
      <c r="U24" s="428" t="n">
        <v>0.00584</v>
      </c>
      <c r="V24" s="428" t="n">
        <v>-1.04</v>
      </c>
      <c r="W24" s="428" t="s">
        <v>246</v>
      </c>
      <c r="X24" s="428"/>
      <c r="Y24" s="428" t="s">
        <v>404</v>
      </c>
      <c r="Z24" s="428"/>
      <c r="AA24" s="428"/>
      <c r="AB24" s="428"/>
      <c r="AC24" s="428"/>
      <c r="AD24" s="428"/>
      <c r="AE24" s="428"/>
      <c r="AF24" s="428" t="s">
        <v>405</v>
      </c>
      <c r="AG24" s="428" t="n">
        <v>9.24</v>
      </c>
      <c r="AH24" s="428" t="n">
        <v>0.85</v>
      </c>
      <c r="AI24" s="428" t="n">
        <v>0.85</v>
      </c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3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3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3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1</v>
      </c>
      <c r="C25" s="424" t="s">
        <v>413</v>
      </c>
      <c r="D25" s="424" t="s">
        <v>410</v>
      </c>
      <c r="E25" s="424" t="s">
        <v>246</v>
      </c>
      <c r="F25" s="425" t="s">
        <v>401</v>
      </c>
      <c r="G25" s="426" t="b">
        <f aca="false">TRUE()</f>
        <v>1</v>
      </c>
      <c r="H25" s="427"/>
      <c r="I25" s="428"/>
      <c r="J25" s="428" t="s">
        <v>414</v>
      </c>
      <c r="K25" s="428" t="s">
        <v>409</v>
      </c>
      <c r="L25" s="428" t="n">
        <v>60.51</v>
      </c>
      <c r="M25" s="428" t="n">
        <v>0</v>
      </c>
      <c r="N25" s="428" t="n">
        <v>0</v>
      </c>
      <c r="O25" s="428" t="n">
        <v>0</v>
      </c>
      <c r="P25" s="428" t="n">
        <v>60.51</v>
      </c>
      <c r="Q25" s="429" t="n">
        <v>0</v>
      </c>
      <c r="R25" s="428" t="n">
        <v>50</v>
      </c>
      <c r="S25" s="428"/>
      <c r="T25" s="430" t="s">
        <v>87</v>
      </c>
      <c r="U25" s="428" t="n">
        <v>0.00475</v>
      </c>
      <c r="V25" s="428" t="n">
        <v>-0.887</v>
      </c>
      <c r="W25" s="428" t="s">
        <v>246</v>
      </c>
      <c r="X25" s="428"/>
      <c r="Y25" s="428" t="s">
        <v>404</v>
      </c>
      <c r="Z25" s="428"/>
      <c r="AA25" s="428"/>
      <c r="AB25" s="428"/>
      <c r="AC25" s="428"/>
      <c r="AD25" s="428"/>
      <c r="AE25" s="428"/>
      <c r="AF25" s="428" t="s">
        <v>405</v>
      </c>
      <c r="AG25" s="428" t="n">
        <v>9.24</v>
      </c>
      <c r="AH25" s="428" t="n">
        <v>0.85</v>
      </c>
      <c r="AI25" s="428" t="n">
        <v>0.85</v>
      </c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16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8</v>
      </c>
      <c r="BK25" s="434" t="n">
        <v>4</v>
      </c>
      <c r="BL25" s="434" t="n">
        <v>0</v>
      </c>
      <c r="BM25" s="442" t="n">
        <v>4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6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1</v>
      </c>
      <c r="C26" s="424" t="s">
        <v>413</v>
      </c>
      <c r="D26" s="424" t="s">
        <v>287</v>
      </c>
      <c r="E26" s="424" t="s">
        <v>246</v>
      </c>
      <c r="F26" s="425" t="s">
        <v>401</v>
      </c>
      <c r="G26" s="426" t="b">
        <f aca="false">TRUE()</f>
        <v>1</v>
      </c>
      <c r="H26" s="427"/>
      <c r="I26" s="428"/>
      <c r="J26" s="428" t="s">
        <v>414</v>
      </c>
      <c r="K26" s="428" t="s">
        <v>409</v>
      </c>
      <c r="L26" s="428" t="n">
        <v>60.51</v>
      </c>
      <c r="M26" s="428" t="n">
        <v>0</v>
      </c>
      <c r="N26" s="428" t="n">
        <v>0</v>
      </c>
      <c r="O26" s="428" t="n">
        <v>0</v>
      </c>
      <c r="P26" s="428" t="n">
        <v>60.51</v>
      </c>
      <c r="Q26" s="429" t="n">
        <v>0</v>
      </c>
      <c r="R26" s="428" t="n">
        <v>53</v>
      </c>
      <c r="S26" s="428"/>
      <c r="T26" s="430" t="s">
        <v>87</v>
      </c>
      <c r="U26" s="428" t="n">
        <v>0.00533</v>
      </c>
      <c r="V26" s="428" t="n">
        <v>-1.13</v>
      </c>
      <c r="W26" s="428" t="s">
        <v>246</v>
      </c>
      <c r="X26" s="428"/>
      <c r="Y26" s="428" t="s">
        <v>404</v>
      </c>
      <c r="Z26" s="428"/>
      <c r="AA26" s="428"/>
      <c r="AB26" s="428"/>
      <c r="AC26" s="428"/>
      <c r="AD26" s="428"/>
      <c r="AE26" s="428"/>
      <c r="AF26" s="428" t="s">
        <v>405</v>
      </c>
      <c r="AG26" s="428" t="n">
        <v>9.24</v>
      </c>
      <c r="AH26" s="428" t="n">
        <v>0.85</v>
      </c>
      <c r="AI26" s="428" t="n">
        <v>0.85</v>
      </c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3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3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3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2</v>
      </c>
      <c r="C27" s="424" t="s">
        <v>415</v>
      </c>
      <c r="D27" s="424" t="s">
        <v>287</v>
      </c>
      <c r="E27" s="424" t="s">
        <v>246</v>
      </c>
      <c r="F27" s="425" t="s">
        <v>401</v>
      </c>
      <c r="G27" s="426" t="b">
        <f aca="false">TRUE()</f>
        <v>1</v>
      </c>
      <c r="H27" s="427"/>
      <c r="I27" s="428"/>
      <c r="J27" s="428" t="s">
        <v>408</v>
      </c>
      <c r="K27" s="428" t="s">
        <v>403</v>
      </c>
      <c r="L27" s="428" t="n">
        <v>44.53</v>
      </c>
      <c r="M27" s="428" t="n">
        <v>0</v>
      </c>
      <c r="N27" s="428" t="n">
        <v>0</v>
      </c>
      <c r="O27" s="428" t="n">
        <v>0</v>
      </c>
      <c r="P27" s="428" t="n">
        <v>44.53</v>
      </c>
      <c r="Q27" s="429" t="n">
        <v>0</v>
      </c>
      <c r="R27" s="428" t="n">
        <v>69</v>
      </c>
      <c r="S27" s="428"/>
      <c r="T27" s="430" t="s">
        <v>87</v>
      </c>
      <c r="U27" s="428" t="n">
        <v>0</v>
      </c>
      <c r="V27" s="428" t="n">
        <v>0</v>
      </c>
      <c r="W27" s="428" t="s">
        <v>246</v>
      </c>
      <c r="X27" s="428"/>
      <c r="Y27" s="428" t="s">
        <v>404</v>
      </c>
      <c r="Z27" s="428"/>
      <c r="AA27" s="428"/>
      <c r="AB27" s="428"/>
      <c r="AC27" s="428"/>
      <c r="AD27" s="428"/>
      <c r="AE27" s="428"/>
      <c r="AF27" s="428" t="s">
        <v>405</v>
      </c>
      <c r="AG27" s="428" t="n">
        <v>9.24</v>
      </c>
      <c r="AH27" s="428" t="n">
        <v>0.85</v>
      </c>
      <c r="AI27" s="428" t="n">
        <v>0.85</v>
      </c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118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58</v>
      </c>
      <c r="BK27" s="434" t="n">
        <v>53</v>
      </c>
      <c r="BL27" s="434" t="n">
        <v>0</v>
      </c>
      <c r="BM27" s="442" t="n">
        <v>7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118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3</v>
      </c>
      <c r="C28" s="424" t="s">
        <v>416</v>
      </c>
      <c r="D28" s="424" t="s">
        <v>407</v>
      </c>
      <c r="E28" s="424" t="s">
        <v>246</v>
      </c>
      <c r="F28" s="425" t="s">
        <v>401</v>
      </c>
      <c r="G28" s="426" t="b">
        <f aca="false">TRUE()</f>
        <v>1</v>
      </c>
      <c r="H28" s="427"/>
      <c r="I28" s="428"/>
      <c r="J28" s="428" t="s">
        <v>414</v>
      </c>
      <c r="K28" s="428" t="s">
        <v>403</v>
      </c>
      <c r="L28" s="428" t="n">
        <v>77.82</v>
      </c>
      <c r="M28" s="428" t="n">
        <v>0</v>
      </c>
      <c r="N28" s="428" t="n">
        <v>0</v>
      </c>
      <c r="O28" s="428" t="n">
        <v>0</v>
      </c>
      <c r="P28" s="428" t="n">
        <v>77.82</v>
      </c>
      <c r="Q28" s="429" t="n">
        <v>0</v>
      </c>
      <c r="R28" s="428" t="n">
        <v>80</v>
      </c>
      <c r="S28" s="428"/>
      <c r="T28" s="430" t="s">
        <v>87</v>
      </c>
      <c r="U28" s="428" t="n">
        <v>0.00892</v>
      </c>
      <c r="V28" s="428" t="n">
        <v>-1.59</v>
      </c>
      <c r="W28" s="428" t="s">
        <v>246</v>
      </c>
      <c r="X28" s="428"/>
      <c r="Y28" s="428" t="s">
        <v>404</v>
      </c>
      <c r="Z28" s="428"/>
      <c r="AA28" s="428"/>
      <c r="AB28" s="428"/>
      <c r="AC28" s="428"/>
      <c r="AD28" s="428"/>
      <c r="AE28" s="428"/>
      <c r="AF28" s="428" t="s">
        <v>405</v>
      </c>
      <c r="AG28" s="428" t="n">
        <v>9.24</v>
      </c>
      <c r="AH28" s="428" t="n">
        <v>0.85</v>
      </c>
      <c r="AI28" s="428" t="n">
        <v>0.85</v>
      </c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23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16</v>
      </c>
      <c r="BK28" s="434" t="n">
        <v>7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23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3</v>
      </c>
      <c r="C29" s="424" t="s">
        <v>416</v>
      </c>
      <c r="D29" s="424" t="s">
        <v>410</v>
      </c>
      <c r="E29" s="424" t="s">
        <v>246</v>
      </c>
      <c r="F29" s="425" t="s">
        <v>401</v>
      </c>
      <c r="G29" s="426" t="b">
        <f aca="false">TRUE()</f>
        <v>1</v>
      </c>
      <c r="H29" s="427"/>
      <c r="I29" s="428"/>
      <c r="J29" s="428" t="s">
        <v>414</v>
      </c>
      <c r="K29" s="428" t="s">
        <v>403</v>
      </c>
      <c r="L29" s="428" t="n">
        <v>77.82</v>
      </c>
      <c r="M29" s="428" t="n">
        <v>0</v>
      </c>
      <c r="N29" s="428" t="n">
        <v>0</v>
      </c>
      <c r="O29" s="428" t="n">
        <v>0</v>
      </c>
      <c r="P29" s="428" t="n">
        <v>77.82</v>
      </c>
      <c r="Q29" s="429" t="n">
        <v>0</v>
      </c>
      <c r="R29" s="428" t="n">
        <v>76</v>
      </c>
      <c r="S29" s="428"/>
      <c r="T29" s="430" t="s">
        <v>87</v>
      </c>
      <c r="U29" s="428" t="n">
        <v>0.00726</v>
      </c>
      <c r="V29" s="428" t="n">
        <v>-1.36</v>
      </c>
      <c r="W29" s="428" t="s">
        <v>246</v>
      </c>
      <c r="X29" s="428"/>
      <c r="Y29" s="428" t="s">
        <v>404</v>
      </c>
      <c r="Z29" s="428"/>
      <c r="AA29" s="428"/>
      <c r="AB29" s="428"/>
      <c r="AC29" s="428"/>
      <c r="AD29" s="428"/>
      <c r="AE29" s="428"/>
      <c r="AF29" s="428" t="s">
        <v>405</v>
      </c>
      <c r="AG29" s="428" t="n">
        <v>9.24</v>
      </c>
      <c r="AH29" s="428" t="n">
        <v>0.85</v>
      </c>
      <c r="AI29" s="428" t="n">
        <v>0.85</v>
      </c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51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13</v>
      </c>
      <c r="BK29" s="434" t="n">
        <v>30</v>
      </c>
      <c r="BL29" s="434" t="n">
        <v>0</v>
      </c>
      <c r="BM29" s="442" t="n">
        <v>8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51</v>
      </c>
      <c r="DC29" s="440"/>
    </row>
    <row r="30" customFormat="false" ht="14.25" hidden="false" customHeight="false" outlineLevel="0" collapsed="false">
      <c r="A30" s="423" t="s">
        <v>1</v>
      </c>
      <c r="B30" s="424" t="s">
        <v>114</v>
      </c>
      <c r="C30" s="424" t="s">
        <v>417</v>
      </c>
      <c r="D30" s="424" t="s">
        <v>407</v>
      </c>
      <c r="E30" s="424" t="s">
        <v>246</v>
      </c>
      <c r="F30" s="425" t="s">
        <v>418</v>
      </c>
      <c r="G30" s="426" t="b">
        <f aca="false">TRUE()</f>
        <v>1</v>
      </c>
      <c r="H30" s="427"/>
      <c r="I30" s="428"/>
      <c r="J30" s="428" t="s">
        <v>419</v>
      </c>
      <c r="K30" s="428" t="s">
        <v>403</v>
      </c>
      <c r="L30" s="428" t="n">
        <v>0.72</v>
      </c>
      <c r="M30" s="428" t="n">
        <v>0</v>
      </c>
      <c r="N30" s="428" t="n">
        <v>0</v>
      </c>
      <c r="O30" s="428" t="n">
        <v>0</v>
      </c>
      <c r="P30" s="428" t="n">
        <v>0.72</v>
      </c>
      <c r="Q30" s="429" t="n">
        <v>0</v>
      </c>
      <c r="R30" s="428" t="n">
        <v>0.0416</v>
      </c>
      <c r="S30" s="428"/>
      <c r="T30" s="430" t="s">
        <v>87</v>
      </c>
      <c r="U30" s="428" t="n">
        <v>5.2E-005</v>
      </c>
      <c r="V30" s="428" t="n">
        <v>0.0132</v>
      </c>
      <c r="W30" s="428" t="s">
        <v>246</v>
      </c>
      <c r="X30" s="428"/>
      <c r="Y30" s="428" t="s">
        <v>404</v>
      </c>
      <c r="Z30" s="428"/>
      <c r="AA30" s="428"/>
      <c r="AB30" s="428"/>
      <c r="AC30" s="428"/>
      <c r="AD30" s="428"/>
      <c r="AE30" s="428"/>
      <c r="AF30" s="428" t="s">
        <v>405</v>
      </c>
      <c r="AG30" s="428" t="n">
        <v>20</v>
      </c>
      <c r="AH30" s="428" t="n">
        <v>0.85</v>
      </c>
      <c r="AI30" s="428" t="n">
        <v>0.85</v>
      </c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11415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5681</v>
      </c>
      <c r="BK30" s="434" t="n">
        <v>5734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11415</v>
      </c>
      <c r="DC30" s="440"/>
    </row>
    <row r="31" customFormat="false" ht="14.25" hidden="false" customHeight="false" outlineLevel="0" collapsed="false">
      <c r="A31" s="423" t="s">
        <v>1</v>
      </c>
      <c r="B31" s="424" t="s">
        <v>114</v>
      </c>
      <c r="C31" s="424" t="s">
        <v>417</v>
      </c>
      <c r="D31" s="424" t="s">
        <v>410</v>
      </c>
      <c r="E31" s="424" t="s">
        <v>246</v>
      </c>
      <c r="F31" s="425" t="s">
        <v>418</v>
      </c>
      <c r="G31" s="426" t="b">
        <f aca="false">TRUE()</f>
        <v>1</v>
      </c>
      <c r="H31" s="427"/>
      <c r="I31" s="428"/>
      <c r="J31" s="428" t="s">
        <v>419</v>
      </c>
      <c r="K31" s="428" t="s">
        <v>403</v>
      </c>
      <c r="L31" s="428" t="n">
        <v>0.72</v>
      </c>
      <c r="M31" s="428" t="n">
        <v>0</v>
      </c>
      <c r="N31" s="428" t="n">
        <v>0</v>
      </c>
      <c r="O31" s="428" t="n">
        <v>0</v>
      </c>
      <c r="P31" s="428" t="n">
        <v>0.72</v>
      </c>
      <c r="Q31" s="429" t="n">
        <v>0</v>
      </c>
      <c r="R31" s="428" t="n">
        <v>0.0183</v>
      </c>
      <c r="S31" s="428"/>
      <c r="T31" s="430" t="s">
        <v>87</v>
      </c>
      <c r="U31" s="428" t="n">
        <v>1.7E-005</v>
      </c>
      <c r="V31" s="428" t="n">
        <v>0.00927</v>
      </c>
      <c r="W31" s="428" t="s">
        <v>246</v>
      </c>
      <c r="X31" s="428"/>
      <c r="Y31" s="428" t="s">
        <v>404</v>
      </c>
      <c r="Z31" s="428"/>
      <c r="AA31" s="428"/>
      <c r="AB31" s="428"/>
      <c r="AC31" s="428"/>
      <c r="AD31" s="428"/>
      <c r="AE31" s="428"/>
      <c r="AF31" s="428" t="s">
        <v>405</v>
      </c>
      <c r="AG31" s="428" t="n">
        <v>20</v>
      </c>
      <c r="AH31" s="428" t="n">
        <v>0.85</v>
      </c>
      <c r="AI31" s="428" t="n">
        <v>0.85</v>
      </c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37691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11349</v>
      </c>
      <c r="BK31" s="434" t="n">
        <v>21393</v>
      </c>
      <c r="BL31" s="434" t="n">
        <v>0</v>
      </c>
      <c r="BM31" s="442" t="n">
        <v>4949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37691</v>
      </c>
      <c r="DC31" s="440"/>
    </row>
    <row r="32" customFormat="false" ht="14.25" hidden="false" customHeight="false" outlineLevel="0" collapsed="false">
      <c r="A32" s="423" t="s">
        <v>1</v>
      </c>
      <c r="B32" s="424" t="s">
        <v>115</v>
      </c>
      <c r="C32" s="424" t="s">
        <v>417</v>
      </c>
      <c r="D32" s="424" t="s">
        <v>407</v>
      </c>
      <c r="E32" s="424" t="s">
        <v>246</v>
      </c>
      <c r="F32" s="425" t="s">
        <v>418</v>
      </c>
      <c r="G32" s="426" t="b">
        <f aca="false">TRUE()</f>
        <v>1</v>
      </c>
      <c r="H32" s="427"/>
      <c r="I32" s="428"/>
      <c r="J32" s="428" t="s">
        <v>419</v>
      </c>
      <c r="K32" s="428" t="s">
        <v>403</v>
      </c>
      <c r="L32" s="428" t="n">
        <v>0.99</v>
      </c>
      <c r="M32" s="428" t="n">
        <v>0</v>
      </c>
      <c r="N32" s="428" t="n">
        <v>0</v>
      </c>
      <c r="O32" s="428" t="n">
        <v>0</v>
      </c>
      <c r="P32" s="428" t="n">
        <v>0.99</v>
      </c>
      <c r="Q32" s="429" t="n">
        <v>0</v>
      </c>
      <c r="R32" s="428" t="n">
        <v>0.0416</v>
      </c>
      <c r="S32" s="428"/>
      <c r="T32" s="430" t="s">
        <v>87</v>
      </c>
      <c r="U32" s="428" t="n">
        <v>5.2E-005</v>
      </c>
      <c r="V32" s="428" t="n">
        <v>0.0132</v>
      </c>
      <c r="W32" s="428" t="s">
        <v>246</v>
      </c>
      <c r="X32" s="428"/>
      <c r="Y32" s="428" t="s">
        <v>404</v>
      </c>
      <c r="Z32" s="428"/>
      <c r="AA32" s="428"/>
      <c r="AB32" s="428"/>
      <c r="AC32" s="428"/>
      <c r="AD32" s="428"/>
      <c r="AE32" s="428"/>
      <c r="AF32" s="428" t="s">
        <v>405</v>
      </c>
      <c r="AG32" s="428" t="n">
        <v>20</v>
      </c>
      <c r="AH32" s="428" t="n">
        <v>0.85</v>
      </c>
      <c r="AI32" s="428" t="n">
        <v>0.85</v>
      </c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16777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10360</v>
      </c>
      <c r="BK32" s="434" t="n">
        <v>6417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16777</v>
      </c>
      <c r="DC32" s="440"/>
    </row>
    <row r="33" customFormat="false" ht="14.25" hidden="false" customHeight="false" outlineLevel="0" collapsed="false">
      <c r="A33" s="423" t="s">
        <v>1</v>
      </c>
      <c r="B33" s="424" t="s">
        <v>115</v>
      </c>
      <c r="C33" s="424" t="s">
        <v>417</v>
      </c>
      <c r="D33" s="424" t="s">
        <v>410</v>
      </c>
      <c r="E33" s="424" t="s">
        <v>246</v>
      </c>
      <c r="F33" s="425" t="s">
        <v>418</v>
      </c>
      <c r="G33" s="426" t="b">
        <f aca="false">TRUE()</f>
        <v>1</v>
      </c>
      <c r="H33" s="427"/>
      <c r="I33" s="428"/>
      <c r="J33" s="428" t="s">
        <v>419</v>
      </c>
      <c r="K33" s="428" t="s">
        <v>403</v>
      </c>
      <c r="L33" s="428" t="n">
        <v>0.99</v>
      </c>
      <c r="M33" s="428" t="n">
        <v>0</v>
      </c>
      <c r="N33" s="428" t="n">
        <v>0</v>
      </c>
      <c r="O33" s="428" t="n">
        <v>0</v>
      </c>
      <c r="P33" s="428" t="n">
        <v>0.99</v>
      </c>
      <c r="Q33" s="429" t="n">
        <v>0</v>
      </c>
      <c r="R33" s="428" t="n">
        <v>0.0183</v>
      </c>
      <c r="S33" s="428"/>
      <c r="T33" s="430" t="s">
        <v>87</v>
      </c>
      <c r="U33" s="428" t="n">
        <v>1.7E-005</v>
      </c>
      <c r="V33" s="428" t="n">
        <v>0.00927</v>
      </c>
      <c r="W33" s="428" t="s">
        <v>246</v>
      </c>
      <c r="X33" s="428"/>
      <c r="Y33" s="428" t="s">
        <v>404</v>
      </c>
      <c r="Z33" s="428"/>
      <c r="AA33" s="428"/>
      <c r="AB33" s="428"/>
      <c r="AC33" s="428"/>
      <c r="AD33" s="428"/>
      <c r="AE33" s="428"/>
      <c r="AF33" s="428" t="s">
        <v>405</v>
      </c>
      <c r="AG33" s="428" t="n">
        <v>20</v>
      </c>
      <c r="AH33" s="428" t="n">
        <v>0.85</v>
      </c>
      <c r="AI33" s="428" t="n">
        <v>0.85</v>
      </c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31718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15880</v>
      </c>
      <c r="BK33" s="434" t="n">
        <v>15488</v>
      </c>
      <c r="BL33" s="434" t="n">
        <v>0</v>
      </c>
      <c r="BM33" s="442" t="n">
        <v>35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31718</v>
      </c>
      <c r="DC33" s="440"/>
    </row>
    <row r="34" customFormat="false" ht="14.25" hidden="false" customHeight="false" outlineLevel="0" collapsed="false">
      <c r="A34" s="423" t="s">
        <v>1</v>
      </c>
      <c r="B34" s="424" t="s">
        <v>116</v>
      </c>
      <c r="C34" s="424" t="s">
        <v>420</v>
      </c>
      <c r="D34" s="424" t="s">
        <v>407</v>
      </c>
      <c r="E34" s="424" t="s">
        <v>246</v>
      </c>
      <c r="F34" s="425" t="s">
        <v>418</v>
      </c>
      <c r="G34" s="426" t="b">
        <f aca="false">TRUE()</f>
        <v>1</v>
      </c>
      <c r="H34" s="427"/>
      <c r="I34" s="428"/>
      <c r="J34" s="428" t="s">
        <v>419</v>
      </c>
      <c r="K34" s="428" t="s">
        <v>403</v>
      </c>
      <c r="L34" s="428" t="n">
        <v>1.12</v>
      </c>
      <c r="M34" s="428" t="n">
        <v>0</v>
      </c>
      <c r="N34" s="428" t="n">
        <v>0</v>
      </c>
      <c r="O34" s="428" t="n">
        <v>0</v>
      </c>
      <c r="P34" s="428" t="n">
        <v>1.12</v>
      </c>
      <c r="Q34" s="429" t="n">
        <v>0</v>
      </c>
      <c r="R34" s="428" t="n">
        <v>0.583</v>
      </c>
      <c r="S34" s="428"/>
      <c r="T34" s="430" t="s">
        <v>87</v>
      </c>
      <c r="U34" s="428" t="n">
        <v>0.000556</v>
      </c>
      <c r="V34" s="428" t="n">
        <v>0.16</v>
      </c>
      <c r="W34" s="428" t="s">
        <v>246</v>
      </c>
      <c r="X34" s="428"/>
      <c r="Y34" s="428" t="s">
        <v>404</v>
      </c>
      <c r="Z34" s="428"/>
      <c r="AA34" s="428"/>
      <c r="AB34" s="428"/>
      <c r="AC34" s="428"/>
      <c r="AD34" s="428"/>
      <c r="AE34" s="428"/>
      <c r="AF34" s="428" t="s">
        <v>405</v>
      </c>
      <c r="AG34" s="428" t="n">
        <v>20</v>
      </c>
      <c r="AH34" s="428" t="n">
        <v>0.85</v>
      </c>
      <c r="AI34" s="428" t="n">
        <v>0.85</v>
      </c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3103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1525</v>
      </c>
      <c r="BK34" s="434" t="n">
        <v>1578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3103</v>
      </c>
      <c r="DC34" s="440"/>
    </row>
    <row r="35" customFormat="false" ht="14.25" hidden="false" customHeight="false" outlineLevel="0" collapsed="false">
      <c r="A35" s="423" t="s">
        <v>1</v>
      </c>
      <c r="B35" s="424" t="s">
        <v>116</v>
      </c>
      <c r="C35" s="424" t="s">
        <v>420</v>
      </c>
      <c r="D35" s="424" t="s">
        <v>410</v>
      </c>
      <c r="E35" s="424" t="s">
        <v>246</v>
      </c>
      <c r="F35" s="425" t="s">
        <v>418</v>
      </c>
      <c r="G35" s="426" t="b">
        <f aca="false">TRUE()</f>
        <v>1</v>
      </c>
      <c r="H35" s="427"/>
      <c r="I35" s="428"/>
      <c r="J35" s="428" t="s">
        <v>419</v>
      </c>
      <c r="K35" s="428" t="s">
        <v>403</v>
      </c>
      <c r="L35" s="428" t="n">
        <v>1.12</v>
      </c>
      <c r="M35" s="428" t="n">
        <v>0</v>
      </c>
      <c r="N35" s="428" t="n">
        <v>0</v>
      </c>
      <c r="O35" s="428" t="n">
        <v>0</v>
      </c>
      <c r="P35" s="428" t="n">
        <v>1.12</v>
      </c>
      <c r="Q35" s="429" t="n">
        <v>0</v>
      </c>
      <c r="R35" s="428" t="n">
        <v>0.276</v>
      </c>
      <c r="S35" s="428"/>
      <c r="T35" s="430" t="s">
        <v>87</v>
      </c>
      <c r="U35" s="428" t="n">
        <v>0.000206</v>
      </c>
      <c r="V35" s="428" t="n">
        <v>0.102</v>
      </c>
      <c r="W35" s="428" t="s">
        <v>246</v>
      </c>
      <c r="X35" s="428"/>
      <c r="Y35" s="428" t="s">
        <v>404</v>
      </c>
      <c r="Z35" s="428"/>
      <c r="AA35" s="428"/>
      <c r="AB35" s="428"/>
      <c r="AC35" s="428"/>
      <c r="AD35" s="428"/>
      <c r="AE35" s="428"/>
      <c r="AF35" s="428" t="s">
        <v>405</v>
      </c>
      <c r="AG35" s="428" t="n">
        <v>20</v>
      </c>
      <c r="AH35" s="428" t="n">
        <v>0.85</v>
      </c>
      <c r="AI35" s="428" t="n">
        <v>0.85</v>
      </c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10115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5075</v>
      </c>
      <c r="BK35" s="434" t="n">
        <v>504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10115</v>
      </c>
      <c r="DC35" s="440"/>
    </row>
    <row r="36" customFormat="false" ht="14.25" hidden="false" customHeight="false" outlineLevel="0" collapsed="false">
      <c r="A36" s="447" t="s">
        <v>1</v>
      </c>
      <c r="B36" s="424" t="s">
        <v>117</v>
      </c>
      <c r="C36" s="424" t="s">
        <v>417</v>
      </c>
      <c r="D36" s="424" t="s">
        <v>407</v>
      </c>
      <c r="E36" s="424" t="s">
        <v>246</v>
      </c>
      <c r="F36" s="425" t="s">
        <v>418</v>
      </c>
      <c r="G36" s="448" t="b">
        <f aca="false">TRUE()</f>
        <v>1</v>
      </c>
      <c r="H36" s="427"/>
      <c r="I36" s="428"/>
      <c r="J36" s="428" t="s">
        <v>419</v>
      </c>
      <c r="K36" s="428" t="s">
        <v>403</v>
      </c>
      <c r="L36" s="428" t="n">
        <v>1.12</v>
      </c>
      <c r="M36" s="428" t="n">
        <v>0</v>
      </c>
      <c r="N36" s="428" t="n">
        <v>0</v>
      </c>
      <c r="O36" s="428" t="n">
        <v>0</v>
      </c>
      <c r="P36" s="428" t="n">
        <v>1.12</v>
      </c>
      <c r="Q36" s="429" t="n">
        <v>0</v>
      </c>
      <c r="R36" s="428" t="n">
        <v>0.0416</v>
      </c>
      <c r="S36" s="428"/>
      <c r="T36" s="430" t="s">
        <v>87</v>
      </c>
      <c r="U36" s="428" t="n">
        <v>5.2E-005</v>
      </c>
      <c r="V36" s="428" t="n">
        <v>0.0132</v>
      </c>
      <c r="W36" s="428" t="s">
        <v>246</v>
      </c>
      <c r="X36" s="428"/>
      <c r="Y36" s="428" t="s">
        <v>404</v>
      </c>
      <c r="Z36" s="428"/>
      <c r="AA36" s="428"/>
      <c r="AB36" s="428"/>
      <c r="AC36" s="428"/>
      <c r="AD36" s="428"/>
      <c r="AE36" s="428"/>
      <c r="AF36" s="428" t="s">
        <v>405</v>
      </c>
      <c r="AG36" s="428" t="n">
        <v>20</v>
      </c>
      <c r="AH36" s="428" t="n">
        <v>0.85</v>
      </c>
      <c r="AI36" s="428" t="n">
        <v>0.85</v>
      </c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16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16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160</v>
      </c>
      <c r="DC36" s="440"/>
    </row>
    <row r="37" customFormat="false" ht="14.25" hidden="false" customHeight="false" outlineLevel="0" collapsed="false">
      <c r="A37" s="447" t="s">
        <v>1</v>
      </c>
      <c r="B37" s="424" t="s">
        <v>117</v>
      </c>
      <c r="C37" s="424" t="s">
        <v>417</v>
      </c>
      <c r="D37" s="424" t="s">
        <v>410</v>
      </c>
      <c r="E37" s="424" t="s">
        <v>246</v>
      </c>
      <c r="F37" s="425" t="s">
        <v>418</v>
      </c>
      <c r="G37" s="448" t="b">
        <f aca="false">TRUE()</f>
        <v>1</v>
      </c>
      <c r="H37" s="427"/>
      <c r="I37" s="428"/>
      <c r="J37" s="428" t="s">
        <v>419</v>
      </c>
      <c r="K37" s="428" t="s">
        <v>403</v>
      </c>
      <c r="L37" s="428" t="n">
        <v>1.12</v>
      </c>
      <c r="M37" s="428" t="n">
        <v>0</v>
      </c>
      <c r="N37" s="428" t="n">
        <v>0</v>
      </c>
      <c r="O37" s="428" t="n">
        <v>0</v>
      </c>
      <c r="P37" s="428" t="n">
        <v>1.12</v>
      </c>
      <c r="Q37" s="429" t="n">
        <v>0</v>
      </c>
      <c r="R37" s="428" t="n">
        <v>0.0183</v>
      </c>
      <c r="S37" s="428"/>
      <c r="T37" s="430" t="s">
        <v>87</v>
      </c>
      <c r="U37" s="428" t="n">
        <v>1.7E-005</v>
      </c>
      <c r="V37" s="428" t="n">
        <v>0.00927</v>
      </c>
      <c r="W37" s="428" t="s">
        <v>246</v>
      </c>
      <c r="X37" s="428"/>
      <c r="Y37" s="428" t="s">
        <v>404</v>
      </c>
      <c r="Z37" s="428"/>
      <c r="AA37" s="428"/>
      <c r="AB37" s="428"/>
      <c r="AC37" s="428"/>
      <c r="AD37" s="428"/>
      <c r="AE37" s="428"/>
      <c r="AF37" s="428" t="s">
        <v>405</v>
      </c>
      <c r="AG37" s="428" t="n">
        <v>20</v>
      </c>
      <c r="AH37" s="428" t="n">
        <v>0.85</v>
      </c>
      <c r="AI37" s="428" t="n">
        <v>0.85</v>
      </c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232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150</v>
      </c>
      <c r="BK37" s="434" t="n">
        <v>82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232</v>
      </c>
      <c r="DC37" s="440"/>
    </row>
    <row r="38" customFormat="false" ht="14.25" hidden="false" customHeight="false" outlineLevel="0" collapsed="false">
      <c r="A38" s="423" t="s">
        <v>1</v>
      </c>
      <c r="B38" s="424" t="s">
        <v>118</v>
      </c>
      <c r="C38" s="424" t="s">
        <v>421</v>
      </c>
      <c r="D38" s="424" t="s">
        <v>407</v>
      </c>
      <c r="E38" s="424" t="s">
        <v>246</v>
      </c>
      <c r="F38" s="425" t="s">
        <v>422</v>
      </c>
      <c r="G38" s="426" t="b">
        <f aca="false">TRUE()</f>
        <v>1</v>
      </c>
      <c r="H38" s="427"/>
      <c r="I38" s="428"/>
      <c r="J38" s="428" t="s">
        <v>423</v>
      </c>
      <c r="K38" s="428" t="s">
        <v>403</v>
      </c>
      <c r="L38" s="428" t="n">
        <v>290</v>
      </c>
      <c r="M38" s="428" t="n">
        <v>0</v>
      </c>
      <c r="N38" s="428" t="n">
        <v>0</v>
      </c>
      <c r="O38" s="428" t="n">
        <v>290</v>
      </c>
      <c r="P38" s="428" t="n">
        <v>0</v>
      </c>
      <c r="Q38" s="429" t="n">
        <v>0</v>
      </c>
      <c r="R38" s="428" t="n">
        <v>3.45</v>
      </c>
      <c r="S38" s="428"/>
      <c r="T38" s="430" t="s">
        <v>87</v>
      </c>
      <c r="U38" s="428" t="n">
        <v>-4E-006</v>
      </c>
      <c r="V38" s="428" t="n">
        <v>8.27</v>
      </c>
      <c r="W38" s="428" t="s">
        <v>246</v>
      </c>
      <c r="X38" s="428"/>
      <c r="Y38" s="428" t="s">
        <v>404</v>
      </c>
      <c r="Z38" s="428"/>
      <c r="AA38" s="428"/>
      <c r="AB38" s="428"/>
      <c r="AC38" s="428"/>
      <c r="AD38" s="428"/>
      <c r="AE38" s="428"/>
      <c r="AF38" s="428" t="s">
        <v>405</v>
      </c>
      <c r="AG38" s="428" t="n">
        <v>18</v>
      </c>
      <c r="AH38" s="428" t="n">
        <v>0.85</v>
      </c>
      <c r="AI38" s="428" t="n">
        <v>0.85</v>
      </c>
      <c r="AJ38" s="428"/>
      <c r="AK38" s="428"/>
      <c r="AL38" s="428"/>
      <c r="AM38" s="428" t="n">
        <v>0.41</v>
      </c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3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3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3</v>
      </c>
      <c r="DC38" s="440"/>
    </row>
    <row r="39" customFormat="false" ht="14.25" hidden="false" customHeight="false" outlineLevel="0" collapsed="false">
      <c r="A39" s="423" t="s">
        <v>1</v>
      </c>
      <c r="B39" s="424" t="s">
        <v>118</v>
      </c>
      <c r="C39" s="424" t="s">
        <v>421</v>
      </c>
      <c r="D39" s="424" t="s">
        <v>410</v>
      </c>
      <c r="E39" s="424" t="s">
        <v>246</v>
      </c>
      <c r="F39" s="425" t="s">
        <v>422</v>
      </c>
      <c r="G39" s="426" t="b">
        <f aca="false">TRUE()</f>
        <v>1</v>
      </c>
      <c r="H39" s="427"/>
      <c r="I39" s="428"/>
      <c r="J39" s="428" t="s">
        <v>423</v>
      </c>
      <c r="K39" s="428" t="s">
        <v>403</v>
      </c>
      <c r="L39" s="428" t="n">
        <v>290</v>
      </c>
      <c r="M39" s="428" t="n">
        <v>0</v>
      </c>
      <c r="N39" s="428" t="n">
        <v>0</v>
      </c>
      <c r="O39" s="428" t="n">
        <v>290</v>
      </c>
      <c r="P39" s="428" t="n">
        <v>0</v>
      </c>
      <c r="Q39" s="429" t="n">
        <v>0</v>
      </c>
      <c r="R39" s="428" t="n">
        <v>2.08</v>
      </c>
      <c r="S39" s="428"/>
      <c r="T39" s="430" t="s">
        <v>87</v>
      </c>
      <c r="U39" s="428" t="n">
        <v>1E-006</v>
      </c>
      <c r="V39" s="428" t="n">
        <v>4.87</v>
      </c>
      <c r="W39" s="428" t="s">
        <v>246</v>
      </c>
      <c r="X39" s="428"/>
      <c r="Y39" s="428" t="s">
        <v>404</v>
      </c>
      <c r="Z39" s="428"/>
      <c r="AA39" s="428"/>
      <c r="AB39" s="428"/>
      <c r="AC39" s="428"/>
      <c r="AD39" s="428"/>
      <c r="AE39" s="428"/>
      <c r="AF39" s="428" t="s">
        <v>405</v>
      </c>
      <c r="AG39" s="428" t="n">
        <v>18</v>
      </c>
      <c r="AH39" s="428" t="n">
        <v>0.85</v>
      </c>
      <c r="AI39" s="428" t="n">
        <v>0.85</v>
      </c>
      <c r="AJ39" s="428"/>
      <c r="AK39" s="428"/>
      <c r="AL39" s="428"/>
      <c r="AM39" s="428" t="n">
        <v>0.41</v>
      </c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1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1</v>
      </c>
      <c r="BK39" s="434" t="n">
        <v>9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10</v>
      </c>
      <c r="DC39" s="440"/>
    </row>
    <row r="40" customFormat="false" ht="14.25" hidden="false" customHeight="false" outlineLevel="0" collapsed="false">
      <c r="A40" s="423" t="s">
        <v>1</v>
      </c>
      <c r="B40" s="424" t="s">
        <v>119</v>
      </c>
      <c r="C40" s="424" t="s">
        <v>421</v>
      </c>
      <c r="D40" s="424" t="s">
        <v>407</v>
      </c>
      <c r="E40" s="424" t="s">
        <v>246</v>
      </c>
      <c r="F40" s="425" t="s">
        <v>422</v>
      </c>
      <c r="G40" s="426" t="b">
        <f aca="false">TRUE()</f>
        <v>1</v>
      </c>
      <c r="H40" s="427"/>
      <c r="I40" s="428"/>
      <c r="J40" s="428" t="s">
        <v>423</v>
      </c>
      <c r="K40" s="428" t="s">
        <v>403</v>
      </c>
      <c r="L40" s="428" t="n">
        <v>290</v>
      </c>
      <c r="M40" s="428" t="n">
        <v>0</v>
      </c>
      <c r="N40" s="428" t="n">
        <v>0</v>
      </c>
      <c r="O40" s="428" t="n">
        <v>290</v>
      </c>
      <c r="P40" s="428" t="n">
        <v>0</v>
      </c>
      <c r="Q40" s="429" t="n">
        <v>0</v>
      </c>
      <c r="R40" s="428" t="n">
        <v>86.7</v>
      </c>
      <c r="S40" s="428"/>
      <c r="T40" s="430" t="s">
        <v>87</v>
      </c>
      <c r="U40" s="428" t="n">
        <v>0.181</v>
      </c>
      <c r="V40" s="428" t="n">
        <v>9.6</v>
      </c>
      <c r="W40" s="428" t="s">
        <v>246</v>
      </c>
      <c r="X40" s="428"/>
      <c r="Y40" s="428" t="s">
        <v>404</v>
      </c>
      <c r="Z40" s="428"/>
      <c r="AA40" s="428"/>
      <c r="AB40" s="428"/>
      <c r="AC40" s="428"/>
      <c r="AD40" s="428"/>
      <c r="AE40" s="428"/>
      <c r="AF40" s="428" t="s">
        <v>405</v>
      </c>
      <c r="AG40" s="428" t="n">
        <v>18</v>
      </c>
      <c r="AH40" s="428" t="n">
        <v>0.85</v>
      </c>
      <c r="AI40" s="428" t="n">
        <v>0.85</v>
      </c>
      <c r="AJ40" s="428"/>
      <c r="AK40" s="428"/>
      <c r="AL40" s="428"/>
      <c r="AM40" s="428" t="n">
        <v>0.41</v>
      </c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4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2</v>
      </c>
      <c r="BK40" s="434" t="n">
        <v>2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4</v>
      </c>
      <c r="DC40" s="440"/>
    </row>
    <row r="41" customFormat="false" ht="14.25" hidden="false" customHeight="false" outlineLevel="0" collapsed="false">
      <c r="A41" s="423" t="s">
        <v>1</v>
      </c>
      <c r="B41" s="424" t="s">
        <v>119</v>
      </c>
      <c r="C41" s="424" t="s">
        <v>421</v>
      </c>
      <c r="D41" s="424" t="s">
        <v>410</v>
      </c>
      <c r="E41" s="424" t="s">
        <v>246</v>
      </c>
      <c r="F41" s="425" t="s">
        <v>422</v>
      </c>
      <c r="G41" s="426" t="b">
        <f aca="false">TRUE()</f>
        <v>1</v>
      </c>
      <c r="H41" s="427"/>
      <c r="I41" s="428"/>
      <c r="J41" s="428" t="s">
        <v>423</v>
      </c>
      <c r="K41" s="428" t="s">
        <v>403</v>
      </c>
      <c r="L41" s="428" t="n">
        <v>290</v>
      </c>
      <c r="M41" s="428" t="n">
        <v>0</v>
      </c>
      <c r="N41" s="428" t="n">
        <v>0</v>
      </c>
      <c r="O41" s="428" t="n">
        <v>290</v>
      </c>
      <c r="P41" s="428" t="n">
        <v>0</v>
      </c>
      <c r="Q41" s="429" t="n">
        <v>0</v>
      </c>
      <c r="R41" s="428" t="n">
        <v>40.8</v>
      </c>
      <c r="S41" s="428"/>
      <c r="T41" s="430" t="s">
        <v>87</v>
      </c>
      <c r="U41" s="428" t="n">
        <v>0.049</v>
      </c>
      <c r="V41" s="428" t="n">
        <v>5.51</v>
      </c>
      <c r="W41" s="428" t="s">
        <v>246</v>
      </c>
      <c r="X41" s="428"/>
      <c r="Y41" s="428" t="s">
        <v>404</v>
      </c>
      <c r="Z41" s="428"/>
      <c r="AA41" s="428"/>
      <c r="AB41" s="428"/>
      <c r="AC41" s="428"/>
      <c r="AD41" s="428"/>
      <c r="AE41" s="428"/>
      <c r="AF41" s="428" t="s">
        <v>405</v>
      </c>
      <c r="AG41" s="428" t="n">
        <v>18</v>
      </c>
      <c r="AH41" s="428" t="n">
        <v>0.85</v>
      </c>
      <c r="AI41" s="428" t="n">
        <v>0.85</v>
      </c>
      <c r="AJ41" s="428"/>
      <c r="AK41" s="428"/>
      <c r="AL41" s="428"/>
      <c r="AM41" s="428" t="n">
        <v>0.41</v>
      </c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5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2</v>
      </c>
      <c r="BK41" s="434" t="n">
        <v>3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5</v>
      </c>
      <c r="DC41" s="440"/>
    </row>
    <row r="42" customFormat="false" ht="14.25" hidden="false" customHeight="false" outlineLevel="0" collapsed="false">
      <c r="A42" s="423" t="s">
        <v>1</v>
      </c>
      <c r="B42" s="424" t="s">
        <v>120</v>
      </c>
      <c r="C42" s="424" t="s">
        <v>424</v>
      </c>
      <c r="D42" s="424" t="s">
        <v>410</v>
      </c>
      <c r="E42" s="424" t="s">
        <v>246</v>
      </c>
      <c r="F42" s="425" t="s">
        <v>422</v>
      </c>
      <c r="G42" s="426" t="b">
        <f aca="false">TRUE()</f>
        <v>1</v>
      </c>
      <c r="H42" s="427"/>
      <c r="I42" s="428"/>
      <c r="J42" s="428" t="s">
        <v>423</v>
      </c>
      <c r="K42" s="428" t="s">
        <v>403</v>
      </c>
      <c r="L42" s="428" t="n">
        <v>290</v>
      </c>
      <c r="M42" s="428" t="n">
        <v>0</v>
      </c>
      <c r="N42" s="428" t="n">
        <v>0</v>
      </c>
      <c r="O42" s="428" t="n">
        <v>290</v>
      </c>
      <c r="P42" s="428" t="n">
        <v>0</v>
      </c>
      <c r="Q42" s="429" t="n">
        <v>0</v>
      </c>
      <c r="R42" s="428" t="n">
        <v>5.13</v>
      </c>
      <c r="S42" s="428"/>
      <c r="T42" s="430" t="s">
        <v>87</v>
      </c>
      <c r="U42" s="428" t="n">
        <v>-4E-005</v>
      </c>
      <c r="V42" s="428" t="n">
        <v>11.9</v>
      </c>
      <c r="W42" s="428" t="s">
        <v>246</v>
      </c>
      <c r="X42" s="428"/>
      <c r="Y42" s="428" t="s">
        <v>404</v>
      </c>
      <c r="Z42" s="428"/>
      <c r="AA42" s="428"/>
      <c r="AB42" s="428"/>
      <c r="AC42" s="428"/>
      <c r="AD42" s="428"/>
      <c r="AE42" s="428"/>
      <c r="AF42" s="428" t="s">
        <v>405</v>
      </c>
      <c r="AG42" s="428" t="n">
        <v>18</v>
      </c>
      <c r="AH42" s="428" t="n">
        <v>0.85</v>
      </c>
      <c r="AI42" s="428" t="n">
        <v>0.85</v>
      </c>
      <c r="AJ42" s="428"/>
      <c r="AK42" s="428"/>
      <c r="AL42" s="428"/>
      <c r="AM42" s="428" t="n">
        <v>0.41</v>
      </c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 t="n">
        <v>0</v>
      </c>
      <c r="AX42" s="86" t="n">
        <v>13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8</v>
      </c>
      <c r="BK42" s="434" t="n">
        <v>3</v>
      </c>
      <c r="BL42" s="434" t="n">
        <v>0</v>
      </c>
      <c r="BM42" s="442" t="n">
        <v>2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13</v>
      </c>
      <c r="DC42" s="440"/>
    </row>
    <row r="43" customFormat="false" ht="14.25" hidden="false" customHeight="false" outlineLevel="0" collapsed="false">
      <c r="A43" s="423" t="s">
        <v>1</v>
      </c>
      <c r="B43" s="424" t="s">
        <v>121</v>
      </c>
      <c r="C43" s="424" t="s">
        <v>424</v>
      </c>
      <c r="D43" s="424" t="s">
        <v>407</v>
      </c>
      <c r="E43" s="424" t="s">
        <v>246</v>
      </c>
      <c r="F43" s="425" t="s">
        <v>422</v>
      </c>
      <c r="G43" s="426" t="b">
        <f aca="false">TRUE()</f>
        <v>1</v>
      </c>
      <c r="H43" s="427"/>
      <c r="I43" s="428"/>
      <c r="J43" s="428" t="s">
        <v>423</v>
      </c>
      <c r="K43" s="428" t="s">
        <v>403</v>
      </c>
      <c r="L43" s="428" t="n">
        <v>290</v>
      </c>
      <c r="M43" s="428" t="n">
        <v>0</v>
      </c>
      <c r="N43" s="428" t="n">
        <v>0</v>
      </c>
      <c r="O43" s="428" t="n">
        <v>290</v>
      </c>
      <c r="P43" s="428" t="n">
        <v>0</v>
      </c>
      <c r="Q43" s="429" t="n">
        <v>0</v>
      </c>
      <c r="R43" s="428" t="n">
        <v>211</v>
      </c>
      <c r="S43" s="428"/>
      <c r="T43" s="430" t="s">
        <v>87</v>
      </c>
      <c r="U43" s="428" t="n">
        <v>0.437</v>
      </c>
      <c r="V43" s="428" t="n">
        <v>23.6</v>
      </c>
      <c r="W43" s="428" t="s">
        <v>246</v>
      </c>
      <c r="X43" s="428"/>
      <c r="Y43" s="428" t="s">
        <v>404</v>
      </c>
      <c r="Z43" s="428"/>
      <c r="AA43" s="428"/>
      <c r="AB43" s="428"/>
      <c r="AC43" s="428"/>
      <c r="AD43" s="428"/>
      <c r="AE43" s="428"/>
      <c r="AF43" s="428" t="s">
        <v>405</v>
      </c>
      <c r="AG43" s="428" t="n">
        <v>18</v>
      </c>
      <c r="AH43" s="428" t="n">
        <v>0.85</v>
      </c>
      <c r="AI43" s="428" t="n">
        <v>0.85</v>
      </c>
      <c r="AJ43" s="428"/>
      <c r="AK43" s="428"/>
      <c r="AL43" s="428"/>
      <c r="AM43" s="428" t="n">
        <v>0.41</v>
      </c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 t="n">
        <v>0</v>
      </c>
      <c r="AX43" s="86" t="n">
        <v>2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1</v>
      </c>
      <c r="BK43" s="434" t="n">
        <v>1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2</v>
      </c>
      <c r="DC43" s="440"/>
    </row>
    <row r="44" customFormat="false" ht="14.25" hidden="false" customHeight="false" outlineLevel="0" collapsed="false">
      <c r="A44" s="423" t="s">
        <v>1</v>
      </c>
      <c r="B44" s="424" t="s">
        <v>121</v>
      </c>
      <c r="C44" s="424" t="s">
        <v>424</v>
      </c>
      <c r="D44" s="424" t="s">
        <v>410</v>
      </c>
      <c r="E44" s="424" t="s">
        <v>246</v>
      </c>
      <c r="F44" s="425" t="s">
        <v>422</v>
      </c>
      <c r="G44" s="426" t="b">
        <f aca="false">TRUE()</f>
        <v>1</v>
      </c>
      <c r="H44" s="427"/>
      <c r="I44" s="428"/>
      <c r="J44" s="428" t="s">
        <v>423</v>
      </c>
      <c r="K44" s="428" t="s">
        <v>403</v>
      </c>
      <c r="L44" s="428" t="n">
        <v>290</v>
      </c>
      <c r="M44" s="428" t="n">
        <v>0</v>
      </c>
      <c r="N44" s="428" t="n">
        <v>0</v>
      </c>
      <c r="O44" s="428" t="n">
        <v>290</v>
      </c>
      <c r="P44" s="428" t="n">
        <v>0</v>
      </c>
      <c r="Q44" s="429" t="n">
        <v>0</v>
      </c>
      <c r="R44" s="428" t="n">
        <v>98</v>
      </c>
      <c r="S44" s="428"/>
      <c r="T44" s="430" t="s">
        <v>87</v>
      </c>
      <c r="U44" s="428" t="n">
        <v>0.126</v>
      </c>
      <c r="V44" s="428" t="n">
        <v>13.5</v>
      </c>
      <c r="W44" s="428" t="s">
        <v>246</v>
      </c>
      <c r="X44" s="428"/>
      <c r="Y44" s="428" t="s">
        <v>404</v>
      </c>
      <c r="Z44" s="428"/>
      <c r="AA44" s="428"/>
      <c r="AB44" s="428"/>
      <c r="AC44" s="428"/>
      <c r="AD44" s="428"/>
      <c r="AE44" s="428"/>
      <c r="AF44" s="428" t="s">
        <v>405</v>
      </c>
      <c r="AG44" s="428" t="n">
        <v>18</v>
      </c>
      <c r="AH44" s="428" t="n">
        <v>0.85</v>
      </c>
      <c r="AI44" s="428" t="n">
        <v>0.85</v>
      </c>
      <c r="AJ44" s="428"/>
      <c r="AK44" s="428"/>
      <c r="AL44" s="428"/>
      <c r="AM44" s="428" t="n">
        <v>0.41</v>
      </c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 t="n">
        <v>0</v>
      </c>
      <c r="AX44" s="86" t="n">
        <v>4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1</v>
      </c>
      <c r="BK44" s="434" t="n">
        <v>3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4</v>
      </c>
      <c r="DC44" s="440"/>
    </row>
    <row r="45" customFormat="false" ht="14.25" hidden="false" customHeight="false" outlineLevel="0" collapsed="false">
      <c r="A45" s="423" t="s">
        <v>1</v>
      </c>
      <c r="B45" s="424" t="s">
        <v>122</v>
      </c>
      <c r="C45" s="424" t="s">
        <v>425</v>
      </c>
      <c r="D45" s="424" t="s">
        <v>287</v>
      </c>
      <c r="E45" s="424" t="s">
        <v>246</v>
      </c>
      <c r="F45" s="425" t="s">
        <v>422</v>
      </c>
      <c r="G45" s="426" t="b">
        <f aca="false">TRUE()</f>
        <v>1</v>
      </c>
      <c r="H45" s="427"/>
      <c r="I45" s="428"/>
      <c r="J45" s="428" t="s">
        <v>426</v>
      </c>
      <c r="K45" s="428" t="s">
        <v>403</v>
      </c>
      <c r="L45" s="428" t="n">
        <v>0</v>
      </c>
      <c r="M45" s="428" t="n">
        <v>0</v>
      </c>
      <c r="N45" s="428" t="n">
        <v>0</v>
      </c>
      <c r="O45" s="428" t="n">
        <v>0</v>
      </c>
      <c r="P45" s="428" t="n">
        <v>0</v>
      </c>
      <c r="Q45" s="429" t="n">
        <v>0</v>
      </c>
      <c r="R45" s="428" t="n">
        <v>0</v>
      </c>
      <c r="S45" s="428"/>
      <c r="T45" s="430" t="s">
        <v>87</v>
      </c>
      <c r="U45" s="428" t="n">
        <v>0</v>
      </c>
      <c r="V45" s="428" t="n">
        <v>4.82</v>
      </c>
      <c r="W45" s="428" t="s">
        <v>246</v>
      </c>
      <c r="X45" s="428"/>
      <c r="Y45" s="428" t="s">
        <v>404</v>
      </c>
      <c r="Z45" s="428"/>
      <c r="AA45" s="428"/>
      <c r="AB45" s="428"/>
      <c r="AC45" s="428"/>
      <c r="AD45" s="428"/>
      <c r="AE45" s="428"/>
      <c r="AF45" s="428" t="s">
        <v>405</v>
      </c>
      <c r="AG45" s="428" t="n">
        <v>11</v>
      </c>
      <c r="AH45" s="428" t="n">
        <v>0.85</v>
      </c>
      <c r="AI45" s="428" t="n">
        <v>0.85</v>
      </c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 t="n">
        <v>0</v>
      </c>
      <c r="AX45" s="86" t="n">
        <v>88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43</v>
      </c>
      <c r="BK45" s="434" t="n">
        <v>39</v>
      </c>
      <c r="BL45" s="434" t="n">
        <v>0</v>
      </c>
      <c r="BM45" s="442" t="n">
        <v>6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88</v>
      </c>
      <c r="DC45" s="440"/>
    </row>
    <row r="46" customFormat="false" ht="14.25" hidden="false" customHeight="false" outlineLevel="0" collapsed="false">
      <c r="A46" s="423" t="s">
        <v>1</v>
      </c>
      <c r="B46" s="424" t="s">
        <v>123</v>
      </c>
      <c r="C46" s="424" t="s">
        <v>425</v>
      </c>
      <c r="D46" s="424" t="s">
        <v>287</v>
      </c>
      <c r="E46" s="424" t="s">
        <v>246</v>
      </c>
      <c r="F46" s="425" t="s">
        <v>422</v>
      </c>
      <c r="G46" s="426" t="b">
        <f aca="false">TRUE()</f>
        <v>1</v>
      </c>
      <c r="H46" s="427"/>
      <c r="I46" s="428"/>
      <c r="J46" s="428" t="s">
        <v>426</v>
      </c>
      <c r="K46" s="428" t="s">
        <v>403</v>
      </c>
      <c r="L46" s="428" t="n">
        <v>0</v>
      </c>
      <c r="M46" s="428" t="n">
        <v>0</v>
      </c>
      <c r="N46" s="428" t="n">
        <v>0</v>
      </c>
      <c r="O46" s="428" t="n">
        <v>0</v>
      </c>
      <c r="P46" s="428" t="n">
        <v>0</v>
      </c>
      <c r="Q46" s="429" t="n">
        <v>0</v>
      </c>
      <c r="R46" s="428" t="n">
        <v>0</v>
      </c>
      <c r="S46" s="428"/>
      <c r="T46" s="430" t="s">
        <v>87</v>
      </c>
      <c r="U46" s="428" t="n">
        <v>0</v>
      </c>
      <c r="V46" s="428" t="n">
        <v>4.82</v>
      </c>
      <c r="W46" s="428" t="s">
        <v>246</v>
      </c>
      <c r="X46" s="428"/>
      <c r="Y46" s="428" t="s">
        <v>404</v>
      </c>
      <c r="Z46" s="428"/>
      <c r="AA46" s="428"/>
      <c r="AB46" s="428"/>
      <c r="AC46" s="428"/>
      <c r="AD46" s="428"/>
      <c r="AE46" s="428"/>
      <c r="AF46" s="428" t="s">
        <v>405</v>
      </c>
      <c r="AG46" s="428" t="n">
        <v>11</v>
      </c>
      <c r="AH46" s="428" t="n">
        <v>0.85</v>
      </c>
      <c r="AI46" s="428" t="n">
        <v>0.85</v>
      </c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 t="n">
        <v>0</v>
      </c>
      <c r="AX46" s="86" t="n">
        <v>63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31</v>
      </c>
      <c r="BK46" s="434" t="n">
        <v>31</v>
      </c>
      <c r="BL46" s="434" t="n">
        <v>0</v>
      </c>
      <c r="BM46" s="442" t="n">
        <v>1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63</v>
      </c>
      <c r="DC46" s="440"/>
    </row>
    <row r="47" customFormat="false" ht="14.25" hidden="false" customHeight="false" outlineLevel="0" collapsed="false">
      <c r="A47" s="423" t="s">
        <v>1</v>
      </c>
      <c r="B47" s="424" t="s">
        <v>124</v>
      </c>
      <c r="C47" s="424" t="s">
        <v>427</v>
      </c>
      <c r="D47" s="424" t="s">
        <v>287</v>
      </c>
      <c r="E47" s="424" t="s">
        <v>246</v>
      </c>
      <c r="F47" s="425" t="s">
        <v>428</v>
      </c>
      <c r="G47" s="426" t="b">
        <f aca="false">TRUE()</f>
        <v>1</v>
      </c>
      <c r="H47" s="427"/>
      <c r="I47" s="428"/>
      <c r="J47" s="428" t="s">
        <v>429</v>
      </c>
      <c r="K47" s="428" t="s">
        <v>409</v>
      </c>
      <c r="L47" s="428" t="n">
        <v>5.15</v>
      </c>
      <c r="M47" s="428" t="n">
        <v>0</v>
      </c>
      <c r="N47" s="428" t="n">
        <v>0</v>
      </c>
      <c r="O47" s="428" t="n">
        <v>0</v>
      </c>
      <c r="P47" s="428" t="n">
        <v>5.15</v>
      </c>
      <c r="Q47" s="429" t="n">
        <v>0</v>
      </c>
      <c r="R47" s="428" t="n">
        <v>0</v>
      </c>
      <c r="S47" s="428"/>
      <c r="T47" s="430" t="s">
        <v>87</v>
      </c>
      <c r="U47" s="428" t="n">
        <v>0</v>
      </c>
      <c r="V47" s="428" t="n">
        <v>1.5</v>
      </c>
      <c r="W47" s="428" t="s">
        <v>246</v>
      </c>
      <c r="X47" s="428"/>
      <c r="Y47" s="428" t="s">
        <v>430</v>
      </c>
      <c r="Z47" s="428"/>
      <c r="AA47" s="428"/>
      <c r="AB47" s="428"/>
      <c r="AC47" s="428"/>
      <c r="AD47" s="428"/>
      <c r="AE47" s="428"/>
      <c r="AF47" s="428" t="s">
        <v>405</v>
      </c>
      <c r="AG47" s="428" t="n">
        <v>10</v>
      </c>
      <c r="AH47" s="428" t="n">
        <v>0.85</v>
      </c>
      <c r="AI47" s="428" t="n">
        <v>0.85</v>
      </c>
      <c r="AJ47" s="428"/>
      <c r="AK47" s="428"/>
      <c r="AL47" s="428"/>
      <c r="AM47" s="428" t="n">
        <v>0.665</v>
      </c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 t="n">
        <v>0</v>
      </c>
      <c r="AX47" s="86" t="n">
        <v>274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134</v>
      </c>
      <c r="BK47" s="434" t="n">
        <v>117</v>
      </c>
      <c r="BL47" s="434" t="n">
        <v>0</v>
      </c>
      <c r="BM47" s="442" t="n">
        <v>23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274</v>
      </c>
      <c r="DC47" s="440"/>
    </row>
    <row r="48" customFormat="false" ht="14.25" hidden="false" customHeight="false" outlineLevel="0" collapsed="false">
      <c r="A48" s="423" t="s">
        <v>1</v>
      </c>
      <c r="B48" s="424" t="s">
        <v>125</v>
      </c>
      <c r="C48" s="424" t="s">
        <v>431</v>
      </c>
      <c r="D48" s="424" t="s">
        <v>287</v>
      </c>
      <c r="E48" s="424" t="s">
        <v>246</v>
      </c>
      <c r="F48" s="425" t="s">
        <v>428</v>
      </c>
      <c r="G48" s="426"/>
      <c r="H48" s="427"/>
      <c r="I48" s="428"/>
      <c r="J48" s="428" t="s">
        <v>432</v>
      </c>
      <c r="K48" s="428" t="s">
        <v>409</v>
      </c>
      <c r="L48" s="428" t="n">
        <v>28.16</v>
      </c>
      <c r="M48" s="428" t="n">
        <v>0</v>
      </c>
      <c r="N48" s="428" t="n">
        <v>0</v>
      </c>
      <c r="O48" s="428" t="n">
        <v>0</v>
      </c>
      <c r="P48" s="428" t="n">
        <v>28.16</v>
      </c>
      <c r="Q48" s="429" t="n">
        <v>0</v>
      </c>
      <c r="R48" s="428" t="n">
        <v>0</v>
      </c>
      <c r="S48" s="428"/>
      <c r="T48" s="430" t="s">
        <v>87</v>
      </c>
      <c r="U48" s="428" t="n">
        <v>0</v>
      </c>
      <c r="V48" s="428" t="n">
        <v>7.5</v>
      </c>
      <c r="W48" s="428" t="s">
        <v>246</v>
      </c>
      <c r="X48" s="428"/>
      <c r="Y48" s="428" t="s">
        <v>430</v>
      </c>
      <c r="Z48" s="428"/>
      <c r="AA48" s="428"/>
      <c r="AB48" s="428"/>
      <c r="AC48" s="428"/>
      <c r="AD48" s="428"/>
      <c r="AE48" s="428"/>
      <c r="AF48" s="428" t="s">
        <v>405</v>
      </c>
      <c r="AG48" s="428" t="n">
        <v>10</v>
      </c>
      <c r="AH48" s="428" t="n">
        <v>0.85</v>
      </c>
      <c r="AI48" s="428" t="n">
        <v>0.85</v>
      </c>
      <c r="AJ48" s="428"/>
      <c r="AK48" s="428"/>
      <c r="AL48" s="428"/>
      <c r="AM48" s="428" t="n">
        <v>0.76</v>
      </c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 t="n">
        <v>0</v>
      </c>
      <c r="AX48" s="86" t="n">
        <v>56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17</v>
      </c>
      <c r="BK48" s="434" t="n">
        <v>31</v>
      </c>
      <c r="BL48" s="434" t="n">
        <v>0</v>
      </c>
      <c r="BM48" s="442" t="n">
        <v>8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56</v>
      </c>
      <c r="DC48" s="440"/>
    </row>
    <row r="49" customFormat="false" ht="14.25" hidden="false" customHeight="false" outlineLevel="0" collapsed="false">
      <c r="A49" s="423" t="s">
        <v>1</v>
      </c>
      <c r="B49" s="424" t="s">
        <v>126</v>
      </c>
      <c r="C49" s="424" t="s">
        <v>431</v>
      </c>
      <c r="D49" s="424" t="s">
        <v>287</v>
      </c>
      <c r="E49" s="424" t="s">
        <v>246</v>
      </c>
      <c r="F49" s="425" t="s">
        <v>428</v>
      </c>
      <c r="G49" s="426" t="b">
        <f aca="false">TRUE()</f>
        <v>1</v>
      </c>
      <c r="H49" s="427"/>
      <c r="I49" s="428"/>
      <c r="J49" s="428" t="s">
        <v>432</v>
      </c>
      <c r="K49" s="428" t="s">
        <v>409</v>
      </c>
      <c r="L49" s="428" t="n">
        <v>36.83</v>
      </c>
      <c r="M49" s="428" t="n">
        <v>0</v>
      </c>
      <c r="N49" s="428" t="n">
        <v>0</v>
      </c>
      <c r="O49" s="428" t="n">
        <v>0</v>
      </c>
      <c r="P49" s="428" t="n">
        <v>36.83</v>
      </c>
      <c r="Q49" s="429" t="n">
        <v>0</v>
      </c>
      <c r="R49" s="428" t="n">
        <v>0</v>
      </c>
      <c r="S49" s="428"/>
      <c r="T49" s="430" t="s">
        <v>87</v>
      </c>
      <c r="U49" s="428" t="n">
        <v>0</v>
      </c>
      <c r="V49" s="428" t="n">
        <v>7.5</v>
      </c>
      <c r="W49" s="428" t="s">
        <v>246</v>
      </c>
      <c r="X49" s="428"/>
      <c r="Y49" s="428" t="s">
        <v>430</v>
      </c>
      <c r="Z49" s="428"/>
      <c r="AA49" s="428"/>
      <c r="AB49" s="428"/>
      <c r="AC49" s="428"/>
      <c r="AD49" s="428"/>
      <c r="AE49" s="428"/>
      <c r="AF49" s="428" t="s">
        <v>405</v>
      </c>
      <c r="AG49" s="428" t="n">
        <v>10</v>
      </c>
      <c r="AH49" s="428" t="n">
        <v>0.85</v>
      </c>
      <c r="AI49" s="428" t="n">
        <v>0.85</v>
      </c>
      <c r="AJ49" s="428"/>
      <c r="AK49" s="428"/>
      <c r="AL49" s="428"/>
      <c r="AM49" s="428" t="n">
        <v>0.76</v>
      </c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 t="n">
        <v>0</v>
      </c>
      <c r="AX49" s="86" t="n">
        <v>175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87</v>
      </c>
      <c r="BK49" s="434" t="n">
        <v>84</v>
      </c>
      <c r="BL49" s="434" t="n">
        <v>0</v>
      </c>
      <c r="BM49" s="442" t="n">
        <v>4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175</v>
      </c>
      <c r="DC49" s="440"/>
    </row>
    <row r="50" customFormat="false" ht="14.25" hidden="false" customHeight="false" outlineLevel="0" collapsed="false">
      <c r="A50" s="423" t="s">
        <v>1</v>
      </c>
      <c r="B50" s="424" t="s">
        <v>127</v>
      </c>
      <c r="C50" s="424" t="s">
        <v>433</v>
      </c>
      <c r="D50" s="424" t="s">
        <v>287</v>
      </c>
      <c r="E50" s="424" t="s">
        <v>246</v>
      </c>
      <c r="F50" s="425"/>
      <c r="G50" s="426" t="b">
        <f aca="false">TRUE()</f>
        <v>1</v>
      </c>
      <c r="H50" s="427"/>
      <c r="I50" s="428"/>
      <c r="J50" s="428" t="s">
        <v>434</v>
      </c>
      <c r="K50" s="428" t="s">
        <v>403</v>
      </c>
      <c r="L50" s="428" t="n">
        <v>42.23</v>
      </c>
      <c r="M50" s="428" t="n">
        <v>0</v>
      </c>
      <c r="N50" s="428" t="n">
        <v>0</v>
      </c>
      <c r="O50" s="428" t="n">
        <v>0</v>
      </c>
      <c r="P50" s="428" t="n">
        <v>42.23</v>
      </c>
      <c r="Q50" s="429" t="n">
        <v>0</v>
      </c>
      <c r="R50" s="428" t="n">
        <v>0</v>
      </c>
      <c r="S50" s="428"/>
      <c r="T50" s="430" t="e">
        <f aca="false">#N/A</f>
        <v>#N/A</v>
      </c>
      <c r="U50" s="428" t="n">
        <v>0</v>
      </c>
      <c r="V50" s="428" t="n">
        <v>0</v>
      </c>
      <c r="W50" s="428" t="s">
        <v>246</v>
      </c>
      <c r="X50" s="428"/>
      <c r="Y50" s="428" t="s">
        <v>404</v>
      </c>
      <c r="Z50" s="428"/>
      <c r="AA50" s="428"/>
      <c r="AB50" s="428"/>
      <c r="AC50" s="428"/>
      <c r="AD50" s="428"/>
      <c r="AE50" s="428"/>
      <c r="AF50" s="428" t="s">
        <v>405</v>
      </c>
      <c r="AG50" s="428" t="n">
        <v>0</v>
      </c>
      <c r="AH50" s="428" t="n">
        <v>0.85</v>
      </c>
      <c r="AI50" s="428" t="n">
        <v>0.85</v>
      </c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 t="n">
        <v>0</v>
      </c>
      <c r="AX50" s="86" t="n">
        <v>23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6</v>
      </c>
      <c r="BK50" s="434" t="n">
        <v>15</v>
      </c>
      <c r="BL50" s="434" t="n">
        <v>0</v>
      </c>
      <c r="BM50" s="442" t="n">
        <v>2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23</v>
      </c>
      <c r="DC50" s="440"/>
    </row>
    <row r="51" customFormat="false" ht="14.25" hidden="false" customHeight="false" outlineLevel="0" collapsed="false">
      <c r="A51" s="423" t="s">
        <v>1</v>
      </c>
      <c r="B51" s="424" t="s">
        <v>128</v>
      </c>
      <c r="C51" s="424" t="s">
        <v>435</v>
      </c>
      <c r="D51" s="424" t="s">
        <v>287</v>
      </c>
      <c r="E51" s="424" t="s">
        <v>246</v>
      </c>
      <c r="F51" s="425" t="s">
        <v>428</v>
      </c>
      <c r="G51" s="426" t="b">
        <f aca="false">TRUE()</f>
        <v>1</v>
      </c>
      <c r="H51" s="427"/>
      <c r="I51" s="428"/>
      <c r="J51" s="428" t="s">
        <v>434</v>
      </c>
      <c r="K51" s="428" t="s">
        <v>403</v>
      </c>
      <c r="L51" s="428" t="n">
        <v>52.5</v>
      </c>
      <c r="M51" s="428" t="n">
        <v>0</v>
      </c>
      <c r="N51" s="428" t="n">
        <v>0</v>
      </c>
      <c r="O51" s="428" t="n">
        <v>0</v>
      </c>
      <c r="P51" s="428" t="n">
        <v>52.5</v>
      </c>
      <c r="Q51" s="429" t="n">
        <v>0</v>
      </c>
      <c r="R51" s="428" t="n">
        <v>0</v>
      </c>
      <c r="S51" s="428"/>
      <c r="T51" s="430" t="s">
        <v>87</v>
      </c>
      <c r="U51" s="428" t="n">
        <v>0</v>
      </c>
      <c r="V51" s="428" t="n">
        <v>2.001156</v>
      </c>
      <c r="W51" s="428" t="s">
        <v>246</v>
      </c>
      <c r="X51" s="428"/>
      <c r="Y51" s="428" t="s">
        <v>430</v>
      </c>
      <c r="Z51" s="428"/>
      <c r="AA51" s="428"/>
      <c r="AB51" s="428"/>
      <c r="AC51" s="428"/>
      <c r="AD51" s="428"/>
      <c r="AE51" s="428"/>
      <c r="AF51" s="428" t="s">
        <v>405</v>
      </c>
      <c r="AG51" s="428" t="n">
        <v>10</v>
      </c>
      <c r="AH51" s="428" t="n">
        <v>0.85</v>
      </c>
      <c r="AI51" s="428" t="n">
        <v>0.85</v>
      </c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 t="n">
        <v>0</v>
      </c>
      <c r="AX51" s="86" t="n">
        <v>173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76</v>
      </c>
      <c r="BK51" s="434" t="n">
        <v>88</v>
      </c>
      <c r="BL51" s="434" t="n">
        <v>0</v>
      </c>
      <c r="BM51" s="442" t="n">
        <v>9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173</v>
      </c>
      <c r="DC51" s="440"/>
    </row>
    <row r="52" customFormat="false" ht="14.25" hidden="false" customHeight="false" outlineLevel="0" collapsed="false">
      <c r="A52" s="423" t="s">
        <v>1</v>
      </c>
      <c r="B52" s="424" t="s">
        <v>129</v>
      </c>
      <c r="C52" s="424" t="s">
        <v>433</v>
      </c>
      <c r="D52" s="424" t="s">
        <v>287</v>
      </c>
      <c r="E52" s="424" t="s">
        <v>246</v>
      </c>
      <c r="F52" s="425" t="s">
        <v>428</v>
      </c>
      <c r="G52" s="426" t="b">
        <f aca="false">TRUE()</f>
        <v>1</v>
      </c>
      <c r="H52" s="427"/>
      <c r="I52" s="428"/>
      <c r="J52" s="428" t="s">
        <v>436</v>
      </c>
      <c r="K52" s="428" t="s">
        <v>403</v>
      </c>
      <c r="L52" s="428" t="n">
        <v>3.24</v>
      </c>
      <c r="M52" s="428" t="n">
        <v>0</v>
      </c>
      <c r="N52" s="428" t="n">
        <v>0</v>
      </c>
      <c r="O52" s="428" t="n">
        <v>0</v>
      </c>
      <c r="P52" s="428" t="n">
        <v>3.24</v>
      </c>
      <c r="Q52" s="429" t="n">
        <v>0</v>
      </c>
      <c r="R52" s="428" t="n">
        <v>0</v>
      </c>
      <c r="S52" s="428"/>
      <c r="T52" s="430" t="s">
        <v>87</v>
      </c>
      <c r="U52" s="428" t="n">
        <v>0</v>
      </c>
      <c r="V52" s="428" t="n">
        <v>0</v>
      </c>
      <c r="W52" s="428" t="s">
        <v>246</v>
      </c>
      <c r="X52" s="428"/>
      <c r="Y52" s="428" t="s">
        <v>404</v>
      </c>
      <c r="Z52" s="428"/>
      <c r="AA52" s="428"/>
      <c r="AB52" s="428"/>
      <c r="AC52" s="428"/>
      <c r="AD52" s="428"/>
      <c r="AE52" s="428"/>
      <c r="AF52" s="428" t="s">
        <v>405</v>
      </c>
      <c r="AG52" s="428" t="n">
        <v>0</v>
      </c>
      <c r="AH52" s="428" t="n">
        <v>0.85</v>
      </c>
      <c r="AI52" s="428" t="n">
        <v>0.85</v>
      </c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 t="n">
        <v>0</v>
      </c>
      <c r="AX52" s="86" t="n">
        <v>16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8</v>
      </c>
      <c r="BK52" s="434" t="n">
        <v>6</v>
      </c>
      <c r="BL52" s="434" t="n">
        <v>0</v>
      </c>
      <c r="BM52" s="442" t="n">
        <v>2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16</v>
      </c>
      <c r="DC52" s="440"/>
    </row>
    <row r="53" customFormat="false" ht="14.25" hidden="false" customHeight="false" outlineLevel="0" collapsed="false">
      <c r="A53" s="423" t="s">
        <v>1</v>
      </c>
      <c r="B53" s="424" t="s">
        <v>130</v>
      </c>
      <c r="C53" s="424" t="s">
        <v>431</v>
      </c>
      <c r="D53" s="424" t="s">
        <v>287</v>
      </c>
      <c r="E53" s="424" t="s">
        <v>246</v>
      </c>
      <c r="F53" s="425" t="s">
        <v>428</v>
      </c>
      <c r="G53" s="426" t="b">
        <f aca="false">TRUE()</f>
        <v>1</v>
      </c>
      <c r="H53" s="427"/>
      <c r="I53" s="428"/>
      <c r="J53" s="428" t="s">
        <v>432</v>
      </c>
      <c r="K53" s="428" t="s">
        <v>409</v>
      </c>
      <c r="L53" s="428" t="n">
        <v>30.32</v>
      </c>
      <c r="M53" s="428" t="n">
        <v>0</v>
      </c>
      <c r="N53" s="428" t="n">
        <v>0</v>
      </c>
      <c r="O53" s="428" t="n">
        <v>0</v>
      </c>
      <c r="P53" s="428" t="n">
        <v>2.16</v>
      </c>
      <c r="Q53" s="429" t="n">
        <v>28.16</v>
      </c>
      <c r="R53" s="428" t="n">
        <v>0</v>
      </c>
      <c r="S53" s="428"/>
      <c r="T53" s="430" t="s">
        <v>87</v>
      </c>
      <c r="U53" s="428" t="n">
        <v>0</v>
      </c>
      <c r="V53" s="428" t="n">
        <v>7.5</v>
      </c>
      <c r="W53" s="428" t="s">
        <v>246</v>
      </c>
      <c r="X53" s="428"/>
      <c r="Y53" s="428" t="s">
        <v>430</v>
      </c>
      <c r="Z53" s="428"/>
      <c r="AA53" s="428"/>
      <c r="AB53" s="428"/>
      <c r="AC53" s="428"/>
      <c r="AD53" s="428"/>
      <c r="AE53" s="428"/>
      <c r="AF53" s="428" t="s">
        <v>405</v>
      </c>
      <c r="AG53" s="428" t="n">
        <v>10</v>
      </c>
      <c r="AH53" s="428" t="n">
        <v>0.85</v>
      </c>
      <c r="AI53" s="428" t="n">
        <v>0.85</v>
      </c>
      <c r="AJ53" s="428"/>
      <c r="AK53" s="428"/>
      <c r="AL53" s="428"/>
      <c r="AM53" s="428" t="n">
        <v>0.76</v>
      </c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 t="n">
        <v>0</v>
      </c>
      <c r="AX53" s="86" t="n">
        <v>5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2</v>
      </c>
      <c r="BK53" s="434" t="n">
        <v>3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5</v>
      </c>
      <c r="DC53" s="440"/>
    </row>
    <row r="54" customFormat="false" ht="14.25" hidden="false" customHeight="false" outlineLevel="0" collapsed="false">
      <c r="A54" s="423" t="s">
        <v>1</v>
      </c>
      <c r="B54" s="424" t="s">
        <v>131</v>
      </c>
      <c r="C54" s="425" t="s">
        <v>433</v>
      </c>
      <c r="D54" s="425" t="s">
        <v>287</v>
      </c>
      <c r="E54" s="425" t="s">
        <v>246</v>
      </c>
      <c r="F54" s="425"/>
      <c r="G54" s="426" t="b">
        <f aca="false">TRUE()</f>
        <v>1</v>
      </c>
      <c r="H54" s="427"/>
      <c r="I54" s="428"/>
      <c r="J54" s="428" t="s">
        <v>402</v>
      </c>
      <c r="K54" s="428" t="s">
        <v>403</v>
      </c>
      <c r="L54" s="428" t="n">
        <v>32.5</v>
      </c>
      <c r="M54" s="428" t="n">
        <v>0</v>
      </c>
      <c r="N54" s="428" t="n">
        <v>0</v>
      </c>
      <c r="O54" s="428" t="n">
        <v>32.5</v>
      </c>
      <c r="P54" s="428" t="n">
        <v>0</v>
      </c>
      <c r="Q54" s="429" t="n">
        <v>0</v>
      </c>
      <c r="R54" s="428" t="n">
        <v>0</v>
      </c>
      <c r="S54" s="428"/>
      <c r="T54" s="430" t="e">
        <f aca="false">#N/A</f>
        <v>#N/A</v>
      </c>
      <c r="U54" s="428" t="n">
        <v>0</v>
      </c>
      <c r="V54" s="428" t="n">
        <v>0</v>
      </c>
      <c r="W54" s="428" t="s">
        <v>246</v>
      </c>
      <c r="X54" s="428"/>
      <c r="Y54" s="428" t="s">
        <v>404</v>
      </c>
      <c r="Z54" s="428"/>
      <c r="AA54" s="428"/>
      <c r="AB54" s="428"/>
      <c r="AC54" s="428"/>
      <c r="AD54" s="428"/>
      <c r="AE54" s="428"/>
      <c r="AF54" s="428" t="s">
        <v>405</v>
      </c>
      <c r="AG54" s="428" t="n">
        <v>0</v>
      </c>
      <c r="AH54" s="428" t="n">
        <v>0.85</v>
      </c>
      <c r="AI54" s="428" t="n">
        <v>0.85</v>
      </c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 t="n">
        <v>0</v>
      </c>
      <c r="AX54" s="86" t="n">
        <v>432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205</v>
      </c>
      <c r="BK54" s="434" t="n">
        <v>206</v>
      </c>
      <c r="BL54" s="434" t="n">
        <v>0</v>
      </c>
      <c r="BM54" s="442" t="n">
        <v>21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432</v>
      </c>
      <c r="DC54" s="440"/>
    </row>
    <row r="55" customFormat="false" ht="14.25" hidden="false" customHeight="false" outlineLevel="0" collapsed="false">
      <c r="A55" s="423" t="s">
        <v>1</v>
      </c>
      <c r="B55" s="424" t="s">
        <v>132</v>
      </c>
      <c r="C55" s="425" t="s">
        <v>433</v>
      </c>
      <c r="D55" s="425" t="s">
        <v>287</v>
      </c>
      <c r="E55" s="425" t="s">
        <v>246</v>
      </c>
      <c r="F55" s="425"/>
      <c r="G55" s="426" t="b">
        <f aca="false">TRUE()</f>
        <v>1</v>
      </c>
      <c r="H55" s="427"/>
      <c r="I55" s="428"/>
      <c r="J55" s="428" t="s">
        <v>402</v>
      </c>
      <c r="K55" s="428" t="s">
        <v>403</v>
      </c>
      <c r="L55" s="428" t="n">
        <v>82.4</v>
      </c>
      <c r="M55" s="428" t="n">
        <v>0</v>
      </c>
      <c r="N55" s="428" t="n">
        <v>0</v>
      </c>
      <c r="O55" s="428" t="n">
        <v>0</v>
      </c>
      <c r="P55" s="428" t="n">
        <v>82.4</v>
      </c>
      <c r="Q55" s="429" t="n">
        <v>0</v>
      </c>
      <c r="R55" s="428" t="n">
        <v>0</v>
      </c>
      <c r="S55" s="428"/>
      <c r="T55" s="430" t="e">
        <f aca="false">#N/A</f>
        <v>#N/A</v>
      </c>
      <c r="U55" s="428" t="n">
        <v>0</v>
      </c>
      <c r="V55" s="428" t="n">
        <v>0</v>
      </c>
      <c r="W55" s="428" t="s">
        <v>246</v>
      </c>
      <c r="X55" s="428"/>
      <c r="Y55" s="428" t="s">
        <v>404</v>
      </c>
      <c r="Z55" s="428"/>
      <c r="AA55" s="428"/>
      <c r="AB55" s="428"/>
      <c r="AC55" s="428"/>
      <c r="AD55" s="428"/>
      <c r="AE55" s="428"/>
      <c r="AF55" s="428" t="s">
        <v>405</v>
      </c>
      <c r="AG55" s="428" t="n">
        <v>0</v>
      </c>
      <c r="AH55" s="428" t="n">
        <v>0.85</v>
      </c>
      <c r="AI55" s="428" t="n">
        <v>0.85</v>
      </c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 t="n">
        <v>0</v>
      </c>
      <c r="AX55" s="86" t="n">
        <v>1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1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1</v>
      </c>
      <c r="DC55" s="440"/>
    </row>
    <row r="56" customFormat="false" ht="14.25" hidden="false" customHeight="false" outlineLevel="0" collapsed="false">
      <c r="A56" s="423" t="s">
        <v>1</v>
      </c>
      <c r="B56" s="424" t="s">
        <v>133</v>
      </c>
      <c r="C56" s="425" t="s">
        <v>433</v>
      </c>
      <c r="D56" s="425" t="s">
        <v>287</v>
      </c>
      <c r="E56" s="425" t="s">
        <v>246</v>
      </c>
      <c r="F56" s="425"/>
      <c r="G56" s="426" t="b">
        <f aca="false">TRUE()</f>
        <v>1</v>
      </c>
      <c r="H56" s="427"/>
      <c r="I56" s="428"/>
      <c r="J56" s="428" t="s">
        <v>402</v>
      </c>
      <c r="K56" s="428" t="s">
        <v>403</v>
      </c>
      <c r="L56" s="428" t="n">
        <v>49.44</v>
      </c>
      <c r="M56" s="428" t="n">
        <v>0</v>
      </c>
      <c r="N56" s="428" t="n">
        <v>0</v>
      </c>
      <c r="O56" s="428" t="n">
        <v>0</v>
      </c>
      <c r="P56" s="428" t="n">
        <v>49.44</v>
      </c>
      <c r="Q56" s="429" t="n">
        <v>0</v>
      </c>
      <c r="R56" s="428" t="n">
        <v>0</v>
      </c>
      <c r="S56" s="428"/>
      <c r="T56" s="430" t="e">
        <f aca="false">#N/A</f>
        <v>#N/A</v>
      </c>
      <c r="U56" s="428" t="n">
        <v>0</v>
      </c>
      <c r="V56" s="428" t="n">
        <v>0</v>
      </c>
      <c r="W56" s="428" t="s">
        <v>246</v>
      </c>
      <c r="X56" s="428"/>
      <c r="Y56" s="428" t="s">
        <v>404</v>
      </c>
      <c r="Z56" s="428"/>
      <c r="AA56" s="428"/>
      <c r="AB56" s="428"/>
      <c r="AC56" s="428"/>
      <c r="AD56" s="428"/>
      <c r="AE56" s="428"/>
      <c r="AF56" s="428" t="s">
        <v>405</v>
      </c>
      <c r="AG56" s="428" t="n">
        <v>0</v>
      </c>
      <c r="AH56" s="428" t="n">
        <v>0.85</v>
      </c>
      <c r="AI56" s="428" t="n">
        <v>0.85</v>
      </c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 t="n">
        <v>0</v>
      </c>
      <c r="AX56" s="86" t="n">
        <v>1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1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1</v>
      </c>
      <c r="DC56" s="440"/>
    </row>
    <row r="57" customFormat="false" ht="14.25" hidden="false" customHeight="false" outlineLevel="0" collapsed="false">
      <c r="A57" s="423" t="s">
        <v>1</v>
      </c>
      <c r="B57" s="424" t="s">
        <v>134</v>
      </c>
      <c r="C57" s="425" t="s">
        <v>433</v>
      </c>
      <c r="D57" s="425" t="s">
        <v>287</v>
      </c>
      <c r="E57" s="425" t="s">
        <v>246</v>
      </c>
      <c r="F57" s="425"/>
      <c r="G57" s="426" t="b">
        <f aca="false">TRUE()</f>
        <v>1</v>
      </c>
      <c r="H57" s="427"/>
      <c r="I57" s="428"/>
      <c r="J57" s="428" t="s">
        <v>402</v>
      </c>
      <c r="K57" s="428" t="s">
        <v>403</v>
      </c>
      <c r="L57" s="428" t="n">
        <v>43.26</v>
      </c>
      <c r="M57" s="428" t="n">
        <v>0</v>
      </c>
      <c r="N57" s="428" t="n">
        <v>0</v>
      </c>
      <c r="O57" s="428" t="n">
        <v>0</v>
      </c>
      <c r="P57" s="428" t="n">
        <v>43.26</v>
      </c>
      <c r="Q57" s="429" t="n">
        <v>0</v>
      </c>
      <c r="R57" s="428" t="n">
        <v>0</v>
      </c>
      <c r="S57" s="428"/>
      <c r="T57" s="430" t="e">
        <f aca="false">#N/A</f>
        <v>#N/A</v>
      </c>
      <c r="U57" s="428" t="n">
        <v>0</v>
      </c>
      <c r="V57" s="428" t="n">
        <v>0</v>
      </c>
      <c r="W57" s="428" t="s">
        <v>246</v>
      </c>
      <c r="X57" s="428"/>
      <c r="Y57" s="428" t="s">
        <v>404</v>
      </c>
      <c r="Z57" s="428"/>
      <c r="AA57" s="428"/>
      <c r="AB57" s="428"/>
      <c r="AC57" s="428"/>
      <c r="AD57" s="428"/>
      <c r="AE57" s="428"/>
      <c r="AF57" s="428" t="s">
        <v>405</v>
      </c>
      <c r="AG57" s="428" t="n">
        <v>0</v>
      </c>
      <c r="AH57" s="428" t="n">
        <v>0.85</v>
      </c>
      <c r="AI57" s="428" t="n">
        <v>0.85</v>
      </c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 t="n">
        <v>0</v>
      </c>
      <c r="AX57" s="86" t="n">
        <v>58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17</v>
      </c>
      <c r="BK57" s="434" t="n">
        <v>38</v>
      </c>
      <c r="BL57" s="434" t="n">
        <v>0</v>
      </c>
      <c r="BM57" s="442" t="n">
        <v>3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58</v>
      </c>
      <c r="DC57" s="440"/>
    </row>
    <row r="58" customFormat="false" ht="14.25" hidden="false" customHeight="false" outlineLevel="0" collapsed="false">
      <c r="A58" s="423" t="s">
        <v>1</v>
      </c>
      <c r="B58" s="424" t="s">
        <v>135</v>
      </c>
      <c r="C58" s="425" t="s">
        <v>433</v>
      </c>
      <c r="D58" s="425" t="s">
        <v>287</v>
      </c>
      <c r="E58" s="425" t="s">
        <v>246</v>
      </c>
      <c r="F58" s="425" t="s">
        <v>428</v>
      </c>
      <c r="G58" s="426" t="b">
        <f aca="false">TRUE()</f>
        <v>1</v>
      </c>
      <c r="H58" s="427"/>
      <c r="I58" s="428"/>
      <c r="J58" s="428" t="s">
        <v>436</v>
      </c>
      <c r="K58" s="428" t="s">
        <v>403</v>
      </c>
      <c r="L58" s="428" t="n">
        <v>16.22</v>
      </c>
      <c r="M58" s="428" t="n">
        <v>0</v>
      </c>
      <c r="N58" s="428" t="n">
        <v>0</v>
      </c>
      <c r="O58" s="428" t="n">
        <v>0</v>
      </c>
      <c r="P58" s="428" t="n">
        <v>16.22</v>
      </c>
      <c r="Q58" s="429" t="n">
        <v>0</v>
      </c>
      <c r="R58" s="428" t="n">
        <v>0</v>
      </c>
      <c r="S58" s="428"/>
      <c r="T58" s="430" t="s">
        <v>87</v>
      </c>
      <c r="U58" s="428" t="n">
        <v>0</v>
      </c>
      <c r="V58" s="428" t="n">
        <v>0</v>
      </c>
      <c r="W58" s="428" t="s">
        <v>246</v>
      </c>
      <c r="X58" s="428"/>
      <c r="Y58" s="428" t="s">
        <v>404</v>
      </c>
      <c r="Z58" s="428"/>
      <c r="AA58" s="428"/>
      <c r="AB58" s="428"/>
      <c r="AC58" s="428"/>
      <c r="AD58" s="428"/>
      <c r="AE58" s="428"/>
      <c r="AF58" s="428" t="s">
        <v>405</v>
      </c>
      <c r="AG58" s="428" t="n">
        <v>0</v>
      </c>
      <c r="AH58" s="428" t="n">
        <v>0.85</v>
      </c>
      <c r="AI58" s="428" t="n">
        <v>0.85</v>
      </c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 t="n">
        <v>0</v>
      </c>
      <c r="AX58" s="86" t="n">
        <v>236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65</v>
      </c>
      <c r="BK58" s="434" t="n">
        <v>153</v>
      </c>
      <c r="BL58" s="434" t="n">
        <v>0</v>
      </c>
      <c r="BM58" s="442" t="n">
        <v>18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236</v>
      </c>
      <c r="DC58" s="440"/>
    </row>
    <row r="59" customFormat="false" ht="14.25" hidden="false" customHeight="false" outlineLevel="0" collapsed="false">
      <c r="A59" s="423" t="s">
        <v>1</v>
      </c>
      <c r="B59" s="424" t="s">
        <v>136</v>
      </c>
      <c r="C59" s="425" t="s">
        <v>433</v>
      </c>
      <c r="D59" s="425" t="s">
        <v>287</v>
      </c>
      <c r="E59" s="425" t="s">
        <v>246</v>
      </c>
      <c r="F59" s="425"/>
      <c r="G59" s="426" t="b">
        <f aca="false">TRUE()</f>
        <v>1</v>
      </c>
      <c r="H59" s="427"/>
      <c r="I59" s="428"/>
      <c r="J59" s="428" t="s">
        <v>402</v>
      </c>
      <c r="K59" s="428" t="s">
        <v>403</v>
      </c>
      <c r="L59" s="428" t="n">
        <v>54.59</v>
      </c>
      <c r="M59" s="428" t="n">
        <v>0</v>
      </c>
      <c r="N59" s="428" t="n">
        <v>0</v>
      </c>
      <c r="O59" s="428" t="n">
        <v>0</v>
      </c>
      <c r="P59" s="428" t="n">
        <v>54.59</v>
      </c>
      <c r="Q59" s="429" t="n">
        <v>0</v>
      </c>
      <c r="R59" s="428" t="n">
        <v>0</v>
      </c>
      <c r="S59" s="428"/>
      <c r="T59" s="430" t="e">
        <f aca="false">#N/A</f>
        <v>#N/A</v>
      </c>
      <c r="U59" s="428" t="n">
        <v>0</v>
      </c>
      <c r="V59" s="428" t="n">
        <v>0</v>
      </c>
      <c r="W59" s="428" t="s">
        <v>246</v>
      </c>
      <c r="X59" s="428"/>
      <c r="Y59" s="428" t="s">
        <v>404</v>
      </c>
      <c r="Z59" s="428"/>
      <c r="AA59" s="428"/>
      <c r="AB59" s="428"/>
      <c r="AC59" s="428"/>
      <c r="AD59" s="428"/>
      <c r="AE59" s="428"/>
      <c r="AF59" s="428" t="s">
        <v>405</v>
      </c>
      <c r="AG59" s="428" t="n">
        <v>0</v>
      </c>
      <c r="AH59" s="428" t="n">
        <v>0.85</v>
      </c>
      <c r="AI59" s="428" t="n">
        <v>0.85</v>
      </c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 t="n">
        <v>0</v>
      </c>
      <c r="AX59" s="86" t="n">
        <v>13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4</v>
      </c>
      <c r="BK59" s="434" t="n">
        <v>9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13</v>
      </c>
      <c r="DC59" s="440"/>
    </row>
    <row r="60" customFormat="false" ht="14.25" hidden="false" customHeight="false" outlineLevel="0" collapsed="false">
      <c r="A60" s="423" t="s">
        <v>1</v>
      </c>
      <c r="B60" s="424" t="s">
        <v>137</v>
      </c>
      <c r="C60" s="425" t="s">
        <v>433</v>
      </c>
      <c r="D60" s="425" t="s">
        <v>287</v>
      </c>
      <c r="E60" s="425" t="s">
        <v>246</v>
      </c>
      <c r="F60" s="425"/>
      <c r="G60" s="426" t="b">
        <f aca="false">TRUE()</f>
        <v>1</v>
      </c>
      <c r="H60" s="427"/>
      <c r="I60" s="428"/>
      <c r="J60" s="428" t="s">
        <v>402</v>
      </c>
      <c r="K60" s="428" t="s">
        <v>403</v>
      </c>
      <c r="L60" s="428" t="n">
        <v>123.6</v>
      </c>
      <c r="M60" s="428" t="n">
        <v>0</v>
      </c>
      <c r="N60" s="428" t="n">
        <v>0</v>
      </c>
      <c r="O60" s="428" t="n">
        <v>123.6</v>
      </c>
      <c r="P60" s="428" t="n">
        <v>0</v>
      </c>
      <c r="Q60" s="429" t="n">
        <v>0</v>
      </c>
      <c r="R60" s="428" t="n">
        <v>0</v>
      </c>
      <c r="S60" s="428"/>
      <c r="T60" s="430" t="e">
        <f aca="false">#N/A</f>
        <v>#N/A</v>
      </c>
      <c r="U60" s="428" t="n">
        <v>0</v>
      </c>
      <c r="V60" s="428" t="n">
        <v>0</v>
      </c>
      <c r="W60" s="428" t="s">
        <v>246</v>
      </c>
      <c r="X60" s="428"/>
      <c r="Y60" s="428" t="s">
        <v>404</v>
      </c>
      <c r="Z60" s="428"/>
      <c r="AA60" s="428"/>
      <c r="AB60" s="428"/>
      <c r="AC60" s="428"/>
      <c r="AD60" s="428"/>
      <c r="AE60" s="428"/>
      <c r="AF60" s="428" t="s">
        <v>405</v>
      </c>
      <c r="AG60" s="428" t="n">
        <v>0</v>
      </c>
      <c r="AH60" s="428" t="n">
        <v>0.85</v>
      </c>
      <c r="AI60" s="428" t="n">
        <v>0.85</v>
      </c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 t="n">
        <v>0</v>
      </c>
      <c r="AX60" s="86" t="n">
        <v>1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1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1</v>
      </c>
      <c r="DC60" s="440"/>
    </row>
    <row r="61" customFormat="false" ht="14.25" hidden="false" customHeight="false" outlineLevel="0" collapsed="false">
      <c r="A61" s="423" t="s">
        <v>1</v>
      </c>
      <c r="B61" s="424" t="s">
        <v>138</v>
      </c>
      <c r="C61" s="425" t="s">
        <v>433</v>
      </c>
      <c r="D61" s="425" t="s">
        <v>287</v>
      </c>
      <c r="E61" s="425" t="s">
        <v>246</v>
      </c>
      <c r="F61" s="425"/>
      <c r="G61" s="426" t="b">
        <f aca="false">TRUE()</f>
        <v>1</v>
      </c>
      <c r="H61" s="427"/>
      <c r="I61" s="428"/>
      <c r="J61" s="428" t="s">
        <v>402</v>
      </c>
      <c r="K61" s="428" t="s">
        <v>403</v>
      </c>
      <c r="L61" s="428" t="n">
        <v>5.15</v>
      </c>
      <c r="M61" s="428" t="n">
        <v>0</v>
      </c>
      <c r="N61" s="428" t="n">
        <v>0</v>
      </c>
      <c r="O61" s="428" t="n">
        <v>0</v>
      </c>
      <c r="P61" s="428" t="n">
        <v>5.15</v>
      </c>
      <c r="Q61" s="429" t="n">
        <v>0</v>
      </c>
      <c r="R61" s="428" t="n">
        <v>0</v>
      </c>
      <c r="S61" s="428"/>
      <c r="T61" s="430" t="e">
        <f aca="false">#N/A</f>
        <v>#N/A</v>
      </c>
      <c r="U61" s="428" t="n">
        <v>0</v>
      </c>
      <c r="V61" s="428" t="n">
        <v>0</v>
      </c>
      <c r="W61" s="428" t="s">
        <v>246</v>
      </c>
      <c r="X61" s="428"/>
      <c r="Y61" s="428" t="s">
        <v>404</v>
      </c>
      <c r="Z61" s="428"/>
      <c r="AA61" s="428"/>
      <c r="AB61" s="428"/>
      <c r="AC61" s="428"/>
      <c r="AD61" s="428"/>
      <c r="AE61" s="428"/>
      <c r="AF61" s="428" t="s">
        <v>405</v>
      </c>
      <c r="AG61" s="428" t="n">
        <v>0</v>
      </c>
      <c r="AH61" s="428" t="n">
        <v>0.85</v>
      </c>
      <c r="AI61" s="428" t="n">
        <v>0.85</v>
      </c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 t="n">
        <v>0</v>
      </c>
      <c r="AX61" s="86" t="n">
        <v>6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2</v>
      </c>
      <c r="BK61" s="434" t="n">
        <v>4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6</v>
      </c>
      <c r="DC61" s="440"/>
    </row>
    <row r="62" customFormat="false" ht="14.25" hidden="false" customHeight="false" outlineLevel="0" collapsed="false">
      <c r="A62" s="423" t="s">
        <v>1</v>
      </c>
      <c r="B62" s="424" t="s">
        <v>139</v>
      </c>
      <c r="C62" s="425" t="s">
        <v>433</v>
      </c>
      <c r="D62" s="425" t="s">
        <v>287</v>
      </c>
      <c r="E62" s="425" t="s">
        <v>246</v>
      </c>
      <c r="F62" s="425"/>
      <c r="G62" s="426" t="b">
        <f aca="false">TRUE()</f>
        <v>1</v>
      </c>
      <c r="H62" s="427"/>
      <c r="I62" s="428"/>
      <c r="J62" s="428" t="s">
        <v>402</v>
      </c>
      <c r="K62" s="428" t="s">
        <v>403</v>
      </c>
      <c r="L62" s="428" t="n">
        <v>8.24</v>
      </c>
      <c r="M62" s="428" t="n">
        <v>0</v>
      </c>
      <c r="N62" s="428" t="n">
        <v>0</v>
      </c>
      <c r="O62" s="428" t="n">
        <v>0</v>
      </c>
      <c r="P62" s="428" t="n">
        <v>8.24</v>
      </c>
      <c r="Q62" s="429" t="n">
        <v>0</v>
      </c>
      <c r="R62" s="428" t="n">
        <v>0</v>
      </c>
      <c r="S62" s="428"/>
      <c r="T62" s="430" t="e">
        <f aca="false">#N/A</f>
        <v>#N/A</v>
      </c>
      <c r="U62" s="428" t="n">
        <v>0</v>
      </c>
      <c r="V62" s="428" t="n">
        <v>0</v>
      </c>
      <c r="W62" s="428" t="s">
        <v>246</v>
      </c>
      <c r="X62" s="428"/>
      <c r="Y62" s="428" t="s">
        <v>404</v>
      </c>
      <c r="Z62" s="428"/>
      <c r="AA62" s="428"/>
      <c r="AB62" s="428"/>
      <c r="AC62" s="428"/>
      <c r="AD62" s="428"/>
      <c r="AE62" s="428"/>
      <c r="AF62" s="428" t="s">
        <v>405</v>
      </c>
      <c r="AG62" s="428" t="n">
        <v>0</v>
      </c>
      <c r="AH62" s="428" t="n">
        <v>0.85</v>
      </c>
      <c r="AI62" s="428" t="n">
        <v>0.85</v>
      </c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 t="n">
        <v>0</v>
      </c>
      <c r="AX62" s="86" t="n">
        <v>16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8</v>
      </c>
      <c r="BK62" s="434" t="n">
        <v>8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16</v>
      </c>
      <c r="DC62" s="440"/>
    </row>
    <row r="63" customFormat="false" ht="14.25" hidden="false" customHeight="false" outlineLevel="0" collapsed="false">
      <c r="A63" s="423" t="s">
        <v>1</v>
      </c>
      <c r="B63" s="424" t="s">
        <v>140</v>
      </c>
      <c r="C63" s="425" t="s">
        <v>433</v>
      </c>
      <c r="D63" s="425" t="s">
        <v>287</v>
      </c>
      <c r="E63" s="425" t="s">
        <v>246</v>
      </c>
      <c r="F63" s="425"/>
      <c r="G63" s="426" t="b">
        <f aca="false">TRUE()</f>
        <v>1</v>
      </c>
      <c r="H63" s="427"/>
      <c r="I63" s="428"/>
      <c r="J63" s="428" t="s">
        <v>419</v>
      </c>
      <c r="K63" s="428" t="s">
        <v>403</v>
      </c>
      <c r="L63" s="428" t="n">
        <v>9.79</v>
      </c>
      <c r="M63" s="428" t="n">
        <v>0</v>
      </c>
      <c r="N63" s="428" t="n">
        <v>0</v>
      </c>
      <c r="O63" s="428" t="n">
        <v>0</v>
      </c>
      <c r="P63" s="428" t="n">
        <v>9.79</v>
      </c>
      <c r="Q63" s="429" t="n">
        <v>0</v>
      </c>
      <c r="R63" s="428" t="n">
        <v>0</v>
      </c>
      <c r="S63" s="428"/>
      <c r="T63" s="430" t="e">
        <f aca="false">#N/A</f>
        <v>#N/A</v>
      </c>
      <c r="U63" s="428" t="n">
        <v>0</v>
      </c>
      <c r="V63" s="428" t="n">
        <v>0</v>
      </c>
      <c r="W63" s="428" t="s">
        <v>246</v>
      </c>
      <c r="X63" s="428"/>
      <c r="Y63" s="428" t="s">
        <v>404</v>
      </c>
      <c r="Z63" s="428"/>
      <c r="AA63" s="428"/>
      <c r="AB63" s="428"/>
      <c r="AC63" s="428"/>
      <c r="AD63" s="428"/>
      <c r="AE63" s="428"/>
      <c r="AF63" s="428" t="s">
        <v>405</v>
      </c>
      <c r="AG63" s="428" t="n">
        <v>0</v>
      </c>
      <c r="AH63" s="428" t="n">
        <v>0.85</v>
      </c>
      <c r="AI63" s="428" t="n">
        <v>0.85</v>
      </c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 t="n">
        <v>0</v>
      </c>
      <c r="AX63" s="86" t="n">
        <v>54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38</v>
      </c>
      <c r="BK63" s="434" t="n">
        <v>16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54</v>
      </c>
      <c r="DC63" s="440"/>
    </row>
    <row r="64" customFormat="false" ht="14.25" hidden="false" customHeight="false" outlineLevel="0" collapsed="false">
      <c r="A64" s="423" t="s">
        <v>1</v>
      </c>
      <c r="B64" s="424" t="s">
        <v>141</v>
      </c>
      <c r="C64" s="425" t="s">
        <v>433</v>
      </c>
      <c r="D64" s="425" t="s">
        <v>287</v>
      </c>
      <c r="E64" s="425" t="s">
        <v>246</v>
      </c>
      <c r="F64" s="425"/>
      <c r="G64" s="426" t="b">
        <f aca="false">TRUE()</f>
        <v>1</v>
      </c>
      <c r="H64" s="427"/>
      <c r="I64" s="428"/>
      <c r="J64" s="428" t="s">
        <v>402</v>
      </c>
      <c r="K64" s="428" t="s">
        <v>403</v>
      </c>
      <c r="L64" s="428" t="n">
        <v>185.22</v>
      </c>
      <c r="M64" s="428" t="n">
        <v>0</v>
      </c>
      <c r="N64" s="428" t="n">
        <v>0</v>
      </c>
      <c r="O64" s="428" t="n">
        <v>0</v>
      </c>
      <c r="P64" s="428" t="n">
        <v>185.22</v>
      </c>
      <c r="Q64" s="429" t="n">
        <v>0</v>
      </c>
      <c r="R64" s="428" t="n">
        <v>0</v>
      </c>
      <c r="S64" s="428"/>
      <c r="T64" s="430" t="e">
        <f aca="false">#N/A</f>
        <v>#N/A</v>
      </c>
      <c r="U64" s="428" t="n">
        <v>0</v>
      </c>
      <c r="V64" s="428" t="n">
        <v>0</v>
      </c>
      <c r="W64" s="428" t="s">
        <v>246</v>
      </c>
      <c r="X64" s="428"/>
      <c r="Y64" s="428" t="s">
        <v>404</v>
      </c>
      <c r="Z64" s="428"/>
      <c r="AA64" s="428"/>
      <c r="AB64" s="428"/>
      <c r="AC64" s="428"/>
      <c r="AD64" s="428"/>
      <c r="AE64" s="428"/>
      <c r="AF64" s="428" t="s">
        <v>405</v>
      </c>
      <c r="AG64" s="428" t="n">
        <v>0</v>
      </c>
      <c r="AH64" s="428" t="n">
        <v>0.85</v>
      </c>
      <c r="AI64" s="428" t="n">
        <v>0.85</v>
      </c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 t="n">
        <v>0</v>
      </c>
      <c r="AX64" s="86" t="n">
        <v>2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11</v>
      </c>
      <c r="BK64" s="434" t="n">
        <v>7</v>
      </c>
      <c r="BL64" s="434" t="n">
        <v>0</v>
      </c>
      <c r="BM64" s="442" t="n">
        <v>2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20</v>
      </c>
      <c r="DC64" s="440"/>
    </row>
    <row r="65" customFormat="false" ht="14.25" hidden="false" customHeight="false" outlineLevel="0" collapsed="false">
      <c r="A65" s="423" t="s">
        <v>1</v>
      </c>
      <c r="B65" s="424" t="s">
        <v>142</v>
      </c>
      <c r="C65" s="425" t="s">
        <v>433</v>
      </c>
      <c r="D65" s="425" t="s">
        <v>287</v>
      </c>
      <c r="E65" s="425" t="s">
        <v>246</v>
      </c>
      <c r="F65" s="425"/>
      <c r="G65" s="426" t="b">
        <f aca="false">TRUE()</f>
        <v>1</v>
      </c>
      <c r="H65" s="427"/>
      <c r="I65" s="428"/>
      <c r="J65" s="428" t="s">
        <v>437</v>
      </c>
      <c r="K65" s="428" t="s">
        <v>403</v>
      </c>
      <c r="L65" s="428" t="n">
        <v>24.72</v>
      </c>
      <c r="M65" s="428" t="n">
        <v>0</v>
      </c>
      <c r="N65" s="428" t="n">
        <v>0</v>
      </c>
      <c r="O65" s="428" t="n">
        <v>0</v>
      </c>
      <c r="P65" s="428" t="n">
        <v>24.72</v>
      </c>
      <c r="Q65" s="429" t="n">
        <v>0</v>
      </c>
      <c r="R65" s="428" t="n">
        <v>0</v>
      </c>
      <c r="S65" s="428"/>
      <c r="T65" s="430" t="e">
        <f aca="false">#N/A</f>
        <v>#N/A</v>
      </c>
      <c r="U65" s="428" t="n">
        <v>0</v>
      </c>
      <c r="V65" s="428" t="n">
        <v>0</v>
      </c>
      <c r="W65" s="428" t="s">
        <v>246</v>
      </c>
      <c r="X65" s="428"/>
      <c r="Y65" s="428" t="s">
        <v>404</v>
      </c>
      <c r="Z65" s="428"/>
      <c r="AA65" s="428"/>
      <c r="AB65" s="428"/>
      <c r="AC65" s="428"/>
      <c r="AD65" s="428"/>
      <c r="AE65" s="428"/>
      <c r="AF65" s="428" t="s">
        <v>405</v>
      </c>
      <c r="AG65" s="428" t="n">
        <v>0</v>
      </c>
      <c r="AH65" s="428" t="n">
        <v>0.85</v>
      </c>
      <c r="AI65" s="428" t="n">
        <v>0.85</v>
      </c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 t="n">
        <v>0</v>
      </c>
      <c r="AX65" s="86" t="n">
        <v>146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87</v>
      </c>
      <c r="BK65" s="434" t="n">
        <v>54</v>
      </c>
      <c r="BL65" s="434" t="n">
        <v>0</v>
      </c>
      <c r="BM65" s="442" t="n">
        <v>5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146</v>
      </c>
      <c r="DC65" s="440"/>
    </row>
    <row r="66" customFormat="false" ht="14.25" hidden="false" customHeight="false" outlineLevel="0" collapsed="false">
      <c r="A66" s="423" t="s">
        <v>1</v>
      </c>
      <c r="B66" s="424" t="s">
        <v>143</v>
      </c>
      <c r="C66" s="425" t="s">
        <v>433</v>
      </c>
      <c r="D66" s="425" t="s">
        <v>287</v>
      </c>
      <c r="E66" s="425" t="s">
        <v>246</v>
      </c>
      <c r="F66" s="425"/>
      <c r="G66" s="426" t="b">
        <f aca="false">TRUE()</f>
        <v>1</v>
      </c>
      <c r="H66" s="427"/>
      <c r="I66" s="428"/>
      <c r="J66" s="428" t="s">
        <v>437</v>
      </c>
      <c r="K66" s="428" t="s">
        <v>403</v>
      </c>
      <c r="L66" s="428" t="n">
        <v>53.64</v>
      </c>
      <c r="M66" s="428" t="n">
        <v>0</v>
      </c>
      <c r="N66" s="428" t="n">
        <v>0</v>
      </c>
      <c r="O66" s="428" t="n">
        <v>0</v>
      </c>
      <c r="P66" s="428" t="n">
        <v>53.64</v>
      </c>
      <c r="Q66" s="429" t="n">
        <v>0</v>
      </c>
      <c r="R66" s="428" t="n">
        <v>0</v>
      </c>
      <c r="S66" s="428"/>
      <c r="T66" s="430" t="e">
        <f aca="false">#N/A</f>
        <v>#N/A</v>
      </c>
      <c r="U66" s="428" t="n">
        <v>0</v>
      </c>
      <c r="V66" s="428" t="n">
        <v>0</v>
      </c>
      <c r="W66" s="428" t="s">
        <v>246</v>
      </c>
      <c r="X66" s="428"/>
      <c r="Y66" s="428" t="s">
        <v>404</v>
      </c>
      <c r="Z66" s="428"/>
      <c r="AA66" s="428"/>
      <c r="AB66" s="428"/>
      <c r="AC66" s="428"/>
      <c r="AD66" s="428"/>
      <c r="AE66" s="428"/>
      <c r="AF66" s="428" t="s">
        <v>405</v>
      </c>
      <c r="AG66" s="428" t="n">
        <v>0</v>
      </c>
      <c r="AH66" s="428" t="n">
        <v>0.85</v>
      </c>
      <c r="AI66" s="428" t="n">
        <v>0.85</v>
      </c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 t="n">
        <v>0</v>
      </c>
      <c r="AX66" s="86" t="n">
        <v>225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124</v>
      </c>
      <c r="BK66" s="434" t="n">
        <v>89</v>
      </c>
      <c r="BL66" s="434" t="n">
        <v>0</v>
      </c>
      <c r="BM66" s="442" t="n">
        <v>12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225</v>
      </c>
      <c r="DC66" s="440"/>
    </row>
    <row r="67" customFormat="false" ht="14.25" hidden="false" customHeight="false" outlineLevel="0" collapsed="false">
      <c r="A67" s="423" t="s">
        <v>1</v>
      </c>
      <c r="B67" s="424" t="s">
        <v>144</v>
      </c>
      <c r="C67" s="425" t="s">
        <v>433</v>
      </c>
      <c r="D67" s="425" t="s">
        <v>287</v>
      </c>
      <c r="E67" s="425" t="s">
        <v>246</v>
      </c>
      <c r="F67" s="425"/>
      <c r="G67" s="426" t="b">
        <f aca="false">TRUE()</f>
        <v>1</v>
      </c>
      <c r="H67" s="427"/>
      <c r="I67" s="428"/>
      <c r="J67" s="428" t="s">
        <v>402</v>
      </c>
      <c r="K67" s="428" t="s">
        <v>403</v>
      </c>
      <c r="L67" s="428" t="n">
        <v>41.2</v>
      </c>
      <c r="M67" s="428" t="n">
        <v>0</v>
      </c>
      <c r="N67" s="428" t="n">
        <v>0</v>
      </c>
      <c r="O67" s="428" t="n">
        <v>0</v>
      </c>
      <c r="P67" s="428" t="n">
        <v>41.2</v>
      </c>
      <c r="Q67" s="429" t="n">
        <v>0</v>
      </c>
      <c r="R67" s="428" t="n">
        <v>0</v>
      </c>
      <c r="S67" s="428"/>
      <c r="T67" s="430" t="e">
        <f aca="false">#N/A</f>
        <v>#N/A</v>
      </c>
      <c r="U67" s="428" t="n">
        <v>0</v>
      </c>
      <c r="V67" s="428" t="n">
        <v>0</v>
      </c>
      <c r="W67" s="428" t="s">
        <v>246</v>
      </c>
      <c r="X67" s="428"/>
      <c r="Y67" s="428" t="s">
        <v>404</v>
      </c>
      <c r="Z67" s="428"/>
      <c r="AA67" s="428"/>
      <c r="AB67" s="428"/>
      <c r="AC67" s="428"/>
      <c r="AD67" s="428"/>
      <c r="AE67" s="428"/>
      <c r="AF67" s="428" t="s">
        <v>405</v>
      </c>
      <c r="AG67" s="428" t="n">
        <v>0</v>
      </c>
      <c r="AH67" s="428" t="n">
        <v>0.85</v>
      </c>
      <c r="AI67" s="428" t="n">
        <v>0.85</v>
      </c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 t="n">
        <v>0</v>
      </c>
      <c r="AX67" s="86" t="n">
        <v>6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2</v>
      </c>
      <c r="BK67" s="434" t="n">
        <v>4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6</v>
      </c>
      <c r="DC67" s="440"/>
    </row>
    <row r="68" customFormat="false" ht="14.25" hidden="false" customHeight="false" outlineLevel="0" collapsed="false">
      <c r="A68" s="423" t="s">
        <v>1</v>
      </c>
      <c r="B68" s="424" t="s">
        <v>145</v>
      </c>
      <c r="C68" s="425" t="s">
        <v>433</v>
      </c>
      <c r="D68" s="425" t="s">
        <v>287</v>
      </c>
      <c r="E68" s="425" t="s">
        <v>246</v>
      </c>
      <c r="F68" s="425"/>
      <c r="G68" s="426" t="b">
        <f aca="false">TRUE()</f>
        <v>1</v>
      </c>
      <c r="H68" s="427"/>
      <c r="I68" s="428"/>
      <c r="J68" s="428" t="s">
        <v>436</v>
      </c>
      <c r="K68" s="428" t="s">
        <v>403</v>
      </c>
      <c r="L68" s="428" t="n">
        <v>1.75</v>
      </c>
      <c r="M68" s="428" t="n">
        <v>0</v>
      </c>
      <c r="N68" s="428" t="n">
        <v>0</v>
      </c>
      <c r="O68" s="428" t="n">
        <v>0</v>
      </c>
      <c r="P68" s="428" t="n">
        <v>1.75</v>
      </c>
      <c r="Q68" s="429" t="n">
        <v>0</v>
      </c>
      <c r="R68" s="428" t="n">
        <v>0</v>
      </c>
      <c r="S68" s="428"/>
      <c r="T68" s="430" t="e">
        <f aca="false">#N/A</f>
        <v>#N/A</v>
      </c>
      <c r="U68" s="428" t="n">
        <v>0</v>
      </c>
      <c r="V68" s="428" t="n">
        <v>0</v>
      </c>
      <c r="W68" s="428" t="s">
        <v>246</v>
      </c>
      <c r="X68" s="428"/>
      <c r="Y68" s="428" t="s">
        <v>404</v>
      </c>
      <c r="Z68" s="428"/>
      <c r="AA68" s="428"/>
      <c r="AB68" s="428"/>
      <c r="AC68" s="428"/>
      <c r="AD68" s="428"/>
      <c r="AE68" s="428"/>
      <c r="AF68" s="428" t="s">
        <v>405</v>
      </c>
      <c r="AG68" s="428" t="n">
        <v>0</v>
      </c>
      <c r="AH68" s="428" t="n">
        <v>0.85</v>
      </c>
      <c r="AI68" s="428" t="n">
        <v>0.85</v>
      </c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 t="n">
        <v>0</v>
      </c>
      <c r="AX68" s="86" t="n">
        <v>78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52</v>
      </c>
      <c r="BK68" s="434" t="n">
        <v>0</v>
      </c>
      <c r="BL68" s="434" t="n">
        <v>0</v>
      </c>
      <c r="BM68" s="442" t="n">
        <v>26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78</v>
      </c>
      <c r="DC68" s="440"/>
    </row>
    <row r="69" customFormat="false" ht="14.25" hidden="false" customHeight="false" outlineLevel="0" collapsed="false">
      <c r="A69" s="423" t="s">
        <v>1</v>
      </c>
      <c r="B69" s="424" t="s">
        <v>146</v>
      </c>
      <c r="C69" s="425" t="s">
        <v>433</v>
      </c>
      <c r="D69" s="425" t="s">
        <v>287</v>
      </c>
      <c r="E69" s="425" t="s">
        <v>246</v>
      </c>
      <c r="F69" s="425"/>
      <c r="G69" s="426" t="b">
        <f aca="false">TRUE()</f>
        <v>1</v>
      </c>
      <c r="H69" s="427"/>
      <c r="I69" s="428"/>
      <c r="J69" s="428" t="s">
        <v>402</v>
      </c>
      <c r="K69" s="428" t="s">
        <v>403</v>
      </c>
      <c r="L69" s="428" t="n">
        <v>24.97</v>
      </c>
      <c r="M69" s="428" t="n">
        <v>0</v>
      </c>
      <c r="N69" s="428" t="n">
        <v>0</v>
      </c>
      <c r="O69" s="428" t="n">
        <v>0</v>
      </c>
      <c r="P69" s="428" t="n">
        <v>24.97</v>
      </c>
      <c r="Q69" s="429" t="n">
        <v>0</v>
      </c>
      <c r="R69" s="428" t="n">
        <v>0</v>
      </c>
      <c r="S69" s="428"/>
      <c r="T69" s="430" t="e">
        <f aca="false">#N/A</f>
        <v>#N/A</v>
      </c>
      <c r="U69" s="428" t="n">
        <v>0</v>
      </c>
      <c r="V69" s="428" t="n">
        <v>0</v>
      </c>
      <c r="W69" s="428" t="s">
        <v>246</v>
      </c>
      <c r="X69" s="428"/>
      <c r="Y69" s="428" t="s">
        <v>404</v>
      </c>
      <c r="Z69" s="428"/>
      <c r="AA69" s="428"/>
      <c r="AB69" s="428"/>
      <c r="AC69" s="428"/>
      <c r="AD69" s="428"/>
      <c r="AE69" s="428"/>
      <c r="AF69" s="428" t="s">
        <v>405</v>
      </c>
      <c r="AG69" s="428" t="n">
        <v>0</v>
      </c>
      <c r="AH69" s="428" t="n">
        <v>0.85</v>
      </c>
      <c r="AI69" s="428" t="n">
        <v>0.85</v>
      </c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 t="n">
        <v>0</v>
      </c>
      <c r="AX69" s="86" t="n">
        <v>45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27</v>
      </c>
      <c r="BK69" s="434" t="n">
        <v>14</v>
      </c>
      <c r="BL69" s="434" t="n">
        <v>0</v>
      </c>
      <c r="BM69" s="442" t="n">
        <v>4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45</v>
      </c>
      <c r="DC69" s="440"/>
    </row>
    <row r="70" customFormat="false" ht="14.25" hidden="false" customHeight="false" outlineLevel="0" collapsed="false">
      <c r="A70" s="423" t="s">
        <v>1</v>
      </c>
      <c r="B70" s="424" t="s">
        <v>147</v>
      </c>
      <c r="C70" s="425" t="s">
        <v>433</v>
      </c>
      <c r="D70" s="425" t="s">
        <v>287</v>
      </c>
      <c r="E70" s="425" t="s">
        <v>246</v>
      </c>
      <c r="F70" s="425"/>
      <c r="G70" s="426" t="b">
        <f aca="false">TRUE()</f>
        <v>1</v>
      </c>
      <c r="H70" s="427"/>
      <c r="I70" s="428"/>
      <c r="J70" s="428" t="s">
        <v>402</v>
      </c>
      <c r="K70" s="428" t="s">
        <v>403</v>
      </c>
      <c r="L70" s="428" t="n">
        <v>26.34</v>
      </c>
      <c r="M70" s="428" t="n">
        <v>0</v>
      </c>
      <c r="N70" s="428" t="n">
        <v>0</v>
      </c>
      <c r="O70" s="428" t="n">
        <v>0</v>
      </c>
      <c r="P70" s="428" t="n">
        <v>26.34</v>
      </c>
      <c r="Q70" s="429" t="n">
        <v>0</v>
      </c>
      <c r="R70" s="428" t="n">
        <v>0</v>
      </c>
      <c r="S70" s="428"/>
      <c r="T70" s="430" t="e">
        <f aca="false">#N/A</f>
        <v>#N/A</v>
      </c>
      <c r="U70" s="428" t="n">
        <v>0</v>
      </c>
      <c r="V70" s="428" t="n">
        <v>0</v>
      </c>
      <c r="W70" s="428" t="s">
        <v>246</v>
      </c>
      <c r="X70" s="428"/>
      <c r="Y70" s="428" t="s">
        <v>404</v>
      </c>
      <c r="Z70" s="428"/>
      <c r="AA70" s="428"/>
      <c r="AB70" s="428"/>
      <c r="AC70" s="428"/>
      <c r="AD70" s="428"/>
      <c r="AE70" s="428"/>
      <c r="AF70" s="428" t="s">
        <v>405</v>
      </c>
      <c r="AG70" s="428" t="n">
        <v>0</v>
      </c>
      <c r="AH70" s="428" t="n">
        <v>0.85</v>
      </c>
      <c r="AI70" s="428" t="n">
        <v>0.85</v>
      </c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 t="n">
        <v>0</v>
      </c>
      <c r="AX70" s="86" t="n">
        <v>2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11</v>
      </c>
      <c r="BK70" s="434" t="n">
        <v>9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20</v>
      </c>
      <c r="DC70" s="440"/>
    </row>
    <row r="71" customFormat="false" ht="14.25" hidden="false" customHeight="false" outlineLevel="0" collapsed="false">
      <c r="A71" s="423" t="s">
        <v>1</v>
      </c>
      <c r="B71" s="424" t="s">
        <v>148</v>
      </c>
      <c r="C71" s="425" t="s">
        <v>433</v>
      </c>
      <c r="D71" s="425" t="s">
        <v>287</v>
      </c>
      <c r="E71" s="425" t="s">
        <v>246</v>
      </c>
      <c r="F71" s="425"/>
      <c r="G71" s="426" t="b">
        <f aca="false">TRUE()</f>
        <v>1</v>
      </c>
      <c r="H71" s="427"/>
      <c r="I71" s="428"/>
      <c r="J71" s="428" t="s">
        <v>402</v>
      </c>
      <c r="K71" s="428" t="s">
        <v>403</v>
      </c>
      <c r="L71" s="428" t="n">
        <v>14.21</v>
      </c>
      <c r="M71" s="428" t="n">
        <v>0</v>
      </c>
      <c r="N71" s="428" t="n">
        <v>0</v>
      </c>
      <c r="O71" s="428" t="n">
        <v>0</v>
      </c>
      <c r="P71" s="428" t="n">
        <v>14.21</v>
      </c>
      <c r="Q71" s="429" t="n">
        <v>0</v>
      </c>
      <c r="R71" s="428" t="n">
        <v>0</v>
      </c>
      <c r="S71" s="428"/>
      <c r="T71" s="430" t="e">
        <f aca="false">#N/A</f>
        <v>#N/A</v>
      </c>
      <c r="U71" s="428" t="n">
        <v>0</v>
      </c>
      <c r="V71" s="428" t="n">
        <v>0</v>
      </c>
      <c r="W71" s="428" t="s">
        <v>246</v>
      </c>
      <c r="X71" s="428"/>
      <c r="Y71" s="428" t="s">
        <v>404</v>
      </c>
      <c r="Z71" s="428"/>
      <c r="AA71" s="428"/>
      <c r="AB71" s="428"/>
      <c r="AC71" s="428"/>
      <c r="AD71" s="428"/>
      <c r="AE71" s="428"/>
      <c r="AF71" s="428" t="s">
        <v>405</v>
      </c>
      <c r="AG71" s="428" t="n">
        <v>0</v>
      </c>
      <c r="AH71" s="428" t="n">
        <v>0.85</v>
      </c>
      <c r="AI71" s="428" t="n">
        <v>0.85</v>
      </c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 t="n">
        <v>0</v>
      </c>
      <c r="AX71" s="86" t="n">
        <v>2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2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2</v>
      </c>
      <c r="DC71" s="440"/>
    </row>
    <row r="72" customFormat="false" ht="14.25" hidden="false" customHeight="false" outlineLevel="0" collapsed="false">
      <c r="A72" s="423" t="s">
        <v>1</v>
      </c>
      <c r="B72" s="424" t="s">
        <v>149</v>
      </c>
      <c r="C72" s="425" t="s">
        <v>433</v>
      </c>
      <c r="D72" s="425" t="s">
        <v>287</v>
      </c>
      <c r="E72" s="425" t="s">
        <v>246</v>
      </c>
      <c r="F72" s="425"/>
      <c r="G72" s="426" t="b">
        <f aca="false">TRUE()</f>
        <v>1</v>
      </c>
      <c r="H72" s="427"/>
      <c r="I72" s="428"/>
      <c r="J72" s="428" t="s">
        <v>402</v>
      </c>
      <c r="K72" s="428" t="s">
        <v>403</v>
      </c>
      <c r="L72" s="428" t="n">
        <v>26.34</v>
      </c>
      <c r="M72" s="428" t="n">
        <v>0</v>
      </c>
      <c r="N72" s="428" t="n">
        <v>0</v>
      </c>
      <c r="O72" s="428" t="n">
        <v>0</v>
      </c>
      <c r="P72" s="428" t="n">
        <v>26.34</v>
      </c>
      <c r="Q72" s="429" t="n">
        <v>0</v>
      </c>
      <c r="R72" s="428" t="n">
        <v>0</v>
      </c>
      <c r="S72" s="428"/>
      <c r="T72" s="430" t="e">
        <f aca="false">#N/A</f>
        <v>#N/A</v>
      </c>
      <c r="U72" s="428" t="n">
        <v>0</v>
      </c>
      <c r="V72" s="428" t="n">
        <v>0</v>
      </c>
      <c r="W72" s="428" t="s">
        <v>246</v>
      </c>
      <c r="X72" s="428"/>
      <c r="Y72" s="428" t="s">
        <v>404</v>
      </c>
      <c r="Z72" s="428"/>
      <c r="AA72" s="428"/>
      <c r="AB72" s="428"/>
      <c r="AC72" s="428"/>
      <c r="AD72" s="428"/>
      <c r="AE72" s="428"/>
      <c r="AF72" s="428" t="s">
        <v>405</v>
      </c>
      <c r="AG72" s="428" t="n">
        <v>0</v>
      </c>
      <c r="AH72" s="428" t="n">
        <v>0.85</v>
      </c>
      <c r="AI72" s="428" t="n">
        <v>0.85</v>
      </c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 t="n">
        <v>0</v>
      </c>
      <c r="AX72" s="86" t="n">
        <v>13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7</v>
      </c>
      <c r="BK72" s="434" t="n">
        <v>3</v>
      </c>
      <c r="BL72" s="434" t="n">
        <v>0</v>
      </c>
      <c r="BM72" s="442" t="n">
        <v>3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13</v>
      </c>
      <c r="DC72" s="440"/>
    </row>
    <row r="73" customFormat="false" ht="14.25" hidden="false" customHeight="false" outlineLevel="0" collapsed="false">
      <c r="A73" s="423" t="s">
        <v>1</v>
      </c>
      <c r="B73" s="424" t="s">
        <v>150</v>
      </c>
      <c r="C73" s="425" t="s">
        <v>433</v>
      </c>
      <c r="D73" s="425" t="s">
        <v>287</v>
      </c>
      <c r="E73" s="425" t="s">
        <v>246</v>
      </c>
      <c r="F73" s="425"/>
      <c r="G73" s="426" t="b">
        <f aca="false">TRUE()</f>
        <v>1</v>
      </c>
      <c r="H73" s="427"/>
      <c r="I73" s="428"/>
      <c r="J73" s="428" t="s">
        <v>438</v>
      </c>
      <c r="K73" s="428" t="s">
        <v>403</v>
      </c>
      <c r="L73" s="428" t="n">
        <v>25.07</v>
      </c>
      <c r="M73" s="428" t="n">
        <v>0</v>
      </c>
      <c r="N73" s="428" t="n">
        <v>0</v>
      </c>
      <c r="O73" s="428" t="n">
        <v>0</v>
      </c>
      <c r="P73" s="428" t="n">
        <v>25.07</v>
      </c>
      <c r="Q73" s="429" t="n">
        <v>0</v>
      </c>
      <c r="R73" s="428" t="n">
        <v>0</v>
      </c>
      <c r="S73" s="428"/>
      <c r="T73" s="430" t="e">
        <f aca="false">#N/A</f>
        <v>#N/A</v>
      </c>
      <c r="U73" s="428" t="n">
        <v>0</v>
      </c>
      <c r="V73" s="428" t="n">
        <v>0</v>
      </c>
      <c r="W73" s="428" t="s">
        <v>246</v>
      </c>
      <c r="X73" s="428"/>
      <c r="Y73" s="428" t="s">
        <v>404</v>
      </c>
      <c r="Z73" s="428"/>
      <c r="AA73" s="428"/>
      <c r="AB73" s="428"/>
      <c r="AC73" s="428"/>
      <c r="AD73" s="428"/>
      <c r="AE73" s="428"/>
      <c r="AF73" s="428" t="s">
        <v>405</v>
      </c>
      <c r="AG73" s="428" t="n">
        <v>0</v>
      </c>
      <c r="AH73" s="428" t="n">
        <v>0.85</v>
      </c>
      <c r="AI73" s="428" t="n">
        <v>0.85</v>
      </c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 t="n">
        <v>0</v>
      </c>
      <c r="AX73" s="86" t="n">
        <v>1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1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1</v>
      </c>
      <c r="DC73" s="440"/>
    </row>
    <row r="74" customFormat="false" ht="14.25" hidden="false" customHeight="false" outlineLevel="0" collapsed="false">
      <c r="A74" s="423" t="s">
        <v>1</v>
      </c>
      <c r="B74" s="424" t="s">
        <v>151</v>
      </c>
      <c r="C74" s="425" t="s">
        <v>433</v>
      </c>
      <c r="D74" s="425" t="s">
        <v>287</v>
      </c>
      <c r="E74" s="425" t="s">
        <v>246</v>
      </c>
      <c r="F74" s="425"/>
      <c r="G74" s="426" t="b">
        <f aca="false">TRUE()</f>
        <v>1</v>
      </c>
      <c r="H74" s="427"/>
      <c r="I74" s="428"/>
      <c r="J74" s="428" t="s">
        <v>402</v>
      </c>
      <c r="K74" s="428" t="s">
        <v>403</v>
      </c>
      <c r="L74" s="428" t="n">
        <v>9.27</v>
      </c>
      <c r="M74" s="428" t="n">
        <v>0</v>
      </c>
      <c r="N74" s="428" t="n">
        <v>0</v>
      </c>
      <c r="O74" s="428" t="n">
        <v>0</v>
      </c>
      <c r="P74" s="428" t="n">
        <v>9.27</v>
      </c>
      <c r="Q74" s="429" t="n">
        <v>0</v>
      </c>
      <c r="R74" s="428" t="n">
        <v>0</v>
      </c>
      <c r="S74" s="428"/>
      <c r="T74" s="430" t="e">
        <f aca="false">#N/A</f>
        <v>#N/A</v>
      </c>
      <c r="U74" s="428" t="n">
        <v>0</v>
      </c>
      <c r="V74" s="428" t="n">
        <v>0</v>
      </c>
      <c r="W74" s="428" t="s">
        <v>246</v>
      </c>
      <c r="X74" s="428"/>
      <c r="Y74" s="428" t="s">
        <v>404</v>
      </c>
      <c r="Z74" s="428"/>
      <c r="AA74" s="428"/>
      <c r="AB74" s="428"/>
      <c r="AC74" s="428"/>
      <c r="AD74" s="428"/>
      <c r="AE74" s="428"/>
      <c r="AF74" s="428" t="s">
        <v>405</v>
      </c>
      <c r="AG74" s="428" t="n">
        <v>0</v>
      </c>
      <c r="AH74" s="428" t="n">
        <v>0.85</v>
      </c>
      <c r="AI74" s="428" t="n">
        <v>0.85</v>
      </c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 t="n">
        <v>0</v>
      </c>
      <c r="AX74" s="86" t="n">
        <v>25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19</v>
      </c>
      <c r="BK74" s="434" t="n">
        <v>6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25</v>
      </c>
      <c r="DC74" s="440"/>
    </row>
    <row r="75" customFormat="false" ht="14.25" hidden="false" customHeight="false" outlineLevel="0" collapsed="false">
      <c r="A75" s="423" t="s">
        <v>1</v>
      </c>
      <c r="B75" s="424" t="s">
        <v>152</v>
      </c>
      <c r="C75" s="425" t="s">
        <v>433</v>
      </c>
      <c r="D75" s="425" t="s">
        <v>287</v>
      </c>
      <c r="E75" s="425" t="s">
        <v>246</v>
      </c>
      <c r="F75" s="425"/>
      <c r="G75" s="426" t="b">
        <f aca="false">TRUE()</f>
        <v>1</v>
      </c>
      <c r="H75" s="427"/>
      <c r="I75" s="428"/>
      <c r="J75" s="428" t="s">
        <v>402</v>
      </c>
      <c r="K75" s="428" t="s">
        <v>403</v>
      </c>
      <c r="L75" s="428" t="n">
        <v>14.16</v>
      </c>
      <c r="M75" s="428" t="n">
        <v>0</v>
      </c>
      <c r="N75" s="428" t="n">
        <v>0</v>
      </c>
      <c r="O75" s="428" t="n">
        <v>0</v>
      </c>
      <c r="P75" s="428" t="n">
        <v>14.16</v>
      </c>
      <c r="Q75" s="429" t="n">
        <v>0</v>
      </c>
      <c r="R75" s="428" t="n">
        <v>0</v>
      </c>
      <c r="S75" s="428"/>
      <c r="T75" s="430" t="e">
        <f aca="false">#N/A</f>
        <v>#N/A</v>
      </c>
      <c r="U75" s="428" t="n">
        <v>0</v>
      </c>
      <c r="V75" s="428" t="n">
        <v>0</v>
      </c>
      <c r="W75" s="428" t="s">
        <v>246</v>
      </c>
      <c r="X75" s="428"/>
      <c r="Y75" s="428" t="s">
        <v>404</v>
      </c>
      <c r="Z75" s="428"/>
      <c r="AA75" s="428"/>
      <c r="AB75" s="428"/>
      <c r="AC75" s="428"/>
      <c r="AD75" s="428"/>
      <c r="AE75" s="428"/>
      <c r="AF75" s="428" t="s">
        <v>405</v>
      </c>
      <c r="AG75" s="428" t="n">
        <v>0</v>
      </c>
      <c r="AH75" s="428" t="n">
        <v>0.85</v>
      </c>
      <c r="AI75" s="428" t="n">
        <v>0.85</v>
      </c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 t="n">
        <v>0</v>
      </c>
      <c r="AX75" s="86" t="n">
        <v>2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2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2</v>
      </c>
      <c r="DC75" s="440"/>
    </row>
    <row r="76" customFormat="false" ht="14.25" hidden="false" customHeight="false" outlineLevel="0" collapsed="false">
      <c r="A76" s="423" t="s">
        <v>1</v>
      </c>
      <c r="B76" s="424" t="s">
        <v>153</v>
      </c>
      <c r="C76" s="425" t="s">
        <v>433</v>
      </c>
      <c r="D76" s="425" t="s">
        <v>287</v>
      </c>
      <c r="E76" s="425" t="s">
        <v>246</v>
      </c>
      <c r="F76" s="425"/>
      <c r="G76" s="426" t="b">
        <f aca="false">TRUE()</f>
        <v>1</v>
      </c>
      <c r="H76" s="427"/>
      <c r="I76" s="428"/>
      <c r="J76" s="428" t="s">
        <v>436</v>
      </c>
      <c r="K76" s="428" t="s">
        <v>403</v>
      </c>
      <c r="L76" s="428" t="n">
        <v>1.35</v>
      </c>
      <c r="M76" s="428" t="n">
        <v>0</v>
      </c>
      <c r="N76" s="428" t="n">
        <v>0</v>
      </c>
      <c r="O76" s="428" t="n">
        <v>0</v>
      </c>
      <c r="P76" s="428" t="n">
        <v>1.35</v>
      </c>
      <c r="Q76" s="429" t="n">
        <v>0</v>
      </c>
      <c r="R76" s="428" t="n">
        <v>0</v>
      </c>
      <c r="S76" s="428"/>
      <c r="T76" s="430" t="e">
        <f aca="false">#N/A</f>
        <v>#N/A</v>
      </c>
      <c r="U76" s="428" t="n">
        <v>0</v>
      </c>
      <c r="V76" s="428" t="n">
        <v>0</v>
      </c>
      <c r="W76" s="428" t="s">
        <v>246</v>
      </c>
      <c r="X76" s="428"/>
      <c r="Y76" s="428" t="s">
        <v>404</v>
      </c>
      <c r="Z76" s="428"/>
      <c r="AA76" s="428"/>
      <c r="AB76" s="428"/>
      <c r="AC76" s="428"/>
      <c r="AD76" s="428"/>
      <c r="AE76" s="428"/>
      <c r="AF76" s="428" t="s">
        <v>405</v>
      </c>
      <c r="AG76" s="428" t="n">
        <v>0</v>
      </c>
      <c r="AH76" s="428" t="n">
        <v>0.85</v>
      </c>
      <c r="AI76" s="428" t="n">
        <v>0.85</v>
      </c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 t="n">
        <v>0</v>
      </c>
      <c r="AX76" s="86" t="n">
        <v>421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229</v>
      </c>
      <c r="BK76" s="434" t="n">
        <v>163</v>
      </c>
      <c r="BL76" s="434" t="n">
        <v>0</v>
      </c>
      <c r="BM76" s="442" t="n">
        <v>29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421</v>
      </c>
      <c r="DC76" s="440"/>
    </row>
    <row r="77" customFormat="false" ht="14.25" hidden="false" customHeight="false" outlineLevel="0" collapsed="false">
      <c r="A77" s="423" t="s">
        <v>1</v>
      </c>
      <c r="B77" s="424" t="s">
        <v>154</v>
      </c>
      <c r="C77" s="425" t="s">
        <v>433</v>
      </c>
      <c r="D77" s="425" t="s">
        <v>287</v>
      </c>
      <c r="E77" s="425" t="s">
        <v>246</v>
      </c>
      <c r="F77" s="425"/>
      <c r="G77" s="426" t="b">
        <f aca="false">TRUE()</f>
        <v>1</v>
      </c>
      <c r="H77" s="427"/>
      <c r="I77" s="428"/>
      <c r="J77" s="428" t="s">
        <v>402</v>
      </c>
      <c r="K77" s="428" t="s">
        <v>403</v>
      </c>
      <c r="L77" s="428" t="n">
        <v>5.3</v>
      </c>
      <c r="M77" s="428" t="n">
        <v>0</v>
      </c>
      <c r="N77" s="428" t="n">
        <v>0</v>
      </c>
      <c r="O77" s="428" t="n">
        <v>0</v>
      </c>
      <c r="P77" s="428" t="n">
        <v>5.3</v>
      </c>
      <c r="Q77" s="429" t="n">
        <v>0</v>
      </c>
      <c r="R77" s="428" t="n">
        <v>0</v>
      </c>
      <c r="S77" s="428"/>
      <c r="T77" s="430" t="e">
        <f aca="false">#N/A</f>
        <v>#N/A</v>
      </c>
      <c r="U77" s="428" t="n">
        <v>0</v>
      </c>
      <c r="V77" s="428" t="n">
        <v>0</v>
      </c>
      <c r="W77" s="428" t="s">
        <v>246</v>
      </c>
      <c r="X77" s="428"/>
      <c r="Y77" s="428" t="s">
        <v>404</v>
      </c>
      <c r="Z77" s="428"/>
      <c r="AA77" s="428"/>
      <c r="AB77" s="428"/>
      <c r="AC77" s="428"/>
      <c r="AD77" s="428"/>
      <c r="AE77" s="428"/>
      <c r="AF77" s="428" t="s">
        <v>405</v>
      </c>
      <c r="AG77" s="428" t="n">
        <v>0</v>
      </c>
      <c r="AH77" s="428" t="n">
        <v>0.85</v>
      </c>
      <c r="AI77" s="428" t="n">
        <v>0.85</v>
      </c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 t="n">
        <v>0</v>
      </c>
      <c r="AX77" s="86" t="n">
        <v>154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78</v>
      </c>
      <c r="BK77" s="434" t="n">
        <v>68</v>
      </c>
      <c r="BL77" s="434" t="n">
        <v>0</v>
      </c>
      <c r="BM77" s="442" t="n">
        <v>8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154</v>
      </c>
      <c r="DC77" s="440"/>
    </row>
    <row r="78" customFormat="false" ht="14.25" hidden="false" customHeight="false" outlineLevel="0" collapsed="false">
      <c r="A78" s="423" t="s">
        <v>1</v>
      </c>
      <c r="B78" s="424" t="s">
        <v>155</v>
      </c>
      <c r="C78" s="425" t="s">
        <v>433</v>
      </c>
      <c r="D78" s="425" t="s">
        <v>287</v>
      </c>
      <c r="E78" s="425" t="s">
        <v>246</v>
      </c>
      <c r="F78" s="425"/>
      <c r="G78" s="426" t="b">
        <f aca="false">TRUE()</f>
        <v>1</v>
      </c>
      <c r="H78" s="427"/>
      <c r="I78" s="428"/>
      <c r="J78" s="428" t="s">
        <v>402</v>
      </c>
      <c r="K78" s="428" t="s">
        <v>403</v>
      </c>
      <c r="L78" s="428" t="n">
        <v>1.19</v>
      </c>
      <c r="M78" s="428" t="n">
        <v>0</v>
      </c>
      <c r="N78" s="428" t="n">
        <v>0</v>
      </c>
      <c r="O78" s="428" t="n">
        <v>0</v>
      </c>
      <c r="P78" s="428" t="n">
        <v>1.19</v>
      </c>
      <c r="Q78" s="429" t="n">
        <v>0</v>
      </c>
      <c r="R78" s="428" t="n">
        <v>0</v>
      </c>
      <c r="S78" s="428"/>
      <c r="T78" s="430" t="e">
        <f aca="false">#N/A</f>
        <v>#N/A</v>
      </c>
      <c r="U78" s="428" t="n">
        <v>0</v>
      </c>
      <c r="V78" s="428" t="n">
        <v>0</v>
      </c>
      <c r="W78" s="428" t="s">
        <v>246</v>
      </c>
      <c r="X78" s="428"/>
      <c r="Y78" s="428" t="s">
        <v>404</v>
      </c>
      <c r="Z78" s="428"/>
      <c r="AA78" s="428"/>
      <c r="AB78" s="428"/>
      <c r="AC78" s="428"/>
      <c r="AD78" s="428"/>
      <c r="AE78" s="428"/>
      <c r="AF78" s="428" t="s">
        <v>405</v>
      </c>
      <c r="AG78" s="428" t="n">
        <v>0</v>
      </c>
      <c r="AH78" s="428" t="n">
        <v>0.85</v>
      </c>
      <c r="AI78" s="428" t="n">
        <v>0.85</v>
      </c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 t="n">
        <v>0</v>
      </c>
      <c r="AX78" s="86" t="n">
        <v>694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382</v>
      </c>
      <c r="BK78" s="434" t="n">
        <v>290</v>
      </c>
      <c r="BL78" s="434" t="n">
        <v>0</v>
      </c>
      <c r="BM78" s="442" t="n">
        <v>22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694</v>
      </c>
      <c r="DC78" s="440"/>
    </row>
    <row r="79" customFormat="false" ht="14.25" hidden="false" customHeight="false" outlineLevel="0" collapsed="false">
      <c r="A79" s="423" t="s">
        <v>1</v>
      </c>
      <c r="B79" s="424" t="s">
        <v>156</v>
      </c>
      <c r="C79" s="425" t="s">
        <v>433</v>
      </c>
      <c r="D79" s="425" t="s">
        <v>287</v>
      </c>
      <c r="E79" s="425" t="s">
        <v>246</v>
      </c>
      <c r="F79" s="425"/>
      <c r="G79" s="426" t="b">
        <f aca="false">TRUE()</f>
        <v>1</v>
      </c>
      <c r="H79" s="427"/>
      <c r="I79" s="428"/>
      <c r="J79" s="428" t="s">
        <v>423</v>
      </c>
      <c r="K79" s="428" t="s">
        <v>403</v>
      </c>
      <c r="L79" s="428" t="n">
        <v>44.29</v>
      </c>
      <c r="M79" s="428" t="n">
        <v>0</v>
      </c>
      <c r="N79" s="428" t="n">
        <v>0</v>
      </c>
      <c r="O79" s="428" t="n">
        <v>0</v>
      </c>
      <c r="P79" s="428" t="n">
        <v>44.29</v>
      </c>
      <c r="Q79" s="429" t="n">
        <v>0</v>
      </c>
      <c r="R79" s="428" t="n">
        <v>0</v>
      </c>
      <c r="S79" s="428"/>
      <c r="T79" s="430" t="e">
        <f aca="false">#N/A</f>
        <v>#N/A</v>
      </c>
      <c r="U79" s="428" t="n">
        <v>0</v>
      </c>
      <c r="V79" s="428" t="n">
        <v>0</v>
      </c>
      <c r="W79" s="428" t="s">
        <v>246</v>
      </c>
      <c r="X79" s="428"/>
      <c r="Y79" s="428" t="s">
        <v>404</v>
      </c>
      <c r="Z79" s="428"/>
      <c r="AA79" s="428"/>
      <c r="AB79" s="428"/>
      <c r="AC79" s="428"/>
      <c r="AD79" s="428"/>
      <c r="AE79" s="428"/>
      <c r="AF79" s="428" t="s">
        <v>405</v>
      </c>
      <c r="AG79" s="428" t="n">
        <v>0</v>
      </c>
      <c r="AH79" s="428" t="n">
        <v>0.85</v>
      </c>
      <c r="AI79" s="428" t="n">
        <v>0.85</v>
      </c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 t="n">
        <v>0</v>
      </c>
      <c r="AX79" s="86" t="n">
        <v>101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58</v>
      </c>
      <c r="BK79" s="434" t="n">
        <v>38</v>
      </c>
      <c r="BL79" s="434" t="n">
        <v>0</v>
      </c>
      <c r="BM79" s="442" t="n">
        <v>5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101</v>
      </c>
      <c r="DC79" s="440"/>
    </row>
    <row r="80" customFormat="false" ht="14.25" hidden="false" customHeight="false" outlineLevel="0" collapsed="false">
      <c r="A80" s="423" t="s">
        <v>1</v>
      </c>
      <c r="B80" s="424" t="s">
        <v>157</v>
      </c>
      <c r="C80" s="425" t="s">
        <v>433</v>
      </c>
      <c r="D80" s="425" t="s">
        <v>287</v>
      </c>
      <c r="E80" s="425" t="s">
        <v>246</v>
      </c>
      <c r="F80" s="425"/>
      <c r="G80" s="426" t="b">
        <f aca="false">TRUE()</f>
        <v>1</v>
      </c>
      <c r="H80" s="427"/>
      <c r="I80" s="428"/>
      <c r="J80" s="428" t="s">
        <v>439</v>
      </c>
      <c r="K80" s="428" t="s">
        <v>403</v>
      </c>
      <c r="L80" s="428" t="n">
        <v>55</v>
      </c>
      <c r="M80" s="428" t="n">
        <v>0</v>
      </c>
      <c r="N80" s="428" t="n">
        <v>0</v>
      </c>
      <c r="O80" s="428" t="n">
        <v>54.8455</v>
      </c>
      <c r="P80" s="428" t="n">
        <v>0</v>
      </c>
      <c r="Q80" s="429" t="n">
        <v>0.154499999999999</v>
      </c>
      <c r="R80" s="428" t="n">
        <v>0</v>
      </c>
      <c r="S80" s="428"/>
      <c r="T80" s="430" t="e">
        <f aca="false">#N/A</f>
        <v>#N/A</v>
      </c>
      <c r="U80" s="428" t="n">
        <v>0</v>
      </c>
      <c r="V80" s="428" t="n">
        <v>0</v>
      </c>
      <c r="W80" s="428" t="s">
        <v>246</v>
      </c>
      <c r="X80" s="428"/>
      <c r="Y80" s="428" t="s">
        <v>404</v>
      </c>
      <c r="Z80" s="428"/>
      <c r="AA80" s="428"/>
      <c r="AB80" s="428"/>
      <c r="AC80" s="428"/>
      <c r="AD80" s="428"/>
      <c r="AE80" s="428"/>
      <c r="AF80" s="428" t="s">
        <v>405</v>
      </c>
      <c r="AG80" s="428" t="n">
        <v>0</v>
      </c>
      <c r="AH80" s="428" t="n">
        <v>0.85</v>
      </c>
      <c r="AI80" s="428" t="n">
        <v>0.85</v>
      </c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 t="n">
        <v>0</v>
      </c>
      <c r="AX80" s="86" t="n">
        <v>356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171.5</v>
      </c>
      <c r="BK80" s="434" t="n">
        <v>170</v>
      </c>
      <c r="BL80" s="434" t="n">
        <v>0</v>
      </c>
      <c r="BM80" s="442" t="n">
        <v>14.5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356</v>
      </c>
      <c r="DC80" s="440"/>
    </row>
    <row r="81" customFormat="false" ht="14.25" hidden="false" customHeight="false" outlineLevel="0" collapsed="false">
      <c r="A81" s="423" t="s">
        <v>1</v>
      </c>
      <c r="B81" s="424" t="s">
        <v>158</v>
      </c>
      <c r="C81" s="425" t="s">
        <v>433</v>
      </c>
      <c r="D81" s="425" t="s">
        <v>287</v>
      </c>
      <c r="E81" s="425" t="s">
        <v>246</v>
      </c>
      <c r="F81" s="425"/>
      <c r="G81" s="426" t="b">
        <f aca="false">TRUE()</f>
        <v>1</v>
      </c>
      <c r="H81" s="427"/>
      <c r="I81" s="428"/>
      <c r="J81" s="428" t="s">
        <v>419</v>
      </c>
      <c r="K81" s="428" t="s">
        <v>403</v>
      </c>
      <c r="L81" s="428" t="n">
        <v>36.05</v>
      </c>
      <c r="M81" s="428" t="n">
        <v>0</v>
      </c>
      <c r="N81" s="428" t="n">
        <v>0</v>
      </c>
      <c r="O81" s="428" t="n">
        <v>0</v>
      </c>
      <c r="P81" s="428" t="n">
        <v>36.05</v>
      </c>
      <c r="Q81" s="429" t="n">
        <v>0</v>
      </c>
      <c r="R81" s="428" t="n">
        <v>0</v>
      </c>
      <c r="S81" s="428"/>
      <c r="T81" s="430" t="e">
        <f aca="false">#N/A</f>
        <v>#N/A</v>
      </c>
      <c r="U81" s="428" t="n">
        <v>0</v>
      </c>
      <c r="V81" s="428" t="n">
        <v>0</v>
      </c>
      <c r="W81" s="428" t="s">
        <v>246</v>
      </c>
      <c r="X81" s="428"/>
      <c r="Y81" s="428" t="s">
        <v>404</v>
      </c>
      <c r="Z81" s="428"/>
      <c r="AA81" s="428"/>
      <c r="AB81" s="428"/>
      <c r="AC81" s="428"/>
      <c r="AD81" s="428"/>
      <c r="AE81" s="428"/>
      <c r="AF81" s="428" t="s">
        <v>405</v>
      </c>
      <c r="AG81" s="428" t="n">
        <v>0</v>
      </c>
      <c r="AH81" s="428" t="n">
        <v>0.85</v>
      </c>
      <c r="AI81" s="428" t="n">
        <v>0.85</v>
      </c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 t="n">
        <v>0</v>
      </c>
      <c r="AX81" s="86" t="n">
        <v>82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40</v>
      </c>
      <c r="BK81" s="434" t="n">
        <v>20</v>
      </c>
      <c r="BL81" s="434" t="n">
        <v>0</v>
      </c>
      <c r="BM81" s="442" t="n">
        <v>22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82</v>
      </c>
      <c r="DC81" s="440"/>
    </row>
    <row r="82" customFormat="false" ht="14.25" hidden="false" customHeight="false" outlineLevel="0" collapsed="false">
      <c r="A82" s="423" t="s">
        <v>1</v>
      </c>
      <c r="B82" s="424" t="s">
        <v>159</v>
      </c>
      <c r="C82" s="425" t="s">
        <v>433</v>
      </c>
      <c r="D82" s="425" t="s">
        <v>287</v>
      </c>
      <c r="E82" s="425" t="s">
        <v>246</v>
      </c>
      <c r="F82" s="425"/>
      <c r="G82" s="426" t="b">
        <f aca="false">TRUE()</f>
        <v>1</v>
      </c>
      <c r="H82" s="427"/>
      <c r="I82" s="428"/>
      <c r="J82" s="428" t="s">
        <v>402</v>
      </c>
      <c r="K82" s="428" t="s">
        <v>403</v>
      </c>
      <c r="L82" s="428" t="n">
        <v>7.21</v>
      </c>
      <c r="M82" s="428" t="n">
        <v>0</v>
      </c>
      <c r="N82" s="428" t="n">
        <v>0</v>
      </c>
      <c r="O82" s="428" t="n">
        <v>0</v>
      </c>
      <c r="P82" s="428" t="n">
        <v>7.21</v>
      </c>
      <c r="Q82" s="429" t="n">
        <v>0</v>
      </c>
      <c r="R82" s="428" t="n">
        <v>0</v>
      </c>
      <c r="S82" s="428"/>
      <c r="T82" s="430" t="e">
        <f aca="false">#N/A</f>
        <v>#N/A</v>
      </c>
      <c r="U82" s="428" t="n">
        <v>0</v>
      </c>
      <c r="V82" s="428" t="n">
        <v>0</v>
      </c>
      <c r="W82" s="428" t="s">
        <v>246</v>
      </c>
      <c r="X82" s="428"/>
      <c r="Y82" s="428" t="s">
        <v>404</v>
      </c>
      <c r="Z82" s="428"/>
      <c r="AA82" s="428"/>
      <c r="AB82" s="428"/>
      <c r="AC82" s="428"/>
      <c r="AD82" s="428"/>
      <c r="AE82" s="428"/>
      <c r="AF82" s="428" t="s">
        <v>405</v>
      </c>
      <c r="AG82" s="428" t="n">
        <v>0</v>
      </c>
      <c r="AH82" s="428" t="n">
        <v>0.85</v>
      </c>
      <c r="AI82" s="428" t="n">
        <v>0.85</v>
      </c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 t="n">
        <v>0</v>
      </c>
      <c r="AX82" s="86" t="n">
        <v>3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3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3</v>
      </c>
      <c r="DC82" s="440"/>
    </row>
    <row r="83" customFormat="false" ht="14.25" hidden="false" customHeight="false" outlineLevel="0" collapsed="false">
      <c r="A83" s="423" t="s">
        <v>1</v>
      </c>
      <c r="B83" s="424" t="s">
        <v>160</v>
      </c>
      <c r="C83" s="425" t="s">
        <v>433</v>
      </c>
      <c r="D83" s="425" t="s">
        <v>287</v>
      </c>
      <c r="E83" s="425" t="s">
        <v>246</v>
      </c>
      <c r="F83" s="425"/>
      <c r="G83" s="426" t="b">
        <f aca="false">TRUE()</f>
        <v>1</v>
      </c>
      <c r="H83" s="427"/>
      <c r="I83" s="428"/>
      <c r="J83" s="428" t="s">
        <v>402</v>
      </c>
      <c r="K83" s="428" t="s">
        <v>403</v>
      </c>
      <c r="L83" s="428" t="n">
        <v>59</v>
      </c>
      <c r="M83" s="428" t="n">
        <v>0</v>
      </c>
      <c r="N83" s="428" t="n">
        <v>0</v>
      </c>
      <c r="O83" s="428" t="n">
        <v>0</v>
      </c>
      <c r="P83" s="428" t="n">
        <v>59</v>
      </c>
      <c r="Q83" s="429" t="n">
        <v>0</v>
      </c>
      <c r="R83" s="428" t="n">
        <v>0</v>
      </c>
      <c r="S83" s="428"/>
      <c r="T83" s="430" t="e">
        <f aca="false">#N/A</f>
        <v>#N/A</v>
      </c>
      <c r="U83" s="428" t="n">
        <v>0</v>
      </c>
      <c r="V83" s="428" t="n">
        <v>0</v>
      </c>
      <c r="W83" s="428" t="s">
        <v>246</v>
      </c>
      <c r="X83" s="428"/>
      <c r="Y83" s="428" t="s">
        <v>404</v>
      </c>
      <c r="Z83" s="428"/>
      <c r="AA83" s="428"/>
      <c r="AB83" s="428"/>
      <c r="AC83" s="428"/>
      <c r="AD83" s="428"/>
      <c r="AE83" s="428"/>
      <c r="AF83" s="428" t="s">
        <v>405</v>
      </c>
      <c r="AG83" s="428" t="n">
        <v>0</v>
      </c>
      <c r="AH83" s="428" t="n">
        <v>0.85</v>
      </c>
      <c r="AI83" s="428" t="n">
        <v>0.85</v>
      </c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 t="n">
        <v>0</v>
      </c>
      <c r="AX83" s="86" t="n">
        <v>128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61</v>
      </c>
      <c r="BK83" s="434" t="n">
        <v>59</v>
      </c>
      <c r="BL83" s="434" t="n">
        <v>0</v>
      </c>
      <c r="BM83" s="442" t="n">
        <v>8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128</v>
      </c>
      <c r="DC83" s="440"/>
    </row>
    <row r="84" customFormat="false" ht="14.25" hidden="false" customHeight="false" outlineLevel="0" collapsed="false">
      <c r="A84" s="423" t="s">
        <v>1</v>
      </c>
      <c r="B84" s="424" t="s">
        <v>161</v>
      </c>
      <c r="C84" s="425" t="s">
        <v>433</v>
      </c>
      <c r="D84" s="425" t="s">
        <v>287</v>
      </c>
      <c r="E84" s="425" t="s">
        <v>246</v>
      </c>
      <c r="F84" s="425"/>
      <c r="G84" s="426" t="b">
        <f aca="false">TRUE()</f>
        <v>1</v>
      </c>
      <c r="H84" s="427"/>
      <c r="I84" s="428"/>
      <c r="J84" s="428" t="s">
        <v>423</v>
      </c>
      <c r="K84" s="428" t="s">
        <v>403</v>
      </c>
      <c r="L84" s="428" t="n">
        <v>85</v>
      </c>
      <c r="M84" s="428" t="n">
        <v>0</v>
      </c>
      <c r="N84" s="428" t="n">
        <v>0</v>
      </c>
      <c r="O84" s="428" t="n">
        <v>84.0957</v>
      </c>
      <c r="P84" s="428" t="n">
        <v>0</v>
      </c>
      <c r="Q84" s="429" t="n">
        <v>0.904300000000006</v>
      </c>
      <c r="R84" s="428" t="n">
        <v>0</v>
      </c>
      <c r="S84" s="428"/>
      <c r="T84" s="430" t="e">
        <f aca="false">#N/A</f>
        <v>#N/A</v>
      </c>
      <c r="U84" s="428" t="n">
        <v>0</v>
      </c>
      <c r="V84" s="428" t="n">
        <v>0</v>
      </c>
      <c r="W84" s="428" t="s">
        <v>246</v>
      </c>
      <c r="X84" s="428"/>
      <c r="Y84" s="428" t="s">
        <v>404</v>
      </c>
      <c r="Z84" s="428"/>
      <c r="AA84" s="428"/>
      <c r="AB84" s="428"/>
      <c r="AC84" s="428"/>
      <c r="AD84" s="428"/>
      <c r="AE84" s="428"/>
      <c r="AF84" s="428" t="s">
        <v>405</v>
      </c>
      <c r="AG84" s="428" t="n">
        <v>0</v>
      </c>
      <c r="AH84" s="428" t="n">
        <v>0.85</v>
      </c>
      <c r="AI84" s="428" t="n">
        <v>0.85</v>
      </c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 t="n">
        <v>0</v>
      </c>
      <c r="AX84" s="86" t="n">
        <v>94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44</v>
      </c>
      <c r="BK84" s="434" t="n">
        <v>47</v>
      </c>
      <c r="BL84" s="434" t="n">
        <v>0</v>
      </c>
      <c r="BM84" s="442" t="n">
        <v>3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94</v>
      </c>
      <c r="DC84" s="440"/>
    </row>
    <row r="85" customFormat="false" ht="14.25" hidden="false" customHeight="false" outlineLevel="0" collapsed="false">
      <c r="A85" s="423" t="s">
        <v>1</v>
      </c>
      <c r="B85" s="424" t="s">
        <v>162</v>
      </c>
      <c r="C85" s="425" t="s">
        <v>433</v>
      </c>
      <c r="D85" s="425" t="s">
        <v>287</v>
      </c>
      <c r="E85" s="425" t="s">
        <v>246</v>
      </c>
      <c r="F85" s="425"/>
      <c r="G85" s="426" t="b">
        <f aca="false">TRUE()</f>
        <v>1</v>
      </c>
      <c r="H85" s="427"/>
      <c r="I85" s="428"/>
      <c r="J85" s="428" t="s">
        <v>402</v>
      </c>
      <c r="K85" s="428" t="s">
        <v>403</v>
      </c>
      <c r="L85" s="428" t="n">
        <v>68</v>
      </c>
      <c r="M85" s="428" t="n">
        <v>0</v>
      </c>
      <c r="N85" s="428" t="n">
        <v>0</v>
      </c>
      <c r="O85" s="428" t="n">
        <v>68</v>
      </c>
      <c r="P85" s="428" t="n">
        <v>0</v>
      </c>
      <c r="Q85" s="429" t="n">
        <v>0</v>
      </c>
      <c r="R85" s="428" t="n">
        <v>0</v>
      </c>
      <c r="S85" s="428"/>
      <c r="T85" s="430" t="e">
        <f aca="false">#N/A</f>
        <v>#N/A</v>
      </c>
      <c r="U85" s="428" t="n">
        <v>0</v>
      </c>
      <c r="V85" s="428" t="n">
        <v>0</v>
      </c>
      <c r="W85" s="428" t="s">
        <v>246</v>
      </c>
      <c r="X85" s="428"/>
      <c r="Y85" s="428" t="s">
        <v>404</v>
      </c>
      <c r="Z85" s="428"/>
      <c r="AA85" s="428"/>
      <c r="AB85" s="428"/>
      <c r="AC85" s="428"/>
      <c r="AD85" s="428"/>
      <c r="AE85" s="428"/>
      <c r="AF85" s="428" t="s">
        <v>405</v>
      </c>
      <c r="AG85" s="428" t="n">
        <v>0</v>
      </c>
      <c r="AH85" s="428" t="n">
        <v>0.85</v>
      </c>
      <c r="AI85" s="428" t="n">
        <v>0.85</v>
      </c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 t="n">
        <v>0</v>
      </c>
      <c r="AX85" s="86" t="n">
        <v>15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6</v>
      </c>
      <c r="BK85" s="434" t="n">
        <v>8</v>
      </c>
      <c r="BL85" s="434" t="n">
        <v>0</v>
      </c>
      <c r="BM85" s="442" t="n">
        <v>1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15</v>
      </c>
      <c r="DC85" s="440"/>
    </row>
    <row r="86" customFormat="false" ht="14.25" hidden="false" customHeight="false" outlineLevel="0" collapsed="false">
      <c r="A86" s="423" t="s">
        <v>1</v>
      </c>
      <c r="B86" s="424" t="s">
        <v>163</v>
      </c>
      <c r="C86" s="425" t="s">
        <v>433</v>
      </c>
      <c r="D86" s="425" t="s">
        <v>287</v>
      </c>
      <c r="E86" s="425" t="s">
        <v>246</v>
      </c>
      <c r="F86" s="425"/>
      <c r="G86" s="426" t="b">
        <f aca="false">TRUE()</f>
        <v>1</v>
      </c>
      <c r="H86" s="427"/>
      <c r="I86" s="428"/>
      <c r="J86" s="428" t="s">
        <v>439</v>
      </c>
      <c r="K86" s="428" t="s">
        <v>403</v>
      </c>
      <c r="L86" s="428" t="n">
        <v>55</v>
      </c>
      <c r="M86" s="428" t="n">
        <v>0</v>
      </c>
      <c r="N86" s="428" t="n">
        <v>0</v>
      </c>
      <c r="O86" s="428" t="n">
        <v>54.2539</v>
      </c>
      <c r="P86" s="428" t="n">
        <v>0</v>
      </c>
      <c r="Q86" s="429" t="n">
        <v>0.746099999999998</v>
      </c>
      <c r="R86" s="428" t="n">
        <v>0</v>
      </c>
      <c r="S86" s="428"/>
      <c r="T86" s="430" t="e">
        <f aca="false">#N/A</f>
        <v>#N/A</v>
      </c>
      <c r="U86" s="428" t="n">
        <v>0</v>
      </c>
      <c r="V86" s="428" t="n">
        <v>0</v>
      </c>
      <c r="W86" s="428" t="s">
        <v>246</v>
      </c>
      <c r="X86" s="428"/>
      <c r="Y86" s="428" t="s">
        <v>404</v>
      </c>
      <c r="Z86" s="428"/>
      <c r="AA86" s="428"/>
      <c r="AB86" s="428"/>
      <c r="AC86" s="428"/>
      <c r="AD86" s="428"/>
      <c r="AE86" s="428"/>
      <c r="AF86" s="428" t="s">
        <v>405</v>
      </c>
      <c r="AG86" s="428" t="n">
        <v>0</v>
      </c>
      <c r="AH86" s="428" t="n">
        <v>0.85</v>
      </c>
      <c r="AI86" s="428" t="n">
        <v>0.85</v>
      </c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 t="n">
        <v>0</v>
      </c>
      <c r="AX86" s="86" t="n">
        <v>217.46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108.99</v>
      </c>
      <c r="BK86" s="434" t="n">
        <v>93.59</v>
      </c>
      <c r="BL86" s="434" t="n">
        <v>0</v>
      </c>
      <c r="BM86" s="442" t="n">
        <v>14.88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217.46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440</v>
      </c>
      <c r="E831" s="481" t="s">
        <v>441</v>
      </c>
      <c r="F831" s="482" t="s">
        <v>442</v>
      </c>
      <c r="G831" s="327"/>
      <c r="H831" s="483" t="s">
        <v>443</v>
      </c>
      <c r="I831" s="483"/>
      <c r="J831" s="483" t="s">
        <v>368</v>
      </c>
      <c r="K831" s="483" t="s">
        <v>370</v>
      </c>
      <c r="L831" s="483" t="s">
        <v>444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244</v>
      </c>
      <c r="F832" s="486" t="s">
        <v>401</v>
      </c>
      <c r="G832" s="327"/>
      <c r="H832" s="466" t="s">
        <v>445</v>
      </c>
      <c r="I832" s="466"/>
      <c r="J832" s="466" t="s">
        <v>246</v>
      </c>
      <c r="K832" s="487" t="s">
        <v>446</v>
      </c>
      <c r="L832" s="451" t="s">
        <v>447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245</v>
      </c>
      <c r="F833" s="486" t="s">
        <v>401</v>
      </c>
      <c r="G833" s="327"/>
      <c r="H833" s="466" t="s">
        <v>448</v>
      </c>
      <c r="I833" s="466"/>
      <c r="J833" s="466" t="s">
        <v>247</v>
      </c>
      <c r="K833" s="489" t="s">
        <v>404</v>
      </c>
      <c r="L833" s="451" t="s">
        <v>449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246</v>
      </c>
      <c r="F834" s="486" t="s">
        <v>401</v>
      </c>
      <c r="G834" s="327"/>
      <c r="H834" s="466" t="s">
        <v>450</v>
      </c>
      <c r="I834" s="466"/>
      <c r="J834" s="466" t="s">
        <v>451</v>
      </c>
      <c r="K834" s="489" t="s">
        <v>430</v>
      </c>
      <c r="L834" s="451" t="s">
        <v>452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247</v>
      </c>
      <c r="F835" s="486" t="s">
        <v>401</v>
      </c>
      <c r="G835" s="327"/>
      <c r="H835" s="466" t="s">
        <v>453</v>
      </c>
      <c r="I835" s="466"/>
      <c r="J835" s="466"/>
      <c r="L835" s="451" t="s">
        <v>454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87</v>
      </c>
      <c r="E836" s="490" t="s">
        <v>248</v>
      </c>
      <c r="F836" s="486" t="s">
        <v>401</v>
      </c>
      <c r="G836" s="327"/>
      <c r="H836" s="466" t="s">
        <v>455</v>
      </c>
      <c r="I836" s="466"/>
      <c r="J836" s="466"/>
      <c r="L836" s="451" t="s">
        <v>456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249</v>
      </c>
      <c r="F837" s="486" t="s">
        <v>457</v>
      </c>
      <c r="G837" s="327"/>
      <c r="H837" s="466" t="s">
        <v>458</v>
      </c>
      <c r="I837" s="466"/>
      <c r="J837" s="466"/>
      <c r="L837" s="451" t="s">
        <v>459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250</v>
      </c>
      <c r="F838" s="486" t="s">
        <v>457</v>
      </c>
      <c r="G838" s="327"/>
      <c r="H838" s="466" t="s">
        <v>460</v>
      </c>
      <c r="I838" s="466"/>
      <c r="J838" s="466"/>
      <c r="L838" s="451" t="s">
        <v>405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457</v>
      </c>
      <c r="G839" s="327"/>
      <c r="H839" s="466" t="s">
        <v>461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457</v>
      </c>
      <c r="G840" s="327"/>
      <c r="H840" s="466" t="s">
        <v>462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457</v>
      </c>
      <c r="G841" s="327"/>
      <c r="H841" s="466" t="s">
        <v>463</v>
      </c>
      <c r="I841" s="466"/>
      <c r="J841" s="483" t="s">
        <v>464</v>
      </c>
      <c r="K841" s="483" t="s">
        <v>465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466</v>
      </c>
      <c r="G842" s="327"/>
      <c r="H842" s="466" t="s">
        <v>467</v>
      </c>
      <c r="I842" s="466"/>
      <c r="J842" s="466" t="s">
        <v>246</v>
      </c>
      <c r="K842" s="303" t="s">
        <v>246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466</v>
      </c>
      <c r="G843" s="327"/>
      <c r="H843" s="466" t="s">
        <v>468</v>
      </c>
      <c r="I843" s="466"/>
      <c r="J843" s="466" t="s">
        <v>247</v>
      </c>
      <c r="K843" s="303" t="s">
        <v>250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466</v>
      </c>
      <c r="G844" s="327"/>
      <c r="H844" s="466" t="s">
        <v>469</v>
      </c>
      <c r="I844" s="466"/>
      <c r="J844" s="466" t="s">
        <v>250</v>
      </c>
      <c r="K844" s="303" t="s">
        <v>250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466</v>
      </c>
      <c r="G845" s="327"/>
      <c r="H845" s="466" t="s">
        <v>470</v>
      </c>
      <c r="I845" s="466"/>
      <c r="J845" s="466" t="s">
        <v>250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466</v>
      </c>
      <c r="G846" s="327"/>
      <c r="H846" s="466" t="s">
        <v>471</v>
      </c>
      <c r="I846" s="466"/>
      <c r="J846" s="466" t="s">
        <v>250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472</v>
      </c>
      <c r="G847" s="327"/>
      <c r="H847" s="466" t="s">
        <v>473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472</v>
      </c>
      <c r="G848" s="327"/>
      <c r="H848" s="466" t="s">
        <v>474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472</v>
      </c>
      <c r="G849" s="327"/>
      <c r="H849" s="466" t="s">
        <v>475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472</v>
      </c>
      <c r="G850" s="327"/>
      <c r="H850" s="466" t="s">
        <v>476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472</v>
      </c>
      <c r="G851" s="327"/>
      <c r="H851" s="466" t="s">
        <v>477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418</v>
      </c>
      <c r="G852" s="327"/>
      <c r="H852" s="466" t="s">
        <v>478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418</v>
      </c>
      <c r="G853" s="327"/>
      <c r="H853" s="466" t="s">
        <v>479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418</v>
      </c>
      <c r="G854" s="327"/>
      <c r="H854" s="466" t="s">
        <v>480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418</v>
      </c>
      <c r="G855" s="327"/>
      <c r="H855" s="466" t="s">
        <v>481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418</v>
      </c>
      <c r="G856" s="327"/>
      <c r="H856" s="466" t="s">
        <v>482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483</v>
      </c>
      <c r="G857" s="327"/>
      <c r="H857" s="466" t="s">
        <v>484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483</v>
      </c>
      <c r="G858" s="327"/>
      <c r="H858" s="466" t="s">
        <v>485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483</v>
      </c>
      <c r="G859" s="327"/>
      <c r="H859" s="466" t="s">
        <v>486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483</v>
      </c>
      <c r="G860" s="327"/>
      <c r="H860" s="466" t="s">
        <v>487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483</v>
      </c>
      <c r="G861" s="327"/>
      <c r="H861" s="466" t="s">
        <v>488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422</v>
      </c>
      <c r="G862" s="327"/>
      <c r="H862" s="466" t="s">
        <v>489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422</v>
      </c>
      <c r="G863" s="327"/>
      <c r="H863" s="466" t="s">
        <v>490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422</v>
      </c>
      <c r="G864" s="327"/>
      <c r="H864" s="466" t="s">
        <v>491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422</v>
      </c>
      <c r="G865" s="327"/>
      <c r="H865" s="466" t="s">
        <v>492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422</v>
      </c>
      <c r="G866" s="327"/>
      <c r="H866" s="466" t="s">
        <v>493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94</v>
      </c>
      <c r="G867" s="327"/>
      <c r="H867" s="466" t="s">
        <v>495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94</v>
      </c>
      <c r="G868" s="327"/>
      <c r="H868" s="466" t="s">
        <v>496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94</v>
      </c>
      <c r="G869" s="327"/>
      <c r="H869" s="466" t="s">
        <v>497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94</v>
      </c>
      <c r="G870" s="327"/>
      <c r="H870" s="466" t="s">
        <v>498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94</v>
      </c>
      <c r="G871" s="327"/>
      <c r="H871" s="466" t="s">
        <v>499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500</v>
      </c>
      <c r="G872" s="327"/>
      <c r="H872" s="466" t="s">
        <v>501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500</v>
      </c>
      <c r="G873" s="327"/>
      <c r="H873" s="466" t="s">
        <v>502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500</v>
      </c>
      <c r="G874" s="327"/>
      <c r="H874" s="466" t="s">
        <v>503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500</v>
      </c>
      <c r="G875" s="327"/>
      <c r="H875" s="466" t="s">
        <v>504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500</v>
      </c>
      <c r="G876" s="327"/>
      <c r="H876" s="466" t="s">
        <v>505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506</v>
      </c>
      <c r="G877" s="327"/>
      <c r="H877" s="466" t="s">
        <v>507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506</v>
      </c>
      <c r="G878" s="327"/>
      <c r="H878" s="466" t="s">
        <v>508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506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506</v>
      </c>
      <c r="G880" s="327"/>
      <c r="H880" s="466" t="s">
        <v>509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506</v>
      </c>
      <c r="G881" s="327"/>
      <c r="H881" s="466" t="s">
        <v>510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511</v>
      </c>
      <c r="G882" s="327"/>
      <c r="H882" s="466" t="s">
        <v>512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511</v>
      </c>
      <c r="G883" s="327"/>
      <c r="H883" s="466" t="s">
        <v>513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511</v>
      </c>
      <c r="G884" s="327"/>
      <c r="H884" s="466" t="s">
        <v>514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511</v>
      </c>
      <c r="G885" s="327"/>
      <c r="H885" s="466" t="s">
        <v>515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511</v>
      </c>
      <c r="G886" s="327"/>
      <c r="H886" s="466" t="s">
        <v>516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517</v>
      </c>
      <c r="G887" s="327"/>
      <c r="H887" s="466" t="s">
        <v>518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517</v>
      </c>
      <c r="G888" s="327"/>
      <c r="H888" s="466" t="s">
        <v>519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517</v>
      </c>
      <c r="G889" s="327"/>
      <c r="H889" s="466" t="s">
        <v>520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517</v>
      </c>
      <c r="G890" s="327"/>
      <c r="H890" s="466" t="s">
        <v>521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517</v>
      </c>
      <c r="G891" s="327"/>
      <c r="H891" s="466" t="s">
        <v>522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523</v>
      </c>
      <c r="G892" s="327"/>
      <c r="H892" s="466" t="s">
        <v>524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523</v>
      </c>
      <c r="G893" s="327"/>
      <c r="H893" s="466" t="s">
        <v>525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523</v>
      </c>
      <c r="G894" s="327"/>
      <c r="H894" s="466" t="s">
        <v>526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523</v>
      </c>
      <c r="G895" s="327"/>
      <c r="H895" s="466" t="s">
        <v>527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523</v>
      </c>
      <c r="G896" s="327"/>
      <c r="H896" s="466" t="s">
        <v>528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529</v>
      </c>
      <c r="G897" s="327"/>
      <c r="H897" s="466" t="s">
        <v>530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529</v>
      </c>
      <c r="G898" s="327"/>
      <c r="H898" s="466" t="s">
        <v>531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529</v>
      </c>
      <c r="G899" s="327"/>
      <c r="H899" s="466" t="s">
        <v>532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529</v>
      </c>
      <c r="G900" s="327"/>
      <c r="H900" s="466" t="s">
        <v>533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529</v>
      </c>
      <c r="G901" s="327"/>
      <c r="H901" s="466" t="s">
        <v>534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535</v>
      </c>
      <c r="G902" s="327"/>
      <c r="H902" s="466" t="s">
        <v>536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535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535</v>
      </c>
      <c r="G904" s="327"/>
      <c r="H904" s="466" t="s">
        <v>537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535</v>
      </c>
      <c r="G905" s="327"/>
      <c r="H905" s="466" t="s">
        <v>538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535</v>
      </c>
      <c r="G906" s="327"/>
      <c r="H906" s="466" t="s">
        <v>539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540</v>
      </c>
      <c r="G907" s="327"/>
      <c r="H907" s="466" t="s">
        <v>541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540</v>
      </c>
      <c r="G908" s="327"/>
      <c r="H908" s="466" t="s">
        <v>542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540</v>
      </c>
      <c r="G909" s="327"/>
      <c r="H909" s="466" t="s">
        <v>543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540</v>
      </c>
      <c r="G910" s="327"/>
      <c r="H910" s="466" t="s">
        <v>544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540</v>
      </c>
      <c r="G911" s="327"/>
      <c r="H911" s="466" t="s">
        <v>545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546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546</v>
      </c>
      <c r="G913" s="327"/>
      <c r="H913" s="466" t="s">
        <v>547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546</v>
      </c>
      <c r="G914" s="327"/>
      <c r="H914" s="466" t="s">
        <v>548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546</v>
      </c>
      <c r="G915" s="327"/>
      <c r="H915" s="466" t="s">
        <v>549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546</v>
      </c>
      <c r="G916" s="327"/>
      <c r="H916" s="466" t="s">
        <v>550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551</v>
      </c>
      <c r="G917" s="327"/>
      <c r="H917" s="466" t="s">
        <v>552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553</v>
      </c>
      <c r="G918" s="327"/>
      <c r="H918" s="466" t="s">
        <v>554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555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556</v>
      </c>
      <c r="G920" s="327"/>
      <c r="H920" s="466" t="s">
        <v>557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558</v>
      </c>
      <c r="G921" s="327"/>
      <c r="H921" s="466" t="s">
        <v>559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560</v>
      </c>
      <c r="G922" s="327"/>
      <c r="H922" s="466" t="s">
        <v>561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562</v>
      </c>
      <c r="G923" s="327"/>
      <c r="H923" s="466" t="s">
        <v>563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564</v>
      </c>
      <c r="G924" s="327"/>
      <c r="H924" s="466" t="s">
        <v>565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566</v>
      </c>
      <c r="G925" s="327"/>
      <c r="H925" s="466" t="s">
        <v>567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568</v>
      </c>
      <c r="G926" s="327"/>
      <c r="H926" s="466" t="s">
        <v>569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570</v>
      </c>
      <c r="G927" s="327"/>
      <c r="H927" s="466" t="s">
        <v>571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572</v>
      </c>
      <c r="G928" s="327"/>
      <c r="H928" s="466" t="s">
        <v>573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574</v>
      </c>
      <c r="G929" s="327"/>
      <c r="H929" s="466" t="s">
        <v>575</v>
      </c>
      <c r="I929" s="466"/>
      <c r="J929" s="466"/>
    </row>
    <row r="930" s="303" customFormat="true" ht="12.75" hidden="false" customHeight="false" outlineLevel="0" collapsed="false">
      <c r="F930" s="486" t="s">
        <v>576</v>
      </c>
      <c r="G930" s="327"/>
      <c r="H930" s="466" t="s">
        <v>577</v>
      </c>
      <c r="I930" s="466"/>
      <c r="J930" s="466"/>
    </row>
    <row r="931" s="303" customFormat="true" ht="12.75" hidden="false" customHeight="false" outlineLevel="0" collapsed="false">
      <c r="F931" s="486" t="s">
        <v>578</v>
      </c>
      <c r="G931" s="327"/>
      <c r="H931" s="466" t="s">
        <v>579</v>
      </c>
      <c r="I931" s="466"/>
      <c r="J931" s="466"/>
    </row>
    <row r="932" s="303" customFormat="true" ht="12.75" hidden="false" customHeight="false" outlineLevel="0" collapsed="false">
      <c r="F932" s="486" t="s">
        <v>580</v>
      </c>
      <c r="G932" s="327"/>
      <c r="H932" s="466" t="s">
        <v>581</v>
      </c>
      <c r="I932" s="466"/>
      <c r="J932" s="466"/>
    </row>
    <row r="933" s="303" customFormat="true" ht="12.75" hidden="false" customHeight="false" outlineLevel="0" collapsed="false">
      <c r="F933" s="486" t="s">
        <v>582</v>
      </c>
      <c r="G933" s="327"/>
      <c r="H933" s="466" t="s">
        <v>583</v>
      </c>
      <c r="I933" s="466"/>
      <c r="J933" s="466"/>
    </row>
    <row r="934" s="303" customFormat="true" ht="12.75" hidden="false" customHeight="false" outlineLevel="0" collapsed="false">
      <c r="F934" s="486" t="s">
        <v>584</v>
      </c>
      <c r="G934" s="327"/>
      <c r="H934" s="466" t="s">
        <v>585</v>
      </c>
      <c r="I934" s="466"/>
      <c r="J934" s="466"/>
    </row>
    <row r="935" s="303" customFormat="true" ht="12.75" hidden="false" customHeight="false" outlineLevel="0" collapsed="false">
      <c r="F935" s="486" t="s">
        <v>586</v>
      </c>
      <c r="G935" s="327"/>
      <c r="H935" s="466" t="s">
        <v>587</v>
      </c>
      <c r="I935" s="466"/>
      <c r="J935" s="466"/>
    </row>
    <row r="936" s="303" customFormat="true" ht="12.75" hidden="false" customHeight="false" outlineLevel="0" collapsed="false">
      <c r="F936" s="486" t="s">
        <v>588</v>
      </c>
      <c r="G936" s="327"/>
      <c r="H936" s="466" t="s">
        <v>589</v>
      </c>
      <c r="I936" s="466"/>
      <c r="J936" s="466"/>
    </row>
    <row r="937" s="303" customFormat="true" ht="12.75" hidden="false" customHeight="false" outlineLevel="0" collapsed="false">
      <c r="F937" s="486" t="s">
        <v>590</v>
      </c>
      <c r="G937" s="327"/>
      <c r="H937" s="466" t="s">
        <v>591</v>
      </c>
      <c r="I937" s="466"/>
      <c r="J937" s="466"/>
    </row>
    <row r="938" s="303" customFormat="true" ht="12.75" hidden="false" customHeight="false" outlineLevel="0" collapsed="false">
      <c r="F938" s="486" t="s">
        <v>592</v>
      </c>
      <c r="G938" s="327"/>
      <c r="H938" s="466" t="s">
        <v>593</v>
      </c>
      <c r="I938" s="466"/>
      <c r="J938" s="466"/>
    </row>
    <row r="939" s="303" customFormat="true" ht="12.75" hidden="false" customHeight="false" outlineLevel="0" collapsed="false">
      <c r="F939" s="486" t="s">
        <v>594</v>
      </c>
      <c r="G939" s="327"/>
      <c r="H939" s="466" t="s">
        <v>595</v>
      </c>
      <c r="I939" s="466"/>
      <c r="J939" s="466"/>
    </row>
    <row r="940" s="303" customFormat="true" ht="12.75" hidden="false" customHeight="false" outlineLevel="0" collapsed="false">
      <c r="F940" s="486" t="s">
        <v>596</v>
      </c>
      <c r="G940" s="327"/>
      <c r="H940" s="466" t="s">
        <v>597</v>
      </c>
      <c r="I940" s="466"/>
      <c r="J940" s="466"/>
    </row>
    <row r="941" s="303" customFormat="true" ht="12.75" hidden="false" customHeight="false" outlineLevel="0" collapsed="false">
      <c r="F941" s="486" t="s">
        <v>598</v>
      </c>
      <c r="G941" s="327"/>
      <c r="H941" s="466" t="s">
        <v>599</v>
      </c>
      <c r="I941" s="466"/>
      <c r="J941" s="466"/>
    </row>
    <row r="942" s="303" customFormat="true" ht="12.75" hidden="false" customHeight="false" outlineLevel="0" collapsed="false">
      <c r="F942" s="486" t="s">
        <v>600</v>
      </c>
      <c r="G942" s="327"/>
      <c r="H942" s="466" t="s">
        <v>601</v>
      </c>
      <c r="I942" s="466"/>
      <c r="J942" s="466"/>
    </row>
    <row r="943" s="303" customFormat="true" ht="12.75" hidden="false" customHeight="false" outlineLevel="0" collapsed="false">
      <c r="F943" s="486" t="s">
        <v>602</v>
      </c>
      <c r="G943" s="327"/>
      <c r="H943" s="466" t="s">
        <v>603</v>
      </c>
      <c r="I943" s="466"/>
      <c r="J943" s="466"/>
    </row>
    <row r="944" s="303" customFormat="true" ht="12.75" hidden="false" customHeight="false" outlineLevel="0" collapsed="false">
      <c r="F944" s="486" t="s">
        <v>604</v>
      </c>
      <c r="G944" s="327"/>
      <c r="H944" s="466" t="s">
        <v>605</v>
      </c>
      <c r="I944" s="466"/>
      <c r="J944" s="466"/>
    </row>
    <row r="945" s="303" customFormat="true" ht="12.75" hidden="false" customHeight="false" outlineLevel="0" collapsed="false">
      <c r="F945" s="486" t="s">
        <v>606</v>
      </c>
      <c r="G945" s="327"/>
      <c r="H945" s="466" t="s">
        <v>607</v>
      </c>
      <c r="I945" s="466"/>
      <c r="J945" s="466"/>
    </row>
    <row r="946" s="303" customFormat="true" ht="12.75" hidden="false" customHeight="false" outlineLevel="0" collapsed="false">
      <c r="F946" s="486" t="s">
        <v>608</v>
      </c>
      <c r="G946" s="327"/>
      <c r="H946" s="466" t="s">
        <v>609</v>
      </c>
      <c r="I946" s="466"/>
      <c r="J946" s="466"/>
    </row>
    <row r="947" s="303" customFormat="true" ht="12.75" hidden="false" customHeight="false" outlineLevel="0" collapsed="false">
      <c r="F947" s="486" t="s">
        <v>610</v>
      </c>
      <c r="G947" s="327"/>
      <c r="H947" s="466" t="s">
        <v>611</v>
      </c>
      <c r="I947" s="466"/>
      <c r="J947" s="466"/>
    </row>
    <row r="948" s="303" customFormat="true" ht="12.75" hidden="false" customHeight="false" outlineLevel="0" collapsed="false">
      <c r="F948" s="486" t="s">
        <v>612</v>
      </c>
      <c r="G948" s="327"/>
      <c r="H948" s="466" t="s">
        <v>613</v>
      </c>
      <c r="I948" s="466"/>
      <c r="J948" s="466"/>
    </row>
    <row r="949" s="303" customFormat="true" ht="12.75" hidden="false" customHeight="false" outlineLevel="0" collapsed="false">
      <c r="F949" s="486" t="s">
        <v>614</v>
      </c>
      <c r="G949" s="327"/>
      <c r="H949" s="466" t="s">
        <v>615</v>
      </c>
      <c r="I949" s="466"/>
      <c r="J949" s="466"/>
    </row>
    <row r="950" s="303" customFormat="true" ht="12.75" hidden="false" customHeight="false" outlineLevel="0" collapsed="false">
      <c r="F950" s="486" t="s">
        <v>616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617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618</v>
      </c>
      <c r="G952" s="327"/>
      <c r="H952" s="466" t="s">
        <v>619</v>
      </c>
      <c r="I952" s="466"/>
      <c r="J952" s="466"/>
    </row>
    <row r="953" s="303" customFormat="true" ht="12.75" hidden="false" customHeight="false" outlineLevel="0" collapsed="false">
      <c r="F953" s="486" t="s">
        <v>620</v>
      </c>
      <c r="G953" s="327"/>
      <c r="H953" s="466" t="s">
        <v>448</v>
      </c>
      <c r="I953" s="466"/>
      <c r="J953" s="466"/>
    </row>
    <row r="954" s="303" customFormat="true" ht="12.75" hidden="false" customHeight="false" outlineLevel="0" collapsed="false">
      <c r="F954" s="486" t="s">
        <v>621</v>
      </c>
      <c r="G954" s="327"/>
      <c r="H954" s="466" t="s">
        <v>622</v>
      </c>
      <c r="I954" s="466"/>
      <c r="J954" s="466"/>
    </row>
    <row r="955" s="303" customFormat="true" ht="12.75" hidden="false" customHeight="false" outlineLevel="0" collapsed="false">
      <c r="F955" s="486" t="s">
        <v>623</v>
      </c>
      <c r="G955" s="327"/>
      <c r="H955" s="466" t="s">
        <v>624</v>
      </c>
      <c r="I955" s="466"/>
      <c r="J955" s="466"/>
    </row>
    <row r="956" s="303" customFormat="true" ht="12.75" hidden="false" customHeight="false" outlineLevel="0" collapsed="false">
      <c r="F956" s="486" t="s">
        <v>625</v>
      </c>
      <c r="G956" s="327"/>
      <c r="H956" s="466" t="s">
        <v>626</v>
      </c>
      <c r="I956" s="466"/>
      <c r="J956" s="466"/>
    </row>
    <row r="957" s="303" customFormat="true" ht="12.75" hidden="false" customHeight="false" outlineLevel="0" collapsed="false">
      <c r="F957" s="486" t="s">
        <v>627</v>
      </c>
      <c r="G957" s="327"/>
      <c r="H957" s="466" t="s">
        <v>628</v>
      </c>
      <c r="I957" s="466"/>
      <c r="J957" s="466"/>
    </row>
    <row r="958" s="303" customFormat="true" ht="12.75" hidden="false" customHeight="false" outlineLevel="0" collapsed="false">
      <c r="F958" s="486" t="s">
        <v>629</v>
      </c>
      <c r="G958" s="327"/>
      <c r="H958" s="466" t="s">
        <v>630</v>
      </c>
      <c r="I958" s="466"/>
      <c r="J958" s="466"/>
    </row>
    <row r="959" s="303" customFormat="true" ht="12.75" hidden="false" customHeight="false" outlineLevel="0" collapsed="false">
      <c r="F959" s="486" t="s">
        <v>631</v>
      </c>
      <c r="G959" s="327"/>
      <c r="H959" s="466" t="s">
        <v>595</v>
      </c>
      <c r="I959" s="466"/>
      <c r="J959" s="466"/>
    </row>
    <row r="960" s="303" customFormat="true" ht="12.75" hidden="false" customHeight="false" outlineLevel="0" collapsed="false">
      <c r="F960" s="486" t="s">
        <v>632</v>
      </c>
      <c r="G960" s="327"/>
      <c r="H960" s="466" t="s">
        <v>633</v>
      </c>
      <c r="I960" s="466"/>
      <c r="J960" s="466"/>
    </row>
    <row r="961" s="303" customFormat="true" ht="12.75" hidden="false" customHeight="false" outlineLevel="0" collapsed="false">
      <c r="F961" s="486" t="s">
        <v>634</v>
      </c>
      <c r="G961" s="327"/>
      <c r="H961" s="466" t="s">
        <v>635</v>
      </c>
      <c r="I961" s="466"/>
      <c r="J961" s="466"/>
    </row>
    <row r="962" s="303" customFormat="true" ht="12.75" hidden="false" customHeight="false" outlineLevel="0" collapsed="false">
      <c r="F962" s="486" t="s">
        <v>636</v>
      </c>
      <c r="G962" s="327"/>
      <c r="H962" s="466" t="s">
        <v>637</v>
      </c>
      <c r="I962" s="466"/>
      <c r="J962" s="466"/>
    </row>
    <row r="963" s="303" customFormat="true" ht="12.75" hidden="false" customHeight="false" outlineLevel="0" collapsed="false">
      <c r="F963" s="486" t="s">
        <v>638</v>
      </c>
      <c r="G963" s="327"/>
      <c r="H963" s="466" t="s">
        <v>639</v>
      </c>
      <c r="I963" s="466"/>
      <c r="J963" s="466"/>
    </row>
    <row r="964" s="303" customFormat="true" ht="12.75" hidden="false" customHeight="false" outlineLevel="0" collapsed="false">
      <c r="F964" s="486" t="s">
        <v>640</v>
      </c>
      <c r="G964" s="327"/>
      <c r="H964" s="466" t="s">
        <v>641</v>
      </c>
      <c r="I964" s="466"/>
      <c r="J964" s="466"/>
    </row>
    <row r="965" s="303" customFormat="true" ht="12.75" hidden="false" customHeight="false" outlineLevel="0" collapsed="false">
      <c r="F965" s="486" t="s">
        <v>642</v>
      </c>
      <c r="G965" s="327"/>
      <c r="H965" s="466" t="s">
        <v>643</v>
      </c>
      <c r="I965" s="466"/>
      <c r="J965" s="466"/>
    </row>
    <row r="966" s="303" customFormat="true" ht="12.75" hidden="false" customHeight="false" outlineLevel="0" collapsed="false">
      <c r="F966" s="486" t="s">
        <v>644</v>
      </c>
      <c r="G966" s="327"/>
      <c r="H966" s="466" t="s">
        <v>645</v>
      </c>
      <c r="I966" s="466"/>
      <c r="J966" s="466"/>
    </row>
    <row r="967" s="303" customFormat="true" ht="12.75" hidden="false" customHeight="false" outlineLevel="0" collapsed="false">
      <c r="F967" s="486" t="s">
        <v>646</v>
      </c>
      <c r="G967" s="327"/>
      <c r="H967" s="466" t="s">
        <v>647</v>
      </c>
      <c r="I967" s="466"/>
      <c r="J967" s="466"/>
    </row>
    <row r="968" s="303" customFormat="true" ht="12.75" hidden="false" customHeight="false" outlineLevel="0" collapsed="false">
      <c r="F968" s="486" t="s">
        <v>648</v>
      </c>
      <c r="G968" s="327"/>
      <c r="H968" s="466" t="s">
        <v>649</v>
      </c>
      <c r="I968" s="466"/>
      <c r="J968" s="466"/>
    </row>
    <row r="969" s="303" customFormat="true" ht="12.75" hidden="false" customHeight="false" outlineLevel="0" collapsed="false">
      <c r="F969" s="486" t="s">
        <v>650</v>
      </c>
      <c r="G969" s="327"/>
      <c r="H969" s="466" t="s">
        <v>651</v>
      </c>
      <c r="I969" s="466"/>
      <c r="J969" s="466"/>
    </row>
    <row r="970" s="303" customFormat="true" ht="12.75" hidden="false" customHeight="false" outlineLevel="0" collapsed="false">
      <c r="F970" s="486" t="s">
        <v>652</v>
      </c>
      <c r="G970" s="327"/>
      <c r="H970" s="466" t="s">
        <v>653</v>
      </c>
      <c r="I970" s="466"/>
      <c r="J970" s="466"/>
    </row>
    <row r="971" s="303" customFormat="true" ht="12.75" hidden="false" customHeight="false" outlineLevel="0" collapsed="false">
      <c r="F971" s="486" t="s">
        <v>654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655</v>
      </c>
      <c r="G972" s="327"/>
      <c r="H972" s="466" t="s">
        <v>656</v>
      </c>
      <c r="I972" s="466"/>
      <c r="J972" s="466"/>
    </row>
    <row r="973" s="303" customFormat="true" ht="12.75" hidden="false" customHeight="false" outlineLevel="0" collapsed="false">
      <c r="F973" s="486" t="s">
        <v>657</v>
      </c>
      <c r="G973" s="327"/>
      <c r="H973" s="466" t="s">
        <v>658</v>
      </c>
      <c r="I973" s="466"/>
      <c r="J973" s="466"/>
    </row>
    <row r="974" s="303" customFormat="true" ht="12.75" hidden="false" customHeight="false" outlineLevel="0" collapsed="false">
      <c r="F974" s="486" t="s">
        <v>659</v>
      </c>
      <c r="G974" s="327"/>
      <c r="H974" s="466" t="s">
        <v>660</v>
      </c>
      <c r="I974" s="466"/>
      <c r="J974" s="466"/>
    </row>
    <row r="975" s="303" customFormat="true" ht="12.75" hidden="false" customHeight="false" outlineLevel="0" collapsed="false">
      <c r="F975" s="486" t="s">
        <v>661</v>
      </c>
      <c r="G975" s="327"/>
      <c r="H975" s="466" t="s">
        <v>662</v>
      </c>
      <c r="I975" s="466"/>
      <c r="J975" s="466"/>
    </row>
    <row r="976" s="303" customFormat="true" ht="12.75" hidden="false" customHeight="false" outlineLevel="0" collapsed="false">
      <c r="F976" s="486" t="s">
        <v>663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664</v>
      </c>
      <c r="G977" s="327"/>
      <c r="H977" s="466" t="s">
        <v>665</v>
      </c>
      <c r="I977" s="466"/>
      <c r="J977" s="466"/>
    </row>
    <row r="978" s="303" customFormat="true" ht="12.75" hidden="false" customHeight="false" outlineLevel="0" collapsed="false">
      <c r="F978" s="486" t="s">
        <v>666</v>
      </c>
      <c r="G978" s="327"/>
      <c r="H978" s="466" t="s">
        <v>667</v>
      </c>
      <c r="I978" s="466"/>
      <c r="J978" s="466"/>
    </row>
    <row r="979" s="303" customFormat="true" ht="12.75" hidden="false" customHeight="false" outlineLevel="0" collapsed="false">
      <c r="F979" s="486" t="s">
        <v>668</v>
      </c>
      <c r="G979" s="327"/>
      <c r="H979" s="466" t="s">
        <v>669</v>
      </c>
      <c r="I979" s="466"/>
      <c r="J979" s="466"/>
    </row>
    <row r="980" s="303" customFormat="true" ht="12.75" hidden="false" customHeight="false" outlineLevel="0" collapsed="false">
      <c r="F980" s="486" t="s">
        <v>670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671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672</v>
      </c>
      <c r="G982" s="327"/>
      <c r="H982" s="466" t="s">
        <v>673</v>
      </c>
      <c r="I982" s="466"/>
      <c r="J982" s="466"/>
    </row>
    <row r="983" s="303" customFormat="true" ht="12.75" hidden="false" customHeight="false" outlineLevel="0" collapsed="false">
      <c r="F983" s="486" t="s">
        <v>674</v>
      </c>
      <c r="G983" s="327"/>
      <c r="H983" s="466" t="s">
        <v>448</v>
      </c>
      <c r="I983" s="466"/>
      <c r="J983" s="466"/>
    </row>
    <row r="984" s="303" customFormat="true" ht="12.75" hidden="false" customHeight="false" outlineLevel="0" collapsed="false">
      <c r="F984" s="486" t="s">
        <v>675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676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677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678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679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680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681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682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683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684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685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686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687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688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689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690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91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92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93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94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95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96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97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98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99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700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701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702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703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704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705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706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707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708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709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710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711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712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713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714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715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716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717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718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719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720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721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722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723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724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725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726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727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728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729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730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731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732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428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733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734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735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736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737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738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739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740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741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742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743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744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745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746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747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748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749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750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751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752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753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754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755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756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757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758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759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760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761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762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763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764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765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766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767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768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769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770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771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772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773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774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775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776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777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778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779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780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781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782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783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784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785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786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787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788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789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90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91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92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93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94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95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96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97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98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99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800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801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802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803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804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805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806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807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808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809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810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811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812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813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814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815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816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817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818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819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820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821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822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823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824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825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826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827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828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829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830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831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832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833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12:58Z</dcterms:created>
  <dc:creator>Miller, Kristina</dc:creator>
  <dc:description/>
  <dc:language>en-US</dc:language>
  <cp:lastModifiedBy>Miller, Kristina</cp:lastModifiedBy>
  <dcterms:modified xsi:type="dcterms:W3CDTF">2014-03-25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