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752">
  <si>
    <t xml:space="preserve">PROGRAM NAME</t>
  </si>
  <si>
    <t xml:space="preserve">3209_SW-CALS - EUC WHRP - Advanc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5-Advanced Home Upgrade</t>
  </si>
  <si>
    <t xml:space="preserve">462656-Home Upgrade</t>
  </si>
  <si>
    <t xml:space="preserve">462657-MF Advanced Home Upgra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07</t>
  </si>
  <si>
    <t xml:space="preserve">res:DEER:HVAC_Eff_AC</t>
  </si>
  <si>
    <t xml:space="preserve">Home</t>
  </si>
  <si>
    <t xml:space="preserve">RET</t>
  </si>
  <si>
    <t xml:space="preserve">Winter Only</t>
  </si>
  <si>
    <t xml:space="preserve">Residential Furnaces (&lt;0.3):Uncontrolled</t>
  </si>
  <si>
    <t xml:space="preserve">SDGECUSTOMFORECASTMEASURES2015-Rev00-Msr008</t>
  </si>
  <si>
    <t xml:space="preserve">SDGECUSTOMFORECASTMEASURES2015-Rev00-Msr009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74145.067343517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934665.012853949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229934.61514328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655769.04042474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5194513.73576549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5194513.73576549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225.8864</v>
      </c>
      <c r="F27" s="31" t="n">
        <v>1225.886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653.50989607787</v>
      </c>
      <c r="F28" s="31" t="n">
        <v>1653.50989607787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55.2911806573077</v>
      </c>
      <c r="F29" s="31" t="n">
        <v>55.2911806573077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55.2911806573077</v>
      </c>
      <c r="F30" s="31" t="n">
        <v>55.2911806573077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278604.52</v>
      </c>
      <c r="F32" s="31" t="n">
        <v>2278604.52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37596974.58</v>
      </c>
      <c r="F33" s="31" t="n">
        <v>37596974.58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12790.88</v>
      </c>
      <c r="F34" s="31" t="n">
        <v>112790.88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1861049.52</v>
      </c>
      <c r="F35" s="31" t="n">
        <v>1861049.5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8205137.41925348</v>
      </c>
    </row>
    <row r="40" customFormat="false" ht="14.25" hidden="false" customHeight="false" outlineLevel="0" collapsed="false">
      <c r="A40" s="34" t="s">
        <v>35</v>
      </c>
      <c r="B40" s="26" t="n">
        <v>5428160.60667564</v>
      </c>
    </row>
    <row r="41" customFormat="false" ht="14.25" hidden="false" customHeight="false" outlineLevel="0" collapsed="false">
      <c r="A41" s="34" t="s">
        <v>36</v>
      </c>
      <c r="B41" s="26" t="n">
        <v>1329520.44661151</v>
      </c>
    </row>
    <row r="42" customFormat="false" ht="14.25" hidden="false" customHeight="false" outlineLevel="0" collapsed="false">
      <c r="A42" s="34" t="s">
        <v>37</v>
      </c>
      <c r="B42" s="26" t="n">
        <v>-1447456.36596633</v>
      </c>
    </row>
    <row r="43" customFormat="false" ht="14.25" hidden="false" customHeight="false" outlineLevel="0" collapsed="false">
      <c r="A43" s="34" t="s">
        <v>38</v>
      </c>
      <c r="B43" s="35" t="n">
        <v>0.82359145349962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5194513.73576549</v>
      </c>
    </row>
    <row r="47" customFormat="false" ht="14.25" hidden="false" customHeight="false" outlineLevel="0" collapsed="false">
      <c r="A47" s="34" t="s">
        <v>35</v>
      </c>
      <c r="B47" s="26" t="n">
        <v>5428160.60667564</v>
      </c>
    </row>
    <row r="48" customFormat="false" ht="14.25" hidden="false" customHeight="false" outlineLevel="0" collapsed="false">
      <c r="A48" s="34" t="s">
        <v>36</v>
      </c>
      <c r="B48" s="26" t="n">
        <v>1329520.44661151</v>
      </c>
    </row>
    <row r="49" customFormat="false" ht="14.25" hidden="false" customHeight="false" outlineLevel="0" collapsed="false">
      <c r="A49" s="34" t="s">
        <v>37</v>
      </c>
      <c r="B49" s="26" t="n">
        <v>1563167.31752167</v>
      </c>
    </row>
    <row r="50" customFormat="false" ht="14.25" hidden="false" customHeight="false" outlineLevel="0" collapsed="false">
      <c r="A50" s="34" t="s">
        <v>38</v>
      </c>
      <c r="B50" s="35" t="n">
        <v>1.3009265923697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8947327.6327858</v>
      </c>
    </row>
    <row r="55" customFormat="false" ht="14.25" hidden="false" customHeight="false" outlineLevel="0" collapsed="false">
      <c r="A55" s="38" t="s">
        <v>43</v>
      </c>
      <c r="B55" s="40" t="n">
        <v>0.339545245228333</v>
      </c>
    </row>
    <row r="56" customFormat="false" ht="14.25" hidden="false" customHeight="false" outlineLevel="0" collapsed="false">
      <c r="A56" s="38" t="s">
        <v>44</v>
      </c>
      <c r="B56" s="40" t="n">
        <v>0.286486870965537</v>
      </c>
    </row>
    <row r="57" customFormat="false" ht="14.25" hidden="false" customHeight="false" outlineLevel="0" collapsed="false">
      <c r="A57" s="38" t="s">
        <v>45</v>
      </c>
      <c r="B57" s="40" t="n">
        <v>-0.0530583742627961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8947327.6327858</v>
      </c>
    </row>
    <row r="60" customFormat="false" ht="14.25" hidden="false" customHeight="false" outlineLevel="0" collapsed="false">
      <c r="A60" s="38" t="s">
        <v>43</v>
      </c>
      <c r="B60" s="40" t="n">
        <v>0.217295353515499</v>
      </c>
    </row>
    <row r="61" customFormat="false" ht="14.25" hidden="false" customHeight="false" outlineLevel="0" collapsed="false">
      <c r="A61" s="38" t="s">
        <v>44</v>
      </c>
      <c r="B61" s="40" t="n">
        <v>0.286486870965537</v>
      </c>
    </row>
    <row r="62" customFormat="false" ht="14.25" hidden="false" customHeight="false" outlineLevel="0" collapsed="false">
      <c r="A62" s="38" t="s">
        <v>45</v>
      </c>
      <c r="B62" s="40" t="n">
        <v>0.069191517450038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937892.354110762</v>
      </c>
    </row>
    <row r="65" customFormat="false" ht="14.25" hidden="false" customHeight="false" outlineLevel="0" collapsed="false">
      <c r="A65" s="38" t="s">
        <v>43</v>
      </c>
      <c r="B65" s="41" t="n">
        <v>1.88898267908093</v>
      </c>
    </row>
    <row r="66" customFormat="false" ht="14.25" hidden="false" customHeight="false" outlineLevel="0" collapsed="false">
      <c r="A66" s="38" t="s">
        <v>44</v>
      </c>
      <c r="B66" s="41" t="n">
        <v>1.41756187774028</v>
      </c>
    </row>
    <row r="67" customFormat="false" ht="14.25" hidden="false" customHeight="false" outlineLevel="0" collapsed="false">
      <c r="A67" s="38" t="s">
        <v>45</v>
      </c>
      <c r="B67" s="40" t="n">
        <v>-0.4714208013406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937892.354110762</v>
      </c>
    </row>
    <row r="70" customFormat="false" ht="14.25" hidden="false" customHeight="false" outlineLevel="0" collapsed="false">
      <c r="A70" s="38" t="s">
        <v>43</v>
      </c>
      <c r="B70" s="41" t="n">
        <v>1.1486899055135</v>
      </c>
    </row>
    <row r="71" customFormat="false" ht="14.25" hidden="false" customHeight="false" outlineLevel="0" collapsed="false">
      <c r="A71" s="38" t="s">
        <v>44</v>
      </c>
      <c r="B71" s="41" t="n">
        <v>1.41756187774028</v>
      </c>
    </row>
    <row r="72" customFormat="false" ht="14.25" hidden="false" customHeight="false" outlineLevel="0" collapsed="false">
      <c r="A72" s="38" t="s">
        <v>45</v>
      </c>
      <c r="B72" s="40" t="n">
        <v>0.26887197222678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262.6609211722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1922.48756917224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31721.044891342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685168279344548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0833.905199342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1.305276609185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166330231344548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7444488171850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659.826648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0887.139692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518838048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8.560827792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937892.354110762</v>
      </c>
    </row>
    <row r="121" customFormat="false" ht="14.25" hidden="false" customHeight="false" outlineLevel="0" collapsed="false">
      <c r="A121" s="38" t="s">
        <v>43</v>
      </c>
      <c r="B121" s="41" t="n">
        <v>1.87644030389223</v>
      </c>
    </row>
    <row r="122" customFormat="false" ht="14.25" hidden="false" customHeight="false" outlineLevel="0" collapsed="false">
      <c r="A122" s="38" t="s">
        <v>44</v>
      </c>
      <c r="B122" s="41" t="n">
        <v>1.41756187774028</v>
      </c>
    </row>
    <row r="123" customFormat="false" ht="14.25" hidden="false" customHeight="false" outlineLevel="0" collapsed="false">
      <c r="A123" s="38" t="s">
        <v>45</v>
      </c>
      <c r="B123" s="40" t="n">
        <v>-0.45887842615195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8947327.6327858</v>
      </c>
    </row>
    <row r="127" customFormat="false" ht="14.25" hidden="false" customHeight="false" outlineLevel="0" collapsed="false">
      <c r="A127" s="38" t="s">
        <v>43</v>
      </c>
      <c r="B127" s="40" t="n">
        <v>0.379225428996898</v>
      </c>
    </row>
    <row r="128" customFormat="false" ht="14.25" hidden="false" customHeight="false" outlineLevel="0" collapsed="false">
      <c r="A128" s="38" t="s">
        <v>44</v>
      </c>
      <c r="B128" s="40" t="n">
        <v>0.286486870965537</v>
      </c>
    </row>
    <row r="129" customFormat="false" ht="14.25" hidden="false" customHeight="false" outlineLevel="0" collapsed="false">
      <c r="A129" s="38" t="s">
        <v>45</v>
      </c>
      <c r="B129" s="40" t="n">
        <v>-0.45887842615195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8945207.46385375</v>
      </c>
    </row>
    <row r="133" customFormat="false" ht="14.25" hidden="false" customHeight="false" outlineLevel="0" collapsed="false">
      <c r="A133" s="34" t="s">
        <v>35</v>
      </c>
      <c r="B133" s="26" t="n">
        <v>5428160.60667564</v>
      </c>
    </row>
    <row r="134" customFormat="false" ht="14.25" hidden="false" customHeight="false" outlineLevel="0" collapsed="false">
      <c r="A134" s="34" t="s">
        <v>36</v>
      </c>
      <c r="B134" s="26" t="n">
        <v>1329520.44661151</v>
      </c>
    </row>
    <row r="135" customFormat="false" ht="14.25" hidden="false" customHeight="false" outlineLevel="0" collapsed="false">
      <c r="A135" s="34" t="s">
        <v>37</v>
      </c>
      <c r="B135" s="26" t="n">
        <v>-2187526.4105666</v>
      </c>
    </row>
    <row r="136" customFormat="false" ht="14.25" hidden="false" customHeight="false" outlineLevel="0" collapsed="false">
      <c r="A136" s="34" t="s">
        <v>38</v>
      </c>
      <c r="B136" s="35" t="n">
        <v>0.755452691353882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531782.8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362.096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25323.2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653.50989607787</v>
      </c>
      <c r="C16" s="96" t="n">
        <v>55.2911806573077</v>
      </c>
      <c r="D16" s="96"/>
      <c r="E16" s="96" t="n">
        <v>1225.8864</v>
      </c>
      <c r="F16" s="97" t="n">
        <v>2278604.52</v>
      </c>
      <c r="G16" s="97" t="n">
        <v>37596974.58</v>
      </c>
      <c r="H16" s="97" t="n">
        <v>112790.88</v>
      </c>
      <c r="I16" s="98" t="n">
        <v>1861049.52</v>
      </c>
      <c r="J16" s="99" t="n">
        <v>0.0726227564830365</v>
      </c>
      <c r="K16" s="100" t="n">
        <v>0.150460330929514</v>
      </c>
      <c r="L16" s="99" t="n">
        <v>-0.0530583742627961</v>
      </c>
      <c r="M16" s="101" t="n">
        <v>-0.47142080134065</v>
      </c>
      <c r="N16" s="99" t="n">
        <v>0.194872648195871</v>
      </c>
      <c r="O16" s="100" t="n">
        <v>0.890753104496946</v>
      </c>
      <c r="P16" s="99" t="n">
        <v>0.0691915174500381</v>
      </c>
      <c r="Q16" s="101" t="n">
        <v>0.26887197222678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791.401676190912</v>
      </c>
      <c r="C17" s="103" t="n">
        <v>26.4634237476055</v>
      </c>
      <c r="D17" s="103"/>
      <c r="E17" s="104" t="n">
        <v>1032.264</v>
      </c>
      <c r="F17" s="104" t="n">
        <v>1090584</v>
      </c>
      <c r="G17" s="104" t="n">
        <v>17994636</v>
      </c>
      <c r="H17" s="104" t="n">
        <v>90396</v>
      </c>
      <c r="I17" s="104" t="n">
        <v>1491534</v>
      </c>
      <c r="J17" s="105" t="n">
        <v>0.0182170828858534</v>
      </c>
      <c r="K17" s="106" t="n">
        <v>0.090139705654181</v>
      </c>
      <c r="L17" s="106" t="n">
        <v>-0.107464047859979</v>
      </c>
      <c r="M17" s="107" t="n">
        <v>-0.531741426615983</v>
      </c>
      <c r="N17" s="105" t="n">
        <v>0.172128329847932</v>
      </c>
      <c r="O17" s="106" t="n">
        <v>0.851705900689899</v>
      </c>
      <c r="P17" s="106" t="n">
        <v>0.0464471991020995</v>
      </c>
      <c r="Q17" s="107" t="n">
        <v>0.229824768419735</v>
      </c>
      <c r="R17" s="108" t="n">
        <v>1.06790583097804</v>
      </c>
      <c r="S17" s="108" t="n">
        <v>2.50516374348391</v>
      </c>
      <c r="T17" s="108" t="n">
        <v>0.727214628207084</v>
      </c>
      <c r="U17" s="108" t="n">
        <v>1.19349801114761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59.9546724387054</v>
      </c>
      <c r="C18" s="103" t="n">
        <v>2.00480482936406</v>
      </c>
      <c r="D18" s="103"/>
      <c r="E18" s="104" t="n">
        <v>67.23</v>
      </c>
      <c r="F18" s="104" t="n">
        <v>82620</v>
      </c>
      <c r="G18" s="104" t="n">
        <v>1363230</v>
      </c>
      <c r="H18" s="104" t="n">
        <v>7776</v>
      </c>
      <c r="I18" s="110" t="n">
        <v>128304</v>
      </c>
      <c r="J18" s="105" t="n">
        <v>-0.0213567739038339</v>
      </c>
      <c r="K18" s="106" t="n">
        <v>-0.105675169041988</v>
      </c>
      <c r="L18" s="106" t="n">
        <v>-0.147037904649667</v>
      </c>
      <c r="M18" s="107" t="n">
        <v>-0.727556301312152</v>
      </c>
      <c r="N18" s="105" t="n">
        <v>0.202754769238392</v>
      </c>
      <c r="O18" s="106" t="n">
        <v>1.00324817829767</v>
      </c>
      <c r="P18" s="106" t="n">
        <v>0.0770736384925599</v>
      </c>
      <c r="Q18" s="107" t="n">
        <v>0.381367046027503</v>
      </c>
      <c r="R18" s="108" t="n">
        <v>0.93062460681007</v>
      </c>
      <c r="S18" s="108" t="n">
        <v>3.4214699626089</v>
      </c>
      <c r="T18" s="108" t="n">
        <v>0.660831599668072</v>
      </c>
      <c r="U18" s="108" t="n">
        <v>1.36804569406809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802.153547448253</v>
      </c>
      <c r="C19" s="103" t="n">
        <v>26.8229520803382</v>
      </c>
      <c r="D19" s="103"/>
      <c r="E19" s="104" t="n">
        <v>126.3924</v>
      </c>
      <c r="F19" s="104" t="n">
        <v>1105400.52</v>
      </c>
      <c r="G19" s="104" t="n">
        <v>18239108.58</v>
      </c>
      <c r="H19" s="104" t="n">
        <v>14618.88</v>
      </c>
      <c r="I19" s="110" t="n">
        <v>241211.52</v>
      </c>
      <c r="J19" s="105" t="n">
        <v>0.133323420831262</v>
      </c>
      <c r="K19" s="106" t="n">
        <v>0.659695846247199</v>
      </c>
      <c r="L19" s="106" t="n">
        <v>0.00764229008542905</v>
      </c>
      <c r="M19" s="107" t="n">
        <v>0.0378147139770355</v>
      </c>
      <c r="N19" s="105" t="n">
        <v>0.216722980635225</v>
      </c>
      <c r="O19" s="106" t="n">
        <v>1.07236409942045</v>
      </c>
      <c r="P19" s="106" t="n">
        <v>0.0910418498893925</v>
      </c>
      <c r="Q19" s="107" t="n">
        <v>0.450482967150289</v>
      </c>
      <c r="R19" s="108" t="n">
        <v>1.87046498831399</v>
      </c>
      <c r="S19" s="108" t="n">
        <v>4.10652086070753</v>
      </c>
      <c r="T19" s="108" t="n">
        <v>1.02740698801213</v>
      </c>
      <c r="U19" s="108" t="n">
        <v>1.4658182100935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0</v>
      </c>
      <c r="C1" s="119"/>
      <c r="D1" s="119" t="s">
        <v>111</v>
      </c>
      <c r="G1" s="119" t="s">
        <v>112</v>
      </c>
      <c r="K1" s="120" t="s">
        <v>113</v>
      </c>
    </row>
    <row r="2" customFormat="false" ht="15.75" hidden="false" customHeight="false" outlineLevel="0" collapsed="false">
      <c r="B2" s="121" t="s">
        <v>114</v>
      </c>
      <c r="C2" s="122"/>
      <c r="D2" s="123" t="s">
        <v>115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6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46081019</v>
      </c>
      <c r="M3" s="86" t="s">
        <v>117</v>
      </c>
    </row>
    <row r="4" customFormat="false" ht="14.25" hidden="false" customHeight="false" outlineLevel="0" collapsed="false">
      <c r="B4" s="127" t="s">
        <v>118</v>
      </c>
      <c r="C4" s="128"/>
      <c r="D4" s="131" t="n">
        <v>5882655.4979</v>
      </c>
      <c r="G4" s="132" t="n">
        <v>5194513.73576549</v>
      </c>
      <c r="K4" s="120" t="s">
        <v>119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0</v>
      </c>
      <c r="C6" s="136"/>
      <c r="D6" s="137"/>
      <c r="E6" s="138"/>
      <c r="F6" s="138"/>
      <c r="G6" s="139" t="n">
        <v>3010623.683488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278604.52</v>
      </c>
      <c r="D7" s="140" t="n">
        <v>37596974.58</v>
      </c>
      <c r="E7" s="140" t="n">
        <v>112790.88</v>
      </c>
      <c r="F7" s="140" t="n">
        <v>1861049.52</v>
      </c>
      <c r="G7" s="140" t="n">
        <v>1653.50989607787</v>
      </c>
      <c r="H7" s="140" t="n">
        <v>55.2911806573077</v>
      </c>
      <c r="I7" s="140"/>
      <c r="J7" s="140" t="n">
        <v>1225.8864</v>
      </c>
    </row>
    <row r="8" customFormat="false" ht="14.25" hidden="false" customHeight="false" outlineLevel="0" collapsed="false">
      <c r="B8" s="141" t="s">
        <v>121</v>
      </c>
      <c r="C8" s="142"/>
      <c r="D8" s="142"/>
      <c r="E8" s="142"/>
      <c r="F8" s="142"/>
      <c r="G8" s="142"/>
      <c r="H8" s="142"/>
      <c r="I8" s="142"/>
      <c r="J8" s="143"/>
      <c r="M8" s="144" t="s">
        <v>122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3</v>
      </c>
      <c r="D9" s="148" t="s">
        <v>29</v>
      </c>
      <c r="E9" s="149" t="s">
        <v>124</v>
      </c>
      <c r="F9" s="150" t="s">
        <v>31</v>
      </c>
      <c r="G9" s="149" t="s">
        <v>125</v>
      </c>
      <c r="H9" s="148" t="s">
        <v>126</v>
      </c>
      <c r="I9" s="150"/>
      <c r="J9" s="150" t="s">
        <v>127</v>
      </c>
      <c r="M9" s="151"/>
      <c r="N9" s="148" t="s">
        <v>128</v>
      </c>
      <c r="O9" s="148" t="s">
        <v>129</v>
      </c>
      <c r="P9" s="149" t="s">
        <v>130</v>
      </c>
      <c r="Q9" s="150" t="s">
        <v>131</v>
      </c>
      <c r="R9" s="152" t="s">
        <v>127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278604.52</v>
      </c>
      <c r="D13" s="169" t="n">
        <v>37596974.58</v>
      </c>
      <c r="E13" s="169" t="n">
        <v>112790.88</v>
      </c>
      <c r="F13" s="169" t="n">
        <v>1861049.52</v>
      </c>
      <c r="G13" s="169" t="n">
        <v>1653.50989607787</v>
      </c>
      <c r="H13" s="169" t="n">
        <v>55.2911806573077</v>
      </c>
      <c r="I13" s="169"/>
      <c r="J13" s="169" t="n">
        <v>1225.8864</v>
      </c>
      <c r="M13" s="156" t="n">
        <v>2015</v>
      </c>
      <c r="N13" s="140" t="n">
        <v>2531782.8</v>
      </c>
      <c r="O13" s="140" t="n">
        <v>41774416.2</v>
      </c>
      <c r="P13" s="140" t="n">
        <v>125323.2</v>
      </c>
      <c r="Q13" s="140" t="n">
        <v>2067832.8</v>
      </c>
      <c r="R13" s="140" t="n">
        <v>1362.096</v>
      </c>
    </row>
    <row r="14" customFormat="false" ht="15" hidden="false" customHeight="false" outlineLevel="0" collapsed="false">
      <c r="B14" s="170" t="s">
        <v>132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531782.8</v>
      </c>
      <c r="O14" s="174" t="n">
        <v>41774416.2</v>
      </c>
      <c r="P14" s="174" t="n">
        <v>125323.2</v>
      </c>
      <c r="Q14" s="174" t="n">
        <v>2067832.8</v>
      </c>
      <c r="R14" s="174" t="n">
        <v>1362.09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3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4</v>
      </c>
      <c r="E16" s="177" t="s">
        <v>135</v>
      </c>
      <c r="F16" s="180" t="s">
        <v>136</v>
      </c>
      <c r="G16" s="177" t="s">
        <v>137</v>
      </c>
      <c r="H16" s="177" t="s">
        <v>138</v>
      </c>
      <c r="I16" s="181" t="s">
        <v>139</v>
      </c>
      <c r="K16" s="182"/>
      <c r="L16" s="183"/>
    </row>
    <row r="17" customFormat="false" ht="14.25" hidden="false" customHeight="false" outlineLevel="0" collapsed="false">
      <c r="B17" s="184" t="s">
        <v>140</v>
      </c>
      <c r="C17" s="185" t="n">
        <v>8205137.41925348</v>
      </c>
      <c r="D17" s="186" t="n">
        <v>5428160.60667564</v>
      </c>
      <c r="E17" s="186" t="n">
        <v>1329520.44661151</v>
      </c>
      <c r="F17" s="187" t="s">
        <v>141</v>
      </c>
      <c r="G17" s="186" t="n">
        <v>-1447456.36596633</v>
      </c>
      <c r="H17" s="188" t="n">
        <v>0.823591453499627</v>
      </c>
      <c r="I17" s="181" t="s">
        <v>142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3</v>
      </c>
      <c r="C18" s="185" t="n">
        <v>5194513.73576549</v>
      </c>
      <c r="D18" s="186" t="n">
        <v>5428160.60667564</v>
      </c>
      <c r="E18" s="186" t="n">
        <v>1329520.44661151</v>
      </c>
      <c r="F18" s="190" t="s">
        <v>141</v>
      </c>
      <c r="G18" s="186" t="n">
        <v>1563167.31752167</v>
      </c>
      <c r="H18" s="188" t="n">
        <v>1.30092659236973</v>
      </c>
      <c r="I18" s="181" t="s">
        <v>144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5</v>
      </c>
      <c r="C19" s="192" t="n">
        <v>8945207.46385375</v>
      </c>
      <c r="D19" s="193" t="n">
        <v>5428160.60667564</v>
      </c>
      <c r="E19" s="193" t="n">
        <v>1329520.44661151</v>
      </c>
      <c r="F19" s="194" t="s">
        <v>141</v>
      </c>
      <c r="G19" s="193" t="n">
        <v>-2187526.4105666</v>
      </c>
      <c r="H19" s="195" t="n">
        <v>0.755452691353882</v>
      </c>
      <c r="I19" s="196" t="s">
        <v>142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6</v>
      </c>
      <c r="H20" s="198"/>
      <c r="I20" s="198"/>
      <c r="J20" s="199"/>
    </row>
    <row r="21" customFormat="false" ht="14.25" hidden="false" customHeight="false" outlineLevel="0" collapsed="false">
      <c r="B21" s="197" t="s">
        <v>147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8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9</v>
      </c>
      <c r="D24" s="176"/>
      <c r="E24" s="177"/>
      <c r="F24" s="177"/>
      <c r="G24" s="177" t="s">
        <v>133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7</v>
      </c>
      <c r="H25" s="198"/>
      <c r="I25" s="202"/>
    </row>
    <row r="26" customFormat="false" ht="14.25" hidden="false" customHeight="false" outlineLevel="0" collapsed="false">
      <c r="B26" s="203" t="s">
        <v>150</v>
      </c>
      <c r="C26" s="204" t="n">
        <v>18947327.6327858</v>
      </c>
      <c r="D26" s="205"/>
      <c r="E26" s="206" t="n">
        <v>0.339545245228333</v>
      </c>
      <c r="F26" s="206" t="n">
        <v>0.286486870965537</v>
      </c>
      <c r="G26" s="206" t="n">
        <v>-0.0530583742627961</v>
      </c>
      <c r="H26" s="198"/>
      <c r="I26" s="202"/>
    </row>
    <row r="27" customFormat="false" ht="14.25" hidden="false" customHeight="false" outlineLevel="0" collapsed="false">
      <c r="B27" s="203" t="s">
        <v>151</v>
      </c>
      <c r="C27" s="204" t="n">
        <v>18947327.6327858</v>
      </c>
      <c r="D27" s="205"/>
      <c r="E27" s="206" t="n">
        <v>0.217295353515499</v>
      </c>
      <c r="F27" s="206" t="n">
        <v>0.286486870965537</v>
      </c>
      <c r="G27" s="206" t="n">
        <v>0.0691915174500381</v>
      </c>
      <c r="H27" s="198"/>
      <c r="I27" s="202"/>
    </row>
    <row r="28" customFormat="false" ht="14.25" hidden="false" customHeight="false" outlineLevel="0" collapsed="false">
      <c r="B28" s="203" t="s">
        <v>152</v>
      </c>
      <c r="C28" s="204" t="n">
        <v>18947327.6327858</v>
      </c>
      <c r="D28" s="205"/>
      <c r="E28" s="206" t="n">
        <v>0.379225428996898</v>
      </c>
      <c r="F28" s="206" t="n">
        <v>0.286486870965537</v>
      </c>
      <c r="G28" s="206" t="n">
        <v>-0.0927385580313609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3</v>
      </c>
      <c r="C30" s="210"/>
      <c r="D30" s="211" t="n">
        <v>937892.354110762</v>
      </c>
      <c r="E30" s="212" t="n">
        <v>1.88898267908093</v>
      </c>
      <c r="F30" s="212" t="n">
        <v>1.41756187774028</v>
      </c>
      <c r="G30" s="206" t="n">
        <v>-0.47142080134065</v>
      </c>
      <c r="H30" s="198"/>
      <c r="I30" s="178"/>
    </row>
    <row r="31" customFormat="false" ht="14.25" hidden="false" customHeight="false" outlineLevel="0" collapsed="false">
      <c r="B31" s="203" t="s">
        <v>154</v>
      </c>
      <c r="C31" s="210"/>
      <c r="D31" s="211" t="n">
        <v>937892.354110762</v>
      </c>
      <c r="E31" s="212" t="n">
        <v>1.1486899055135</v>
      </c>
      <c r="F31" s="212" t="n">
        <v>1.41756187774028</v>
      </c>
      <c r="G31" s="206" t="n">
        <v>0.268871972226781</v>
      </c>
      <c r="H31" s="198"/>
      <c r="I31" s="178"/>
    </row>
    <row r="32" customFormat="false" ht="14.25" hidden="false" customHeight="false" outlineLevel="0" collapsed="false">
      <c r="B32" s="213" t="s">
        <v>155</v>
      </c>
      <c r="C32" s="214"/>
      <c r="D32" s="215" t="n">
        <v>937892.354110762</v>
      </c>
      <c r="E32" s="216" t="n">
        <v>1.87644030389223</v>
      </c>
      <c r="F32" s="216" t="n">
        <v>1.41756187774028</v>
      </c>
      <c r="G32" s="217" t="n">
        <v>-0.45887842615195</v>
      </c>
      <c r="H32" s="218"/>
      <c r="I32" s="219"/>
    </row>
    <row r="34" customFormat="false" ht="14.25" hidden="false" customHeight="false" outlineLevel="0" collapsed="false">
      <c r="B34" s="170" t="s">
        <v>156</v>
      </c>
      <c r="C34" s="200"/>
      <c r="D34" s="200"/>
      <c r="E34" s="200"/>
      <c r="F34" s="200"/>
      <c r="G34" s="200"/>
      <c r="H34" s="200"/>
      <c r="I34" s="201"/>
      <c r="M34" s="170" t="s">
        <v>157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8</v>
      </c>
      <c r="D35" s="221"/>
      <c r="E35" s="221"/>
      <c r="F35" s="176" t="s">
        <v>159</v>
      </c>
      <c r="G35" s="176"/>
      <c r="H35" s="222"/>
      <c r="I35" s="223"/>
      <c r="M35" s="220"/>
      <c r="N35" s="221" t="s">
        <v>158</v>
      </c>
      <c r="O35" s="221"/>
      <c r="P35" s="221"/>
      <c r="Q35" s="176" t="s">
        <v>159</v>
      </c>
      <c r="R35" s="176"/>
      <c r="S35" s="222"/>
      <c r="T35" s="223"/>
    </row>
    <row r="36" customFormat="false" ht="14.25" hidden="false" customHeight="false" outlineLevel="0" collapsed="false">
      <c r="B36" s="133" t="s">
        <v>160</v>
      </c>
      <c r="C36" s="224" t="s">
        <v>161</v>
      </c>
      <c r="D36" s="224" t="s">
        <v>162</v>
      </c>
      <c r="E36" s="224" t="s">
        <v>163</v>
      </c>
      <c r="F36" s="224" t="s">
        <v>161</v>
      </c>
      <c r="G36" s="224" t="s">
        <v>162</v>
      </c>
      <c r="H36" s="222"/>
      <c r="I36" s="178"/>
      <c r="M36" s="133" t="s">
        <v>160</v>
      </c>
      <c r="N36" s="224" t="s">
        <v>161</v>
      </c>
      <c r="O36" s="224" t="s">
        <v>162</v>
      </c>
      <c r="P36" s="224" t="s">
        <v>163</v>
      </c>
      <c r="Q36" s="224" t="s">
        <v>161</v>
      </c>
      <c r="R36" s="224" t="s">
        <v>162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4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4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5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5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262.66092117224</v>
      </c>
      <c r="D39" s="226" t="n">
        <v>332.660462689096</v>
      </c>
      <c r="E39" s="226" t="n">
        <v>163.29145486361</v>
      </c>
      <c r="F39" s="226" t="n">
        <v>659.826648</v>
      </c>
      <c r="G39" s="226" t="n">
        <v>1037.676096</v>
      </c>
      <c r="H39" s="197" t="s">
        <v>166</v>
      </c>
      <c r="I39" s="178"/>
      <c r="M39" s="225" t="n">
        <v>2015</v>
      </c>
      <c r="N39" s="226" t="n">
        <v>1402.95657908027</v>
      </c>
      <c r="O39" s="226" t="n">
        <v>369.622736321218</v>
      </c>
      <c r="P39" s="226" t="n">
        <v>181.434949848456</v>
      </c>
      <c r="Q39" s="226" t="n">
        <v>733.14072</v>
      </c>
      <c r="R39" s="226" t="n">
        <v>1152.97344</v>
      </c>
      <c r="S39" s="197" t="s">
        <v>166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7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8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9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0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1</v>
      </c>
      <c r="C48" s="104" t="n">
        <v>1262.66092117224</v>
      </c>
      <c r="D48" s="104" t="n">
        <v>332.660462689096</v>
      </c>
      <c r="E48" s="104" t="n">
        <v>163.29145486361</v>
      </c>
      <c r="F48" s="104" t="n">
        <v>659.826648</v>
      </c>
      <c r="G48" s="104" t="n">
        <v>1037.676096</v>
      </c>
      <c r="H48" s="197"/>
      <c r="I48" s="178"/>
      <c r="M48" s="227" t="s">
        <v>171</v>
      </c>
      <c r="N48" s="104" t="n">
        <v>1402.95657908027</v>
      </c>
      <c r="O48" s="104" t="n">
        <v>369.622736321218</v>
      </c>
      <c r="P48" s="104" t="n">
        <v>181.434949848456</v>
      </c>
      <c r="Q48" s="104" t="n">
        <v>733.14072</v>
      </c>
      <c r="R48" s="104" t="n">
        <v>1152.97344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2</v>
      </c>
      <c r="C50" s="183"/>
      <c r="D50" s="183"/>
      <c r="E50" s="183"/>
      <c r="F50" s="183"/>
      <c r="G50" s="183"/>
      <c r="H50" s="177"/>
      <c r="I50" s="178"/>
      <c r="M50" s="133" t="s">
        <v>172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0833.905199342</v>
      </c>
      <c r="D53" s="226" t="n">
        <v>5488.89763437009</v>
      </c>
      <c r="E53" s="226" t="n">
        <v>2694.30900524957</v>
      </c>
      <c r="F53" s="226" t="n">
        <v>10887.139692</v>
      </c>
      <c r="G53" s="226" t="n">
        <v>17121.655584</v>
      </c>
      <c r="H53" s="177"/>
      <c r="I53" s="178"/>
      <c r="M53" s="175" t="n">
        <v>2015</v>
      </c>
      <c r="N53" s="226" t="n">
        <v>23148.7835548244</v>
      </c>
      <c r="O53" s="226" t="n">
        <v>6098.77514930009</v>
      </c>
      <c r="P53" s="226" t="n">
        <v>2993.67667249952</v>
      </c>
      <c r="Q53" s="226" t="n">
        <v>12096.82188</v>
      </c>
      <c r="R53" s="226" t="n">
        <v>19024.06176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3</v>
      </c>
      <c r="C62" s="230" t="n">
        <v>20833.905199342</v>
      </c>
      <c r="D62" s="230" t="n">
        <v>5488.89763437009</v>
      </c>
      <c r="E62" s="230" t="n">
        <v>2694.30900524957</v>
      </c>
      <c r="F62" s="230" t="n">
        <v>10887.139692</v>
      </c>
      <c r="G62" s="230" t="n">
        <v>17121.655584</v>
      </c>
      <c r="H62" s="231"/>
      <c r="I62" s="219"/>
      <c r="M62" s="229" t="s">
        <v>173</v>
      </c>
      <c r="N62" s="230" t="n">
        <v>23148.7835548244</v>
      </c>
      <c r="O62" s="230" t="n">
        <v>6098.77514930009</v>
      </c>
      <c r="P62" s="230" t="n">
        <v>2993.67667249952</v>
      </c>
      <c r="Q62" s="230" t="n">
        <v>12096.82188</v>
      </c>
      <c r="R62" s="230" t="n">
        <v>19024.06176</v>
      </c>
      <c r="S62" s="231"/>
      <c r="T62" s="219"/>
    </row>
    <row r="65" customFormat="false" ht="14.25" hidden="false" customHeight="false" outlineLevel="0" collapsed="false">
      <c r="B65" s="170" t="s">
        <v>174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5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6</v>
      </c>
      <c r="K66" s="239" t="s">
        <v>177</v>
      </c>
      <c r="M66" s="232"/>
      <c r="N66" s="240" t="s">
        <v>178</v>
      </c>
      <c r="O66" s="234" t="s">
        <v>179</v>
      </c>
      <c r="P66" s="236" t="s">
        <v>180</v>
      </c>
      <c r="Q66" s="236" t="s">
        <v>181</v>
      </c>
      <c r="R66" s="237" t="s">
        <v>176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278604.52</v>
      </c>
      <c r="D69" s="226" t="n">
        <v>37596974.58</v>
      </c>
      <c r="E69" s="226" t="n">
        <v>112790.88</v>
      </c>
      <c r="F69" s="226" t="n">
        <v>1861049.52</v>
      </c>
      <c r="G69" s="226" t="n">
        <v>1653.50989607787</v>
      </c>
      <c r="H69" s="226" t="n">
        <v>55.2911806573077</v>
      </c>
      <c r="I69" s="226"/>
      <c r="J69" s="226" t="n">
        <v>1225.8864</v>
      </c>
      <c r="K69" s="242" t="n">
        <v>1740.14175461688</v>
      </c>
      <c r="M69" s="241" t="n">
        <v>2015</v>
      </c>
      <c r="N69" s="243" t="n">
        <v>2531782.8</v>
      </c>
      <c r="O69" s="243" t="n">
        <v>41774416.2</v>
      </c>
      <c r="P69" s="243" t="n">
        <v>125323.2</v>
      </c>
      <c r="Q69" s="243" t="n">
        <v>2067832.8</v>
      </c>
      <c r="R69" s="243" t="n">
        <v>1362.09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350.94471735054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278604.52</v>
      </c>
      <c r="D78" s="246" t="n">
        <v>37596974.58</v>
      </c>
      <c r="E78" s="247" t="n">
        <v>112790.88</v>
      </c>
      <c r="F78" s="247" t="n">
        <v>1861049.52</v>
      </c>
      <c r="G78" s="245" t="n">
        <v>1653.50989607787</v>
      </c>
      <c r="H78" s="247" t="n">
        <v>55.2911806573077</v>
      </c>
      <c r="I78" s="246"/>
      <c r="J78" s="246" t="n">
        <v>1225.8864</v>
      </c>
      <c r="K78" s="248" t="n">
        <v>3091.08647196742</v>
      </c>
      <c r="M78" s="244" t="s">
        <v>53</v>
      </c>
      <c r="N78" s="245" t="n">
        <v>2531782.8</v>
      </c>
      <c r="O78" s="246" t="n">
        <v>41774416.2</v>
      </c>
      <c r="P78" s="247" t="n">
        <v>125323.2</v>
      </c>
      <c r="Q78" s="247" t="n">
        <v>2067832.8</v>
      </c>
      <c r="R78" s="246" t="n">
        <v>1362.096</v>
      </c>
    </row>
    <row r="81" customFormat="false" ht="14.25" hidden="false" customHeight="false" outlineLevel="0" collapsed="false">
      <c r="B81" s="170" t="s">
        <v>182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3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6</v>
      </c>
      <c r="K82" s="255" t="s">
        <v>184</v>
      </c>
      <c r="M82" s="259"/>
      <c r="N82" s="260" t="s">
        <v>185</v>
      </c>
      <c r="O82" s="260" t="s">
        <v>186</v>
      </c>
      <c r="P82" s="260" t="s">
        <v>187</v>
      </c>
      <c r="Q82" s="260" t="s">
        <v>188</v>
      </c>
      <c r="R82" s="234" t="s">
        <v>189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278604.52</v>
      </c>
      <c r="D83" s="97" t="n">
        <v>37596974.58</v>
      </c>
      <c r="E83" s="263" t="n">
        <v>112790.88</v>
      </c>
      <c r="F83" s="98" t="n">
        <v>1861049.52</v>
      </c>
      <c r="G83" s="97" t="n">
        <v>1653.50989607787</v>
      </c>
      <c r="H83" s="97" t="n">
        <v>55.2911806573077</v>
      </c>
      <c r="I83" s="97"/>
      <c r="J83" s="98" t="n">
        <v>1225.8864</v>
      </c>
      <c r="K83" s="98" t="n">
        <v>-1447456.3659663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0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1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2</v>
      </c>
      <c r="C86" s="266" t="n">
        <v>2278604.52</v>
      </c>
      <c r="D86" s="104" t="n">
        <v>37596974.58</v>
      </c>
      <c r="E86" s="266" t="n">
        <v>112790.88</v>
      </c>
      <c r="F86" s="110" t="n">
        <v>1861049.52</v>
      </c>
      <c r="G86" s="226" t="n">
        <v>1653.50989607787</v>
      </c>
      <c r="H86" s="226" t="n">
        <v>55.2911806573077</v>
      </c>
      <c r="I86" s="226"/>
      <c r="J86" s="226" t="n">
        <v>1225.8864</v>
      </c>
      <c r="K86" s="272" t="n">
        <v>-1447456.36596633</v>
      </c>
      <c r="M86" s="259" t="n">
        <v>2015</v>
      </c>
      <c r="N86" s="243" t="n">
        <v>2531782.8</v>
      </c>
      <c r="O86" s="268" t="n">
        <v>0</v>
      </c>
      <c r="P86" s="269" t="n">
        <v>0</v>
      </c>
      <c r="Q86" s="269" t="n">
        <v>0</v>
      </c>
      <c r="R86" s="270" t="n">
        <v>2531782.8</v>
      </c>
      <c r="S86" s="271" t="n">
        <v>2531782.8</v>
      </c>
    </row>
    <row r="87" customFormat="false" ht="14.25" hidden="false" customHeight="false" outlineLevel="0" collapsed="false">
      <c r="B87" s="265" t="s">
        <v>193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2531782.8</v>
      </c>
      <c r="O87" s="268" t="n">
        <v>0</v>
      </c>
      <c r="P87" s="269" t="n">
        <v>0</v>
      </c>
      <c r="Q87" s="269" t="n">
        <v>0</v>
      </c>
      <c r="R87" s="270" t="n">
        <v>2531782.8</v>
      </c>
      <c r="S87" s="271" t="n">
        <v>0</v>
      </c>
    </row>
    <row r="88" customFormat="false" ht="14.25" hidden="false" customHeight="false" outlineLevel="0" collapsed="false">
      <c r="B88" s="265" t="s">
        <v>194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531782.8</v>
      </c>
      <c r="O88" s="268" t="n">
        <v>0</v>
      </c>
      <c r="P88" s="269" t="n">
        <v>0</v>
      </c>
      <c r="Q88" s="269" t="n">
        <v>0</v>
      </c>
      <c r="R88" s="270" t="n">
        <v>2531782.8</v>
      </c>
      <c r="S88" s="271" t="n">
        <v>0</v>
      </c>
    </row>
    <row r="89" customFormat="false" ht="14.25" hidden="false" customHeight="false" outlineLevel="0" collapsed="false">
      <c r="B89" s="265" t="s">
        <v>195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531782.8</v>
      </c>
      <c r="O89" s="268" t="n">
        <v>0</v>
      </c>
      <c r="P89" s="269" t="n">
        <v>0</v>
      </c>
      <c r="Q89" s="269" t="n">
        <v>0</v>
      </c>
      <c r="R89" s="270" t="n">
        <v>2531782.8</v>
      </c>
      <c r="S89" s="271" t="n">
        <v>0</v>
      </c>
    </row>
    <row r="90" customFormat="false" ht="14.25" hidden="false" customHeight="false" outlineLevel="0" collapsed="false">
      <c r="B90" s="265" t="s">
        <v>196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531782.8</v>
      </c>
      <c r="O90" s="268" t="n">
        <v>0</v>
      </c>
      <c r="P90" s="269" t="n">
        <v>0</v>
      </c>
      <c r="Q90" s="269" t="n">
        <v>0</v>
      </c>
      <c r="R90" s="270" t="n">
        <v>2531782.8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531782.8</v>
      </c>
      <c r="O91" s="268" t="n">
        <v>0</v>
      </c>
      <c r="P91" s="269" t="n">
        <v>0</v>
      </c>
      <c r="Q91" s="269" t="n">
        <v>0</v>
      </c>
      <c r="R91" s="270" t="n">
        <v>2531782.8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531782.8</v>
      </c>
      <c r="O92" s="268" t="n">
        <v>0</v>
      </c>
      <c r="P92" s="269" t="n">
        <v>0</v>
      </c>
      <c r="Q92" s="269" t="n">
        <v>0</v>
      </c>
      <c r="R92" s="270" t="n">
        <v>2531782.8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531782.8</v>
      </c>
      <c r="O93" s="274" t="n">
        <v>0</v>
      </c>
      <c r="P93" s="275" t="n">
        <v>0</v>
      </c>
      <c r="Q93" s="275" t="n">
        <v>0</v>
      </c>
      <c r="R93" s="276" t="n">
        <v>2531782.8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7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8</v>
      </c>
      <c r="O96" s="177" t="s">
        <v>199</v>
      </c>
      <c r="P96" s="177" t="s">
        <v>200</v>
      </c>
      <c r="Q96" s="177" t="s">
        <v>200</v>
      </c>
      <c r="R96" s="177" t="s">
        <v>53</v>
      </c>
      <c r="S96" s="278" t="s">
        <v>201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2</v>
      </c>
      <c r="O97" s="177" t="s">
        <v>203</v>
      </c>
      <c r="P97" s="177" t="s">
        <v>202</v>
      </c>
      <c r="Q97" s="177" t="s">
        <v>204</v>
      </c>
      <c r="R97" s="177" t="s">
        <v>205</v>
      </c>
      <c r="S97" s="278" t="s">
        <v>202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362.096</v>
      </c>
      <c r="O101" s="268" t="n">
        <v>0</v>
      </c>
      <c r="P101" s="269" t="n">
        <v>0</v>
      </c>
      <c r="Q101" s="269" t="n">
        <v>0</v>
      </c>
      <c r="R101" s="270" t="n">
        <v>1362.096</v>
      </c>
      <c r="S101" s="271" t="n">
        <v>1362.096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362.096</v>
      </c>
      <c r="O102" s="268" t="n">
        <v>0</v>
      </c>
      <c r="P102" s="269" t="n">
        <v>0</v>
      </c>
      <c r="Q102" s="269" t="n">
        <v>0</v>
      </c>
      <c r="R102" s="270" t="n">
        <v>1362.09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362.096</v>
      </c>
      <c r="O103" s="268" t="n">
        <v>0</v>
      </c>
      <c r="P103" s="269" t="n">
        <v>0</v>
      </c>
      <c r="Q103" s="269" t="n">
        <v>0</v>
      </c>
      <c r="R103" s="270" t="n">
        <v>1362.096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362.096</v>
      </c>
      <c r="O104" s="268" t="n">
        <v>0</v>
      </c>
      <c r="P104" s="269" t="n">
        <v>0</v>
      </c>
      <c r="Q104" s="269" t="n">
        <v>0</v>
      </c>
      <c r="R104" s="270" t="n">
        <v>1362.096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362.096</v>
      </c>
      <c r="O105" s="268" t="n">
        <v>0</v>
      </c>
      <c r="P105" s="269" t="n">
        <v>0</v>
      </c>
      <c r="Q105" s="269" t="n">
        <v>0</v>
      </c>
      <c r="R105" s="270" t="n">
        <v>1362.096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362.096</v>
      </c>
      <c r="O106" s="268" t="n">
        <v>0</v>
      </c>
      <c r="P106" s="269" t="n">
        <v>0</v>
      </c>
      <c r="Q106" s="269" t="n">
        <v>0</v>
      </c>
      <c r="R106" s="270" t="n">
        <v>1362.096</v>
      </c>
      <c r="S106" s="271" t="n">
        <v>0</v>
      </c>
    </row>
    <row r="107" customFormat="false" ht="14.25" hidden="false" customHeight="false" outlineLevel="0" collapsed="false">
      <c r="B107" s="282" t="s">
        <v>206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362.096</v>
      </c>
      <c r="O107" s="268" t="n">
        <v>0</v>
      </c>
      <c r="P107" s="269" t="n">
        <v>0</v>
      </c>
      <c r="Q107" s="269" t="n">
        <v>0</v>
      </c>
      <c r="R107" s="270" t="n">
        <v>1362.096</v>
      </c>
      <c r="S107" s="271" t="n">
        <v>0</v>
      </c>
    </row>
    <row r="108" customFormat="false" ht="14.25" hidden="false" customHeight="false" outlineLevel="0" collapsed="false">
      <c r="B108" s="285" t="s">
        <v>207</v>
      </c>
      <c r="M108" s="264" t="n">
        <v>2022</v>
      </c>
      <c r="N108" s="273" t="n">
        <v>1362.096</v>
      </c>
      <c r="O108" s="274" t="n">
        <v>0</v>
      </c>
      <c r="P108" s="275" t="n">
        <v>0</v>
      </c>
      <c r="Q108" s="275" t="n">
        <v>0</v>
      </c>
      <c r="R108" s="276" t="n">
        <v>1362.096</v>
      </c>
      <c r="S108" s="277" t="n">
        <v>0</v>
      </c>
    </row>
    <row r="109" customFormat="false" ht="14.25" hidden="false" customHeight="false" outlineLevel="0" collapsed="false">
      <c r="B109" s="286" t="s">
        <v>208</v>
      </c>
    </row>
    <row r="110" customFormat="false" ht="14.25" hidden="false" customHeight="false" outlineLevel="0" collapsed="false">
      <c r="B110" s="170" t="s">
        <v>209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0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6</v>
      </c>
      <c r="K111" s="255" t="s">
        <v>184</v>
      </c>
      <c r="M111" s="259"/>
      <c r="N111" s="260" t="s">
        <v>185</v>
      </c>
      <c r="O111" s="260" t="s">
        <v>186</v>
      </c>
      <c r="P111" s="260" t="s">
        <v>211</v>
      </c>
      <c r="Q111" s="260" t="s">
        <v>188</v>
      </c>
      <c r="R111" s="234" t="s">
        <v>189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278604.52</v>
      </c>
      <c r="D112" s="97" t="n">
        <v>37596974.58</v>
      </c>
      <c r="E112" s="263" t="n">
        <v>112790.88</v>
      </c>
      <c r="F112" s="98" t="n">
        <v>1861049.52</v>
      </c>
      <c r="G112" s="263" t="n">
        <v>1653.50989607787</v>
      </c>
      <c r="H112" s="97" t="n">
        <v>55.2911806573077</v>
      </c>
      <c r="I112" s="98"/>
      <c r="J112" s="98" t="n">
        <v>1225.8864</v>
      </c>
      <c r="K112" s="98" t="n">
        <v>-1447456.3659663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25323.2</v>
      </c>
      <c r="O115" s="268" t="n">
        <v>0</v>
      </c>
      <c r="P115" s="269" t="n">
        <v>0</v>
      </c>
      <c r="Q115" s="269" t="n">
        <v>0</v>
      </c>
      <c r="R115" s="270" t="n">
        <v>125323.2</v>
      </c>
      <c r="S115" s="271" t="n">
        <v>125323.2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25323.2</v>
      </c>
      <c r="O116" s="268" t="n">
        <v>0</v>
      </c>
      <c r="P116" s="269" t="n">
        <v>0</v>
      </c>
      <c r="Q116" s="269" t="n">
        <v>0</v>
      </c>
      <c r="R116" s="270" t="n">
        <v>125323.2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25323.2</v>
      </c>
      <c r="O117" s="268" t="n">
        <v>0</v>
      </c>
      <c r="P117" s="269" t="n">
        <v>0</v>
      </c>
      <c r="Q117" s="269" t="n">
        <v>0</v>
      </c>
      <c r="R117" s="270" t="n">
        <v>125323.2</v>
      </c>
      <c r="S117" s="271" t="n">
        <v>0</v>
      </c>
    </row>
    <row r="118" customFormat="false" ht="14.25" hidden="false" customHeight="false" outlineLevel="0" collapsed="false">
      <c r="B118" s="290" t="s">
        <v>212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25323.2</v>
      </c>
      <c r="O118" s="268" t="n">
        <v>0</v>
      </c>
      <c r="P118" s="269" t="n">
        <v>0</v>
      </c>
      <c r="Q118" s="269" t="n">
        <v>0</v>
      </c>
      <c r="R118" s="270" t="n">
        <v>125323.2</v>
      </c>
      <c r="S118" s="271" t="n">
        <v>0</v>
      </c>
    </row>
    <row r="119" customFormat="false" ht="14.25" hidden="false" customHeight="false" outlineLevel="0" collapsed="false">
      <c r="B119" s="290" t="s">
        <v>213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25323.2</v>
      </c>
      <c r="O119" s="268" t="n">
        <v>0</v>
      </c>
      <c r="P119" s="269" t="n">
        <v>0</v>
      </c>
      <c r="Q119" s="269" t="n">
        <v>0</v>
      </c>
      <c r="R119" s="270" t="n">
        <v>125323.2</v>
      </c>
      <c r="S119" s="271" t="n">
        <v>0</v>
      </c>
    </row>
    <row r="120" customFormat="false" ht="14.25" hidden="false" customHeight="false" outlineLevel="0" collapsed="false">
      <c r="B120" s="290" t="s">
        <v>214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25323.2</v>
      </c>
      <c r="O120" s="268" t="n">
        <v>0</v>
      </c>
      <c r="P120" s="269" t="n">
        <v>0</v>
      </c>
      <c r="Q120" s="269" t="n">
        <v>0</v>
      </c>
      <c r="R120" s="270" t="n">
        <v>125323.2</v>
      </c>
      <c r="S120" s="271" t="n">
        <v>0</v>
      </c>
    </row>
    <row r="121" customFormat="false" ht="14.25" hidden="false" customHeight="false" outlineLevel="0" collapsed="false">
      <c r="B121" s="290" t="s">
        <v>215</v>
      </c>
      <c r="C121" s="266" t="n">
        <v>2278604.52</v>
      </c>
      <c r="D121" s="110" t="n">
        <v>37596974.58</v>
      </c>
      <c r="E121" s="104" t="n">
        <v>112790.88</v>
      </c>
      <c r="F121" s="110" t="n">
        <v>1861049.52</v>
      </c>
      <c r="G121" s="226" t="n">
        <v>1653.50989607787</v>
      </c>
      <c r="H121" s="226" t="n">
        <v>55.2911806573077</v>
      </c>
      <c r="I121" s="226"/>
      <c r="J121" s="226" t="n">
        <v>1225.8864</v>
      </c>
      <c r="K121" s="272" t="n">
        <v>-1447456.36596633</v>
      </c>
      <c r="M121" s="259" t="n">
        <v>2021</v>
      </c>
      <c r="N121" s="243" t="n">
        <v>125323.2</v>
      </c>
      <c r="O121" s="268" t="n">
        <v>0</v>
      </c>
      <c r="P121" s="269" t="n">
        <v>0</v>
      </c>
      <c r="Q121" s="269" t="n">
        <v>0</v>
      </c>
      <c r="R121" s="270" t="n">
        <v>125323.2</v>
      </c>
      <c r="S121" s="271" t="n">
        <v>0</v>
      </c>
    </row>
    <row r="122" customFormat="false" ht="14.25" hidden="false" customHeight="false" outlineLevel="0" collapsed="false">
      <c r="B122" s="290" t="s">
        <v>216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25323.2</v>
      </c>
      <c r="O122" s="274" t="n">
        <v>0</v>
      </c>
      <c r="P122" s="275" t="n">
        <v>0</v>
      </c>
      <c r="Q122" s="275" t="n">
        <v>0</v>
      </c>
      <c r="R122" s="276" t="n">
        <v>125323.2</v>
      </c>
      <c r="S122" s="277" t="n">
        <v>0</v>
      </c>
    </row>
    <row r="123" customFormat="false" ht="14.25" hidden="false" customHeight="false" outlineLevel="0" collapsed="false">
      <c r="B123" s="290" t="s">
        <v>217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8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9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0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1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2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3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4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5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6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7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8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9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0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1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7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8</v>
      </c>
    </row>
    <row r="140" customFormat="false" ht="14.25" hidden="false" customHeight="false" outlineLevel="0" collapsed="false">
      <c r="B140" s="170" t="s">
        <v>232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6</v>
      </c>
      <c r="K141" s="255" t="s">
        <v>184</v>
      </c>
    </row>
    <row r="142" customFormat="false" ht="14.25" hidden="false" customHeight="false" outlineLevel="0" collapsed="false">
      <c r="B142" s="262" t="s">
        <v>53</v>
      </c>
      <c r="C142" s="97" t="n">
        <v>2278604.52</v>
      </c>
      <c r="D142" s="97" t="n">
        <v>37596974.58</v>
      </c>
      <c r="E142" s="97" t="n">
        <v>112790.88</v>
      </c>
      <c r="F142" s="98" t="n">
        <v>1861049.52</v>
      </c>
      <c r="G142" s="263" t="n">
        <v>1653.50989607787</v>
      </c>
      <c r="H142" s="97" t="n">
        <v>55.2911806573077</v>
      </c>
      <c r="I142" s="97"/>
      <c r="J142" s="98" t="n">
        <v>1225.8864</v>
      </c>
      <c r="K142" s="98" t="n">
        <v>-1447456.3659663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3</v>
      </c>
      <c r="C147" s="39" t="n">
        <v>2278604.52</v>
      </c>
      <c r="D147" s="39" t="n">
        <v>37596974.58</v>
      </c>
      <c r="E147" s="39" t="n">
        <v>112790.88</v>
      </c>
      <c r="F147" s="294" t="n">
        <v>1861049.52</v>
      </c>
      <c r="G147" s="226" t="n">
        <v>1653.50989607787</v>
      </c>
      <c r="H147" s="226" t="n">
        <v>55.2911806573077</v>
      </c>
      <c r="I147" s="226"/>
      <c r="J147" s="226" t="n">
        <v>1225.8864</v>
      </c>
      <c r="K147" s="242" t="n">
        <v>-1447456.3659663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7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4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5</v>
      </c>
      <c r="D157" s="258" t="s">
        <v>236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826.754948038935</v>
      </c>
      <c r="D160" s="39" t="n">
        <v>55.2911806573077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653.50989607787</v>
      </c>
      <c r="D161" s="39" t="n">
        <v>55.2911806573077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653.50989607787</v>
      </c>
      <c r="D162" s="39" t="n">
        <v>55.2911806573077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653.50989607787</v>
      </c>
      <c r="D163" s="39" t="n">
        <v>55.2911806573077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653.50989607787</v>
      </c>
      <c r="D164" s="39" t="n">
        <v>55.2911806573077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653.50989607787</v>
      </c>
      <c r="D165" s="39" t="n">
        <v>55.291180657307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653.50989607787</v>
      </c>
      <c r="D166" s="39" t="n">
        <v>55.291180657307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653.50989607787</v>
      </c>
      <c r="D167" s="39" t="n">
        <v>55.2911806573077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653.50989607787</v>
      </c>
      <c r="D168" s="39" t="n">
        <v>55.2911806573077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653.50989607787</v>
      </c>
      <c r="D169" s="39" t="n">
        <v>55.2911806573077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7</v>
      </c>
    </row>
    <row r="172" customFormat="false" ht="14.25" hidden="false" customHeight="false" outlineLevel="0" collapsed="false">
      <c r="B172" s="170" t="s">
        <v>238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9</v>
      </c>
      <c r="C173" s="298" t="n">
        <v>2013</v>
      </c>
      <c r="D173" s="285" t="s">
        <v>237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0</v>
      </c>
      <c r="D174" s="88" t="s">
        <v>241</v>
      </c>
      <c r="E174" s="89" t="s">
        <v>242</v>
      </c>
      <c r="F174" s="120"/>
      <c r="G174" s="90" t="s">
        <v>243</v>
      </c>
      <c r="H174" s="90" t="s">
        <v>244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84.4386447671916</v>
      </c>
      <c r="E202" s="39" t="n">
        <v>370.412791629708</v>
      </c>
      <c r="F202" s="302"/>
      <c r="G202" s="39" t="n">
        <v>27720.7810236044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31.7833993380706</v>
      </c>
      <c r="E203" s="39" t="n">
        <v>309.251059976398</v>
      </c>
      <c r="F203" s="302"/>
      <c r="G203" s="39" t="n">
        <v>16291.9947006633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51.0048294221986</v>
      </c>
      <c r="E204" s="39" t="n">
        <v>570.545470880309</v>
      </c>
      <c r="F204" s="302"/>
      <c r="G204" s="39" t="n">
        <v>35569.5094797727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890.714236335808</v>
      </c>
      <c r="E205" s="39" t="n">
        <v>1545.54323598371</v>
      </c>
      <c r="F205" s="302"/>
      <c r="G205" s="39" t="n">
        <v>193987.925564157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821.001243880384</v>
      </c>
      <c r="E206" s="39" t="n">
        <v>1458.04482416305</v>
      </c>
      <c r="F206" s="302"/>
      <c r="G206" s="39" t="n">
        <v>194660.119736729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768.549363900612</v>
      </c>
      <c r="E207" s="39" t="n">
        <v>1288.23182570122</v>
      </c>
      <c r="F207" s="302"/>
      <c r="G207" s="39" t="n">
        <v>156526.909569939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82.864831554753</v>
      </c>
      <c r="E208" s="39" t="n">
        <v>1740.14175461688</v>
      </c>
      <c r="F208" s="302"/>
      <c r="G208" s="39" t="n">
        <v>232562.097854019</v>
      </c>
      <c r="H208" s="39" t="n">
        <v>14098.86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65.8900296192706</v>
      </c>
      <c r="E209" s="39" t="n">
        <v>1098.80915713187</v>
      </c>
      <c r="F209" s="302"/>
      <c r="G209" s="39" t="n">
        <v>89082.342934083</v>
      </c>
      <c r="H209" s="39" t="n">
        <v>14098.86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32.9324710920032</v>
      </c>
      <c r="E210" s="39" t="n">
        <v>893.490374097311</v>
      </c>
      <c r="F210" s="302"/>
      <c r="G210" s="39" t="n">
        <v>87626.6793159665</v>
      </c>
      <c r="H210" s="39" t="n">
        <v>14098.86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50.6727456060855</v>
      </c>
      <c r="E211" s="39" t="n">
        <v>1600.79255867682</v>
      </c>
      <c r="F211" s="302"/>
      <c r="G211" s="39" t="n">
        <v>130044.348913906</v>
      </c>
      <c r="H211" s="39" t="n">
        <v>18798.4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71.2908349098335</v>
      </c>
      <c r="E212" s="39" t="n">
        <v>1579.30303987784</v>
      </c>
      <c r="F212" s="302"/>
      <c r="G212" s="39" t="n">
        <v>104630.394117358</v>
      </c>
      <c r="H212" s="39" t="n">
        <v>18798.4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0.788296500784</v>
      </c>
      <c r="E213" s="39" t="n">
        <v>979.469526384597</v>
      </c>
      <c r="F213" s="302"/>
      <c r="G213" s="39" t="n">
        <v>89435.1459867526</v>
      </c>
      <c r="H213" s="39" t="n">
        <v>18798.4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37.754579068766</v>
      </c>
      <c r="E214" s="39" t="n">
        <v>1481.65116651883</v>
      </c>
      <c r="F214" s="302"/>
      <c r="G214" s="39" t="n">
        <v>110883.124094417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27.133597352283</v>
      </c>
      <c r="E215" s="39" t="n">
        <v>1237.00423990559</v>
      </c>
      <c r="F215" s="302"/>
      <c r="G215" s="39" t="n">
        <v>65167.9788026531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04.019317688794</v>
      </c>
      <c r="E216" s="39" t="n">
        <v>2282.18188352124</v>
      </c>
      <c r="F216" s="302"/>
      <c r="G216" s="39" t="n">
        <v>142278.037919091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781.42847267162</v>
      </c>
      <c r="E217" s="39" t="n">
        <v>3091.08647196742</v>
      </c>
      <c r="F217" s="302"/>
      <c r="G217" s="39" t="n">
        <v>387975.851128315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642.00248776077</v>
      </c>
      <c r="E218" s="39" t="n">
        <v>2916.0896483261</v>
      </c>
      <c r="F218" s="302"/>
      <c r="G218" s="39" t="n">
        <v>389320.239473458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537.09872780122</v>
      </c>
      <c r="E219" s="39" t="n">
        <v>2576.46365140243</v>
      </c>
      <c r="F219" s="302"/>
      <c r="G219" s="39" t="n">
        <v>313053.819139878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377.153108739671</v>
      </c>
      <c r="E220" s="39" t="n">
        <v>2320.18900615584</v>
      </c>
      <c r="F220" s="302"/>
      <c r="G220" s="39" t="n">
        <v>310082.797138692</v>
      </c>
      <c r="H220" s="39" t="n">
        <v>18798.4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87.8533728256941</v>
      </c>
      <c r="E221" s="39" t="n">
        <v>1465.07887617582</v>
      </c>
      <c r="F221" s="302"/>
      <c r="G221" s="39" t="n">
        <v>118776.457245444</v>
      </c>
      <c r="H221" s="39" t="n">
        <v>18798.4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43.9099614560043</v>
      </c>
      <c r="E222" s="39" t="n">
        <v>1191.32049879641</v>
      </c>
      <c r="F222" s="302"/>
      <c r="G222" s="39" t="n">
        <v>116835.572421289</v>
      </c>
      <c r="H222" s="39" t="n">
        <v>18798.4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50.6727456060855</v>
      </c>
      <c r="E223" s="39" t="n">
        <v>1600.79255867682</v>
      </c>
      <c r="F223" s="302"/>
      <c r="G223" s="39" t="n">
        <v>130044.348913906</v>
      </c>
      <c r="H223" s="39" t="n">
        <v>18798.4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71.2908349098335</v>
      </c>
      <c r="E224" s="39" t="n">
        <v>1579.30303987784</v>
      </c>
      <c r="F224" s="302"/>
      <c r="G224" s="39" t="n">
        <v>104630.394117358</v>
      </c>
      <c r="H224" s="39" t="n">
        <v>18798.4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0.788296500784</v>
      </c>
      <c r="E225" s="39" t="n">
        <v>979.469526384597</v>
      </c>
      <c r="F225" s="302"/>
      <c r="G225" s="39" t="n">
        <v>89435.1459867526</v>
      </c>
      <c r="H225" s="39" t="n">
        <v>18798.4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37.754579068766</v>
      </c>
      <c r="E226" s="39" t="n">
        <v>1481.65116651883</v>
      </c>
      <c r="F226" s="302"/>
      <c r="G226" s="39" t="n">
        <v>110883.124094417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27.133597352283</v>
      </c>
      <c r="E227" s="39" t="n">
        <v>1237.00423990559</v>
      </c>
      <c r="F227" s="302"/>
      <c r="G227" s="39" t="n">
        <v>65167.9788026531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04.019317688794</v>
      </c>
      <c r="E228" s="39" t="n">
        <v>2282.18188352124</v>
      </c>
      <c r="F228" s="302"/>
      <c r="G228" s="39" t="n">
        <v>142278.037919091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781.42847267162</v>
      </c>
      <c r="E229" s="39" t="n">
        <v>3091.08647196742</v>
      </c>
      <c r="F229" s="302"/>
      <c r="G229" s="39" t="n">
        <v>387975.851128315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642.00248776077</v>
      </c>
      <c r="E230" s="39" t="n">
        <v>2916.0896483261</v>
      </c>
      <c r="F230" s="302"/>
      <c r="G230" s="39" t="n">
        <v>389320.239473458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537.09872780122</v>
      </c>
      <c r="E231" s="39" t="n">
        <v>2576.46365140243</v>
      </c>
      <c r="F231" s="302"/>
      <c r="G231" s="39" t="n">
        <v>313053.819139878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377.153108739671</v>
      </c>
      <c r="E232" s="39" t="n">
        <v>2320.18900615584</v>
      </c>
      <c r="F232" s="302"/>
      <c r="G232" s="39" t="n">
        <v>310082.797138692</v>
      </c>
      <c r="H232" s="39" t="n">
        <v>18798.48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87.8533728256941</v>
      </c>
      <c r="E233" s="39" t="n">
        <v>1465.07887617582</v>
      </c>
      <c r="F233" s="302"/>
      <c r="G233" s="39" t="n">
        <v>118776.457245444</v>
      </c>
      <c r="H233" s="39" t="n">
        <v>18798.48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43.9099614560043</v>
      </c>
      <c r="E234" s="39" t="n">
        <v>1191.32049879641</v>
      </c>
      <c r="F234" s="302"/>
      <c r="G234" s="39" t="n">
        <v>116835.572421289</v>
      </c>
      <c r="H234" s="39" t="n">
        <v>18798.48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50.6727456060855</v>
      </c>
      <c r="E235" s="39" t="n">
        <v>1600.79255867682</v>
      </c>
      <c r="F235" s="302"/>
      <c r="G235" s="39" t="n">
        <v>130044.348913906</v>
      </c>
      <c r="H235" s="39" t="n">
        <v>18798.48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71.2908349098335</v>
      </c>
      <c r="E236" s="39" t="n">
        <v>1579.30303987784</v>
      </c>
      <c r="F236" s="302"/>
      <c r="G236" s="39" t="n">
        <v>104630.394117358</v>
      </c>
      <c r="H236" s="39" t="n">
        <v>18798.48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0.788296500784</v>
      </c>
      <c r="E237" s="39" t="n">
        <v>979.469526384597</v>
      </c>
      <c r="F237" s="302"/>
      <c r="G237" s="39" t="n">
        <v>89435.1459867526</v>
      </c>
      <c r="H237" s="39" t="n">
        <v>18798.48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37.754579068766</v>
      </c>
      <c r="E238" s="39" t="n">
        <v>1481.65116651883</v>
      </c>
      <c r="F238" s="302"/>
      <c r="G238" s="39" t="n">
        <v>110883.124094417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27.133597352283</v>
      </c>
      <c r="E239" s="39" t="n">
        <v>1237.00423990559</v>
      </c>
      <c r="F239" s="302"/>
      <c r="G239" s="39" t="n">
        <v>65167.9788026531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04.019317688794</v>
      </c>
      <c r="E240" s="39" t="n">
        <v>2282.18188352124</v>
      </c>
      <c r="F240" s="302"/>
      <c r="G240" s="39" t="n">
        <v>142278.037919091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781.42847267162</v>
      </c>
      <c r="E241" s="39" t="n">
        <v>3091.08647196742</v>
      </c>
      <c r="F241" s="302"/>
      <c r="G241" s="39" t="n">
        <v>387975.851128315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642.00248776077</v>
      </c>
      <c r="E242" s="39" t="n">
        <v>2916.0896483261</v>
      </c>
      <c r="F242" s="302"/>
      <c r="G242" s="39" t="n">
        <v>389320.239473458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537.09872780122</v>
      </c>
      <c r="E243" s="39" t="n">
        <v>2576.46365140243</v>
      </c>
      <c r="F243" s="302"/>
      <c r="G243" s="39" t="n">
        <v>313053.819139878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377.153108739671</v>
      </c>
      <c r="E244" s="39" t="n">
        <v>2320.18900615584</v>
      </c>
      <c r="F244" s="302"/>
      <c r="G244" s="39" t="n">
        <v>310082.797138692</v>
      </c>
      <c r="H244" s="39" t="n">
        <v>18798.48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87.8533728256941</v>
      </c>
      <c r="E245" s="39" t="n">
        <v>1465.07887617582</v>
      </c>
      <c r="F245" s="302"/>
      <c r="G245" s="39" t="n">
        <v>118776.457245444</v>
      </c>
      <c r="H245" s="39" t="n">
        <v>18798.48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43.9099614560043</v>
      </c>
      <c r="E246" s="39" t="n">
        <v>1191.32049879641</v>
      </c>
      <c r="F246" s="302"/>
      <c r="G246" s="39" t="n">
        <v>116835.572421289</v>
      </c>
      <c r="H246" s="39" t="n">
        <v>18798.48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50.6727456060855</v>
      </c>
      <c r="E247" s="39" t="n">
        <v>1600.79255867682</v>
      </c>
      <c r="F247" s="302"/>
      <c r="G247" s="39" t="n">
        <v>130044.348913906</v>
      </c>
      <c r="H247" s="39" t="n">
        <v>18798.4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71.2908349098335</v>
      </c>
      <c r="E248" s="39" t="n">
        <v>1579.30303987784</v>
      </c>
      <c r="F248" s="302"/>
      <c r="G248" s="39" t="n">
        <v>104630.394117358</v>
      </c>
      <c r="H248" s="39" t="n">
        <v>18798.4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0.788296500784</v>
      </c>
      <c r="E249" s="39" t="n">
        <v>979.469526384597</v>
      </c>
      <c r="F249" s="302"/>
      <c r="G249" s="39" t="n">
        <v>89435.1459867526</v>
      </c>
      <c r="H249" s="39" t="n">
        <v>18798.4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37.754579068766</v>
      </c>
      <c r="E250" s="39" t="n">
        <v>1481.65116651883</v>
      </c>
      <c r="F250" s="302"/>
      <c r="G250" s="39" t="n">
        <v>110883.124094417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27.133597352283</v>
      </c>
      <c r="E251" s="39" t="n">
        <v>1237.00423990559</v>
      </c>
      <c r="F251" s="302"/>
      <c r="G251" s="39" t="n">
        <v>65167.9788026531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04.019317688794</v>
      </c>
      <c r="E252" s="39" t="n">
        <v>2282.18188352124</v>
      </c>
      <c r="F252" s="302"/>
      <c r="G252" s="39" t="n">
        <v>142278.037919091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781.42847267162</v>
      </c>
      <c r="E253" s="39" t="n">
        <v>3091.08647196742</v>
      </c>
      <c r="F253" s="302"/>
      <c r="G253" s="39" t="n">
        <v>387975.851128315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642.00248776077</v>
      </c>
      <c r="E254" s="39" t="n">
        <v>2916.0896483261</v>
      </c>
      <c r="F254" s="302"/>
      <c r="G254" s="39" t="n">
        <v>389320.239473458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537.09872780122</v>
      </c>
      <c r="E255" s="39" t="n">
        <v>2576.46365140243</v>
      </c>
      <c r="F255" s="302"/>
      <c r="G255" s="39" t="n">
        <v>313053.819139878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377.153108739671</v>
      </c>
      <c r="E256" s="39" t="n">
        <v>2320.18900615584</v>
      </c>
      <c r="F256" s="302"/>
      <c r="G256" s="39" t="n">
        <v>310082.797138692</v>
      </c>
      <c r="H256" s="39" t="n">
        <v>18798.48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87.8533728256941</v>
      </c>
      <c r="E257" s="39" t="n">
        <v>1465.07887617582</v>
      </c>
      <c r="F257" s="302"/>
      <c r="G257" s="39" t="n">
        <v>118776.457245444</v>
      </c>
      <c r="H257" s="39" t="n">
        <v>18798.48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43.9099614560043</v>
      </c>
      <c r="E258" s="39" t="n">
        <v>1191.32049879641</v>
      </c>
      <c r="F258" s="302"/>
      <c r="G258" s="39" t="n">
        <v>116835.572421289</v>
      </c>
      <c r="H258" s="39" t="n">
        <v>18798.48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50.6727456060855</v>
      </c>
      <c r="E259" s="39" t="n">
        <v>1600.79255867682</v>
      </c>
      <c r="F259" s="302"/>
      <c r="G259" s="39" t="n">
        <v>130044.348913906</v>
      </c>
      <c r="H259" s="39" t="n">
        <v>18798.48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71.2908349098335</v>
      </c>
      <c r="E260" s="39" t="n">
        <v>1579.30303987784</v>
      </c>
      <c r="F260" s="302"/>
      <c r="G260" s="39" t="n">
        <v>104630.394117358</v>
      </c>
      <c r="H260" s="39" t="n">
        <v>18798.48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0.788296500784</v>
      </c>
      <c r="E261" s="39" t="n">
        <v>979.469526384597</v>
      </c>
      <c r="F261" s="302"/>
      <c r="G261" s="39" t="n">
        <v>89435.1459867526</v>
      </c>
      <c r="H261" s="39" t="n">
        <v>18798.48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37.754579068766</v>
      </c>
      <c r="E262" s="39" t="n">
        <v>1481.65116651883</v>
      </c>
      <c r="F262" s="302"/>
      <c r="G262" s="39" t="n">
        <v>110883.124094417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27.133597352283</v>
      </c>
      <c r="E263" s="39" t="n">
        <v>1237.00423990559</v>
      </c>
      <c r="F263" s="302"/>
      <c r="G263" s="39" t="n">
        <v>65167.9788026531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04.019317688794</v>
      </c>
      <c r="E264" s="39" t="n">
        <v>2282.18188352124</v>
      </c>
      <c r="F264" s="302"/>
      <c r="G264" s="39" t="n">
        <v>142278.037919091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781.42847267162</v>
      </c>
      <c r="E265" s="39" t="n">
        <v>3091.08647196742</v>
      </c>
      <c r="F265" s="302"/>
      <c r="G265" s="39" t="n">
        <v>387975.851128315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642.00248776077</v>
      </c>
      <c r="E266" s="39" t="n">
        <v>2916.0896483261</v>
      </c>
      <c r="F266" s="302"/>
      <c r="G266" s="39" t="n">
        <v>389320.239473458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537.09872780122</v>
      </c>
      <c r="E267" s="39" t="n">
        <v>2576.46365140243</v>
      </c>
      <c r="F267" s="302"/>
      <c r="G267" s="39" t="n">
        <v>313053.819139878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77.153108739671</v>
      </c>
      <c r="E268" s="39" t="n">
        <v>2320.18900615584</v>
      </c>
      <c r="F268" s="302"/>
      <c r="G268" s="39" t="n">
        <v>310082.797138692</v>
      </c>
      <c r="H268" s="39" t="n">
        <v>18798.4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87.8533728256941</v>
      </c>
      <c r="E269" s="39" t="n">
        <v>1465.07887617582</v>
      </c>
      <c r="F269" s="302"/>
      <c r="G269" s="39" t="n">
        <v>118776.457245444</v>
      </c>
      <c r="H269" s="39" t="n">
        <v>18798.4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43.9099614560043</v>
      </c>
      <c r="E270" s="39" t="n">
        <v>1191.32049879641</v>
      </c>
      <c r="F270" s="302"/>
      <c r="G270" s="39" t="n">
        <v>116835.572421289</v>
      </c>
      <c r="H270" s="39" t="n">
        <v>18798.4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50.6727456060855</v>
      </c>
      <c r="E271" s="39" t="n">
        <v>1600.79255867682</v>
      </c>
      <c r="F271" s="302"/>
      <c r="G271" s="39" t="n">
        <v>130044.348913906</v>
      </c>
      <c r="H271" s="39" t="n">
        <v>18798.48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71.2908349098335</v>
      </c>
      <c r="E272" s="39" t="n">
        <v>1579.30303987784</v>
      </c>
      <c r="F272" s="302"/>
      <c r="G272" s="39" t="n">
        <v>104630.394117358</v>
      </c>
      <c r="H272" s="39" t="n">
        <v>18798.48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0.788296500784</v>
      </c>
      <c r="E273" s="39" t="n">
        <v>979.469526384597</v>
      </c>
      <c r="F273" s="302"/>
      <c r="G273" s="39" t="n">
        <v>89435.1459867526</v>
      </c>
      <c r="H273" s="39" t="n">
        <v>18798.48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37.754579068766</v>
      </c>
      <c r="E274" s="39" t="n">
        <v>1481.65116651883</v>
      </c>
      <c r="F274" s="302"/>
      <c r="G274" s="39" t="n">
        <v>110883.124094417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27.133597352283</v>
      </c>
      <c r="E275" s="39" t="n">
        <v>1237.00423990559</v>
      </c>
      <c r="F275" s="302"/>
      <c r="G275" s="39" t="n">
        <v>65167.9788026531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04.019317688794</v>
      </c>
      <c r="E276" s="39" t="n">
        <v>2282.18188352124</v>
      </c>
      <c r="F276" s="302"/>
      <c r="G276" s="39" t="n">
        <v>142278.037919091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781.42847267162</v>
      </c>
      <c r="E277" s="39" t="n">
        <v>3091.08647196742</v>
      </c>
      <c r="F277" s="302"/>
      <c r="G277" s="39" t="n">
        <v>387975.851128315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642.00248776077</v>
      </c>
      <c r="E278" s="39" t="n">
        <v>2916.0896483261</v>
      </c>
      <c r="F278" s="302"/>
      <c r="G278" s="39" t="n">
        <v>389320.239473458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537.09872780122</v>
      </c>
      <c r="E279" s="39" t="n">
        <v>2576.46365140243</v>
      </c>
      <c r="F279" s="302"/>
      <c r="G279" s="39" t="n">
        <v>313053.819139878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77.153108739671</v>
      </c>
      <c r="E280" s="39" t="n">
        <v>2320.18900615584</v>
      </c>
      <c r="F280" s="302"/>
      <c r="G280" s="39" t="n">
        <v>310082.797138692</v>
      </c>
      <c r="H280" s="39" t="n">
        <v>18798.48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87.8533728256941</v>
      </c>
      <c r="E281" s="39" t="n">
        <v>1465.07887617582</v>
      </c>
      <c r="F281" s="302"/>
      <c r="G281" s="39" t="n">
        <v>118776.457245444</v>
      </c>
      <c r="H281" s="39" t="n">
        <v>18798.48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3.9099614560043</v>
      </c>
      <c r="E282" s="39" t="n">
        <v>1191.32049879641</v>
      </c>
      <c r="F282" s="302"/>
      <c r="G282" s="39" t="n">
        <v>116835.572421289</v>
      </c>
      <c r="H282" s="39" t="n">
        <v>18798.48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50.6727456060855</v>
      </c>
      <c r="E283" s="39" t="n">
        <v>1600.79255867682</v>
      </c>
      <c r="F283" s="302"/>
      <c r="G283" s="39" t="n">
        <v>130044.348913906</v>
      </c>
      <c r="H283" s="39" t="n">
        <v>18798.4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71.2908349098335</v>
      </c>
      <c r="E284" s="39" t="n">
        <v>1579.30303987784</v>
      </c>
      <c r="F284" s="302"/>
      <c r="G284" s="39" t="n">
        <v>104630.394117358</v>
      </c>
      <c r="H284" s="39" t="n">
        <v>18798.4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0.788296500784</v>
      </c>
      <c r="E285" s="39" t="n">
        <v>979.469526384597</v>
      </c>
      <c r="F285" s="302"/>
      <c r="G285" s="39" t="n">
        <v>89435.1459867526</v>
      </c>
      <c r="H285" s="39" t="n">
        <v>18798.4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37.754579068766</v>
      </c>
      <c r="E286" s="39" t="n">
        <v>1481.65116651883</v>
      </c>
      <c r="F286" s="302"/>
      <c r="G286" s="39" t="n">
        <v>110883.124094417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27.133597352283</v>
      </c>
      <c r="E287" s="39" t="n">
        <v>1237.00423990559</v>
      </c>
      <c r="F287" s="302"/>
      <c r="G287" s="39" t="n">
        <v>65167.9788026531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04.019317688794</v>
      </c>
      <c r="E288" s="39" t="n">
        <v>2282.18188352124</v>
      </c>
      <c r="F288" s="302"/>
      <c r="G288" s="39" t="n">
        <v>142278.037919091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781.42847267162</v>
      </c>
      <c r="E289" s="39" t="n">
        <v>3091.08647196742</v>
      </c>
      <c r="F289" s="302"/>
      <c r="G289" s="39" t="n">
        <v>387975.851128315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642.00248776077</v>
      </c>
      <c r="E290" s="39" t="n">
        <v>2916.0896483261</v>
      </c>
      <c r="F290" s="302"/>
      <c r="G290" s="39" t="n">
        <v>389320.239473458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537.09872780122</v>
      </c>
      <c r="E291" s="39" t="n">
        <v>2576.46365140243</v>
      </c>
      <c r="F291" s="302"/>
      <c r="G291" s="39" t="n">
        <v>313053.819139878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77.153108739671</v>
      </c>
      <c r="E292" s="39" t="n">
        <v>2320.18900615584</v>
      </c>
      <c r="F292" s="302"/>
      <c r="G292" s="39" t="n">
        <v>310082.797138692</v>
      </c>
      <c r="H292" s="39" t="n">
        <v>18798.48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87.8533728256941</v>
      </c>
      <c r="E293" s="39" t="n">
        <v>1465.07887617582</v>
      </c>
      <c r="F293" s="302"/>
      <c r="G293" s="39" t="n">
        <v>118776.457245444</v>
      </c>
      <c r="H293" s="39" t="n">
        <v>18798.48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3.9099614560043</v>
      </c>
      <c r="E294" s="39" t="n">
        <v>1191.32049879641</v>
      </c>
      <c r="F294" s="302"/>
      <c r="G294" s="39" t="n">
        <v>116835.572421289</v>
      </c>
      <c r="H294" s="39" t="n">
        <v>18798.48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50.6727456060855</v>
      </c>
      <c r="E295" s="39" t="n">
        <v>1600.79255867682</v>
      </c>
      <c r="F295" s="302"/>
      <c r="G295" s="39" t="n">
        <v>130044.348913906</v>
      </c>
      <c r="H295" s="39" t="n">
        <v>18798.48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71.2908349098335</v>
      </c>
      <c r="E296" s="39" t="n">
        <v>1579.30303987784</v>
      </c>
      <c r="F296" s="302"/>
      <c r="G296" s="39" t="n">
        <v>104630.394117358</v>
      </c>
      <c r="H296" s="39" t="n">
        <v>18798.48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0.788296500784</v>
      </c>
      <c r="E297" s="39" t="n">
        <v>979.469526384597</v>
      </c>
      <c r="F297" s="302"/>
      <c r="G297" s="39" t="n">
        <v>89435.1459867526</v>
      </c>
      <c r="H297" s="39" t="n">
        <v>18798.48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37.754579068766</v>
      </c>
      <c r="E298" s="39" t="n">
        <v>1481.65116651883</v>
      </c>
      <c r="F298" s="302"/>
      <c r="G298" s="39" t="n">
        <v>110883.124094417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27.133597352283</v>
      </c>
      <c r="E299" s="39" t="n">
        <v>1237.00423990559</v>
      </c>
      <c r="F299" s="302"/>
      <c r="G299" s="39" t="n">
        <v>65167.9788026531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04.019317688794</v>
      </c>
      <c r="E300" s="39" t="n">
        <v>2282.18188352124</v>
      </c>
      <c r="F300" s="302"/>
      <c r="G300" s="39" t="n">
        <v>142278.037919091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781.42847267162</v>
      </c>
      <c r="E301" s="39" t="n">
        <v>3091.08647196742</v>
      </c>
      <c r="F301" s="302"/>
      <c r="G301" s="39" t="n">
        <v>387975.851128315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642.00248776077</v>
      </c>
      <c r="E302" s="39" t="n">
        <v>2916.0896483261</v>
      </c>
      <c r="F302" s="302"/>
      <c r="G302" s="39" t="n">
        <v>389320.239473458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537.09872780122</v>
      </c>
      <c r="E303" s="39" t="n">
        <v>2576.46365140243</v>
      </c>
      <c r="F303" s="302"/>
      <c r="G303" s="39" t="n">
        <v>313053.819139878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77.153108739671</v>
      </c>
      <c r="E304" s="39" t="n">
        <v>2320.18900615584</v>
      </c>
      <c r="F304" s="302"/>
      <c r="G304" s="39" t="n">
        <v>310082.797138692</v>
      </c>
      <c r="H304" s="39" t="n">
        <v>18798.4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87.8533728256941</v>
      </c>
      <c r="E305" s="39" t="n">
        <v>1465.07887617582</v>
      </c>
      <c r="F305" s="302"/>
      <c r="G305" s="39" t="n">
        <v>118776.457245444</v>
      </c>
      <c r="H305" s="39" t="n">
        <v>18798.4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3.9099614560043</v>
      </c>
      <c r="E306" s="39" t="n">
        <v>1191.32049879641</v>
      </c>
      <c r="F306" s="302"/>
      <c r="G306" s="39" t="n">
        <v>116835.572421289</v>
      </c>
      <c r="H306" s="39" t="n">
        <v>18798.4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5</v>
      </c>
      <c r="K1" s="311"/>
      <c r="Q1" s="312" t="s">
        <v>246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7</v>
      </c>
      <c r="G2" s="322" t="n">
        <v>2013</v>
      </c>
      <c r="H2" s="322" t="n">
        <v>2014</v>
      </c>
      <c r="I2" s="322" t="n">
        <v>2015</v>
      </c>
      <c r="J2" s="323" t="s">
        <v>137</v>
      </c>
      <c r="N2" s="322" t="s">
        <v>111</v>
      </c>
      <c r="O2" s="322" t="s">
        <v>111</v>
      </c>
      <c r="P2" s="322" t="s">
        <v>111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48</v>
      </c>
      <c r="C3" s="327"/>
      <c r="F3" s="321" t="s">
        <v>249</v>
      </c>
      <c r="G3" s="328"/>
      <c r="H3" s="329"/>
      <c r="I3" s="329" t="n">
        <v>401682.1443</v>
      </c>
      <c r="J3" s="330" t="n">
        <v>374145.067343517</v>
      </c>
      <c r="K3" s="331" t="s">
        <v>250</v>
      </c>
      <c r="N3" s="322" t="n">
        <v>2013</v>
      </c>
      <c r="O3" s="322" t="n">
        <v>2014</v>
      </c>
      <c r="P3" s="322" t="n">
        <v>2015</v>
      </c>
      <c r="Q3" s="322" t="s">
        <v>137</v>
      </c>
      <c r="R3" s="322"/>
      <c r="S3" s="332" t="s">
        <v>251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2</v>
      </c>
      <c r="G4" s="329"/>
      <c r="H4" s="329"/>
      <c r="I4" s="329"/>
      <c r="J4" s="330" t="n">
        <v>0</v>
      </c>
      <c r="K4" s="337" t="s">
        <v>253</v>
      </c>
      <c r="N4" s="338"/>
      <c r="O4" s="338"/>
      <c r="P4" s="338"/>
      <c r="Q4" s="330" t="n">
        <v>0</v>
      </c>
      <c r="R4" s="339"/>
      <c r="S4" s="340" t="s">
        <v>254</v>
      </c>
      <c r="T4" s="341"/>
      <c r="U4" s="342" t="s">
        <v>255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6</v>
      </c>
      <c r="G5" s="131"/>
      <c r="H5" s="131"/>
      <c r="I5" s="131" t="n">
        <v>1003456.3578</v>
      </c>
      <c r="J5" s="330" t="n">
        <v>934665.012853949</v>
      </c>
      <c r="K5" s="337" t="s">
        <v>257</v>
      </c>
      <c r="N5" s="344" t="n">
        <v>0</v>
      </c>
      <c r="O5" s="344" t="n">
        <v>0</v>
      </c>
      <c r="P5" s="344" t="n">
        <v>2699883.354</v>
      </c>
      <c r="Q5" s="345"/>
      <c r="R5" s="345"/>
      <c r="S5" s="346" t="s">
        <v>258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9</v>
      </c>
      <c r="C6" s="331"/>
      <c r="D6" s="177" t="s">
        <v>90</v>
      </c>
      <c r="E6" s="177"/>
      <c r="F6" s="321" t="s">
        <v>260</v>
      </c>
      <c r="K6" s="337" t="s">
        <v>261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2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3</v>
      </c>
      <c r="E7" s="349" t="n">
        <v>2013</v>
      </c>
      <c r="F7" s="321" t="s">
        <v>264</v>
      </c>
      <c r="G7" s="131"/>
      <c r="H7" s="131"/>
      <c r="I7" s="131" t="n">
        <v>1777633.6418</v>
      </c>
      <c r="J7" s="330" t="n">
        <v>1655769.04042474</v>
      </c>
      <c r="K7" s="337" t="s">
        <v>265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6</v>
      </c>
      <c r="U7" s="351" t="s">
        <v>267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8</v>
      </c>
      <c r="F8" s="321" t="s">
        <v>269</v>
      </c>
      <c r="G8" s="329"/>
      <c r="H8" s="329"/>
      <c r="I8" s="329"/>
      <c r="J8" s="330" t="n">
        <v>0</v>
      </c>
      <c r="K8" s="337" t="s">
        <v>270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1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2</v>
      </c>
      <c r="G9" s="329"/>
      <c r="H9" s="329"/>
      <c r="I9" s="329"/>
      <c r="J9" s="330" t="n">
        <v>0</v>
      </c>
      <c r="K9" s="331" t="s">
        <v>273</v>
      </c>
      <c r="N9" s="358" t="n">
        <v>0</v>
      </c>
      <c r="O9" s="358" t="n">
        <v>0</v>
      </c>
      <c r="P9" s="358" t="n">
        <v>2699883.354</v>
      </c>
      <c r="Q9" s="358" t="n">
        <v>2229934.61514328</v>
      </c>
      <c r="R9" s="358"/>
      <c r="S9" s="352" t="s">
        <v>274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5</v>
      </c>
      <c r="G10" s="329"/>
      <c r="H10" s="329"/>
      <c r="I10" s="329"/>
      <c r="J10" s="330" t="n">
        <v>0</v>
      </c>
      <c r="S10" s="359" t="s">
        <v>276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7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8</v>
      </c>
      <c r="G11" s="358" t="n">
        <v>0</v>
      </c>
      <c r="H11" s="358" t="n">
        <v>0</v>
      </c>
      <c r="I11" s="358" t="n">
        <v>2699883.354</v>
      </c>
      <c r="J11" s="358" t="n">
        <v>2229934.61514328</v>
      </c>
      <c r="S11" s="359" t="s">
        <v>279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0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5882655.4979</v>
      </c>
      <c r="J13" s="374" t="n">
        <v>5194513.73576549</v>
      </c>
      <c r="K13" s="375" t="s">
        <v>281</v>
      </c>
      <c r="N13" s="376" t="n">
        <v>0</v>
      </c>
      <c r="O13" s="376" t="n">
        <v>0</v>
      </c>
      <c r="P13" s="376" t="n">
        <v>5882655.4979</v>
      </c>
      <c r="Q13" s="345" t="n">
        <v>5194513.73576549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2</v>
      </c>
      <c r="Q14" s="379" t="n">
        <v>0</v>
      </c>
      <c r="T14" s="380" t="s">
        <v>283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4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5</v>
      </c>
      <c r="I15" s="382"/>
      <c r="M15" s="322" t="s">
        <v>286</v>
      </c>
      <c r="N15" s="322" t="s">
        <v>287</v>
      </c>
      <c r="O15" s="322" t="s">
        <v>287</v>
      </c>
      <c r="P15" s="322" t="s">
        <v>287</v>
      </c>
      <c r="Q15" s="322" t="s">
        <v>288</v>
      </c>
      <c r="X15" s="303"/>
      <c r="Y15" s="303"/>
      <c r="Z15" s="383" t="s">
        <v>289</v>
      </c>
      <c r="AA15" s="383"/>
      <c r="AB15" s="383"/>
      <c r="AC15" s="383"/>
      <c r="AD15" s="383"/>
      <c r="AE15" s="383"/>
      <c r="AH15" s="350" t="s">
        <v>290</v>
      </c>
      <c r="AI15" s="125"/>
      <c r="AM15" s="384" t="s">
        <v>291</v>
      </c>
      <c r="AN15" s="385"/>
      <c r="AO15" s="386" t="s">
        <v>251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2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3</v>
      </c>
      <c r="C16" s="401" t="s">
        <v>294</v>
      </c>
      <c r="D16" s="401" t="s">
        <v>295</v>
      </c>
      <c r="E16" s="401" t="s">
        <v>296</v>
      </c>
      <c r="F16" s="401" t="s">
        <v>297</v>
      </c>
      <c r="G16" s="402" t="s">
        <v>298</v>
      </c>
      <c r="H16" s="403" t="s">
        <v>299</v>
      </c>
      <c r="I16" s="402" t="s">
        <v>300</v>
      </c>
      <c r="J16" s="402" t="s">
        <v>301</v>
      </c>
      <c r="K16" s="404" t="s">
        <v>302</v>
      </c>
      <c r="L16" s="403" t="s">
        <v>303</v>
      </c>
      <c r="M16" s="405" t="s">
        <v>304</v>
      </c>
      <c r="N16" s="405" t="s">
        <v>305</v>
      </c>
      <c r="O16" s="406" t="s">
        <v>306</v>
      </c>
      <c r="P16" s="406" t="s">
        <v>307</v>
      </c>
      <c r="Q16" s="402" t="s">
        <v>308</v>
      </c>
      <c r="R16" s="252" t="s">
        <v>309</v>
      </c>
      <c r="S16" s="402" t="s">
        <v>310</v>
      </c>
      <c r="T16" s="402" t="s">
        <v>311</v>
      </c>
      <c r="U16" s="402" t="s">
        <v>312</v>
      </c>
      <c r="V16" s="407" t="s">
        <v>313</v>
      </c>
      <c r="W16" s="402" t="s">
        <v>314</v>
      </c>
      <c r="X16" s="402" t="s">
        <v>315</v>
      </c>
      <c r="Y16" s="402" t="s">
        <v>316</v>
      </c>
      <c r="Z16" s="408" t="s">
        <v>317</v>
      </c>
      <c r="AA16" s="408" t="s">
        <v>318</v>
      </c>
      <c r="AB16" s="408" t="s">
        <v>319</v>
      </c>
      <c r="AC16" s="408" t="s">
        <v>320</v>
      </c>
      <c r="AD16" s="408" t="s">
        <v>321</v>
      </c>
      <c r="AE16" s="408" t="s">
        <v>322</v>
      </c>
      <c r="AF16" s="409" t="s">
        <v>323</v>
      </c>
      <c r="AG16" s="410" t="s">
        <v>299</v>
      </c>
      <c r="AH16" s="252" t="s">
        <v>324</v>
      </c>
      <c r="AI16" s="402" t="s">
        <v>325</v>
      </c>
      <c r="AJ16" s="411" t="s">
        <v>326</v>
      </c>
      <c r="AK16" s="411" t="s">
        <v>327</v>
      </c>
      <c r="AL16" s="412" t="s">
        <v>328</v>
      </c>
      <c r="AM16" s="413" t="s">
        <v>329</v>
      </c>
      <c r="AN16" s="413" t="s">
        <v>330</v>
      </c>
      <c r="AO16" s="414" t="s">
        <v>331</v>
      </c>
      <c r="AP16" s="415" t="s">
        <v>332</v>
      </c>
      <c r="AQ16" s="415" t="s">
        <v>333</v>
      </c>
      <c r="AR16" s="414" t="s">
        <v>334</v>
      </c>
      <c r="AS16" s="415" t="s">
        <v>335</v>
      </c>
      <c r="AT16" s="415" t="s">
        <v>336</v>
      </c>
      <c r="AU16" s="414" t="s">
        <v>337</v>
      </c>
      <c r="AV16" s="416" t="s">
        <v>338</v>
      </c>
      <c r="AW16" s="417" t="s">
        <v>339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0</v>
      </c>
      <c r="BK16" s="333" t="s">
        <v>341</v>
      </c>
      <c r="BL16" s="333" t="s">
        <v>342</v>
      </c>
      <c r="BM16" s="334" t="s">
        <v>343</v>
      </c>
      <c r="BN16" s="418" t="s">
        <v>340</v>
      </c>
      <c r="BO16" s="418" t="s">
        <v>341</v>
      </c>
      <c r="BP16" s="418" t="s">
        <v>342</v>
      </c>
      <c r="BQ16" s="418" t="s">
        <v>343</v>
      </c>
      <c r="BR16" s="419" t="s">
        <v>340</v>
      </c>
      <c r="BS16" s="420" t="s">
        <v>341</v>
      </c>
      <c r="BT16" s="420" t="s">
        <v>342</v>
      </c>
      <c r="BU16" s="421" t="s">
        <v>343</v>
      </c>
      <c r="BV16" s="420" t="s">
        <v>340</v>
      </c>
      <c r="BW16" s="420" t="s">
        <v>341</v>
      </c>
      <c r="BX16" s="420" t="s">
        <v>342</v>
      </c>
      <c r="BY16" s="420" t="s">
        <v>343</v>
      </c>
      <c r="BZ16" s="419" t="s">
        <v>340</v>
      </c>
      <c r="CA16" s="418" t="s">
        <v>341</v>
      </c>
      <c r="CB16" s="418" t="s">
        <v>342</v>
      </c>
      <c r="CC16" s="422" t="s">
        <v>343</v>
      </c>
      <c r="CD16" s="420" t="s">
        <v>340</v>
      </c>
      <c r="CE16" s="420" t="s">
        <v>341</v>
      </c>
      <c r="CF16" s="420" t="s">
        <v>342</v>
      </c>
      <c r="CG16" s="420" t="s">
        <v>343</v>
      </c>
      <c r="CH16" s="419" t="s">
        <v>340</v>
      </c>
      <c r="CI16" s="418" t="s">
        <v>341</v>
      </c>
      <c r="CJ16" s="418" t="s">
        <v>342</v>
      </c>
      <c r="CK16" s="422" t="s">
        <v>343</v>
      </c>
      <c r="CL16" s="420" t="s">
        <v>340</v>
      </c>
      <c r="CM16" s="420" t="s">
        <v>341</v>
      </c>
      <c r="CN16" s="420" t="s">
        <v>342</v>
      </c>
      <c r="CO16" s="420" t="s">
        <v>343</v>
      </c>
      <c r="CP16" s="419" t="s">
        <v>340</v>
      </c>
      <c r="CQ16" s="418" t="s">
        <v>341</v>
      </c>
      <c r="CR16" s="418" t="s">
        <v>342</v>
      </c>
      <c r="CS16" s="422" t="s">
        <v>343</v>
      </c>
      <c r="CT16" s="420" t="s">
        <v>340</v>
      </c>
      <c r="CU16" s="420" t="s">
        <v>341</v>
      </c>
      <c r="CV16" s="420" t="s">
        <v>342</v>
      </c>
      <c r="CW16" s="420" t="s">
        <v>343</v>
      </c>
      <c r="CX16" s="419" t="s">
        <v>340</v>
      </c>
      <c r="CY16" s="418" t="s">
        <v>341</v>
      </c>
      <c r="CZ16" s="418" t="s">
        <v>342</v>
      </c>
      <c r="DA16" s="422" t="s">
        <v>343</v>
      </c>
      <c r="DB16" s="402" t="s">
        <v>344</v>
      </c>
      <c r="DC16" s="422" t="s">
        <v>345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6</v>
      </c>
      <c r="D17" s="424" t="s">
        <v>233</v>
      </c>
      <c r="E17" s="424" t="s">
        <v>192</v>
      </c>
      <c r="F17" s="425" t="s">
        <v>347</v>
      </c>
      <c r="G17" s="426" t="b">
        <f aca="false">TRUE()</f>
        <v>1</v>
      </c>
      <c r="H17" s="427"/>
      <c r="I17" s="428"/>
      <c r="J17" s="428" t="s">
        <v>348</v>
      </c>
      <c r="K17" s="428" t="s">
        <v>349</v>
      </c>
      <c r="L17" s="428" t="n">
        <v>6000</v>
      </c>
      <c r="M17" s="428" t="n">
        <v>2459.1667</v>
      </c>
      <c r="N17" s="428" t="n">
        <v>0</v>
      </c>
      <c r="O17" s="428" t="n">
        <v>0</v>
      </c>
      <c r="P17" s="428" t="n">
        <v>0</v>
      </c>
      <c r="Q17" s="429" t="n">
        <v>3540.8333</v>
      </c>
      <c r="R17" s="428" t="n">
        <v>1870</v>
      </c>
      <c r="S17" s="428"/>
      <c r="T17" s="430" t="s">
        <v>87</v>
      </c>
      <c r="U17" s="428" t="n">
        <v>1.77</v>
      </c>
      <c r="V17" s="428" t="n">
        <v>155</v>
      </c>
      <c r="W17" s="428" t="s">
        <v>192</v>
      </c>
      <c r="X17" s="428"/>
      <c r="Y17" s="428" t="s">
        <v>350</v>
      </c>
      <c r="Z17" s="428"/>
      <c r="AA17" s="428"/>
      <c r="AB17" s="428"/>
      <c r="AC17" s="428"/>
      <c r="AD17" s="428"/>
      <c r="AE17" s="428"/>
      <c r="AF17" s="428" t="s">
        <v>351</v>
      </c>
      <c r="AG17" s="428" t="n">
        <v>16.5</v>
      </c>
      <c r="AH17" s="428" t="n">
        <v>0.85</v>
      </c>
      <c r="AI17" s="428" t="n">
        <v>0.85</v>
      </c>
      <c r="AJ17" s="428" t="n">
        <v>0.85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72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180</v>
      </c>
      <c r="BS17" s="434" t="n">
        <v>180</v>
      </c>
      <c r="BT17" s="434" t="n">
        <v>180</v>
      </c>
      <c r="BU17" s="435" t="n">
        <v>18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72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2</v>
      </c>
      <c r="D18" s="424" t="s">
        <v>233</v>
      </c>
      <c r="E18" s="424" t="s">
        <v>192</v>
      </c>
      <c r="F18" s="425" t="s">
        <v>347</v>
      </c>
      <c r="G18" s="426" t="b">
        <f aca="false">TRUE()</f>
        <v>1</v>
      </c>
      <c r="H18" s="427"/>
      <c r="I18" s="428"/>
      <c r="J18" s="428" t="s">
        <v>348</v>
      </c>
      <c r="K18" s="428" t="s">
        <v>349</v>
      </c>
      <c r="L18" s="428" t="n">
        <v>4000</v>
      </c>
      <c r="M18" s="428" t="n">
        <v>1020.8333</v>
      </c>
      <c r="N18" s="428" t="n">
        <v>0</v>
      </c>
      <c r="O18" s="428" t="n">
        <v>0</v>
      </c>
      <c r="P18" s="428" t="n">
        <v>0</v>
      </c>
      <c r="Q18" s="429" t="n">
        <v>2979.1667</v>
      </c>
      <c r="R18" s="428" t="n">
        <v>1020</v>
      </c>
      <c r="S18" s="428"/>
      <c r="T18" s="430" t="s">
        <v>87</v>
      </c>
      <c r="U18" s="428" t="n">
        <v>0.83</v>
      </c>
      <c r="V18" s="428" t="n">
        <v>96</v>
      </c>
      <c r="W18" s="428" t="s">
        <v>192</v>
      </c>
      <c r="X18" s="428"/>
      <c r="Y18" s="428" t="s">
        <v>350</v>
      </c>
      <c r="Z18" s="428"/>
      <c r="AA18" s="428"/>
      <c r="AB18" s="428"/>
      <c r="AC18" s="428"/>
      <c r="AD18" s="428"/>
      <c r="AE18" s="428"/>
      <c r="AF18" s="428" t="s">
        <v>351</v>
      </c>
      <c r="AG18" s="428" t="n">
        <v>16.5</v>
      </c>
      <c r="AH18" s="428" t="n">
        <v>0.85</v>
      </c>
      <c r="AI18" s="428" t="n">
        <v>0.85</v>
      </c>
      <c r="AJ18" s="428" t="n">
        <v>0.85</v>
      </c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25</v>
      </c>
      <c r="BS18" s="434" t="n">
        <v>25</v>
      </c>
      <c r="BT18" s="434" t="n">
        <v>25</v>
      </c>
      <c r="BU18" s="442" t="n">
        <v>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3</v>
      </c>
      <c r="D19" s="424" t="s">
        <v>233</v>
      </c>
      <c r="E19" s="424" t="s">
        <v>192</v>
      </c>
      <c r="F19" s="425" t="s">
        <v>347</v>
      </c>
      <c r="G19" s="426" t="b">
        <f aca="false">TRUE()</f>
        <v>1</v>
      </c>
      <c r="H19" s="427"/>
      <c r="I19" s="428"/>
      <c r="J19" s="428" t="s">
        <v>348</v>
      </c>
      <c r="K19" s="428" t="s">
        <v>349</v>
      </c>
      <c r="L19" s="428" t="n">
        <v>10000</v>
      </c>
      <c r="M19" s="428" t="n">
        <v>4400</v>
      </c>
      <c r="N19" s="428" t="n">
        <v>0</v>
      </c>
      <c r="O19" s="428" t="n">
        <v>0</v>
      </c>
      <c r="P19" s="428" t="n">
        <v>0</v>
      </c>
      <c r="Q19" s="429" t="n">
        <v>5600</v>
      </c>
      <c r="R19" s="428" t="n">
        <v>7259</v>
      </c>
      <c r="S19" s="428"/>
      <c r="T19" s="430" t="s">
        <v>87</v>
      </c>
      <c r="U19" s="428" t="n">
        <v>0.83</v>
      </c>
      <c r="V19" s="428" t="n">
        <v>96</v>
      </c>
      <c r="W19" s="428" t="s">
        <v>192</v>
      </c>
      <c r="X19" s="428"/>
      <c r="Y19" s="428" t="s">
        <v>350</v>
      </c>
      <c r="Z19" s="428"/>
      <c r="AA19" s="428"/>
      <c r="AB19" s="428"/>
      <c r="AC19" s="428"/>
      <c r="AD19" s="428"/>
      <c r="AE19" s="428"/>
      <c r="AF19" s="428" t="s">
        <v>351</v>
      </c>
      <c r="AG19" s="428" t="n">
        <v>16.5</v>
      </c>
      <c r="AH19" s="428" t="n">
        <v>0.85</v>
      </c>
      <c r="AI19" s="428" t="n">
        <v>0.85</v>
      </c>
      <c r="AJ19" s="428" t="n">
        <v>0.85</v>
      </c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188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47</v>
      </c>
      <c r="BS19" s="434" t="n">
        <v>47</v>
      </c>
      <c r="BT19" s="434" t="n">
        <v>47</v>
      </c>
      <c r="BU19" s="442" t="n">
        <v>47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88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/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/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54</v>
      </c>
      <c r="E831" s="456" t="s">
        <v>355</v>
      </c>
      <c r="F831" s="457" t="s">
        <v>356</v>
      </c>
      <c r="G831" s="327"/>
      <c r="H831" s="458" t="s">
        <v>357</v>
      </c>
      <c r="I831" s="458"/>
      <c r="J831" s="458" t="s">
        <v>314</v>
      </c>
      <c r="K831" s="458" t="s">
        <v>316</v>
      </c>
      <c r="L831" s="458" t="s">
        <v>358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0</v>
      </c>
      <c r="F832" s="461" t="s">
        <v>359</v>
      </c>
      <c r="G832" s="327"/>
      <c r="H832" s="462" t="s">
        <v>360</v>
      </c>
      <c r="I832" s="462"/>
      <c r="J832" s="462" t="s">
        <v>192</v>
      </c>
      <c r="K832" s="463" t="s">
        <v>361</v>
      </c>
      <c r="L832" s="464" t="s">
        <v>362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1</v>
      </c>
      <c r="F833" s="461" t="s">
        <v>359</v>
      </c>
      <c r="G833" s="327"/>
      <c r="H833" s="462" t="s">
        <v>363</v>
      </c>
      <c r="I833" s="462"/>
      <c r="J833" s="462" t="s">
        <v>193</v>
      </c>
      <c r="K833" s="466" t="s">
        <v>350</v>
      </c>
      <c r="L833" s="464" t="s">
        <v>364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2</v>
      </c>
      <c r="F834" s="461" t="s">
        <v>359</v>
      </c>
      <c r="G834" s="327"/>
      <c r="H834" s="462" t="s">
        <v>365</v>
      </c>
      <c r="I834" s="462"/>
      <c r="J834" s="462" t="s">
        <v>366</v>
      </c>
      <c r="K834" s="466" t="s">
        <v>367</v>
      </c>
      <c r="L834" s="464" t="s">
        <v>368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3</v>
      </c>
      <c r="F835" s="461" t="s">
        <v>359</v>
      </c>
      <c r="G835" s="327"/>
      <c r="H835" s="462" t="s">
        <v>369</v>
      </c>
      <c r="I835" s="462"/>
      <c r="J835" s="462"/>
      <c r="L835" s="464" t="s">
        <v>370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3</v>
      </c>
      <c r="E836" s="467" t="s">
        <v>194</v>
      </c>
      <c r="F836" s="461" t="s">
        <v>359</v>
      </c>
      <c r="G836" s="327"/>
      <c r="H836" s="462" t="s">
        <v>371</v>
      </c>
      <c r="I836" s="462"/>
      <c r="J836" s="462"/>
      <c r="L836" s="464" t="s">
        <v>372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5</v>
      </c>
      <c r="F837" s="461" t="s">
        <v>373</v>
      </c>
      <c r="G837" s="327"/>
      <c r="H837" s="462" t="s">
        <v>374</v>
      </c>
      <c r="I837" s="462"/>
      <c r="J837" s="462"/>
      <c r="L837" s="464" t="s">
        <v>37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6</v>
      </c>
      <c r="F838" s="461" t="s">
        <v>373</v>
      </c>
      <c r="G838" s="327"/>
      <c r="H838" s="462" t="s">
        <v>376</v>
      </c>
      <c r="I838" s="462"/>
      <c r="J838" s="462"/>
      <c r="L838" s="464" t="s">
        <v>351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73</v>
      </c>
      <c r="G839" s="327"/>
      <c r="H839" s="462" t="s">
        <v>377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73</v>
      </c>
      <c r="G840" s="327"/>
      <c r="H840" s="462" t="s">
        <v>378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73</v>
      </c>
      <c r="G841" s="327"/>
      <c r="H841" s="462" t="s">
        <v>379</v>
      </c>
      <c r="I841" s="462"/>
      <c r="J841" s="458" t="s">
        <v>380</v>
      </c>
      <c r="K841" s="458" t="s">
        <v>38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82</v>
      </c>
      <c r="G842" s="327"/>
      <c r="H842" s="462" t="s">
        <v>383</v>
      </c>
      <c r="I842" s="462"/>
      <c r="J842" s="462" t="s">
        <v>192</v>
      </c>
      <c r="K842" s="303" t="s">
        <v>192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82</v>
      </c>
      <c r="G843" s="327"/>
      <c r="H843" s="462" t="s">
        <v>384</v>
      </c>
      <c r="I843" s="462"/>
      <c r="J843" s="462" t="s">
        <v>193</v>
      </c>
      <c r="K843" s="303" t="s">
        <v>196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82</v>
      </c>
      <c r="G844" s="327"/>
      <c r="H844" s="462" t="s">
        <v>385</v>
      </c>
      <c r="I844" s="462"/>
      <c r="J844" s="462" t="s">
        <v>196</v>
      </c>
      <c r="K844" s="303" t="s">
        <v>196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82</v>
      </c>
      <c r="G845" s="327"/>
      <c r="H845" s="462" t="s">
        <v>386</v>
      </c>
      <c r="I845" s="462"/>
      <c r="J845" s="462" t="s">
        <v>196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82</v>
      </c>
      <c r="G846" s="327"/>
      <c r="H846" s="462" t="s">
        <v>387</v>
      </c>
      <c r="I846" s="462"/>
      <c r="J846" s="462" t="s">
        <v>196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88</v>
      </c>
      <c r="G847" s="327"/>
      <c r="H847" s="462" t="s">
        <v>389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88</v>
      </c>
      <c r="G848" s="327"/>
      <c r="H848" s="462" t="s">
        <v>390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88</v>
      </c>
      <c r="G849" s="327"/>
      <c r="H849" s="462" t="s">
        <v>391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88</v>
      </c>
      <c r="G850" s="327"/>
      <c r="H850" s="462" t="s">
        <v>392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88</v>
      </c>
      <c r="G851" s="327"/>
      <c r="H851" s="462" t="s">
        <v>393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47</v>
      </c>
      <c r="G852" s="327"/>
      <c r="H852" s="462" t="s">
        <v>394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47</v>
      </c>
      <c r="G853" s="327"/>
      <c r="H853" s="462" t="s">
        <v>395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47</v>
      </c>
      <c r="G854" s="327"/>
      <c r="H854" s="462" t="s">
        <v>396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47</v>
      </c>
      <c r="G855" s="327"/>
      <c r="H855" s="462" t="s">
        <v>397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47</v>
      </c>
      <c r="G856" s="327"/>
      <c r="H856" s="462" t="s">
        <v>398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399</v>
      </c>
      <c r="G857" s="327"/>
      <c r="H857" s="462" t="s">
        <v>400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399</v>
      </c>
      <c r="G858" s="327"/>
      <c r="H858" s="462" t="s">
        <v>401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399</v>
      </c>
      <c r="G859" s="327"/>
      <c r="H859" s="462" t="s">
        <v>402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399</v>
      </c>
      <c r="G860" s="327"/>
      <c r="H860" s="462" t="s">
        <v>403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399</v>
      </c>
      <c r="G861" s="327"/>
      <c r="H861" s="462" t="s">
        <v>404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05</v>
      </c>
      <c r="G862" s="327"/>
      <c r="H862" s="462" t="s">
        <v>406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05</v>
      </c>
      <c r="G863" s="327"/>
      <c r="H863" s="462" t="s">
        <v>407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05</v>
      </c>
      <c r="G864" s="327"/>
      <c r="H864" s="462" t="s">
        <v>408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05</v>
      </c>
      <c r="G865" s="327"/>
      <c r="H865" s="462" t="s">
        <v>409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05</v>
      </c>
      <c r="G866" s="327"/>
      <c r="H866" s="462" t="s">
        <v>410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11</v>
      </c>
      <c r="G867" s="327"/>
      <c r="H867" s="462" t="s">
        <v>412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11</v>
      </c>
      <c r="G868" s="327"/>
      <c r="H868" s="462" t="s">
        <v>413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11</v>
      </c>
      <c r="G869" s="327"/>
      <c r="H869" s="462" t="s">
        <v>414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11</v>
      </c>
      <c r="G870" s="327"/>
      <c r="H870" s="462" t="s">
        <v>415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11</v>
      </c>
      <c r="G871" s="327"/>
      <c r="H871" s="462" t="s">
        <v>416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17</v>
      </c>
      <c r="G872" s="327"/>
      <c r="H872" s="462" t="s">
        <v>418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17</v>
      </c>
      <c r="G873" s="327"/>
      <c r="H873" s="462" t="s">
        <v>419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17</v>
      </c>
      <c r="G874" s="327"/>
      <c r="H874" s="462" t="s">
        <v>420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17</v>
      </c>
      <c r="G875" s="327"/>
      <c r="H875" s="462" t="s">
        <v>421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17</v>
      </c>
      <c r="G876" s="327"/>
      <c r="H876" s="462" t="s">
        <v>422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23</v>
      </c>
      <c r="G877" s="327"/>
      <c r="H877" s="462" t="s">
        <v>424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23</v>
      </c>
      <c r="G878" s="327"/>
      <c r="H878" s="462" t="s">
        <v>425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23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23</v>
      </c>
      <c r="G880" s="327"/>
      <c r="H880" s="462" t="s">
        <v>426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23</v>
      </c>
      <c r="G881" s="327"/>
      <c r="H881" s="462" t="s">
        <v>427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28</v>
      </c>
      <c r="G882" s="327"/>
      <c r="H882" s="462" t="s">
        <v>429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28</v>
      </c>
      <c r="G883" s="327"/>
      <c r="H883" s="462" t="s">
        <v>430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28</v>
      </c>
      <c r="G884" s="327"/>
      <c r="H884" s="462" t="s">
        <v>431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28</v>
      </c>
      <c r="G885" s="327"/>
      <c r="H885" s="462" t="s">
        <v>432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28</v>
      </c>
      <c r="G886" s="327"/>
      <c r="H886" s="462" t="s">
        <v>433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34</v>
      </c>
      <c r="G887" s="327"/>
      <c r="H887" s="462" t="s">
        <v>435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34</v>
      </c>
      <c r="G888" s="327"/>
      <c r="H888" s="462" t="s">
        <v>436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34</v>
      </c>
      <c r="G889" s="327"/>
      <c r="H889" s="462" t="s">
        <v>437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34</v>
      </c>
      <c r="G890" s="327"/>
      <c r="H890" s="462" t="s">
        <v>438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34</v>
      </c>
      <c r="G891" s="327"/>
      <c r="H891" s="462" t="s">
        <v>439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40</v>
      </c>
      <c r="G892" s="327"/>
      <c r="H892" s="462" t="s">
        <v>441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40</v>
      </c>
      <c r="G893" s="327"/>
      <c r="H893" s="462" t="s">
        <v>442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40</v>
      </c>
      <c r="G894" s="327"/>
      <c r="H894" s="462" t="s">
        <v>443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40</v>
      </c>
      <c r="G895" s="327"/>
      <c r="H895" s="462" t="s">
        <v>444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40</v>
      </c>
      <c r="G896" s="327"/>
      <c r="H896" s="462" t="s">
        <v>445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46</v>
      </c>
      <c r="G897" s="327"/>
      <c r="H897" s="462" t="s">
        <v>447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46</v>
      </c>
      <c r="G898" s="327"/>
      <c r="H898" s="462" t="s">
        <v>448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46</v>
      </c>
      <c r="G899" s="327"/>
      <c r="H899" s="462" t="s">
        <v>449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46</v>
      </c>
      <c r="G900" s="327"/>
      <c r="H900" s="462" t="s">
        <v>450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46</v>
      </c>
      <c r="G901" s="327"/>
      <c r="H901" s="462" t="s">
        <v>451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52</v>
      </c>
      <c r="G902" s="327"/>
      <c r="H902" s="462" t="s">
        <v>453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52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52</v>
      </c>
      <c r="G904" s="327"/>
      <c r="H904" s="462" t="s">
        <v>454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52</v>
      </c>
      <c r="G905" s="327"/>
      <c r="H905" s="462" t="s">
        <v>455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52</v>
      </c>
      <c r="G906" s="327"/>
      <c r="H906" s="462" t="s">
        <v>456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57</v>
      </c>
      <c r="G907" s="327"/>
      <c r="H907" s="462" t="s">
        <v>458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57</v>
      </c>
      <c r="G908" s="327"/>
      <c r="H908" s="462" t="s">
        <v>459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57</v>
      </c>
      <c r="G909" s="327"/>
      <c r="H909" s="462" t="s">
        <v>460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57</v>
      </c>
      <c r="G910" s="327"/>
      <c r="H910" s="462" t="s">
        <v>461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57</v>
      </c>
      <c r="G911" s="327"/>
      <c r="H911" s="462" t="s">
        <v>462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63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63</v>
      </c>
      <c r="G913" s="327"/>
      <c r="H913" s="462" t="s">
        <v>464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63</v>
      </c>
      <c r="G914" s="327"/>
      <c r="H914" s="462" t="s">
        <v>465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63</v>
      </c>
      <c r="G915" s="327"/>
      <c r="H915" s="462" t="s">
        <v>466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63</v>
      </c>
      <c r="G916" s="327"/>
      <c r="H916" s="462" t="s">
        <v>467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68</v>
      </c>
      <c r="G917" s="327"/>
      <c r="H917" s="462" t="s">
        <v>469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70</v>
      </c>
      <c r="G918" s="327"/>
      <c r="H918" s="462" t="s">
        <v>471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72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73</v>
      </c>
      <c r="G920" s="327"/>
      <c r="H920" s="462" t="s">
        <v>474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75</v>
      </c>
      <c r="G921" s="327"/>
      <c r="H921" s="462" t="s">
        <v>476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77</v>
      </c>
      <c r="G922" s="327"/>
      <c r="H922" s="462" t="s">
        <v>478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79</v>
      </c>
      <c r="G923" s="327"/>
      <c r="H923" s="462" t="s">
        <v>480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81</v>
      </c>
      <c r="G924" s="327"/>
      <c r="H924" s="462" t="s">
        <v>482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83</v>
      </c>
      <c r="G925" s="327"/>
      <c r="H925" s="462" t="s">
        <v>484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85</v>
      </c>
      <c r="G926" s="327"/>
      <c r="H926" s="462" t="s">
        <v>486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87</v>
      </c>
      <c r="G927" s="327"/>
      <c r="H927" s="462" t="s">
        <v>488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89</v>
      </c>
      <c r="G928" s="327"/>
      <c r="H928" s="462" t="s">
        <v>490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91</v>
      </c>
      <c r="G929" s="327"/>
      <c r="H929" s="462" t="s">
        <v>492</v>
      </c>
      <c r="I929" s="462"/>
      <c r="J929" s="462"/>
    </row>
    <row r="930" s="303" customFormat="true" ht="12.75" hidden="false" customHeight="false" outlineLevel="0" collapsed="false">
      <c r="F930" s="461" t="s">
        <v>493</v>
      </c>
      <c r="G930" s="327"/>
      <c r="H930" s="462" t="s">
        <v>494</v>
      </c>
      <c r="I930" s="462"/>
      <c r="J930" s="462"/>
    </row>
    <row r="931" s="303" customFormat="true" ht="12.75" hidden="false" customHeight="false" outlineLevel="0" collapsed="false">
      <c r="F931" s="461" t="s">
        <v>495</v>
      </c>
      <c r="G931" s="327"/>
      <c r="H931" s="462" t="s">
        <v>496</v>
      </c>
      <c r="I931" s="462"/>
      <c r="J931" s="462"/>
    </row>
    <row r="932" s="303" customFormat="true" ht="12.75" hidden="false" customHeight="false" outlineLevel="0" collapsed="false">
      <c r="F932" s="461" t="s">
        <v>497</v>
      </c>
      <c r="G932" s="327"/>
      <c r="H932" s="462" t="s">
        <v>498</v>
      </c>
      <c r="I932" s="462"/>
      <c r="J932" s="462"/>
    </row>
    <row r="933" s="303" customFormat="true" ht="12.75" hidden="false" customHeight="false" outlineLevel="0" collapsed="false">
      <c r="F933" s="461" t="s">
        <v>499</v>
      </c>
      <c r="G933" s="327"/>
      <c r="H933" s="462" t="s">
        <v>500</v>
      </c>
      <c r="I933" s="462"/>
      <c r="J933" s="462"/>
    </row>
    <row r="934" s="303" customFormat="true" ht="12.75" hidden="false" customHeight="false" outlineLevel="0" collapsed="false">
      <c r="F934" s="461" t="s">
        <v>501</v>
      </c>
      <c r="G934" s="327"/>
      <c r="H934" s="462" t="s">
        <v>502</v>
      </c>
      <c r="I934" s="462"/>
      <c r="J934" s="462"/>
    </row>
    <row r="935" s="303" customFormat="true" ht="12.75" hidden="false" customHeight="false" outlineLevel="0" collapsed="false">
      <c r="F935" s="461" t="s">
        <v>503</v>
      </c>
      <c r="G935" s="327"/>
      <c r="H935" s="462" t="s">
        <v>504</v>
      </c>
      <c r="I935" s="462"/>
      <c r="J935" s="462"/>
    </row>
    <row r="936" s="303" customFormat="true" ht="12.75" hidden="false" customHeight="false" outlineLevel="0" collapsed="false">
      <c r="F936" s="461" t="s">
        <v>505</v>
      </c>
      <c r="G936" s="327"/>
      <c r="H936" s="462" t="s">
        <v>506</v>
      </c>
      <c r="I936" s="462"/>
      <c r="J936" s="462"/>
    </row>
    <row r="937" s="303" customFormat="true" ht="12.75" hidden="false" customHeight="false" outlineLevel="0" collapsed="false">
      <c r="F937" s="461" t="s">
        <v>507</v>
      </c>
      <c r="G937" s="327"/>
      <c r="H937" s="462" t="s">
        <v>508</v>
      </c>
      <c r="I937" s="462"/>
      <c r="J937" s="462"/>
    </row>
    <row r="938" s="303" customFormat="true" ht="12.75" hidden="false" customHeight="false" outlineLevel="0" collapsed="false">
      <c r="F938" s="461" t="s">
        <v>509</v>
      </c>
      <c r="G938" s="327"/>
      <c r="H938" s="462" t="s">
        <v>510</v>
      </c>
      <c r="I938" s="462"/>
      <c r="J938" s="462"/>
    </row>
    <row r="939" s="303" customFormat="true" ht="12.75" hidden="false" customHeight="false" outlineLevel="0" collapsed="false">
      <c r="F939" s="461" t="s">
        <v>511</v>
      </c>
      <c r="G939" s="327"/>
      <c r="H939" s="462" t="s">
        <v>512</v>
      </c>
      <c r="I939" s="462"/>
      <c r="J939" s="462"/>
    </row>
    <row r="940" s="303" customFormat="true" ht="12.75" hidden="false" customHeight="false" outlineLevel="0" collapsed="false">
      <c r="F940" s="461" t="s">
        <v>513</v>
      </c>
      <c r="G940" s="327"/>
      <c r="H940" s="462" t="s">
        <v>514</v>
      </c>
      <c r="I940" s="462"/>
      <c r="J940" s="462"/>
    </row>
    <row r="941" s="303" customFormat="true" ht="12.75" hidden="false" customHeight="false" outlineLevel="0" collapsed="false">
      <c r="F941" s="461" t="s">
        <v>515</v>
      </c>
      <c r="G941" s="327"/>
      <c r="H941" s="462" t="s">
        <v>516</v>
      </c>
      <c r="I941" s="462"/>
      <c r="J941" s="462"/>
    </row>
    <row r="942" s="303" customFormat="true" ht="12.75" hidden="false" customHeight="false" outlineLevel="0" collapsed="false">
      <c r="F942" s="461" t="s">
        <v>517</v>
      </c>
      <c r="G942" s="327"/>
      <c r="H942" s="462" t="s">
        <v>518</v>
      </c>
      <c r="I942" s="462"/>
      <c r="J942" s="462"/>
    </row>
    <row r="943" s="303" customFormat="true" ht="12.75" hidden="false" customHeight="false" outlineLevel="0" collapsed="false">
      <c r="F943" s="461" t="s">
        <v>519</v>
      </c>
      <c r="G943" s="327"/>
      <c r="H943" s="462" t="s">
        <v>520</v>
      </c>
      <c r="I943" s="462"/>
      <c r="J943" s="462"/>
    </row>
    <row r="944" s="303" customFormat="true" ht="12.75" hidden="false" customHeight="false" outlineLevel="0" collapsed="false">
      <c r="F944" s="461" t="s">
        <v>521</v>
      </c>
      <c r="G944" s="327"/>
      <c r="H944" s="462" t="s">
        <v>522</v>
      </c>
      <c r="I944" s="462"/>
      <c r="J944" s="462"/>
    </row>
    <row r="945" s="303" customFormat="true" ht="12.75" hidden="false" customHeight="false" outlineLevel="0" collapsed="false">
      <c r="F945" s="461" t="s">
        <v>523</v>
      </c>
      <c r="G945" s="327"/>
      <c r="H945" s="462" t="s">
        <v>524</v>
      </c>
      <c r="I945" s="462"/>
      <c r="J945" s="462"/>
    </row>
    <row r="946" s="303" customFormat="true" ht="12.75" hidden="false" customHeight="false" outlineLevel="0" collapsed="false">
      <c r="F946" s="461" t="s">
        <v>525</v>
      </c>
      <c r="G946" s="327"/>
      <c r="H946" s="462" t="s">
        <v>526</v>
      </c>
      <c r="I946" s="462"/>
      <c r="J946" s="462"/>
    </row>
    <row r="947" s="303" customFormat="true" ht="12.75" hidden="false" customHeight="false" outlineLevel="0" collapsed="false">
      <c r="F947" s="461" t="s">
        <v>527</v>
      </c>
      <c r="G947" s="327"/>
      <c r="H947" s="462" t="s">
        <v>528</v>
      </c>
      <c r="I947" s="462"/>
      <c r="J947" s="462"/>
    </row>
    <row r="948" s="303" customFormat="true" ht="12.75" hidden="false" customHeight="false" outlineLevel="0" collapsed="false">
      <c r="F948" s="461" t="s">
        <v>529</v>
      </c>
      <c r="G948" s="327"/>
      <c r="H948" s="462" t="s">
        <v>530</v>
      </c>
      <c r="I948" s="462"/>
      <c r="J948" s="462"/>
    </row>
    <row r="949" s="303" customFormat="true" ht="12.75" hidden="false" customHeight="false" outlineLevel="0" collapsed="false">
      <c r="F949" s="461" t="s">
        <v>531</v>
      </c>
      <c r="G949" s="327"/>
      <c r="H949" s="462" t="s">
        <v>532</v>
      </c>
      <c r="I949" s="462"/>
      <c r="J949" s="462"/>
    </row>
    <row r="950" s="303" customFormat="true" ht="12.75" hidden="false" customHeight="false" outlineLevel="0" collapsed="false">
      <c r="F950" s="461" t="s">
        <v>533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34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35</v>
      </c>
      <c r="G952" s="327"/>
      <c r="H952" s="462" t="s">
        <v>536</v>
      </c>
      <c r="I952" s="462"/>
      <c r="J952" s="462"/>
    </row>
    <row r="953" s="303" customFormat="true" ht="12.75" hidden="false" customHeight="false" outlineLevel="0" collapsed="false">
      <c r="F953" s="461" t="s">
        <v>537</v>
      </c>
      <c r="G953" s="327"/>
      <c r="H953" s="462" t="s">
        <v>363</v>
      </c>
      <c r="I953" s="462"/>
      <c r="J953" s="462"/>
    </row>
    <row r="954" s="303" customFormat="true" ht="12.75" hidden="false" customHeight="false" outlineLevel="0" collapsed="false">
      <c r="F954" s="461" t="s">
        <v>538</v>
      </c>
      <c r="G954" s="327"/>
      <c r="H954" s="462" t="s">
        <v>539</v>
      </c>
      <c r="I954" s="462"/>
      <c r="J954" s="462"/>
    </row>
    <row r="955" s="303" customFormat="true" ht="12.75" hidden="false" customHeight="false" outlineLevel="0" collapsed="false">
      <c r="F955" s="461" t="s">
        <v>540</v>
      </c>
      <c r="G955" s="327"/>
      <c r="H955" s="462" t="s">
        <v>541</v>
      </c>
      <c r="I955" s="462"/>
      <c r="J955" s="462"/>
    </row>
    <row r="956" s="303" customFormat="true" ht="12.75" hidden="false" customHeight="false" outlineLevel="0" collapsed="false">
      <c r="F956" s="461" t="s">
        <v>542</v>
      </c>
      <c r="G956" s="327"/>
      <c r="H956" s="462" t="s">
        <v>543</v>
      </c>
      <c r="I956" s="462"/>
      <c r="J956" s="462"/>
    </row>
    <row r="957" s="303" customFormat="true" ht="12.75" hidden="false" customHeight="false" outlineLevel="0" collapsed="false">
      <c r="F957" s="461" t="s">
        <v>544</v>
      </c>
      <c r="G957" s="327"/>
      <c r="H957" s="462" t="s">
        <v>545</v>
      </c>
      <c r="I957" s="462"/>
      <c r="J957" s="462"/>
    </row>
    <row r="958" s="303" customFormat="true" ht="12.75" hidden="false" customHeight="false" outlineLevel="0" collapsed="false">
      <c r="F958" s="461" t="s">
        <v>546</v>
      </c>
      <c r="G958" s="327"/>
      <c r="H958" s="462" t="s">
        <v>547</v>
      </c>
      <c r="I958" s="462"/>
      <c r="J958" s="462"/>
    </row>
    <row r="959" s="303" customFormat="true" ht="12.75" hidden="false" customHeight="false" outlineLevel="0" collapsed="false">
      <c r="F959" s="461" t="s">
        <v>548</v>
      </c>
      <c r="G959" s="327"/>
      <c r="H959" s="462" t="s">
        <v>512</v>
      </c>
      <c r="I959" s="462"/>
      <c r="J959" s="462"/>
    </row>
    <row r="960" s="303" customFormat="true" ht="12.75" hidden="false" customHeight="false" outlineLevel="0" collapsed="false">
      <c r="F960" s="461" t="s">
        <v>549</v>
      </c>
      <c r="G960" s="327"/>
      <c r="H960" s="462" t="s">
        <v>550</v>
      </c>
      <c r="I960" s="462"/>
      <c r="J960" s="462"/>
    </row>
    <row r="961" s="303" customFormat="true" ht="12.75" hidden="false" customHeight="false" outlineLevel="0" collapsed="false">
      <c r="F961" s="461" t="s">
        <v>551</v>
      </c>
      <c r="G961" s="327"/>
      <c r="H961" s="462" t="s">
        <v>552</v>
      </c>
      <c r="I961" s="462"/>
      <c r="J961" s="462"/>
    </row>
    <row r="962" s="303" customFormat="true" ht="12.75" hidden="false" customHeight="false" outlineLevel="0" collapsed="false">
      <c r="F962" s="461" t="s">
        <v>553</v>
      </c>
      <c r="G962" s="327"/>
      <c r="H962" s="462" t="s">
        <v>554</v>
      </c>
      <c r="I962" s="462"/>
      <c r="J962" s="462"/>
    </row>
    <row r="963" s="303" customFormat="true" ht="12.75" hidden="false" customHeight="false" outlineLevel="0" collapsed="false">
      <c r="F963" s="461" t="s">
        <v>555</v>
      </c>
      <c r="G963" s="327"/>
      <c r="H963" s="462" t="s">
        <v>556</v>
      </c>
      <c r="I963" s="462"/>
      <c r="J963" s="462"/>
    </row>
    <row r="964" s="303" customFormat="true" ht="12.75" hidden="false" customHeight="false" outlineLevel="0" collapsed="false">
      <c r="F964" s="461" t="s">
        <v>557</v>
      </c>
      <c r="G964" s="327"/>
      <c r="H964" s="462" t="s">
        <v>558</v>
      </c>
      <c r="I964" s="462"/>
      <c r="J964" s="462"/>
    </row>
    <row r="965" s="303" customFormat="true" ht="12.75" hidden="false" customHeight="false" outlineLevel="0" collapsed="false">
      <c r="F965" s="461" t="s">
        <v>559</v>
      </c>
      <c r="G965" s="327"/>
      <c r="H965" s="462" t="s">
        <v>560</v>
      </c>
      <c r="I965" s="462"/>
      <c r="J965" s="462"/>
    </row>
    <row r="966" s="303" customFormat="true" ht="12.75" hidden="false" customHeight="false" outlineLevel="0" collapsed="false">
      <c r="F966" s="461" t="s">
        <v>561</v>
      </c>
      <c r="G966" s="327"/>
      <c r="H966" s="462" t="s">
        <v>562</v>
      </c>
      <c r="I966" s="462"/>
      <c r="J966" s="462"/>
    </row>
    <row r="967" s="303" customFormat="true" ht="12.75" hidden="false" customHeight="false" outlineLevel="0" collapsed="false">
      <c r="F967" s="461" t="s">
        <v>563</v>
      </c>
      <c r="G967" s="327"/>
      <c r="H967" s="462" t="s">
        <v>564</v>
      </c>
      <c r="I967" s="462"/>
      <c r="J967" s="462"/>
    </row>
    <row r="968" s="303" customFormat="true" ht="12.75" hidden="false" customHeight="false" outlineLevel="0" collapsed="false">
      <c r="F968" s="461" t="s">
        <v>565</v>
      </c>
      <c r="G968" s="327"/>
      <c r="H968" s="462" t="s">
        <v>566</v>
      </c>
      <c r="I968" s="462"/>
      <c r="J968" s="462"/>
    </row>
    <row r="969" s="303" customFormat="true" ht="12.75" hidden="false" customHeight="false" outlineLevel="0" collapsed="false">
      <c r="F969" s="461" t="s">
        <v>567</v>
      </c>
      <c r="G969" s="327"/>
      <c r="H969" s="462" t="s">
        <v>568</v>
      </c>
      <c r="I969" s="462"/>
      <c r="J969" s="462"/>
    </row>
    <row r="970" s="303" customFormat="true" ht="12.75" hidden="false" customHeight="false" outlineLevel="0" collapsed="false">
      <c r="F970" s="461" t="s">
        <v>569</v>
      </c>
      <c r="G970" s="327"/>
      <c r="H970" s="462" t="s">
        <v>570</v>
      </c>
      <c r="I970" s="462"/>
      <c r="J970" s="462"/>
    </row>
    <row r="971" s="303" customFormat="true" ht="12.75" hidden="false" customHeight="false" outlineLevel="0" collapsed="false">
      <c r="F971" s="461" t="s">
        <v>571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72</v>
      </c>
      <c r="G972" s="327"/>
      <c r="H972" s="462" t="s">
        <v>573</v>
      </c>
      <c r="I972" s="462"/>
      <c r="J972" s="462"/>
    </row>
    <row r="973" s="303" customFormat="true" ht="12.75" hidden="false" customHeight="false" outlineLevel="0" collapsed="false">
      <c r="F973" s="461" t="s">
        <v>574</v>
      </c>
      <c r="G973" s="327"/>
      <c r="H973" s="462" t="s">
        <v>575</v>
      </c>
      <c r="I973" s="462"/>
      <c r="J973" s="462"/>
    </row>
    <row r="974" s="303" customFormat="true" ht="12.75" hidden="false" customHeight="false" outlineLevel="0" collapsed="false">
      <c r="F974" s="461" t="s">
        <v>576</v>
      </c>
      <c r="G974" s="327"/>
      <c r="H974" s="462" t="s">
        <v>577</v>
      </c>
      <c r="I974" s="462"/>
      <c r="J974" s="462"/>
    </row>
    <row r="975" s="303" customFormat="true" ht="12.75" hidden="false" customHeight="false" outlineLevel="0" collapsed="false">
      <c r="F975" s="461" t="s">
        <v>578</v>
      </c>
      <c r="G975" s="327"/>
      <c r="H975" s="462" t="s">
        <v>579</v>
      </c>
      <c r="I975" s="462"/>
      <c r="J975" s="462"/>
    </row>
    <row r="976" s="303" customFormat="true" ht="12.75" hidden="false" customHeight="false" outlineLevel="0" collapsed="false">
      <c r="F976" s="461" t="s">
        <v>580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81</v>
      </c>
      <c r="G977" s="327"/>
      <c r="H977" s="462" t="s">
        <v>582</v>
      </c>
      <c r="I977" s="462"/>
      <c r="J977" s="462"/>
    </row>
    <row r="978" s="303" customFormat="true" ht="12.75" hidden="false" customHeight="false" outlineLevel="0" collapsed="false">
      <c r="F978" s="461" t="s">
        <v>583</v>
      </c>
      <c r="G978" s="327"/>
      <c r="H978" s="462" t="s">
        <v>584</v>
      </c>
      <c r="I978" s="462"/>
      <c r="J978" s="462"/>
    </row>
    <row r="979" s="303" customFormat="true" ht="12.75" hidden="false" customHeight="false" outlineLevel="0" collapsed="false">
      <c r="F979" s="461" t="s">
        <v>585</v>
      </c>
      <c r="G979" s="327"/>
      <c r="H979" s="462" t="s">
        <v>586</v>
      </c>
      <c r="I979" s="462"/>
      <c r="J979" s="462"/>
    </row>
    <row r="980" s="303" customFormat="true" ht="12.75" hidden="false" customHeight="false" outlineLevel="0" collapsed="false">
      <c r="F980" s="461" t="s">
        <v>587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88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89</v>
      </c>
      <c r="G982" s="327"/>
      <c r="H982" s="462" t="s">
        <v>590</v>
      </c>
      <c r="I982" s="462"/>
      <c r="J982" s="462"/>
    </row>
    <row r="983" s="303" customFormat="true" ht="12.75" hidden="false" customHeight="false" outlineLevel="0" collapsed="false">
      <c r="F983" s="461" t="s">
        <v>591</v>
      </c>
      <c r="G983" s="327"/>
      <c r="H983" s="462" t="s">
        <v>363</v>
      </c>
      <c r="I983" s="462"/>
      <c r="J983" s="462"/>
    </row>
    <row r="984" s="303" customFormat="true" ht="12.75" hidden="false" customHeight="false" outlineLevel="0" collapsed="false">
      <c r="F984" s="461" t="s">
        <v>592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93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594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595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596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597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598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599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00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01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02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03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04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05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06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07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08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09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10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11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12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13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14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15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16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17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18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19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20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21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22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23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24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25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26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27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28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29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30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31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32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33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34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35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36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37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38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39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40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41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42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43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44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45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46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47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48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49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50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51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52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53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54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55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56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57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58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59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60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61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62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63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64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65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66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67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68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69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70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71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72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73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74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75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76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77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78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79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80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81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82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83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84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85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86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87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88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89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90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91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92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93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694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695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696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697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698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699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00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01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02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03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04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05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06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07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08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09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10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11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12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13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14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15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16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17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18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19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20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21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22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23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24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25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26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27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28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29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30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31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32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33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34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35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36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37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38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39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40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41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42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43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44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45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46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47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48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49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50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51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32:59Z</dcterms:created>
  <dc:creator>Miller, Kristina</dc:creator>
  <dc:description/>
  <dc:language>en-US</dc:language>
  <cp:lastModifiedBy>Miller, Kristina</cp:lastModifiedBy>
  <dcterms:modified xsi:type="dcterms:W3CDTF">2014-03-24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