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9" uniqueCount="771">
  <si>
    <t xml:space="preserve">PROGRAM NAME</t>
  </si>
  <si>
    <t xml:space="preserve">3207_SW-CALS-MFEER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5007-Lighting-Screw-in Compact Fluorescent (CF) Reflector Bulbs R30  (13-23Watt)</t>
  </si>
  <si>
    <t xml:space="preserve">405008-Lighting-Screw-in Compact Fluorescent (CF) Reflector Bulbs R40 (13-23 Watt)</t>
  </si>
  <si>
    <t xml:space="preserve">405010-Lighting-Energy Star Interior Hardwired Fluorescent Fixtures &gt;=30 Watt</t>
  </si>
  <si>
    <t xml:space="preserve">405011-Lighting-Interior CFL Fixtures (ENERGY STAR Qualified) 22-29 Watt</t>
  </si>
  <si>
    <t xml:space="preserve">405033-Water Heating-Low-Flow Showerhead</t>
  </si>
  <si>
    <t xml:space="preserve">405034-Water Heating-Faucet Aerators</t>
  </si>
  <si>
    <t xml:space="preserve">405036-Lighting-Energy Star Exterior Hardwired Fluorescent Fixtures 15 Watt</t>
  </si>
  <si>
    <t xml:space="preserve">405053-Lighting -Ext. Hardwired Fluorescent Porch Light (19-27 Watts)</t>
  </si>
  <si>
    <t xml:space="preserve">405056-W/H-Boiler Controllers = &lt; 34 Units</t>
  </si>
  <si>
    <t xml:space="preserve">405057-W/H-Boiler Controllers = &gt; 35 Unit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Res-Lighting-InGen_CFLratio0409_CFLscw-Refl-18w</t>
  </si>
  <si>
    <t xml:space="preserve">7</t>
  </si>
  <si>
    <t xml:space="preserve">res:DEER:Indoor_CFL_Ltg</t>
  </si>
  <si>
    <t xml:space="preserve">Lamp</t>
  </si>
  <si>
    <t xml:space="preserve">ROB</t>
  </si>
  <si>
    <t xml:space="preserve">Winter Only</t>
  </si>
  <si>
    <t xml:space="preserve">Residential Furnaces (&lt;0.3):Uncontrolled</t>
  </si>
  <si>
    <t xml:space="preserve">10</t>
  </si>
  <si>
    <t xml:space="preserve">Res-Lighting-InGen_CFLratio0353_CFLfixt-32W</t>
  </si>
  <si>
    <t xml:space="preserve">Res-Lighting-InGen_CFLratio0353_CFLfixt-26W</t>
  </si>
  <si>
    <t xml:space="preserve">WPSDGEREWH1061A-Rev04-Msr001</t>
  </si>
  <si>
    <t xml:space="preserve">19-RES-AllResidential-WAT_HEAT</t>
  </si>
  <si>
    <t xml:space="preserve">Showerhead</t>
  </si>
  <si>
    <t xml:space="preserve">Annual</t>
  </si>
  <si>
    <t xml:space="preserve">WPSDGEREWH1012-Rev01-Msr001</t>
  </si>
  <si>
    <t xml:space="preserve">Aerator</t>
  </si>
  <si>
    <t xml:space="preserve">Res-Lighting-OutGen_CFLratio0407_CFLfixt-15W</t>
  </si>
  <si>
    <t xml:space="preserve">Unit</t>
  </si>
  <si>
    <t xml:space="preserve">RET</t>
  </si>
  <si>
    <t xml:space="preserve">Res-Lighting-OutGen_CFLratio0407_CFLfixt-24W</t>
  </si>
  <si>
    <t xml:space="preserve">WPSDGERECS0001-Rev00-Msr001</t>
  </si>
  <si>
    <t xml:space="preserve">Dwelling Unit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Small Boilers (&lt;100 MMBtu/hr Heat Input):Uncontrolled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NON_res:DEER:Indoor_Non-CFL_Ltg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99223.76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6083.06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830882.04943161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199956.27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1136145.13943161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1136145.13943161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43.67696382</v>
      </c>
      <c r="C27" s="31" t="n">
        <v>43.67696382</v>
      </c>
      <c r="D27" s="31" t="n">
        <v>0</v>
      </c>
      <c r="E27" s="31" t="n">
        <v>0</v>
      </c>
      <c r="F27" s="31" t="n">
        <v>43.67696382</v>
      </c>
    </row>
    <row r="28" customFormat="false" ht="14.25" hidden="false" customHeight="false" outlineLevel="0" collapsed="false">
      <c r="A28" s="30" t="s">
        <v>24</v>
      </c>
      <c r="B28" s="31" t="n">
        <v>89.9566098194416</v>
      </c>
      <c r="C28" s="31" t="n">
        <v>89.9566098194416</v>
      </c>
      <c r="D28" s="31" t="n">
        <v>0</v>
      </c>
      <c r="E28" s="31" t="n">
        <v>0</v>
      </c>
      <c r="F28" s="31" t="n">
        <v>89.9566098194416</v>
      </c>
    </row>
    <row r="29" customFormat="false" ht="14.25" hidden="false" customHeight="false" outlineLevel="0" collapsed="false">
      <c r="A29" s="30" t="s">
        <v>25</v>
      </c>
      <c r="B29" s="31" t="n">
        <v>125.433307969523</v>
      </c>
      <c r="C29" s="31" t="n">
        <v>125.433307969523</v>
      </c>
      <c r="D29" s="31" t="n">
        <v>0</v>
      </c>
      <c r="E29" s="31" t="n">
        <v>0</v>
      </c>
      <c r="F29" s="31" t="n">
        <v>125.433307969523</v>
      </c>
    </row>
    <row r="30" customFormat="false" ht="14.25" hidden="false" customHeight="false" outlineLevel="0" collapsed="false">
      <c r="A30" s="30" t="s">
        <v>26</v>
      </c>
      <c r="B30" s="31" t="n">
        <v>125.433307969523</v>
      </c>
      <c r="C30" s="31" t="n">
        <v>125.433307969523</v>
      </c>
      <c r="D30" s="31" t="n">
        <v>0</v>
      </c>
      <c r="E30" s="31" t="n">
        <v>0</v>
      </c>
      <c r="F30" s="31" t="n">
        <v>125.433307969523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671169.4095</v>
      </c>
      <c r="C32" s="31" t="n">
        <v>671169.4095</v>
      </c>
      <c r="D32" s="31" t="n">
        <v>0</v>
      </c>
      <c r="E32" s="31" t="n">
        <v>0</v>
      </c>
      <c r="F32" s="31" t="n">
        <v>671169.4095</v>
      </c>
    </row>
    <row r="33" customFormat="false" ht="14.25" hidden="false" customHeight="false" outlineLevel="0" collapsed="false">
      <c r="A33" s="30" t="s">
        <v>29</v>
      </c>
      <c r="B33" s="31" t="n">
        <v>6201605.34378</v>
      </c>
      <c r="C33" s="31" t="n">
        <v>6201605.34378</v>
      </c>
      <c r="D33" s="31" t="n">
        <v>0</v>
      </c>
      <c r="E33" s="31" t="n">
        <v>0</v>
      </c>
      <c r="F33" s="31" t="n">
        <v>6201605.34378</v>
      </c>
    </row>
    <row r="34" customFormat="false" ht="14.25" hidden="false" customHeight="false" outlineLevel="0" collapsed="false">
      <c r="A34" s="30" t="s">
        <v>30</v>
      </c>
      <c r="B34" s="31" t="n">
        <v>1360.698534</v>
      </c>
      <c r="C34" s="31" t="n">
        <v>1360.698534</v>
      </c>
      <c r="D34" s="31" t="n">
        <v>0</v>
      </c>
      <c r="E34" s="31" t="n">
        <v>0</v>
      </c>
      <c r="F34" s="31" t="n">
        <v>1360.698534</v>
      </c>
    </row>
    <row r="35" customFormat="false" ht="14.25" hidden="false" customHeight="false" outlineLevel="0" collapsed="false">
      <c r="A35" s="30" t="s">
        <v>31</v>
      </c>
      <c r="B35" s="31" t="n">
        <v>31409.99551416</v>
      </c>
      <c r="C35" s="31" t="n">
        <v>31409.99551416</v>
      </c>
      <c r="D35" s="31" t="n">
        <v>0</v>
      </c>
      <c r="E35" s="31" t="n">
        <v>0</v>
      </c>
      <c r="F35" s="31" t="n">
        <v>31409.9955141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475476.55676594</v>
      </c>
    </row>
    <row r="40" customFormat="false" ht="14.25" hidden="false" customHeight="false" outlineLevel="0" collapsed="false">
      <c r="A40" s="34" t="s">
        <v>35</v>
      </c>
      <c r="B40" s="26" t="n">
        <v>541330.489898191</v>
      </c>
    </row>
    <row r="41" customFormat="false" ht="14.25" hidden="false" customHeight="false" outlineLevel="0" collapsed="false">
      <c r="A41" s="34" t="s">
        <v>36</v>
      </c>
      <c r="B41" s="26" t="n">
        <v>13438.5832842059</v>
      </c>
    </row>
    <row r="42" customFormat="false" ht="14.25" hidden="false" customHeight="false" outlineLevel="0" collapsed="false">
      <c r="A42" s="34" t="s">
        <v>37</v>
      </c>
      <c r="B42" s="26" t="n">
        <v>-920707.483583542</v>
      </c>
    </row>
    <row r="43" customFormat="false" ht="14.25" hidden="false" customHeight="false" outlineLevel="0" collapsed="false">
      <c r="A43" s="34" t="s">
        <v>38</v>
      </c>
      <c r="B43" s="35" t="n">
        <v>0.375993146511512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1136145.13943161</v>
      </c>
    </row>
    <row r="47" customFormat="false" ht="14.25" hidden="false" customHeight="false" outlineLevel="0" collapsed="false">
      <c r="A47" s="34" t="s">
        <v>35</v>
      </c>
      <c r="B47" s="26" t="n">
        <v>541330.489898191</v>
      </c>
    </row>
    <row r="48" customFormat="false" ht="14.25" hidden="false" customHeight="false" outlineLevel="0" collapsed="false">
      <c r="A48" s="34" t="s">
        <v>36</v>
      </c>
      <c r="B48" s="26" t="n">
        <v>13438.5832842059</v>
      </c>
    </row>
    <row r="49" customFormat="false" ht="14.25" hidden="false" customHeight="false" outlineLevel="0" collapsed="false">
      <c r="A49" s="34" t="s">
        <v>37</v>
      </c>
      <c r="B49" s="26" t="n">
        <v>-581376.066249213</v>
      </c>
    </row>
    <row r="50" customFormat="false" ht="14.25" hidden="false" customHeight="false" outlineLevel="0" collapsed="false">
      <c r="A50" s="34" t="s">
        <v>38</v>
      </c>
      <c r="B50" s="35" t="n">
        <v>0.488290671612552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4436288.74530147</v>
      </c>
    </row>
    <row r="55" customFormat="false" ht="14.25" hidden="false" customHeight="false" outlineLevel="0" collapsed="false">
      <c r="A55" s="38" t="s">
        <v>43</v>
      </c>
      <c r="B55" s="40" t="n">
        <v>0.315098880426672</v>
      </c>
    </row>
    <row r="56" customFormat="false" ht="14.25" hidden="false" customHeight="false" outlineLevel="0" collapsed="false">
      <c r="A56" s="38" t="s">
        <v>44</v>
      </c>
      <c r="B56" s="40" t="n">
        <v>0.122023276882399</v>
      </c>
    </row>
    <row r="57" customFormat="false" ht="14.25" hidden="false" customHeight="false" outlineLevel="0" collapsed="false">
      <c r="A57" s="38" t="s">
        <v>45</v>
      </c>
      <c r="B57" s="40" t="n">
        <v>-0.19307560354427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4436288.74530147</v>
      </c>
    </row>
    <row r="60" customFormat="false" ht="14.25" hidden="false" customHeight="false" outlineLevel="0" collapsed="false">
      <c r="A60" s="38" t="s">
        <v>43</v>
      </c>
      <c r="B60" s="40" t="n">
        <v>0.246382337274212</v>
      </c>
    </row>
    <row r="61" customFormat="false" ht="14.25" hidden="false" customHeight="false" outlineLevel="0" collapsed="false">
      <c r="A61" s="38" t="s">
        <v>44</v>
      </c>
      <c r="B61" s="40" t="n">
        <v>0.122023276882399</v>
      </c>
    </row>
    <row r="62" customFormat="false" ht="14.25" hidden="false" customHeight="false" outlineLevel="0" collapsed="false">
      <c r="A62" s="38" t="s">
        <v>45</v>
      </c>
      <c r="B62" s="40" t="n">
        <v>-0.124359060391813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17304.9660085479</v>
      </c>
    </row>
    <row r="65" customFormat="false" ht="14.25" hidden="false" customHeight="false" outlineLevel="0" collapsed="false">
      <c r="A65" s="38" t="s">
        <v>43</v>
      </c>
      <c r="B65" s="41" t="n">
        <v>4.48466294783032</v>
      </c>
    </row>
    <row r="66" customFormat="false" ht="14.25" hidden="false" customHeight="false" outlineLevel="0" collapsed="false">
      <c r="A66" s="38" t="s">
        <v>44</v>
      </c>
      <c r="B66" s="41" t="n">
        <v>0.776573804165107</v>
      </c>
    </row>
    <row r="67" customFormat="false" ht="14.25" hidden="false" customHeight="false" outlineLevel="0" collapsed="false">
      <c r="A67" s="38" t="s">
        <v>45</v>
      </c>
      <c r="B67" s="40" t="n">
        <v>-3.70808914366522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17304.9660085479</v>
      </c>
    </row>
    <row r="70" customFormat="false" ht="14.25" hidden="false" customHeight="false" outlineLevel="0" collapsed="false">
      <c r="A70" s="38" t="s">
        <v>43</v>
      </c>
      <c r="B70" s="41" t="n">
        <v>2.49188293809136</v>
      </c>
    </row>
    <row r="71" customFormat="false" ht="14.25" hidden="false" customHeight="false" outlineLevel="0" collapsed="false">
      <c r="A71" s="38" t="s">
        <v>44</v>
      </c>
      <c r="B71" s="41" t="n">
        <v>0.776573804165107</v>
      </c>
    </row>
    <row r="72" customFormat="false" ht="14.25" hidden="false" customHeight="false" outlineLevel="0" collapsed="false">
      <c r="A72" s="38" t="s">
        <v>45</v>
      </c>
      <c r="B72" s="40" t="n">
        <v>-1.71530913392625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349.626404612661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357.586491036561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3230.54797862099</v>
      </c>
      <c r="E78" s="55" t="s">
        <v>56</v>
      </c>
      <c r="F78" s="56" t="n">
        <v>3414.29645237882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498385961304288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547159477121162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435793828740288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402673497756026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7.9600864239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183.748473757836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0.0062592132564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0.144485979365136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17304.9660085479</v>
      </c>
    </row>
    <row r="121" customFormat="false" ht="14.25" hidden="false" customHeight="false" outlineLevel="0" collapsed="false">
      <c r="A121" s="38" t="s">
        <v>43</v>
      </c>
      <c r="B121" s="41" t="n">
        <v>2.57512670936546</v>
      </c>
    </row>
    <row r="122" customFormat="false" ht="14.25" hidden="false" customHeight="false" outlineLevel="0" collapsed="false">
      <c r="A122" s="38" t="s">
        <v>44</v>
      </c>
      <c r="B122" s="41" t="n">
        <v>0.776573804165107</v>
      </c>
    </row>
    <row r="123" customFormat="false" ht="14.25" hidden="false" customHeight="false" outlineLevel="0" collapsed="false">
      <c r="A123" s="38" t="s">
        <v>45</v>
      </c>
      <c r="B123" s="40" t="n">
        <v>-1.79855290520036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4436288.74530147</v>
      </c>
    </row>
    <row r="127" customFormat="false" ht="14.25" hidden="false" customHeight="false" outlineLevel="0" collapsed="false">
      <c r="A127" s="38" t="s">
        <v>43</v>
      </c>
      <c r="B127" s="40" t="n">
        <v>0.404630439217539</v>
      </c>
    </row>
    <row r="128" customFormat="false" ht="14.25" hidden="false" customHeight="false" outlineLevel="0" collapsed="false">
      <c r="A128" s="38" t="s">
        <v>44</v>
      </c>
      <c r="B128" s="40" t="n">
        <v>0.122023276882399</v>
      </c>
    </row>
    <row r="129" customFormat="false" ht="14.25" hidden="false" customHeight="false" outlineLevel="0" collapsed="false">
      <c r="A129" s="38" t="s">
        <v>45</v>
      </c>
      <c r="B129" s="40" t="n">
        <v>-1.79855290520036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839619.94368043</v>
      </c>
    </row>
    <row r="133" customFormat="false" ht="14.25" hidden="false" customHeight="false" outlineLevel="0" collapsed="false">
      <c r="A133" s="34" t="s">
        <v>35</v>
      </c>
      <c r="B133" s="26" t="n">
        <v>541330.489898191</v>
      </c>
    </row>
    <row r="134" customFormat="false" ht="14.25" hidden="false" customHeight="false" outlineLevel="0" collapsed="false">
      <c r="A134" s="34" t="s">
        <v>36</v>
      </c>
      <c r="B134" s="26" t="n">
        <v>13438.5832842059</v>
      </c>
    </row>
    <row r="135" customFormat="false" ht="14.25" hidden="false" customHeight="false" outlineLevel="0" collapsed="false">
      <c r="A135" s="34" t="s">
        <v>37</v>
      </c>
      <c r="B135" s="26" t="n">
        <v>-1284850.87049804</v>
      </c>
    </row>
    <row r="136" customFormat="false" ht="14.25" hidden="false" customHeight="false" outlineLevel="0" collapsed="false">
      <c r="A136" s="34" t="s">
        <v>38</v>
      </c>
      <c r="B136" s="35" t="n">
        <v>0.301567220494739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1118615.6825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0</v>
      </c>
    </row>
    <row r="191" customFormat="false" ht="14.25" hidden="false" customHeight="false" outlineLevel="0" collapsed="false">
      <c r="A191" s="1" t="n">
        <v>2019</v>
      </c>
      <c r="B191" s="69" t="n">
        <v>0</v>
      </c>
    </row>
    <row r="192" customFormat="false" ht="14.25" hidden="false" customHeight="false" outlineLevel="0" collapsed="false">
      <c r="A192" s="1" t="n">
        <v>2020</v>
      </c>
      <c r="B192" s="69" t="n">
        <v>0</v>
      </c>
    </row>
    <row r="193" customFormat="false" ht="14.25" hidden="false" customHeight="false" outlineLevel="0" collapsed="false">
      <c r="A193" s="1" t="n">
        <v>2021</v>
      </c>
      <c r="B193" s="69" t="n">
        <v>0</v>
      </c>
    </row>
    <row r="194" customFormat="false" ht="14.25" hidden="false" customHeight="false" outlineLevel="0" collapsed="false">
      <c r="A194" s="1" t="n">
        <v>2022</v>
      </c>
      <c r="B194" s="69" t="n">
        <v>-196800.41475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72.7949397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0</v>
      </c>
    </row>
    <row r="202" customFormat="false" ht="14.25" hidden="false" customHeight="false" outlineLevel="0" collapsed="false">
      <c r="A202" s="1" t="n">
        <v>2019</v>
      </c>
      <c r="B202" s="50" t="n">
        <v>0</v>
      </c>
    </row>
    <row r="203" customFormat="false" ht="14.25" hidden="false" customHeight="false" outlineLevel="0" collapsed="false">
      <c r="A203" s="1" t="n">
        <v>2020</v>
      </c>
      <c r="B203" s="50" t="n">
        <v>0</v>
      </c>
    </row>
    <row r="204" customFormat="false" ht="14.25" hidden="false" customHeight="false" outlineLevel="0" collapsed="false">
      <c r="A204" s="1" t="n">
        <v>2021</v>
      </c>
      <c r="B204" s="50" t="n">
        <v>0</v>
      </c>
    </row>
    <row r="205" customFormat="false" ht="14.25" hidden="false" customHeight="false" outlineLevel="0" collapsed="false">
      <c r="A205" s="1" t="n">
        <v>2022</v>
      </c>
      <c r="B205" s="50" t="n">
        <v>-12.068917425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1741.10839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1646.8806525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89.9566098194416</v>
      </c>
      <c r="C16" s="96" t="n">
        <v>125.433307969523</v>
      </c>
      <c r="D16" s="96"/>
      <c r="E16" s="96" t="n">
        <v>43.67696382</v>
      </c>
      <c r="F16" s="97" t="n">
        <v>671169.4095</v>
      </c>
      <c r="G16" s="97" t="n">
        <v>6201605.34378</v>
      </c>
      <c r="H16" s="97" t="n">
        <v>1360.698534</v>
      </c>
      <c r="I16" s="98" t="n">
        <v>31409.99551416</v>
      </c>
      <c r="J16" s="99" t="n">
        <v>-0.13119818812431</v>
      </c>
      <c r="K16" s="100" t="n">
        <v>-1.93073758060059</v>
      </c>
      <c r="L16" s="99" t="n">
        <v>-0.193075603544273</v>
      </c>
      <c r="M16" s="101" t="n">
        <v>-3.70808914366522</v>
      </c>
      <c r="N16" s="99" t="n">
        <v>-0.06248164497185</v>
      </c>
      <c r="O16" s="100" t="n">
        <v>0.0620424291383734</v>
      </c>
      <c r="P16" s="99" t="n">
        <v>-0.124359060391813</v>
      </c>
      <c r="Q16" s="101" t="n">
        <v>-1.7153091339262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0.103116525462334</v>
      </c>
      <c r="C17" s="103" t="n">
        <v>0.143783174143905</v>
      </c>
      <c r="D17" s="103"/>
      <c r="E17" s="104" t="n">
        <v>0.075402</v>
      </c>
      <c r="F17" s="104" t="n">
        <v>769.356</v>
      </c>
      <c r="G17" s="104" t="n">
        <v>7108.84944</v>
      </c>
      <c r="H17" s="104" t="n">
        <v>-10.76076</v>
      </c>
      <c r="I17" s="104" t="n">
        <v>-99.4294224</v>
      </c>
      <c r="J17" s="105" t="n">
        <v>-0.011718298441321</v>
      </c>
      <c r="K17" s="106" t="n">
        <v>1.1920096461464</v>
      </c>
      <c r="L17" s="106" t="n">
        <v>-0.0733199343895277</v>
      </c>
      <c r="M17" s="107" t="n">
        <v>1.1920096461464</v>
      </c>
      <c r="N17" s="105" t="n">
        <v>0.0325920587447119</v>
      </c>
      <c r="O17" s="106" t="n">
        <v>1.1920096461464</v>
      </c>
      <c r="P17" s="106" t="n">
        <v>-0.0290095772034948</v>
      </c>
      <c r="Q17" s="107" t="n">
        <v>1.1920096461464</v>
      </c>
      <c r="R17" s="108" t="n">
        <v>0.786853784658173</v>
      </c>
      <c r="S17" s="108" t="n">
        <v>1.17910039631027</v>
      </c>
      <c r="T17" s="108" t="n">
        <v>0.538026078092172</v>
      </c>
      <c r="U17" s="108" t="n">
        <v>0.696443807782708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12021125842104</v>
      </c>
      <c r="C18" s="103" t="n">
        <v>0.167619653844174</v>
      </c>
      <c r="D18" s="103"/>
      <c r="E18" s="104" t="n">
        <v>0.09756252</v>
      </c>
      <c r="F18" s="104" t="n">
        <v>896.9004</v>
      </c>
      <c r="G18" s="104" t="n">
        <v>8287.359696</v>
      </c>
      <c r="H18" s="104" t="n">
        <v>-12.708432</v>
      </c>
      <c r="I18" s="110" t="n">
        <v>-117.42591168</v>
      </c>
      <c r="J18" s="105" t="n">
        <v>-0.0134911737020236</v>
      </c>
      <c r="K18" s="106" t="n">
        <v>1.1920096461464</v>
      </c>
      <c r="L18" s="106" t="n">
        <v>-0.0751672721616179</v>
      </c>
      <c r="M18" s="107" t="n">
        <v>1.1920096461464</v>
      </c>
      <c r="N18" s="105" t="n">
        <v>0.0167865417150208</v>
      </c>
      <c r="O18" s="106" t="n">
        <v>1.1920096461464</v>
      </c>
      <c r="P18" s="106" t="n">
        <v>-0.0448895567445735</v>
      </c>
      <c r="Q18" s="107" t="n">
        <v>1.1920096461464</v>
      </c>
      <c r="R18" s="108" t="n">
        <v>0.775150501351775</v>
      </c>
      <c r="S18" s="108" t="n">
        <v>0.999013966142168</v>
      </c>
      <c r="T18" s="108" t="n">
        <v>0.532214394156471</v>
      </c>
      <c r="U18" s="108" t="n">
        <v>0.628987389549183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8</v>
      </c>
      <c r="B19" s="103" t="n">
        <v>0.204514442166962</v>
      </c>
      <c r="C19" s="103" t="n">
        <v>0.285169962052079</v>
      </c>
      <c r="D19" s="103"/>
      <c r="E19" s="104" t="n">
        <v>0.1495473</v>
      </c>
      <c r="F19" s="104" t="n">
        <v>1525.8894</v>
      </c>
      <c r="G19" s="104" t="n">
        <v>14099.218056</v>
      </c>
      <c r="H19" s="104" t="n">
        <v>-21.342174</v>
      </c>
      <c r="I19" s="110" t="n">
        <v>-197.20168776</v>
      </c>
      <c r="J19" s="105" t="n">
        <v>-0.0217181282977477</v>
      </c>
      <c r="K19" s="106" t="n">
        <v>1.1920096461464</v>
      </c>
      <c r="L19" s="106" t="n">
        <v>-0.0833197642459544</v>
      </c>
      <c r="M19" s="107" t="n">
        <v>1.1920096461464</v>
      </c>
      <c r="N19" s="105" t="n">
        <v>0.0103702146193193</v>
      </c>
      <c r="O19" s="106" t="n">
        <v>1.1920096461464</v>
      </c>
      <c r="P19" s="106" t="n">
        <v>-0.0512314213288874</v>
      </c>
      <c r="Q19" s="107" t="n">
        <v>1.1920096461464</v>
      </c>
      <c r="R19" s="108" t="n">
        <v>0.731905894668078</v>
      </c>
      <c r="S19" s="108" t="n">
        <v>0.943280317048219</v>
      </c>
      <c r="T19" s="108" t="n">
        <v>0.511755617794566</v>
      </c>
      <c r="U19" s="108" t="n">
        <v>0.606835858140548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9</v>
      </c>
      <c r="B20" s="103" t="n">
        <v>20.8783903472252</v>
      </c>
      <c r="C20" s="103" t="n">
        <v>29.1123195014562</v>
      </c>
      <c r="D20" s="103"/>
      <c r="E20" s="104" t="n">
        <v>17.10132</v>
      </c>
      <c r="F20" s="104" t="n">
        <v>155774.4</v>
      </c>
      <c r="G20" s="104" t="n">
        <v>1439355.456</v>
      </c>
      <c r="H20" s="104" t="n">
        <v>-2224.8648</v>
      </c>
      <c r="I20" s="110" t="n">
        <v>-20557.750752</v>
      </c>
      <c r="J20" s="105" t="n">
        <v>-0.176583176680353</v>
      </c>
      <c r="K20" s="106" t="n">
        <v>1.19528124509743</v>
      </c>
      <c r="L20" s="106" t="n">
        <v>-0.238504661133287</v>
      </c>
      <c r="M20" s="107" t="n">
        <v>1.19528124509743</v>
      </c>
      <c r="N20" s="105" t="n">
        <v>-0.0843693968729781</v>
      </c>
      <c r="O20" s="106" t="n">
        <v>1.19528124509743</v>
      </c>
      <c r="P20" s="106" t="n">
        <v>-0.146290881325912</v>
      </c>
      <c r="Q20" s="107" t="n">
        <v>1.19528124509743</v>
      </c>
      <c r="R20" s="108" t="n">
        <v>0.351659802510525</v>
      </c>
      <c r="S20" s="108" t="n">
        <v>0.508711070311725</v>
      </c>
      <c r="T20" s="108" t="n">
        <v>0.29127599573059</v>
      </c>
      <c r="U20" s="108" t="n">
        <v>0.391348850237664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09</v>
      </c>
      <c r="B21" s="103" t="n">
        <v>24.7244519468708</v>
      </c>
      <c r="C21" s="103" t="n">
        <v>34.4751742162617</v>
      </c>
      <c r="D21" s="103"/>
      <c r="E21" s="104" t="n">
        <v>18.447</v>
      </c>
      <c r="F21" s="104" t="n">
        <v>184470</v>
      </c>
      <c r="G21" s="104" t="n">
        <v>1704502.8</v>
      </c>
      <c r="H21" s="104" t="n">
        <v>-2629.77</v>
      </c>
      <c r="I21" s="110" t="n">
        <v>-24299.0748</v>
      </c>
      <c r="J21" s="105" t="n">
        <v>-0.197364580065766</v>
      </c>
      <c r="K21" s="106" t="n">
        <v>1.1966712214953</v>
      </c>
      <c r="L21" s="106" t="n">
        <v>-0.259315307750464</v>
      </c>
      <c r="M21" s="107" t="n">
        <v>1.1966712214953</v>
      </c>
      <c r="N21" s="105" t="n">
        <v>-0.0987172807369461</v>
      </c>
      <c r="O21" s="106" t="n">
        <v>1.1966712214953</v>
      </c>
      <c r="P21" s="106" t="n">
        <v>-0.160668008421645</v>
      </c>
      <c r="Q21" s="107" t="n">
        <v>1.1966712214953</v>
      </c>
      <c r="R21" s="108" t="n">
        <v>0.328944162549117</v>
      </c>
      <c r="S21" s="108" t="n">
        <v>0.475850625543552</v>
      </c>
      <c r="T21" s="108" t="n">
        <v>0.275525473334389</v>
      </c>
      <c r="U21" s="108" t="n">
        <v>0.371623061543158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09</v>
      </c>
      <c r="B22" s="103" t="n">
        <v>0.3880721670516</v>
      </c>
      <c r="C22" s="103" t="n">
        <v>0.541118387430196</v>
      </c>
      <c r="D22" s="103"/>
      <c r="E22" s="104" t="n">
        <v>0.289542</v>
      </c>
      <c r="F22" s="104" t="n">
        <v>2895.42</v>
      </c>
      <c r="G22" s="104" t="n">
        <v>26753.6808</v>
      </c>
      <c r="H22" s="104" t="n">
        <v>-50.5896</v>
      </c>
      <c r="I22" s="110" t="n">
        <v>-467.447904</v>
      </c>
      <c r="J22" s="105" t="n">
        <v>-0.183174544514572</v>
      </c>
      <c r="K22" s="106" t="n">
        <v>1.1920096461464</v>
      </c>
      <c r="L22" s="106" t="n">
        <v>-0.244776180462779</v>
      </c>
      <c r="M22" s="107" t="n">
        <v>1.1920096461464</v>
      </c>
      <c r="N22" s="105" t="n">
        <v>-0.0891205784139242</v>
      </c>
      <c r="O22" s="106" t="n">
        <v>1.1920096461464</v>
      </c>
      <c r="P22" s="106" t="n">
        <v>-0.150722214362131</v>
      </c>
      <c r="Q22" s="107" t="n">
        <v>1.1920096461464</v>
      </c>
      <c r="R22" s="108" t="n">
        <v>0.330382371761884</v>
      </c>
      <c r="S22" s="108" t="n">
        <v>0.477931138990741</v>
      </c>
      <c r="T22" s="108" t="n">
        <v>0.274814364839779</v>
      </c>
      <c r="U22" s="108" t="n">
        <v>0.369771103683191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0</v>
      </c>
      <c r="B23" s="103" t="n">
        <v>4.36797310764753</v>
      </c>
      <c r="C23" s="103" t="n">
        <v>6.09059542276945</v>
      </c>
      <c r="D23" s="103"/>
      <c r="E23" s="104" t="n">
        <v>3.61128</v>
      </c>
      <c r="F23" s="104" t="n">
        <v>32589.6</v>
      </c>
      <c r="G23" s="104" t="n">
        <v>301127.904</v>
      </c>
      <c r="H23" s="104" t="n">
        <v>-470.3472</v>
      </c>
      <c r="I23" s="110" t="n">
        <v>-4346.008128</v>
      </c>
      <c r="J23" s="105" t="n">
        <v>-0.166917133496963</v>
      </c>
      <c r="K23" s="106" t="n">
        <v>1.19499456320302</v>
      </c>
      <c r="L23" s="106" t="n">
        <v>-0.228817115399467</v>
      </c>
      <c r="M23" s="107" t="n">
        <v>1.19499456320302</v>
      </c>
      <c r="N23" s="105" t="n">
        <v>-0.134636562619356</v>
      </c>
      <c r="O23" s="106" t="n">
        <v>1.19499456320302</v>
      </c>
      <c r="P23" s="106" t="n">
        <v>-0.19653654452186</v>
      </c>
      <c r="Q23" s="107" t="n">
        <v>1.19499456320302</v>
      </c>
      <c r="R23" s="108" t="n">
        <v>0.362721705410559</v>
      </c>
      <c r="S23" s="108" t="n">
        <v>0.408333959865936</v>
      </c>
      <c r="T23" s="108" t="n">
        <v>0.298733578819311</v>
      </c>
      <c r="U23" s="108" t="n">
        <v>0.329000872048429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0</v>
      </c>
      <c r="B24" s="103" t="n">
        <v>5.24927175421041</v>
      </c>
      <c r="C24" s="103" t="n">
        <v>7.31945681238081</v>
      </c>
      <c r="D24" s="103"/>
      <c r="E24" s="104" t="n">
        <v>3.90531</v>
      </c>
      <c r="F24" s="104" t="n">
        <v>39165</v>
      </c>
      <c r="G24" s="104" t="n">
        <v>361884.6</v>
      </c>
      <c r="H24" s="104" t="n">
        <v>-557.262</v>
      </c>
      <c r="I24" s="110" t="n">
        <v>-5149.10088</v>
      </c>
      <c r="J24" s="105" t="n">
        <v>-0.183401909589991</v>
      </c>
      <c r="K24" s="106" t="n">
        <v>1.19618757590732</v>
      </c>
      <c r="L24" s="106" t="n">
        <v>-0.24531641847192</v>
      </c>
      <c r="M24" s="107" t="n">
        <v>1.19618757590732</v>
      </c>
      <c r="N24" s="105" t="n">
        <v>-0.149276734662234</v>
      </c>
      <c r="O24" s="106" t="n">
        <v>1.19618757590732</v>
      </c>
      <c r="P24" s="106" t="n">
        <v>-0.211191243544164</v>
      </c>
      <c r="Q24" s="107" t="n">
        <v>1.19618757590732</v>
      </c>
      <c r="R24" s="108" t="n">
        <v>0.343950762606176</v>
      </c>
      <c r="S24" s="108" t="n">
        <v>0.387202571003903</v>
      </c>
      <c r="T24" s="108" t="n">
        <v>0.285989962164653</v>
      </c>
      <c r="U24" s="108" t="n">
        <v>0.315272346075651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1</v>
      </c>
      <c r="B25" s="103" t="n">
        <v>0</v>
      </c>
      <c r="C25" s="103" t="n">
        <v>0</v>
      </c>
      <c r="D25" s="103"/>
      <c r="E25" s="104" t="n">
        <v>0</v>
      </c>
      <c r="F25" s="104" t="n">
        <v>0</v>
      </c>
      <c r="G25" s="104" t="n">
        <v>0</v>
      </c>
      <c r="H25" s="104" t="n">
        <v>2474.109</v>
      </c>
      <c r="I25" s="110" t="n">
        <v>24741.09</v>
      </c>
      <c r="J25" s="105" t="n">
        <v>0</v>
      </c>
      <c r="K25" s="106" t="n">
        <v>0.572115683317837</v>
      </c>
      <c r="L25" s="106" t="n">
        <v>0</v>
      </c>
      <c r="M25" s="107" t="n">
        <v>0.0513059826081265</v>
      </c>
      <c r="N25" s="105" t="n">
        <v>0</v>
      </c>
      <c r="O25" s="106" t="n">
        <v>0.82377020433017</v>
      </c>
      <c r="P25" s="106" t="n">
        <v>0</v>
      </c>
      <c r="Q25" s="107" t="n">
        <v>0.302960503620459</v>
      </c>
      <c r="R25" s="108" t="n">
        <v>2.2575917471977</v>
      </c>
      <c r="S25" s="108" t="n">
        <v>5.05249033022845</v>
      </c>
      <c r="T25" s="108" t="n">
        <v>1.05258165137758</v>
      </c>
      <c r="U25" s="108" t="n">
        <v>1.41840475199047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2</v>
      </c>
      <c r="B26" s="103" t="n">
        <v>0</v>
      </c>
      <c r="C26" s="103" t="n">
        <v>0</v>
      </c>
      <c r="D26" s="103"/>
      <c r="E26" s="104" t="n">
        <v>0</v>
      </c>
      <c r="F26" s="104" t="n">
        <v>0</v>
      </c>
      <c r="G26" s="104" t="n">
        <v>0</v>
      </c>
      <c r="H26" s="104" t="n">
        <v>2212.2345</v>
      </c>
      <c r="I26" s="110" t="n">
        <v>22122.345</v>
      </c>
      <c r="J26" s="105" t="n">
        <v>0</v>
      </c>
      <c r="K26" s="106" t="n">
        <v>-1.08272208963711</v>
      </c>
      <c r="L26" s="106" t="n">
        <v>0</v>
      </c>
      <c r="M26" s="107" t="n">
        <v>-1.60485331194745</v>
      </c>
      <c r="N26" s="105" t="n">
        <v>0</v>
      </c>
      <c r="O26" s="106" t="n">
        <v>0.757592515326037</v>
      </c>
      <c r="P26" s="106" t="n">
        <v>0</v>
      </c>
      <c r="Q26" s="107" t="n">
        <v>0.235461293015691</v>
      </c>
      <c r="R26" s="108" t="n">
        <v>0.487438119283311</v>
      </c>
      <c r="S26" s="108" t="n">
        <v>3.78466453336334</v>
      </c>
      <c r="T26" s="108" t="n">
        <v>0.390832989971524</v>
      </c>
      <c r="U26" s="108" t="n">
        <v>1.2964797892801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3</v>
      </c>
      <c r="B27" s="103" t="n">
        <v>22.3445987993978</v>
      </c>
      <c r="C27" s="103" t="n">
        <v>31.1567648923845</v>
      </c>
      <c r="D27" s="103"/>
      <c r="E27" s="104" t="n">
        <v>0</v>
      </c>
      <c r="F27" s="104" t="n">
        <v>166713.8325</v>
      </c>
      <c r="G27" s="104" t="n">
        <v>1540435.8123</v>
      </c>
      <c r="H27" s="104" t="n">
        <v>0</v>
      </c>
      <c r="I27" s="110" t="n">
        <v>0</v>
      </c>
      <c r="J27" s="105" t="n">
        <v>-0.0479518850830974</v>
      </c>
      <c r="K27" s="106" t="n">
        <v>0</v>
      </c>
      <c r="L27" s="106" t="n">
        <v>-0.109805031298499</v>
      </c>
      <c r="M27" s="107" t="n">
        <v>0</v>
      </c>
      <c r="N27" s="105" t="n">
        <v>-0.0186463158328862</v>
      </c>
      <c r="O27" s="106" t="n">
        <v>0</v>
      </c>
      <c r="P27" s="106" t="n">
        <v>-0.0804994620482873</v>
      </c>
      <c r="Q27" s="107" t="n">
        <v>0</v>
      </c>
      <c r="R27" s="108" t="n">
        <v>0.717809414248539</v>
      </c>
      <c r="S27" s="108" t="n">
        <v>0.867400896177934</v>
      </c>
      <c r="T27" s="108" t="n">
        <v>0.526254126204473</v>
      </c>
      <c r="U27" s="108" t="n">
        <v>0.602422472443085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4</v>
      </c>
      <c r="B28" s="103" t="n">
        <v>11.5760094709879</v>
      </c>
      <c r="C28" s="103" t="n">
        <v>16.1413059468003</v>
      </c>
      <c r="D28" s="103"/>
      <c r="E28" s="104" t="n">
        <v>0</v>
      </c>
      <c r="F28" s="104" t="n">
        <v>86369.0112</v>
      </c>
      <c r="G28" s="104" t="n">
        <v>798049.663488</v>
      </c>
      <c r="H28" s="104" t="n">
        <v>0</v>
      </c>
      <c r="I28" s="110" t="n">
        <v>0</v>
      </c>
      <c r="J28" s="105" t="n">
        <v>-0.0346970143964094</v>
      </c>
      <c r="K28" s="106" t="n">
        <v>0</v>
      </c>
      <c r="L28" s="106" t="n">
        <v>-0.0963796651463716</v>
      </c>
      <c r="M28" s="107" t="n">
        <v>0</v>
      </c>
      <c r="N28" s="105" t="n">
        <v>0.0337506143585823</v>
      </c>
      <c r="O28" s="106" t="n">
        <v>0</v>
      </c>
      <c r="P28" s="106" t="n">
        <v>-0.0279320363913798</v>
      </c>
      <c r="Q28" s="107" t="n">
        <v>0</v>
      </c>
      <c r="R28" s="108" t="n">
        <v>0.778061564129906</v>
      </c>
      <c r="S28" s="108" t="n">
        <v>1.38401591027428</v>
      </c>
      <c r="T28" s="108" t="n">
        <v>0.557929695346384</v>
      </c>
      <c r="U28" s="108" t="n">
        <v>0.813252618062654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5</v>
      </c>
      <c r="B29" s="103" t="n">
        <v>0</v>
      </c>
      <c r="C29" s="103" t="n">
        <v>0</v>
      </c>
      <c r="D29" s="103"/>
      <c r="E29" s="104" t="n">
        <v>0</v>
      </c>
      <c r="F29" s="104" t="n">
        <v>0</v>
      </c>
      <c r="G29" s="104" t="n">
        <v>0</v>
      </c>
      <c r="H29" s="104" t="n">
        <v>1224</v>
      </c>
      <c r="I29" s="110" t="n">
        <v>18360</v>
      </c>
      <c r="J29" s="105" t="n">
        <v>0</v>
      </c>
      <c r="K29" s="106" t="n">
        <v>0.811020215152404</v>
      </c>
      <c r="L29" s="106" t="n">
        <v>0</v>
      </c>
      <c r="M29" s="107" t="n">
        <v>0.24179135235612</v>
      </c>
      <c r="N29" s="105" t="n">
        <v>0</v>
      </c>
      <c r="O29" s="106" t="n">
        <v>0.943058766673277</v>
      </c>
      <c r="P29" s="106" t="n">
        <v>0</v>
      </c>
      <c r="Q29" s="107" t="n">
        <v>0.373829903876993</v>
      </c>
      <c r="R29" s="108" t="n">
        <v>3.60352576008295</v>
      </c>
      <c r="S29" s="108" t="n">
        <v>6.25469114071541</v>
      </c>
      <c r="T29" s="108" t="n">
        <v>1.27453288858615</v>
      </c>
      <c r="U29" s="108" t="n">
        <v>1.4993061756069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6</v>
      </c>
      <c r="B30" s="103" t="n">
        <v>0</v>
      </c>
      <c r="C30" s="103" t="n">
        <v>0</v>
      </c>
      <c r="D30" s="103"/>
      <c r="E30" s="104" t="n">
        <v>0</v>
      </c>
      <c r="F30" s="104" t="n">
        <v>0</v>
      </c>
      <c r="G30" s="104" t="n">
        <v>0</v>
      </c>
      <c r="H30" s="104" t="n">
        <v>1428</v>
      </c>
      <c r="I30" s="110" t="n">
        <v>21420</v>
      </c>
      <c r="J30" s="105" t="n">
        <v>0</v>
      </c>
      <c r="K30" s="106" t="n">
        <v>0.898374562091674</v>
      </c>
      <c r="L30" s="106" t="n">
        <v>0</v>
      </c>
      <c r="M30" s="107" t="n">
        <v>0.32914569929539</v>
      </c>
      <c r="N30" s="105" t="n">
        <v>0</v>
      </c>
      <c r="O30" s="106" t="n">
        <v>0.917420212979904</v>
      </c>
      <c r="P30" s="106" t="n">
        <v>0</v>
      </c>
      <c r="Q30" s="107" t="n">
        <v>0.348191350183619</v>
      </c>
      <c r="R30" s="108" t="n">
        <v>5.00784389178816</v>
      </c>
      <c r="S30" s="108" t="n">
        <v>5.47285474812599</v>
      </c>
      <c r="T30" s="108" t="n">
        <v>1.41486359406059</v>
      </c>
      <c r="U30" s="108" t="n">
        <v>1.44966367192511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n">
        <v>0</v>
      </c>
      <c r="B31" s="103" t="n">
        <v>0</v>
      </c>
      <c r="C31" s="103" t="n">
        <v>0</v>
      </c>
      <c r="D31" s="103"/>
      <c r="E31" s="104" t="n">
        <v>0</v>
      </c>
      <c r="F31" s="104" t="n">
        <v>0</v>
      </c>
      <c r="G31" s="104" t="n">
        <v>0</v>
      </c>
      <c r="H31" s="104" t="n">
        <v>0</v>
      </c>
      <c r="I31" s="110" t="n">
        <v>0</v>
      </c>
      <c r="J31" s="105" t="n">
        <v>0</v>
      </c>
      <c r="K31" s="106" t="n">
        <v>0</v>
      </c>
      <c r="L31" s="106" t="n">
        <v>0</v>
      </c>
      <c r="M31" s="107" t="n">
        <v>0</v>
      </c>
      <c r="N31" s="105" t="n">
        <v>0</v>
      </c>
      <c r="O31" s="106" t="n">
        <v>0</v>
      </c>
      <c r="P31" s="106" t="n">
        <v>0</v>
      </c>
      <c r="Q31" s="107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n">
        <v>0</v>
      </c>
      <c r="B32" s="103" t="n">
        <v>0</v>
      </c>
      <c r="C32" s="103" t="n">
        <v>0</v>
      </c>
      <c r="D32" s="103"/>
      <c r="E32" s="104" t="n">
        <v>0</v>
      </c>
      <c r="F32" s="104" t="n">
        <v>0</v>
      </c>
      <c r="G32" s="104" t="n">
        <v>0</v>
      </c>
      <c r="H32" s="104" t="n">
        <v>0</v>
      </c>
      <c r="I32" s="110" t="n">
        <v>0</v>
      </c>
      <c r="J32" s="105" t="n">
        <v>0</v>
      </c>
      <c r="K32" s="106" t="n">
        <v>0</v>
      </c>
      <c r="L32" s="106" t="n">
        <v>0</v>
      </c>
      <c r="M32" s="107" t="n">
        <v>0</v>
      </c>
      <c r="N32" s="105" t="n">
        <v>0</v>
      </c>
      <c r="O32" s="106" t="n">
        <v>0</v>
      </c>
      <c r="P32" s="106" t="n">
        <v>0</v>
      </c>
      <c r="Q32" s="107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n">
        <v>0</v>
      </c>
      <c r="B33" s="103" t="n">
        <v>0</v>
      </c>
      <c r="C33" s="103" t="n">
        <v>0</v>
      </c>
      <c r="D33" s="103"/>
      <c r="E33" s="104" t="n">
        <v>0</v>
      </c>
      <c r="F33" s="104" t="n">
        <v>0</v>
      </c>
      <c r="G33" s="104" t="n">
        <v>0</v>
      </c>
      <c r="H33" s="104" t="n">
        <v>0</v>
      </c>
      <c r="I33" s="110" t="n">
        <v>0</v>
      </c>
      <c r="J33" s="105" t="n">
        <v>0</v>
      </c>
      <c r="K33" s="106" t="n">
        <v>0</v>
      </c>
      <c r="L33" s="106" t="n">
        <v>0</v>
      </c>
      <c r="M33" s="107" t="n">
        <v>0</v>
      </c>
      <c r="N33" s="105" t="n">
        <v>0</v>
      </c>
      <c r="O33" s="106" t="n">
        <v>0</v>
      </c>
      <c r="P33" s="106" t="n">
        <v>0</v>
      </c>
      <c r="Q33" s="107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n">
        <v>0</v>
      </c>
      <c r="B34" s="103" t="n">
        <v>0</v>
      </c>
      <c r="C34" s="103" t="n">
        <v>0</v>
      </c>
      <c r="D34" s="103"/>
      <c r="E34" s="104" t="n">
        <v>0</v>
      </c>
      <c r="F34" s="104" t="n">
        <v>0</v>
      </c>
      <c r="G34" s="104" t="n">
        <v>0</v>
      </c>
      <c r="H34" s="104" t="n">
        <v>0</v>
      </c>
      <c r="I34" s="110" t="n">
        <v>0</v>
      </c>
      <c r="J34" s="105" t="n">
        <v>0</v>
      </c>
      <c r="K34" s="106" t="n">
        <v>0</v>
      </c>
      <c r="L34" s="106" t="n">
        <v>0</v>
      </c>
      <c r="M34" s="107" t="n">
        <v>0</v>
      </c>
      <c r="N34" s="105" t="n">
        <v>0</v>
      </c>
      <c r="O34" s="106" t="n">
        <v>0</v>
      </c>
      <c r="P34" s="106" t="n">
        <v>0</v>
      </c>
      <c r="Q34" s="107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n">
        <v>0</v>
      </c>
      <c r="B35" s="103" t="n">
        <v>0</v>
      </c>
      <c r="C35" s="103" t="n">
        <v>0</v>
      </c>
      <c r="D35" s="103"/>
      <c r="E35" s="104" t="n">
        <v>0</v>
      </c>
      <c r="F35" s="104" t="n">
        <v>0</v>
      </c>
      <c r="G35" s="104" t="n">
        <v>0</v>
      </c>
      <c r="H35" s="104" t="n">
        <v>0</v>
      </c>
      <c r="I35" s="110" t="n">
        <v>0</v>
      </c>
      <c r="J35" s="105" t="n">
        <v>0</v>
      </c>
      <c r="K35" s="106" t="n">
        <v>0</v>
      </c>
      <c r="L35" s="106" t="n">
        <v>0</v>
      </c>
      <c r="M35" s="107" t="n">
        <v>0</v>
      </c>
      <c r="N35" s="105" t="n">
        <v>0</v>
      </c>
      <c r="O35" s="106" t="n">
        <v>0</v>
      </c>
      <c r="P35" s="106" t="n">
        <v>0</v>
      </c>
      <c r="Q35" s="107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n">
        <v>0</v>
      </c>
      <c r="B36" s="103" t="n">
        <v>0</v>
      </c>
      <c r="C36" s="103" t="n">
        <v>0</v>
      </c>
      <c r="D36" s="103"/>
      <c r="E36" s="104" t="n">
        <v>0</v>
      </c>
      <c r="F36" s="104" t="n">
        <v>0</v>
      </c>
      <c r="G36" s="104" t="n">
        <v>0</v>
      </c>
      <c r="H36" s="104" t="n">
        <v>0</v>
      </c>
      <c r="I36" s="110" t="n">
        <v>0</v>
      </c>
      <c r="J36" s="105" t="n">
        <v>0</v>
      </c>
      <c r="K36" s="106" t="n">
        <v>0</v>
      </c>
      <c r="L36" s="106" t="n">
        <v>0</v>
      </c>
      <c r="M36" s="107" t="n">
        <v>0</v>
      </c>
      <c r="N36" s="105" t="n">
        <v>0</v>
      </c>
      <c r="O36" s="106" t="n">
        <v>0</v>
      </c>
      <c r="P36" s="106" t="n">
        <v>0</v>
      </c>
      <c r="Q36" s="107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n">
        <v>0</v>
      </c>
      <c r="B37" s="103" t="n">
        <v>0</v>
      </c>
      <c r="C37" s="103" t="n">
        <v>0</v>
      </c>
      <c r="D37" s="103"/>
      <c r="E37" s="104" t="n">
        <v>0</v>
      </c>
      <c r="F37" s="104" t="n">
        <v>0</v>
      </c>
      <c r="G37" s="104" t="n">
        <v>0</v>
      </c>
      <c r="H37" s="104" t="n">
        <v>0</v>
      </c>
      <c r="I37" s="110" t="n">
        <v>0</v>
      </c>
      <c r="J37" s="105" t="n">
        <v>0</v>
      </c>
      <c r="K37" s="106" t="n">
        <v>0</v>
      </c>
      <c r="L37" s="106" t="n">
        <v>0</v>
      </c>
      <c r="M37" s="107" t="n">
        <v>0</v>
      </c>
      <c r="N37" s="105" t="n">
        <v>0</v>
      </c>
      <c r="O37" s="106" t="n">
        <v>0</v>
      </c>
      <c r="P37" s="106" t="n">
        <v>0</v>
      </c>
      <c r="Q37" s="107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n">
        <v>0</v>
      </c>
      <c r="B38" s="103" t="n">
        <v>0</v>
      </c>
      <c r="C38" s="103" t="n">
        <v>0</v>
      </c>
      <c r="D38" s="103"/>
      <c r="E38" s="104" t="n">
        <v>0</v>
      </c>
      <c r="F38" s="104" t="n">
        <v>0</v>
      </c>
      <c r="G38" s="104" t="n">
        <v>0</v>
      </c>
      <c r="H38" s="104" t="n">
        <v>0</v>
      </c>
      <c r="I38" s="110" t="n">
        <v>0</v>
      </c>
      <c r="J38" s="105" t="n">
        <v>0</v>
      </c>
      <c r="K38" s="106" t="n">
        <v>0</v>
      </c>
      <c r="L38" s="106" t="n">
        <v>0</v>
      </c>
      <c r="M38" s="107" t="n">
        <v>0</v>
      </c>
      <c r="N38" s="105" t="n">
        <v>0</v>
      </c>
      <c r="O38" s="106" t="n">
        <v>0</v>
      </c>
      <c r="P38" s="106" t="n">
        <v>0</v>
      </c>
      <c r="Q38" s="107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n">
        <v>0</v>
      </c>
      <c r="B39" s="103" t="n">
        <v>0</v>
      </c>
      <c r="C39" s="103" t="n">
        <v>0</v>
      </c>
      <c r="D39" s="103"/>
      <c r="E39" s="104" t="n">
        <v>0</v>
      </c>
      <c r="F39" s="104" t="n">
        <v>0</v>
      </c>
      <c r="G39" s="104" t="n">
        <v>0</v>
      </c>
      <c r="H39" s="104" t="n">
        <v>0</v>
      </c>
      <c r="I39" s="110" t="n">
        <v>0</v>
      </c>
      <c r="J39" s="105" t="n">
        <v>0</v>
      </c>
      <c r="K39" s="106" t="n">
        <v>0</v>
      </c>
      <c r="L39" s="106" t="n">
        <v>0</v>
      </c>
      <c r="M39" s="107" t="n">
        <v>0</v>
      </c>
      <c r="N39" s="105" t="n">
        <v>0</v>
      </c>
      <c r="O39" s="106" t="n">
        <v>0</v>
      </c>
      <c r="P39" s="106" t="n">
        <v>0</v>
      </c>
      <c r="Q39" s="107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17</v>
      </c>
      <c r="C1" s="119"/>
      <c r="D1" s="119" t="s">
        <v>118</v>
      </c>
      <c r="G1" s="119" t="s">
        <v>119</v>
      </c>
      <c r="K1" s="120" t="s">
        <v>120</v>
      </c>
    </row>
    <row r="2" customFormat="false" ht="15.75" hidden="false" customHeight="false" outlineLevel="0" collapsed="false">
      <c r="B2" s="121" t="s">
        <v>121</v>
      </c>
      <c r="C2" s="122"/>
      <c r="D2" s="123" t="s">
        <v>122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23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394784722</v>
      </c>
      <c r="M3" s="86" t="s">
        <v>124</v>
      </c>
    </row>
    <row r="4" customFormat="false" ht="14.25" hidden="false" customHeight="false" outlineLevel="0" collapsed="false">
      <c r="B4" s="127" t="s">
        <v>125</v>
      </c>
      <c r="C4" s="128"/>
      <c r="D4" s="131" t="n">
        <v>1187876.84</v>
      </c>
      <c r="G4" s="132" t="n">
        <v>1136145.13943161</v>
      </c>
      <c r="K4" s="120" t="s">
        <v>126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27</v>
      </c>
      <c r="C6" s="136"/>
      <c r="D6" s="137"/>
      <c r="E6" s="138"/>
      <c r="F6" s="138"/>
      <c r="G6" s="139" t="n">
        <v>339331.417334329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671169.4095</v>
      </c>
      <c r="D7" s="140" t="n">
        <v>6201605.34378</v>
      </c>
      <c r="E7" s="140" t="n">
        <v>1360.698534</v>
      </c>
      <c r="F7" s="140" t="n">
        <v>31409.99551416</v>
      </c>
      <c r="G7" s="140" t="n">
        <v>89.9566098194416</v>
      </c>
      <c r="H7" s="140" t="n">
        <v>125.433307969523</v>
      </c>
      <c r="I7" s="140"/>
      <c r="J7" s="140" t="n">
        <v>43.67696382</v>
      </c>
    </row>
    <row r="8" customFormat="false" ht="14.25" hidden="false" customHeight="false" outlineLevel="0" collapsed="false">
      <c r="B8" s="141" t="s">
        <v>128</v>
      </c>
      <c r="C8" s="142"/>
      <c r="D8" s="142"/>
      <c r="E8" s="142"/>
      <c r="F8" s="142"/>
      <c r="G8" s="142"/>
      <c r="H8" s="142"/>
      <c r="I8" s="142"/>
      <c r="J8" s="143"/>
      <c r="M8" s="144" t="s">
        <v>129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30</v>
      </c>
      <c r="D9" s="148" t="s">
        <v>29</v>
      </c>
      <c r="E9" s="149" t="s">
        <v>131</v>
      </c>
      <c r="F9" s="150" t="s">
        <v>31</v>
      </c>
      <c r="G9" s="149" t="s">
        <v>132</v>
      </c>
      <c r="H9" s="148" t="s">
        <v>133</v>
      </c>
      <c r="I9" s="150"/>
      <c r="J9" s="150" t="s">
        <v>134</v>
      </c>
      <c r="M9" s="151"/>
      <c r="N9" s="148" t="s">
        <v>135</v>
      </c>
      <c r="O9" s="148" t="s">
        <v>136</v>
      </c>
      <c r="P9" s="149" t="s">
        <v>137</v>
      </c>
      <c r="Q9" s="150" t="s">
        <v>138</v>
      </c>
      <c r="R9" s="152" t="s">
        <v>134</v>
      </c>
    </row>
    <row r="10" customFormat="false" ht="14.25" hidden="false" customHeight="false" outlineLevel="0" collapsed="false">
      <c r="B10" s="121" t="n">
        <v>2013</v>
      </c>
      <c r="C10" s="153" t="n">
        <v>671169.4095</v>
      </c>
      <c r="D10" s="154" t="n">
        <v>6201605.34378</v>
      </c>
      <c r="E10" s="153" t="n">
        <v>1360.698534</v>
      </c>
      <c r="F10" s="155" t="n">
        <v>31409.99551416</v>
      </c>
      <c r="G10" s="154" t="n">
        <v>89.9566098194416</v>
      </c>
      <c r="H10" s="154" t="n">
        <v>125.433307969523</v>
      </c>
      <c r="I10" s="154"/>
      <c r="J10" s="155" t="n">
        <v>43.67696382</v>
      </c>
      <c r="M10" s="156" t="n">
        <v>2013</v>
      </c>
      <c r="N10" s="153" t="n">
        <v>1118615.6825</v>
      </c>
      <c r="O10" s="154" t="n">
        <v>10336008.9063</v>
      </c>
      <c r="P10" s="153" t="n">
        <v>1741.10839</v>
      </c>
      <c r="Q10" s="155" t="n">
        <v>47082.7675236</v>
      </c>
      <c r="R10" s="157" t="n">
        <v>72.7949397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671169.4095</v>
      </c>
      <c r="D12" s="165" t="n">
        <v>6201605.34378</v>
      </c>
      <c r="E12" s="164" t="n">
        <v>1360.698534</v>
      </c>
      <c r="F12" s="166" t="n">
        <v>31409.99551416</v>
      </c>
      <c r="G12" s="165" t="n">
        <v>89.9566098194416</v>
      </c>
      <c r="H12" s="165" t="n">
        <v>125.433307969523</v>
      </c>
      <c r="I12" s="165"/>
      <c r="J12" s="166" t="n">
        <v>43.67696382</v>
      </c>
      <c r="M12" s="167" t="s">
        <v>21</v>
      </c>
      <c r="N12" s="164" t="n">
        <v>1118615.6825</v>
      </c>
      <c r="O12" s="165" t="n">
        <v>10336008.9063</v>
      </c>
      <c r="P12" s="164" t="n">
        <v>1741.10839</v>
      </c>
      <c r="Q12" s="166" t="n">
        <v>47082.7675236</v>
      </c>
      <c r="R12" s="168" t="n">
        <v>72.7949397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39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1118615.6825</v>
      </c>
      <c r="O14" s="174" t="n">
        <v>10336008.9063</v>
      </c>
      <c r="P14" s="174" t="n">
        <v>1741.10839</v>
      </c>
      <c r="Q14" s="174" t="n">
        <v>47082.7675236</v>
      </c>
      <c r="R14" s="174" t="n">
        <v>72.7949397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40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41</v>
      </c>
      <c r="E16" s="177" t="s">
        <v>142</v>
      </c>
      <c r="F16" s="180" t="s">
        <v>143</v>
      </c>
      <c r="G16" s="177" t="s">
        <v>144</v>
      </c>
      <c r="H16" s="177" t="s">
        <v>145</v>
      </c>
      <c r="I16" s="181" t="s">
        <v>146</v>
      </c>
      <c r="K16" s="182"/>
      <c r="L16" s="183"/>
    </row>
    <row r="17" customFormat="false" ht="14.25" hidden="false" customHeight="false" outlineLevel="0" collapsed="false">
      <c r="B17" s="184" t="s">
        <v>147</v>
      </c>
      <c r="C17" s="185" t="n">
        <v>1475476.55676594</v>
      </c>
      <c r="D17" s="186" t="n">
        <v>541330.489898191</v>
      </c>
      <c r="E17" s="186" t="n">
        <v>13438.5832842059</v>
      </c>
      <c r="F17" s="187" t="s">
        <v>148</v>
      </c>
      <c r="G17" s="186" t="n">
        <v>-920707.483583542</v>
      </c>
      <c r="H17" s="188" t="n">
        <v>0.375993146511512</v>
      </c>
      <c r="I17" s="181" t="s">
        <v>149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50</v>
      </c>
      <c r="C18" s="185" t="n">
        <v>1136145.13943161</v>
      </c>
      <c r="D18" s="186" t="n">
        <v>541330.489898191</v>
      </c>
      <c r="E18" s="186" t="n">
        <v>13438.5832842059</v>
      </c>
      <c r="F18" s="190" t="s">
        <v>148</v>
      </c>
      <c r="G18" s="186" t="n">
        <v>-581376.066249213</v>
      </c>
      <c r="H18" s="188" t="n">
        <v>0.488290671612552</v>
      </c>
      <c r="I18" s="181" t="s">
        <v>151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52</v>
      </c>
      <c r="C19" s="192" t="n">
        <v>1839619.94368043</v>
      </c>
      <c r="D19" s="193" t="n">
        <v>541330.489898191</v>
      </c>
      <c r="E19" s="193" t="n">
        <v>13438.5832842059</v>
      </c>
      <c r="F19" s="194" t="s">
        <v>148</v>
      </c>
      <c r="G19" s="193" t="n">
        <v>-1284850.87049804</v>
      </c>
      <c r="H19" s="195" t="n">
        <v>0.301567220494739</v>
      </c>
      <c r="I19" s="196" t="s">
        <v>149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53</v>
      </c>
      <c r="H20" s="198"/>
      <c r="I20" s="198"/>
      <c r="J20" s="199"/>
    </row>
    <row r="21" customFormat="false" ht="14.25" hidden="false" customHeight="false" outlineLevel="0" collapsed="false">
      <c r="B21" s="197" t="s">
        <v>154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55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56</v>
      </c>
      <c r="D24" s="176"/>
      <c r="E24" s="177"/>
      <c r="F24" s="177"/>
      <c r="G24" s="177" t="s">
        <v>140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44</v>
      </c>
      <c r="H25" s="198"/>
      <c r="I25" s="202"/>
    </row>
    <row r="26" customFormat="false" ht="14.25" hidden="false" customHeight="false" outlineLevel="0" collapsed="false">
      <c r="B26" s="203" t="s">
        <v>157</v>
      </c>
      <c r="C26" s="204" t="n">
        <v>4436288.74530147</v>
      </c>
      <c r="D26" s="205"/>
      <c r="E26" s="206" t="n">
        <v>0.315098880426672</v>
      </c>
      <c r="F26" s="206" t="n">
        <v>0.122023276882399</v>
      </c>
      <c r="G26" s="206" t="n">
        <v>-0.193075603544273</v>
      </c>
      <c r="H26" s="198"/>
      <c r="I26" s="202"/>
    </row>
    <row r="27" customFormat="false" ht="14.25" hidden="false" customHeight="false" outlineLevel="0" collapsed="false">
      <c r="B27" s="203" t="s">
        <v>158</v>
      </c>
      <c r="C27" s="204" t="n">
        <v>4436288.74530147</v>
      </c>
      <c r="D27" s="205"/>
      <c r="E27" s="206" t="n">
        <v>0.246382337274212</v>
      </c>
      <c r="F27" s="206" t="n">
        <v>0.122023276882399</v>
      </c>
      <c r="G27" s="206" t="n">
        <v>-0.124359060391813</v>
      </c>
      <c r="H27" s="198"/>
      <c r="I27" s="202"/>
    </row>
    <row r="28" customFormat="false" ht="14.25" hidden="false" customHeight="false" outlineLevel="0" collapsed="false">
      <c r="B28" s="203" t="s">
        <v>159</v>
      </c>
      <c r="C28" s="204" t="n">
        <v>4436288.74530147</v>
      </c>
      <c r="D28" s="205"/>
      <c r="E28" s="206" t="n">
        <v>0.404630439217539</v>
      </c>
      <c r="F28" s="206" t="n">
        <v>0.122023276882399</v>
      </c>
      <c r="G28" s="206" t="n">
        <v>-0.28260716233514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60</v>
      </c>
      <c r="C30" s="210"/>
      <c r="D30" s="211" t="n">
        <v>17304.9660085479</v>
      </c>
      <c r="E30" s="212" t="n">
        <v>4.48466294783032</v>
      </c>
      <c r="F30" s="212" t="n">
        <v>0.776573804165107</v>
      </c>
      <c r="G30" s="206" t="n">
        <v>-3.70808914366522</v>
      </c>
      <c r="H30" s="198"/>
      <c r="I30" s="178"/>
    </row>
    <row r="31" customFormat="false" ht="14.25" hidden="false" customHeight="false" outlineLevel="0" collapsed="false">
      <c r="B31" s="203" t="s">
        <v>161</v>
      </c>
      <c r="C31" s="210"/>
      <c r="D31" s="211" t="n">
        <v>17304.9660085479</v>
      </c>
      <c r="E31" s="212" t="n">
        <v>2.49188293809136</v>
      </c>
      <c r="F31" s="212" t="n">
        <v>0.776573804165107</v>
      </c>
      <c r="G31" s="206" t="n">
        <v>-1.71530913392625</v>
      </c>
      <c r="H31" s="198"/>
      <c r="I31" s="178"/>
    </row>
    <row r="32" customFormat="false" ht="14.25" hidden="false" customHeight="false" outlineLevel="0" collapsed="false">
      <c r="B32" s="213" t="s">
        <v>162</v>
      </c>
      <c r="C32" s="214"/>
      <c r="D32" s="215" t="n">
        <v>17304.9660085479</v>
      </c>
      <c r="E32" s="216" t="n">
        <v>2.57512670936546</v>
      </c>
      <c r="F32" s="216" t="n">
        <v>0.776573804165107</v>
      </c>
      <c r="G32" s="217" t="n">
        <v>-1.79855290520036</v>
      </c>
      <c r="H32" s="218"/>
      <c r="I32" s="219"/>
    </row>
    <row r="34" customFormat="false" ht="14.25" hidden="false" customHeight="false" outlineLevel="0" collapsed="false">
      <c r="B34" s="170" t="s">
        <v>163</v>
      </c>
      <c r="C34" s="200"/>
      <c r="D34" s="200"/>
      <c r="E34" s="200"/>
      <c r="F34" s="200"/>
      <c r="G34" s="200"/>
      <c r="H34" s="200"/>
      <c r="I34" s="201"/>
      <c r="M34" s="170" t="s">
        <v>164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65</v>
      </c>
      <c r="D35" s="221"/>
      <c r="E35" s="221"/>
      <c r="F35" s="176" t="s">
        <v>166</v>
      </c>
      <c r="G35" s="176"/>
      <c r="H35" s="222"/>
      <c r="I35" s="223"/>
      <c r="M35" s="220"/>
      <c r="N35" s="221" t="s">
        <v>165</v>
      </c>
      <c r="O35" s="221"/>
      <c r="P35" s="221"/>
      <c r="Q35" s="176" t="s">
        <v>166</v>
      </c>
      <c r="R35" s="176"/>
      <c r="S35" s="222"/>
      <c r="T35" s="223"/>
    </row>
    <row r="36" customFormat="false" ht="14.25" hidden="false" customHeight="false" outlineLevel="0" collapsed="false">
      <c r="B36" s="133" t="s">
        <v>167</v>
      </c>
      <c r="C36" s="224" t="s">
        <v>168</v>
      </c>
      <c r="D36" s="224" t="s">
        <v>169</v>
      </c>
      <c r="E36" s="224" t="s">
        <v>170</v>
      </c>
      <c r="F36" s="224" t="s">
        <v>168</v>
      </c>
      <c r="G36" s="224" t="s">
        <v>169</v>
      </c>
      <c r="H36" s="222"/>
      <c r="I36" s="178"/>
      <c r="M36" s="133" t="s">
        <v>167</v>
      </c>
      <c r="N36" s="224" t="s">
        <v>168</v>
      </c>
      <c r="O36" s="224" t="s">
        <v>169</v>
      </c>
      <c r="P36" s="224" t="s">
        <v>170</v>
      </c>
      <c r="Q36" s="224" t="s">
        <v>168</v>
      </c>
      <c r="R36" s="224" t="s">
        <v>169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349.626404612661</v>
      </c>
      <c r="D37" s="226" t="n">
        <v>87.1587657480577</v>
      </c>
      <c r="E37" s="226" t="n">
        <v>45.8389607535523</v>
      </c>
      <c r="F37" s="226" t="n">
        <v>7.9600864239</v>
      </c>
      <c r="G37" s="226" t="n">
        <v>12.5184265128</v>
      </c>
      <c r="H37" s="197" t="s">
        <v>171</v>
      </c>
      <c r="I37" s="178"/>
      <c r="M37" s="225" t="n">
        <v>2013</v>
      </c>
      <c r="N37" s="226" t="n">
        <v>582.710674354435</v>
      </c>
      <c r="O37" s="226" t="n">
        <v>145.264609580096</v>
      </c>
      <c r="P37" s="226" t="n">
        <v>76.3982679225871</v>
      </c>
      <c r="Q37" s="226" t="n">
        <v>10.1854840815</v>
      </c>
      <c r="R37" s="226" t="n">
        <v>16.018197188</v>
      </c>
      <c r="S37" s="197" t="s">
        <v>171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72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72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73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73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74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75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76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77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78</v>
      </c>
      <c r="C48" s="104" t="n">
        <v>349.626404612661</v>
      </c>
      <c r="D48" s="104" t="n">
        <v>87.1587657480577</v>
      </c>
      <c r="E48" s="104" t="n">
        <v>45.8389607535523</v>
      </c>
      <c r="F48" s="104" t="n">
        <v>7.9600864239</v>
      </c>
      <c r="G48" s="104" t="n">
        <v>12.5184265128</v>
      </c>
      <c r="H48" s="197"/>
      <c r="I48" s="178"/>
      <c r="M48" s="227" t="s">
        <v>178</v>
      </c>
      <c r="N48" s="104" t="n">
        <v>582.710674354435</v>
      </c>
      <c r="O48" s="104" t="n">
        <v>145.264609580096</v>
      </c>
      <c r="P48" s="104" t="n">
        <v>76.3982679225871</v>
      </c>
      <c r="Q48" s="104" t="n">
        <v>10.1854840815</v>
      </c>
      <c r="R48" s="104" t="n">
        <v>16.018197188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79</v>
      </c>
      <c r="C50" s="183"/>
      <c r="D50" s="183"/>
      <c r="E50" s="183"/>
      <c r="F50" s="183"/>
      <c r="G50" s="183"/>
      <c r="H50" s="177"/>
      <c r="I50" s="178"/>
      <c r="M50" s="133" t="s">
        <v>179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3230.54797862099</v>
      </c>
      <c r="D51" s="226" t="n">
        <v>805.346995512053</v>
      </c>
      <c r="E51" s="226" t="n">
        <v>423.551997362823</v>
      </c>
      <c r="F51" s="226" t="n">
        <v>183.748473757836</v>
      </c>
      <c r="G51" s="226" t="n">
        <v>288.971958730272</v>
      </c>
      <c r="H51" s="177"/>
      <c r="I51" s="178"/>
      <c r="M51" s="175" t="n">
        <v>2013</v>
      </c>
      <c r="N51" s="226" t="n">
        <v>5384.24663103498</v>
      </c>
      <c r="O51" s="226" t="n">
        <v>1342.24499252009</v>
      </c>
      <c r="P51" s="226" t="n">
        <v>705.919995604705</v>
      </c>
      <c r="Q51" s="226" t="n">
        <v>275.43419001306</v>
      </c>
      <c r="R51" s="226" t="n">
        <v>433.16146121712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80</v>
      </c>
      <c r="C62" s="230" t="n">
        <v>3230.54797862099</v>
      </c>
      <c r="D62" s="230" t="n">
        <v>805.346995512053</v>
      </c>
      <c r="E62" s="230" t="n">
        <v>423.551997362823</v>
      </c>
      <c r="F62" s="230" t="n">
        <v>183.748473757836</v>
      </c>
      <c r="G62" s="230" t="n">
        <v>288.971958730272</v>
      </c>
      <c r="H62" s="231"/>
      <c r="I62" s="219"/>
      <c r="M62" s="229" t="s">
        <v>180</v>
      </c>
      <c r="N62" s="230" t="n">
        <v>5384.24663103498</v>
      </c>
      <c r="O62" s="230" t="n">
        <v>1342.24499252009</v>
      </c>
      <c r="P62" s="230" t="n">
        <v>705.919995604705</v>
      </c>
      <c r="Q62" s="230" t="n">
        <v>275.43419001306</v>
      </c>
      <c r="R62" s="230" t="n">
        <v>433.16146121712</v>
      </c>
      <c r="S62" s="231"/>
      <c r="T62" s="219"/>
    </row>
    <row r="65" customFormat="false" ht="14.25" hidden="false" customHeight="false" outlineLevel="0" collapsed="false">
      <c r="B65" s="170" t="s">
        <v>181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82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83</v>
      </c>
      <c r="K66" s="239" t="s">
        <v>184</v>
      </c>
      <c r="M66" s="232"/>
      <c r="N66" s="240" t="s">
        <v>185</v>
      </c>
      <c r="O66" s="234" t="s">
        <v>186</v>
      </c>
      <c r="P66" s="236" t="s">
        <v>187</v>
      </c>
      <c r="Q66" s="236" t="s">
        <v>188</v>
      </c>
      <c r="R66" s="237" t="s">
        <v>183</v>
      </c>
    </row>
    <row r="67" customFormat="false" ht="14.25" hidden="false" customHeight="false" outlineLevel="0" collapsed="false">
      <c r="B67" s="241" t="n">
        <v>2013</v>
      </c>
      <c r="C67" s="226" t="n">
        <v>671169.4095</v>
      </c>
      <c r="D67" s="226" t="n">
        <v>6201605.34378</v>
      </c>
      <c r="E67" s="226" t="n">
        <v>1360.698534</v>
      </c>
      <c r="F67" s="226" t="n">
        <v>31409.99551416</v>
      </c>
      <c r="G67" s="226" t="n">
        <v>89.9566098194416</v>
      </c>
      <c r="H67" s="226" t="n">
        <v>125.433307969523</v>
      </c>
      <c r="I67" s="226"/>
      <c r="J67" s="226" t="n">
        <v>43.67696382</v>
      </c>
      <c r="K67" s="242" t="n">
        <v>135.746533303269</v>
      </c>
      <c r="M67" s="241" t="n">
        <v>2013</v>
      </c>
      <c r="N67" s="243" t="n">
        <v>1118615.6825</v>
      </c>
      <c r="O67" s="243" t="n">
        <v>10336008.9063</v>
      </c>
      <c r="P67" s="243" t="n">
        <v>1741.10839</v>
      </c>
      <c r="Q67" s="243" t="n">
        <v>47082.7675236</v>
      </c>
      <c r="R67" s="243" t="n">
        <v>72.7949397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57.1496569701884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0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0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0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-136.957101943093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671169.4095</v>
      </c>
      <c r="D78" s="246" t="n">
        <v>6201605.34378</v>
      </c>
      <c r="E78" s="247" t="n">
        <v>1360.698534</v>
      </c>
      <c r="F78" s="247" t="n">
        <v>31409.99551416</v>
      </c>
      <c r="G78" s="245" t="n">
        <v>89.9566098194416</v>
      </c>
      <c r="H78" s="247" t="n">
        <v>125.433307969523</v>
      </c>
      <c r="I78" s="246"/>
      <c r="J78" s="246" t="n">
        <v>43.67696382</v>
      </c>
      <c r="K78" s="248" t="n">
        <v>55.9390883303645</v>
      </c>
      <c r="M78" s="244" t="s">
        <v>53</v>
      </c>
      <c r="N78" s="245" t="n">
        <v>1118615.6825</v>
      </c>
      <c r="O78" s="246" t="n">
        <v>10336008.9063</v>
      </c>
      <c r="P78" s="247" t="n">
        <v>1741.10839</v>
      </c>
      <c r="Q78" s="247" t="n">
        <v>47082.7675236</v>
      </c>
      <c r="R78" s="246" t="n">
        <v>72.7949397</v>
      </c>
    </row>
    <row r="81" customFormat="false" ht="14.25" hidden="false" customHeight="false" outlineLevel="0" collapsed="false">
      <c r="B81" s="170" t="s">
        <v>189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190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83</v>
      </c>
      <c r="K82" s="255" t="s">
        <v>191</v>
      </c>
      <c r="M82" s="259"/>
      <c r="N82" s="260" t="s">
        <v>192</v>
      </c>
      <c r="O82" s="260" t="s">
        <v>193</v>
      </c>
      <c r="P82" s="260" t="s">
        <v>194</v>
      </c>
      <c r="Q82" s="260" t="s">
        <v>195</v>
      </c>
      <c r="R82" s="234" t="s">
        <v>196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671169.4095</v>
      </c>
      <c r="D83" s="97" t="n">
        <v>6201605.34378</v>
      </c>
      <c r="E83" s="263" t="n">
        <v>1360.698534</v>
      </c>
      <c r="F83" s="98" t="n">
        <v>31409.99551416</v>
      </c>
      <c r="G83" s="97" t="n">
        <v>89.9566098194416</v>
      </c>
      <c r="H83" s="97" t="n">
        <v>125.433307969523</v>
      </c>
      <c r="I83" s="97"/>
      <c r="J83" s="98" t="n">
        <v>43.67696382</v>
      </c>
      <c r="K83" s="98" t="n">
        <v>-920707.483583542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197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1118615.6825</v>
      </c>
      <c r="O84" s="268"/>
      <c r="P84" s="269" t="n">
        <v>0</v>
      </c>
      <c r="Q84" s="269" t="n">
        <v>0</v>
      </c>
      <c r="R84" s="270" t="n">
        <v>1118615.6825</v>
      </c>
      <c r="S84" s="271" t="n">
        <v>1118615.6825</v>
      </c>
    </row>
    <row r="85" customFormat="false" ht="14.25" hidden="false" customHeight="false" outlineLevel="0" collapsed="false">
      <c r="B85" s="265" t="s">
        <v>198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1118615.6825</v>
      </c>
      <c r="O85" s="268" t="n">
        <v>0</v>
      </c>
      <c r="P85" s="269" t="n">
        <v>0</v>
      </c>
      <c r="Q85" s="269" t="n">
        <v>0</v>
      </c>
      <c r="R85" s="270" t="n">
        <v>1118615.6825</v>
      </c>
      <c r="S85" s="271" t="n">
        <v>0</v>
      </c>
    </row>
    <row r="86" customFormat="false" ht="14.25" hidden="false" customHeight="false" outlineLevel="0" collapsed="false">
      <c r="B86" s="265" t="s">
        <v>199</v>
      </c>
      <c r="C86" s="266" t="n">
        <v>671169.4095</v>
      </c>
      <c r="D86" s="104" t="n">
        <v>6201605.34378</v>
      </c>
      <c r="E86" s="266" t="n">
        <v>1360.698534</v>
      </c>
      <c r="F86" s="110" t="n">
        <v>31409.99551416</v>
      </c>
      <c r="G86" s="226" t="n">
        <v>89.9566098194416</v>
      </c>
      <c r="H86" s="226" t="n">
        <v>125.433307969523</v>
      </c>
      <c r="I86" s="226"/>
      <c r="J86" s="226" t="n">
        <v>43.67696382</v>
      </c>
      <c r="K86" s="272" t="n">
        <v>-920707.483583542</v>
      </c>
      <c r="M86" s="259" t="n">
        <v>2015</v>
      </c>
      <c r="N86" s="243" t="n">
        <v>1118615.6825</v>
      </c>
      <c r="O86" s="268" t="n">
        <v>0</v>
      </c>
      <c r="P86" s="269" t="n">
        <v>0</v>
      </c>
      <c r="Q86" s="269" t="n">
        <v>0</v>
      </c>
      <c r="R86" s="270" t="n">
        <v>1118615.6825</v>
      </c>
      <c r="S86" s="271" t="n">
        <v>0</v>
      </c>
    </row>
    <row r="87" customFormat="false" ht="14.25" hidden="false" customHeight="false" outlineLevel="0" collapsed="false">
      <c r="B87" s="265" t="s">
        <v>200</v>
      </c>
      <c r="C87" s="266" t="n">
        <v>0</v>
      </c>
      <c r="D87" s="104" t="n">
        <v>0</v>
      </c>
      <c r="E87" s="266" t="n">
        <v>0</v>
      </c>
      <c r="F87" s="110" t="n">
        <v>0</v>
      </c>
      <c r="G87" s="226" t="n">
        <v>0</v>
      </c>
      <c r="H87" s="226" t="n">
        <v>0</v>
      </c>
      <c r="I87" s="226"/>
      <c r="J87" s="226" t="n">
        <v>0</v>
      </c>
      <c r="K87" s="272" t="n">
        <v>0</v>
      </c>
      <c r="M87" s="259" t="n">
        <v>2016</v>
      </c>
      <c r="N87" s="243" t="n">
        <v>1118615.6825</v>
      </c>
      <c r="O87" s="268" t="n">
        <v>0</v>
      </c>
      <c r="P87" s="269" t="n">
        <v>0</v>
      </c>
      <c r="Q87" s="269" t="n">
        <v>0</v>
      </c>
      <c r="R87" s="270" t="n">
        <v>1118615.6825</v>
      </c>
      <c r="S87" s="271" t="n">
        <v>0</v>
      </c>
    </row>
    <row r="88" customFormat="false" ht="14.25" hidden="false" customHeight="false" outlineLevel="0" collapsed="false">
      <c r="B88" s="265" t="s">
        <v>201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1118615.6825</v>
      </c>
      <c r="O88" s="268" t="n">
        <v>0</v>
      </c>
      <c r="P88" s="269" t="n">
        <v>0</v>
      </c>
      <c r="Q88" s="269" t="n">
        <v>0</v>
      </c>
      <c r="R88" s="270" t="n">
        <v>1118615.6825</v>
      </c>
      <c r="S88" s="271" t="n">
        <v>0</v>
      </c>
    </row>
    <row r="89" customFormat="false" ht="14.25" hidden="false" customHeight="false" outlineLevel="0" collapsed="false">
      <c r="B89" s="265" t="s">
        <v>202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1118615.6825</v>
      </c>
      <c r="O89" s="268" t="n">
        <v>0</v>
      </c>
      <c r="P89" s="269" t="n">
        <v>0</v>
      </c>
      <c r="Q89" s="269" t="n">
        <v>0</v>
      </c>
      <c r="R89" s="270" t="n">
        <v>1118615.6825</v>
      </c>
      <c r="S89" s="271" t="n">
        <v>0</v>
      </c>
    </row>
    <row r="90" customFormat="false" ht="14.25" hidden="false" customHeight="false" outlineLevel="0" collapsed="false">
      <c r="B90" s="265" t="s">
        <v>203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1118615.6825</v>
      </c>
      <c r="O90" s="268" t="n">
        <v>0</v>
      </c>
      <c r="P90" s="269" t="n">
        <v>0</v>
      </c>
      <c r="Q90" s="269" t="n">
        <v>0</v>
      </c>
      <c r="R90" s="270" t="n">
        <v>1118615.6825</v>
      </c>
      <c r="S90" s="271" t="n">
        <v>0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1118615.6825</v>
      </c>
      <c r="O91" s="268" t="n">
        <v>0</v>
      </c>
      <c r="P91" s="269" t="n">
        <v>0</v>
      </c>
      <c r="Q91" s="269" t="n">
        <v>0</v>
      </c>
      <c r="R91" s="270" t="n">
        <v>1118615.6825</v>
      </c>
      <c r="S91" s="271" t="n">
        <v>0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1118615.6825</v>
      </c>
      <c r="O92" s="268" t="n">
        <v>0</v>
      </c>
      <c r="P92" s="269" t="n">
        <v>0</v>
      </c>
      <c r="Q92" s="269" t="n">
        <v>0</v>
      </c>
      <c r="R92" s="270" t="n">
        <v>1118615.6825</v>
      </c>
      <c r="S92" s="271" t="n">
        <v>0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1118615.6825</v>
      </c>
      <c r="O93" s="274" t="n">
        <v>-196800.41475</v>
      </c>
      <c r="P93" s="275" t="n">
        <v>0</v>
      </c>
      <c r="Q93" s="275" t="n">
        <v>0</v>
      </c>
      <c r="R93" s="276" t="n">
        <v>921815.26775</v>
      </c>
      <c r="S93" s="277" t="n">
        <v>-196800.41475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04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05</v>
      </c>
      <c r="O96" s="177" t="s">
        <v>206</v>
      </c>
      <c r="P96" s="177" t="s">
        <v>207</v>
      </c>
      <c r="Q96" s="177" t="s">
        <v>207</v>
      </c>
      <c r="R96" s="177" t="s">
        <v>53</v>
      </c>
      <c r="S96" s="278" t="s">
        <v>208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09</v>
      </c>
      <c r="O97" s="177" t="s">
        <v>210</v>
      </c>
      <c r="P97" s="177" t="s">
        <v>209</v>
      </c>
      <c r="Q97" s="177" t="s">
        <v>211</v>
      </c>
      <c r="R97" s="177" t="s">
        <v>212</v>
      </c>
      <c r="S97" s="278" t="s">
        <v>209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72.7949397</v>
      </c>
      <c r="O99" s="268"/>
      <c r="P99" s="269" t="n">
        <v>0</v>
      </c>
      <c r="Q99" s="269" t="n">
        <v>0</v>
      </c>
      <c r="R99" s="270" t="n">
        <v>72.7949397</v>
      </c>
      <c r="S99" s="271" t="n">
        <v>72.7949397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72.7949397</v>
      </c>
      <c r="O100" s="268" t="n">
        <v>0</v>
      </c>
      <c r="P100" s="269" t="n">
        <v>0</v>
      </c>
      <c r="Q100" s="269" t="n">
        <v>0</v>
      </c>
      <c r="R100" s="270" t="n">
        <v>72.7949397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72.7949397</v>
      </c>
      <c r="O101" s="268" t="n">
        <v>0</v>
      </c>
      <c r="P101" s="269" t="n">
        <v>0</v>
      </c>
      <c r="Q101" s="269" t="n">
        <v>0</v>
      </c>
      <c r="R101" s="270" t="n">
        <v>72.7949397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72.7949397</v>
      </c>
      <c r="O102" s="268" t="n">
        <v>0</v>
      </c>
      <c r="P102" s="269" t="n">
        <v>0</v>
      </c>
      <c r="Q102" s="269" t="n">
        <v>0</v>
      </c>
      <c r="R102" s="270" t="n">
        <v>72.7949397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72.7949397</v>
      </c>
      <c r="O103" s="268" t="n">
        <v>0</v>
      </c>
      <c r="P103" s="269" t="n">
        <v>0</v>
      </c>
      <c r="Q103" s="269" t="n">
        <v>0</v>
      </c>
      <c r="R103" s="270" t="n">
        <v>72.7949397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72.7949397</v>
      </c>
      <c r="O104" s="268" t="n">
        <v>0</v>
      </c>
      <c r="P104" s="269" t="n">
        <v>0</v>
      </c>
      <c r="Q104" s="269" t="n">
        <v>0</v>
      </c>
      <c r="R104" s="270" t="n">
        <v>72.7949397</v>
      </c>
      <c r="S104" s="271" t="n">
        <v>0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72.7949397</v>
      </c>
      <c r="O105" s="268" t="n">
        <v>0</v>
      </c>
      <c r="P105" s="269" t="n">
        <v>0</v>
      </c>
      <c r="Q105" s="269" t="n">
        <v>0</v>
      </c>
      <c r="R105" s="270" t="n">
        <v>72.7949397</v>
      </c>
      <c r="S105" s="271" t="n">
        <v>0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72.7949397</v>
      </c>
      <c r="O106" s="268" t="n">
        <v>0</v>
      </c>
      <c r="P106" s="269" t="n">
        <v>0</v>
      </c>
      <c r="Q106" s="269" t="n">
        <v>0</v>
      </c>
      <c r="R106" s="270" t="n">
        <v>72.7949397</v>
      </c>
      <c r="S106" s="271" t="n">
        <v>0</v>
      </c>
    </row>
    <row r="107" customFormat="false" ht="14.25" hidden="false" customHeight="false" outlineLevel="0" collapsed="false">
      <c r="B107" s="282" t="s">
        <v>213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72.7949397</v>
      </c>
      <c r="O107" s="268" t="n">
        <v>0</v>
      </c>
      <c r="P107" s="269" t="n">
        <v>0</v>
      </c>
      <c r="Q107" s="269" t="n">
        <v>0</v>
      </c>
      <c r="R107" s="270" t="n">
        <v>72.7949397</v>
      </c>
      <c r="S107" s="271" t="n">
        <v>0</v>
      </c>
    </row>
    <row r="108" customFormat="false" ht="14.25" hidden="false" customHeight="false" outlineLevel="0" collapsed="false">
      <c r="B108" s="285" t="s">
        <v>214</v>
      </c>
      <c r="M108" s="264" t="n">
        <v>2022</v>
      </c>
      <c r="N108" s="273" t="n">
        <v>72.7949397</v>
      </c>
      <c r="O108" s="274" t="n">
        <v>-12.068917425</v>
      </c>
      <c r="P108" s="275" t="n">
        <v>0</v>
      </c>
      <c r="Q108" s="275" t="n">
        <v>0</v>
      </c>
      <c r="R108" s="276" t="n">
        <v>60.726022275</v>
      </c>
      <c r="S108" s="277" t="n">
        <v>-12.068917425</v>
      </c>
    </row>
    <row r="109" customFormat="false" ht="14.25" hidden="false" customHeight="false" outlineLevel="0" collapsed="false">
      <c r="B109" s="286" t="s">
        <v>215</v>
      </c>
    </row>
    <row r="110" customFormat="false" ht="14.25" hidden="false" customHeight="false" outlineLevel="0" collapsed="false">
      <c r="B110" s="170" t="s">
        <v>216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17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83</v>
      </c>
      <c r="K111" s="255" t="s">
        <v>191</v>
      </c>
      <c r="M111" s="259"/>
      <c r="N111" s="260" t="s">
        <v>192</v>
      </c>
      <c r="O111" s="260" t="s">
        <v>193</v>
      </c>
      <c r="P111" s="260" t="s">
        <v>218</v>
      </c>
      <c r="Q111" s="260" t="s">
        <v>195</v>
      </c>
      <c r="R111" s="234" t="s">
        <v>196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671169.4095</v>
      </c>
      <c r="D112" s="97" t="n">
        <v>6201605.34378</v>
      </c>
      <c r="E112" s="263" t="n">
        <v>1360.698534</v>
      </c>
      <c r="F112" s="98" t="n">
        <v>31409.99551416</v>
      </c>
      <c r="G112" s="263" t="n">
        <v>89.9566098194416</v>
      </c>
      <c r="H112" s="97" t="n">
        <v>125.433307969523</v>
      </c>
      <c r="I112" s="98"/>
      <c r="J112" s="98" t="n">
        <v>43.67696382</v>
      </c>
      <c r="K112" s="98" t="n">
        <v>-920707.483583542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1741.10839</v>
      </c>
      <c r="O113" s="268"/>
      <c r="P113" s="269" t="n">
        <v>0</v>
      </c>
      <c r="Q113" s="269" t="n">
        <v>0</v>
      </c>
      <c r="R113" s="270" t="n">
        <v>1741.10839</v>
      </c>
      <c r="S113" s="271" t="n">
        <v>1741.10839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1741.10839</v>
      </c>
      <c r="O114" s="268" t="n">
        <v>0</v>
      </c>
      <c r="P114" s="269" t="n">
        <v>0</v>
      </c>
      <c r="Q114" s="269" t="n">
        <v>0</v>
      </c>
      <c r="R114" s="270" t="n">
        <v>1741.10839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1741.10839</v>
      </c>
      <c r="O115" s="268" t="n">
        <v>0</v>
      </c>
      <c r="P115" s="269" t="n">
        <v>0</v>
      </c>
      <c r="Q115" s="269" t="n">
        <v>0</v>
      </c>
      <c r="R115" s="270" t="n">
        <v>1741.10839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1741.10839</v>
      </c>
      <c r="O116" s="268" t="n">
        <v>0</v>
      </c>
      <c r="P116" s="269" t="n">
        <v>0</v>
      </c>
      <c r="Q116" s="269" t="n">
        <v>0</v>
      </c>
      <c r="R116" s="270" t="n">
        <v>1741.10839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1741.10839</v>
      </c>
      <c r="O117" s="268" t="n">
        <v>0</v>
      </c>
      <c r="P117" s="269" t="n">
        <v>0</v>
      </c>
      <c r="Q117" s="269" t="n">
        <v>0</v>
      </c>
      <c r="R117" s="270" t="n">
        <v>1741.10839</v>
      </c>
      <c r="S117" s="271" t="n">
        <v>0</v>
      </c>
    </row>
    <row r="118" customFormat="false" ht="14.25" hidden="false" customHeight="false" outlineLevel="0" collapsed="false">
      <c r="B118" s="290" t="s">
        <v>219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1741.10839</v>
      </c>
      <c r="O118" s="268" t="n">
        <v>0</v>
      </c>
      <c r="P118" s="269" t="n">
        <v>0</v>
      </c>
      <c r="Q118" s="269" t="n">
        <v>0</v>
      </c>
      <c r="R118" s="270" t="n">
        <v>1741.10839</v>
      </c>
      <c r="S118" s="271" t="n">
        <v>0</v>
      </c>
    </row>
    <row r="119" customFormat="false" ht="14.25" hidden="false" customHeight="false" outlineLevel="0" collapsed="false">
      <c r="B119" s="290" t="s">
        <v>220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1741.10839</v>
      </c>
      <c r="O119" s="268" t="n">
        <v>0</v>
      </c>
      <c r="P119" s="269" t="n">
        <v>0</v>
      </c>
      <c r="Q119" s="269" t="n">
        <v>0</v>
      </c>
      <c r="R119" s="270" t="n">
        <v>1741.10839</v>
      </c>
      <c r="S119" s="271" t="n">
        <v>0</v>
      </c>
    </row>
    <row r="120" customFormat="false" ht="14.25" hidden="false" customHeight="false" outlineLevel="0" collapsed="false">
      <c r="B120" s="290" t="s">
        <v>221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1741.10839</v>
      </c>
      <c r="O120" s="268" t="n">
        <v>0</v>
      </c>
      <c r="P120" s="269" t="n">
        <v>0</v>
      </c>
      <c r="Q120" s="269" t="n">
        <v>0</v>
      </c>
      <c r="R120" s="270" t="n">
        <v>1741.10839</v>
      </c>
      <c r="S120" s="271" t="n">
        <v>0</v>
      </c>
    </row>
    <row r="121" customFormat="false" ht="14.25" hidden="false" customHeight="false" outlineLevel="0" collapsed="false">
      <c r="B121" s="290" t="s">
        <v>222</v>
      </c>
      <c r="C121" s="266" t="n">
        <v>0</v>
      </c>
      <c r="D121" s="110" t="n">
        <v>0</v>
      </c>
      <c r="E121" s="104" t="n">
        <v>0</v>
      </c>
      <c r="F121" s="110" t="n">
        <v>0</v>
      </c>
      <c r="G121" s="226" t="n">
        <v>0</v>
      </c>
      <c r="H121" s="226" t="n">
        <v>0</v>
      </c>
      <c r="I121" s="226"/>
      <c r="J121" s="226" t="n">
        <v>0</v>
      </c>
      <c r="K121" s="272" t="n">
        <v>0</v>
      </c>
      <c r="M121" s="259" t="n">
        <v>2021</v>
      </c>
      <c r="N121" s="243" t="n">
        <v>1741.10839</v>
      </c>
      <c r="O121" s="268" t="n">
        <v>0</v>
      </c>
      <c r="P121" s="269" t="n">
        <v>0</v>
      </c>
      <c r="Q121" s="269" t="n">
        <v>0</v>
      </c>
      <c r="R121" s="270" t="n">
        <v>1741.10839</v>
      </c>
      <c r="S121" s="271" t="n">
        <v>0</v>
      </c>
    </row>
    <row r="122" customFormat="false" ht="14.25" hidden="false" customHeight="false" outlineLevel="0" collapsed="false">
      <c r="B122" s="290" t="s">
        <v>223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1741.10839</v>
      </c>
      <c r="O122" s="274" t="n">
        <v>1646.8806525</v>
      </c>
      <c r="P122" s="275" t="n">
        <v>0</v>
      </c>
      <c r="Q122" s="275" t="n">
        <v>0</v>
      </c>
      <c r="R122" s="276" t="n">
        <v>3387.9890425</v>
      </c>
      <c r="S122" s="277" t="n">
        <v>1646.8806525</v>
      </c>
    </row>
    <row r="123" customFormat="false" ht="14.25" hidden="false" customHeight="false" outlineLevel="0" collapsed="false">
      <c r="B123" s="290" t="s">
        <v>224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25</v>
      </c>
      <c r="C124" s="266" t="n">
        <v>671169.4095</v>
      </c>
      <c r="D124" s="110" t="n">
        <v>6201605.34378</v>
      </c>
      <c r="E124" s="104" t="n">
        <v>-5977.644966</v>
      </c>
      <c r="F124" s="110" t="n">
        <v>-55233.43948584</v>
      </c>
      <c r="G124" s="226" t="n">
        <v>89.9566098194416</v>
      </c>
      <c r="H124" s="226" t="n">
        <v>125.433307969523</v>
      </c>
      <c r="I124" s="226"/>
      <c r="J124" s="226" t="n">
        <v>43.67696382</v>
      </c>
      <c r="K124" s="272" t="n">
        <v>-903753.868105457</v>
      </c>
    </row>
    <row r="125" customFormat="false" ht="14.25" hidden="false" customHeight="false" outlineLevel="0" collapsed="false">
      <c r="B125" s="290" t="s">
        <v>226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27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28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29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30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31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32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33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34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35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36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37</v>
      </c>
      <c r="C136" s="266" t="n">
        <v>0</v>
      </c>
      <c r="D136" s="110" t="n">
        <v>0</v>
      </c>
      <c r="E136" s="104" t="n">
        <v>7338.3435</v>
      </c>
      <c r="F136" s="110" t="n">
        <v>86643.435</v>
      </c>
      <c r="G136" s="226" t="n">
        <v>0</v>
      </c>
      <c r="H136" s="226" t="n">
        <v>0</v>
      </c>
      <c r="I136" s="226"/>
      <c r="J136" s="226" t="n">
        <v>0</v>
      </c>
      <c r="K136" s="272" t="n">
        <v>-16953.6154780846</v>
      </c>
    </row>
    <row r="137" customFormat="false" ht="14.25" hidden="false" customHeight="false" outlineLevel="0" collapsed="false">
      <c r="B137" s="291" t="s">
        <v>238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</v>
      </c>
      <c r="H137" s="104" t="n">
        <v>0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1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15</v>
      </c>
    </row>
    <row r="140" customFormat="false" ht="14.25" hidden="false" customHeight="false" outlineLevel="0" collapsed="false">
      <c r="B140" s="170" t="s">
        <v>239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83</v>
      </c>
      <c r="K141" s="255" t="s">
        <v>191</v>
      </c>
    </row>
    <row r="142" customFormat="false" ht="14.25" hidden="false" customHeight="false" outlineLevel="0" collapsed="false">
      <c r="B142" s="262" t="s">
        <v>53</v>
      </c>
      <c r="C142" s="97" t="n">
        <v>255978.2637</v>
      </c>
      <c r="D142" s="97" t="n">
        <v>6201605.34378</v>
      </c>
      <c r="E142" s="97" t="n">
        <v>7287.7539</v>
      </c>
      <c r="F142" s="98" t="n">
        <v>31409.99551416</v>
      </c>
      <c r="G142" s="263" t="n">
        <v>34.3086804374374</v>
      </c>
      <c r="H142" s="97" t="n">
        <v>47.839189226615</v>
      </c>
      <c r="I142" s="97"/>
      <c r="J142" s="98" t="n">
        <v>0.289542</v>
      </c>
      <c r="K142" s="98" t="n">
        <v>-920707.483583542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2087595.467496</v>
      </c>
      <c r="E143" s="39" t="n">
        <v>0</v>
      </c>
      <c r="F143" s="294" t="n">
        <v>-29744.80679016</v>
      </c>
      <c r="G143" s="226" t="n">
        <v>0</v>
      </c>
      <c r="H143" s="226" t="n">
        <v>0</v>
      </c>
      <c r="I143" s="226"/>
      <c r="J143" s="226" t="n">
        <v>0</v>
      </c>
      <c r="K143" s="295" t="n">
        <v>-405621.258566289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1748770.719696</v>
      </c>
      <c r="E144" s="39" t="n">
        <v>0</v>
      </c>
      <c r="F144" s="294" t="n">
        <v>-25021.18479168</v>
      </c>
      <c r="G144" s="226" t="n">
        <v>0</v>
      </c>
      <c r="H144" s="226" t="n">
        <v>0</v>
      </c>
      <c r="I144" s="226"/>
      <c r="J144" s="226" t="n">
        <v>0</v>
      </c>
      <c r="K144" s="242" t="n">
        <v>-316792.255687562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40</v>
      </c>
      <c r="C147" s="39" t="n">
        <v>255978.2637</v>
      </c>
      <c r="D147" s="39" t="n">
        <v>2365239.156588</v>
      </c>
      <c r="E147" s="39" t="n">
        <v>7287.7539</v>
      </c>
      <c r="F147" s="294" t="n">
        <v>86175.987096</v>
      </c>
      <c r="G147" s="226" t="n">
        <v>34.3086804374374</v>
      </c>
      <c r="H147" s="226" t="n">
        <v>47.839189226615</v>
      </c>
      <c r="I147" s="226"/>
      <c r="J147" s="226" t="n">
        <v>0.289542</v>
      </c>
      <c r="K147" s="242" t="n">
        <v>-198293.969329691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14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41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42</v>
      </c>
      <c r="D157" s="258" t="s">
        <v>243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0</v>
      </c>
      <c r="D158" s="39" t="n">
        <v>125.433307969523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89.9566098194416</v>
      </c>
      <c r="D159" s="39" t="n">
        <v>125.433307969523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89.9566098194416</v>
      </c>
      <c r="D160" s="39" t="n">
        <v>125.433307969523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89.9566098194416</v>
      </c>
      <c r="D161" s="39" t="n">
        <v>125.433307969523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89.9566098194416</v>
      </c>
      <c r="D162" s="39" t="n">
        <v>125.433307969523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89.9566098194416</v>
      </c>
      <c r="D163" s="39" t="n">
        <v>125.433307969523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89.9566098194416</v>
      </c>
      <c r="D164" s="39" t="n">
        <v>125.433307969523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89.9566098194416</v>
      </c>
      <c r="D165" s="39" t="n">
        <v>125.433307969523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89.9566098194416</v>
      </c>
      <c r="D166" s="39" t="n">
        <v>125.433307969523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89.9566098194416</v>
      </c>
      <c r="D167" s="39" t="n">
        <v>37.1623229724337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0</v>
      </c>
      <c r="D168" s="39" t="n">
        <v>0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0</v>
      </c>
      <c r="D169" s="39" t="n">
        <v>0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44</v>
      </c>
    </row>
    <row r="172" customFormat="false" ht="14.25" hidden="false" customHeight="false" outlineLevel="0" collapsed="false">
      <c r="B172" s="170" t="s">
        <v>245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46</v>
      </c>
      <c r="C173" s="298" t="n">
        <v>2013</v>
      </c>
      <c r="D173" s="285" t="s">
        <v>244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47</v>
      </c>
      <c r="D174" s="88" t="s">
        <v>248</v>
      </c>
      <c r="E174" s="89" t="s">
        <v>249</v>
      </c>
      <c r="F174" s="120"/>
      <c r="G174" s="90" t="s">
        <v>250</v>
      </c>
      <c r="H174" s="90" t="s">
        <v>251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0</v>
      </c>
      <c r="E178" s="39" t="n">
        <v>0</v>
      </c>
      <c r="F178" s="302"/>
      <c r="G178" s="39" t="n">
        <v>0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0</v>
      </c>
      <c r="E179" s="39" t="n">
        <v>0</v>
      </c>
      <c r="F179" s="302"/>
      <c r="G179" s="39" t="n">
        <v>0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0</v>
      </c>
      <c r="E180" s="39" t="n">
        <v>0</v>
      </c>
      <c r="F180" s="302"/>
      <c r="G180" s="39" t="n">
        <v>0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0</v>
      </c>
      <c r="E181" s="39" t="n">
        <v>0</v>
      </c>
      <c r="F181" s="302"/>
      <c r="G181" s="39" t="n">
        <v>0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0</v>
      </c>
      <c r="E182" s="39" t="n">
        <v>0</v>
      </c>
      <c r="F182" s="302"/>
      <c r="G182" s="39" t="n">
        <v>0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0</v>
      </c>
      <c r="E183" s="39" t="n">
        <v>0</v>
      </c>
      <c r="F183" s="302"/>
      <c r="G183" s="39" t="n">
        <v>0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125.789230740016</v>
      </c>
      <c r="E184" s="39" t="n">
        <v>135.746533303269</v>
      </c>
      <c r="F184" s="302"/>
      <c r="G184" s="39" t="n">
        <v>42793.4608270475</v>
      </c>
      <c r="H184" s="39" t="n">
        <v>-128.844761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80.3084176499198</v>
      </c>
      <c r="E185" s="39" t="n">
        <v>127.954313509675</v>
      </c>
      <c r="F185" s="302"/>
      <c r="G185" s="39" t="n">
        <v>38154.3715579529</v>
      </c>
      <c r="H185" s="39" t="n">
        <v>-128.844761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80.3874828453039</v>
      </c>
      <c r="E186" s="39" t="n">
        <v>130.168989143822</v>
      </c>
      <c r="F186" s="302"/>
      <c r="G186" s="39" t="n">
        <v>41501.9592936898</v>
      </c>
      <c r="H186" s="39" t="n">
        <v>-128.844761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125.816628698724</v>
      </c>
      <c r="E187" s="39" t="n">
        <v>188.593396072033</v>
      </c>
      <c r="F187" s="302"/>
      <c r="G187" s="39" t="n">
        <v>59378.5752820675</v>
      </c>
      <c r="H187" s="39" t="n">
        <v>-384.745536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136.252465079625</v>
      </c>
      <c r="E188" s="39" t="n">
        <v>188.810180119305</v>
      </c>
      <c r="F188" s="302"/>
      <c r="G188" s="39" t="n">
        <v>53876.925835136</v>
      </c>
      <c r="H188" s="39" t="n">
        <v>-384.745536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159.600576781439</v>
      </c>
      <c r="E189" s="39" t="n">
        <v>186.789323257584</v>
      </c>
      <c r="F189" s="302"/>
      <c r="G189" s="39" t="n">
        <v>59459.9869537989</v>
      </c>
      <c r="H189" s="39" t="n">
        <v>-384.745536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74.0277788877561</v>
      </c>
      <c r="E190" s="39" t="n">
        <v>184.63691941981</v>
      </c>
      <c r="F190" s="302"/>
      <c r="G190" s="39" t="n">
        <v>54735.0207871363</v>
      </c>
      <c r="H190" s="39" t="n">
        <v>611.528625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83.5191750963967</v>
      </c>
      <c r="E191" s="39" t="n">
        <v>177.304517820907</v>
      </c>
      <c r="F191" s="302"/>
      <c r="G191" s="39" t="n">
        <v>56162.8129399121</v>
      </c>
      <c r="H191" s="39" t="n">
        <v>611.528625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69.9999178662831</v>
      </c>
      <c r="E192" s="39" t="n">
        <v>163.527656711462</v>
      </c>
      <c r="F192" s="302"/>
      <c r="G192" s="39" t="n">
        <v>50523.9940246696</v>
      </c>
      <c r="H192" s="39" t="n">
        <v>611.528625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92.0175124442805</v>
      </c>
      <c r="E193" s="39" t="n">
        <v>170.048628238688</v>
      </c>
      <c r="F193" s="302"/>
      <c r="G193" s="39" t="n">
        <v>55314.138227945</v>
      </c>
      <c r="H193" s="39" t="n">
        <v>611.528625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90.6127786642801</v>
      </c>
      <c r="E194" s="39" t="n">
        <v>167.674071089313</v>
      </c>
      <c r="F194" s="302"/>
      <c r="G194" s="39" t="n">
        <v>55355.1332993686</v>
      </c>
      <c r="H194" s="39" t="n">
        <v>611.528625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87.2395383497642</v>
      </c>
      <c r="E195" s="39" t="n">
        <v>168.839201448645</v>
      </c>
      <c r="F195" s="302"/>
      <c r="G195" s="39" t="n">
        <v>52316.6364136362</v>
      </c>
      <c r="H195" s="39" t="n">
        <v>611.528625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178.746836451208</v>
      </c>
      <c r="E196" s="39" t="n">
        <v>192.896190273458</v>
      </c>
      <c r="F196" s="302"/>
      <c r="G196" s="39" t="n">
        <v>60809.6233567322</v>
      </c>
      <c r="H196" s="39" t="n">
        <v>-384.745536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114.118478274142</v>
      </c>
      <c r="E197" s="39" t="n">
        <v>181.823424911563</v>
      </c>
      <c r="F197" s="302"/>
      <c r="G197" s="39" t="n">
        <v>54217.4649820676</v>
      </c>
      <c r="H197" s="39" t="n">
        <v>-384.745536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114.23083013022</v>
      </c>
      <c r="E198" s="39" t="n">
        <v>184.970484966232</v>
      </c>
      <c r="F198" s="302"/>
      <c r="G198" s="39" t="n">
        <v>58974.3961914059</v>
      </c>
      <c r="H198" s="39" t="n">
        <v>-384.745536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125.816628698724</v>
      </c>
      <c r="E199" s="39" t="n">
        <v>188.593396072033</v>
      </c>
      <c r="F199" s="302"/>
      <c r="G199" s="39" t="n">
        <v>59378.5752820675</v>
      </c>
      <c r="H199" s="39" t="n">
        <v>-384.745536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136.252465079625</v>
      </c>
      <c r="E200" s="39" t="n">
        <v>188.810180119305</v>
      </c>
      <c r="F200" s="302"/>
      <c r="G200" s="39" t="n">
        <v>53876.925835136</v>
      </c>
      <c r="H200" s="39" t="n">
        <v>-384.745536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159.600576781439</v>
      </c>
      <c r="E201" s="39" t="n">
        <v>186.789323257584</v>
      </c>
      <c r="F201" s="302"/>
      <c r="G201" s="39" t="n">
        <v>59459.9869537989</v>
      </c>
      <c r="H201" s="39" t="n">
        <v>-384.745536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74.0277788877561</v>
      </c>
      <c r="E202" s="39" t="n">
        <v>184.63691941981</v>
      </c>
      <c r="F202" s="302"/>
      <c r="G202" s="39" t="n">
        <v>54735.0207871363</v>
      </c>
      <c r="H202" s="39" t="n">
        <v>611.528625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83.5191750963967</v>
      </c>
      <c r="E203" s="39" t="n">
        <v>177.304517820907</v>
      </c>
      <c r="F203" s="302"/>
      <c r="G203" s="39" t="n">
        <v>56162.8129399121</v>
      </c>
      <c r="H203" s="39" t="n">
        <v>611.528625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69.9999178662831</v>
      </c>
      <c r="E204" s="39" t="n">
        <v>163.527656711462</v>
      </c>
      <c r="F204" s="302"/>
      <c r="G204" s="39" t="n">
        <v>50523.9940246696</v>
      </c>
      <c r="H204" s="39" t="n">
        <v>611.528625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92.0175124442805</v>
      </c>
      <c r="E205" s="39" t="n">
        <v>170.048628238688</v>
      </c>
      <c r="F205" s="302"/>
      <c r="G205" s="39" t="n">
        <v>55314.138227945</v>
      </c>
      <c r="H205" s="39" t="n">
        <v>611.528625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90.6127786642801</v>
      </c>
      <c r="E206" s="39" t="n">
        <v>167.674071089313</v>
      </c>
      <c r="F206" s="302"/>
      <c r="G206" s="39" t="n">
        <v>55355.1332993686</v>
      </c>
      <c r="H206" s="39" t="n">
        <v>611.528625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87.2395383497642</v>
      </c>
      <c r="E207" s="39" t="n">
        <v>168.839201448645</v>
      </c>
      <c r="F207" s="302"/>
      <c r="G207" s="39" t="n">
        <v>52316.6364136362</v>
      </c>
      <c r="H207" s="39" t="n">
        <v>611.528625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178.746836451208</v>
      </c>
      <c r="E208" s="39" t="n">
        <v>192.896190273458</v>
      </c>
      <c r="F208" s="302"/>
      <c r="G208" s="39" t="n">
        <v>60809.6233567322</v>
      </c>
      <c r="H208" s="39" t="n">
        <v>-384.745536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114.118478274142</v>
      </c>
      <c r="E209" s="39" t="n">
        <v>181.823424911563</v>
      </c>
      <c r="F209" s="302"/>
      <c r="G209" s="39" t="n">
        <v>54217.4649820676</v>
      </c>
      <c r="H209" s="39" t="n">
        <v>-384.745536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114.23083013022</v>
      </c>
      <c r="E210" s="39" t="n">
        <v>184.970484966232</v>
      </c>
      <c r="F210" s="302"/>
      <c r="G210" s="39" t="n">
        <v>58974.3961914059</v>
      </c>
      <c r="H210" s="39" t="n">
        <v>-384.745536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125.816628698724</v>
      </c>
      <c r="E211" s="39" t="n">
        <v>188.593396072033</v>
      </c>
      <c r="F211" s="302"/>
      <c r="G211" s="39" t="n">
        <v>59378.5752820675</v>
      </c>
      <c r="H211" s="39" t="n">
        <v>-384.745536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136.252465079625</v>
      </c>
      <c r="E212" s="39" t="n">
        <v>188.810180119305</v>
      </c>
      <c r="F212" s="302"/>
      <c r="G212" s="39" t="n">
        <v>53876.925835136</v>
      </c>
      <c r="H212" s="39" t="n">
        <v>-384.745536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159.600576781439</v>
      </c>
      <c r="E213" s="39" t="n">
        <v>186.789323257584</v>
      </c>
      <c r="F213" s="302"/>
      <c r="G213" s="39" t="n">
        <v>59459.9869537989</v>
      </c>
      <c r="H213" s="39" t="n">
        <v>-384.745536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74.0277788877561</v>
      </c>
      <c r="E214" s="39" t="n">
        <v>184.63691941981</v>
      </c>
      <c r="F214" s="302"/>
      <c r="G214" s="39" t="n">
        <v>54735.0207871363</v>
      </c>
      <c r="H214" s="39" t="n">
        <v>611.528625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83.5191750963967</v>
      </c>
      <c r="E215" s="39" t="n">
        <v>177.304517820907</v>
      </c>
      <c r="F215" s="302"/>
      <c r="G215" s="39" t="n">
        <v>56162.8129399121</v>
      </c>
      <c r="H215" s="39" t="n">
        <v>611.528625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69.9999178662831</v>
      </c>
      <c r="E216" s="39" t="n">
        <v>163.527656711462</v>
      </c>
      <c r="F216" s="302"/>
      <c r="G216" s="39" t="n">
        <v>50523.9940246696</v>
      </c>
      <c r="H216" s="39" t="n">
        <v>611.528625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92.0175124442805</v>
      </c>
      <c r="E217" s="39" t="n">
        <v>170.048628238688</v>
      </c>
      <c r="F217" s="302"/>
      <c r="G217" s="39" t="n">
        <v>55314.138227945</v>
      </c>
      <c r="H217" s="39" t="n">
        <v>611.528625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90.6127786642801</v>
      </c>
      <c r="E218" s="39" t="n">
        <v>167.674071089313</v>
      </c>
      <c r="F218" s="302"/>
      <c r="G218" s="39" t="n">
        <v>55355.1332993686</v>
      </c>
      <c r="H218" s="39" t="n">
        <v>611.528625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87.2395383497642</v>
      </c>
      <c r="E219" s="39" t="n">
        <v>168.839201448645</v>
      </c>
      <c r="F219" s="302"/>
      <c r="G219" s="39" t="n">
        <v>52316.6364136362</v>
      </c>
      <c r="H219" s="39" t="n">
        <v>611.528625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178.746836451208</v>
      </c>
      <c r="E220" s="39" t="n">
        <v>192.896190273458</v>
      </c>
      <c r="F220" s="302"/>
      <c r="G220" s="39" t="n">
        <v>60809.6233567322</v>
      </c>
      <c r="H220" s="39" t="n">
        <v>-384.745536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114.118478274142</v>
      </c>
      <c r="E221" s="39" t="n">
        <v>181.823424911563</v>
      </c>
      <c r="F221" s="302"/>
      <c r="G221" s="39" t="n">
        <v>54217.4649820676</v>
      </c>
      <c r="H221" s="39" t="n">
        <v>-384.745536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114.23083013022</v>
      </c>
      <c r="E222" s="39" t="n">
        <v>184.970484966232</v>
      </c>
      <c r="F222" s="302"/>
      <c r="G222" s="39" t="n">
        <v>58974.3961914059</v>
      </c>
      <c r="H222" s="39" t="n">
        <v>-384.745536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125.816628698724</v>
      </c>
      <c r="E223" s="39" t="n">
        <v>188.593396072033</v>
      </c>
      <c r="F223" s="302"/>
      <c r="G223" s="39" t="n">
        <v>59378.5752820675</v>
      </c>
      <c r="H223" s="39" t="n">
        <v>-384.745536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136.252465079625</v>
      </c>
      <c r="E224" s="39" t="n">
        <v>188.810180119305</v>
      </c>
      <c r="F224" s="302"/>
      <c r="G224" s="39" t="n">
        <v>53876.925835136</v>
      </c>
      <c r="H224" s="39" t="n">
        <v>-384.745536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159.600576781439</v>
      </c>
      <c r="E225" s="39" t="n">
        <v>186.789323257584</v>
      </c>
      <c r="F225" s="302"/>
      <c r="G225" s="39" t="n">
        <v>59459.9869537989</v>
      </c>
      <c r="H225" s="39" t="n">
        <v>-384.745536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74.0277788877561</v>
      </c>
      <c r="E226" s="39" t="n">
        <v>184.63691941981</v>
      </c>
      <c r="F226" s="302"/>
      <c r="G226" s="39" t="n">
        <v>54735.0207871363</v>
      </c>
      <c r="H226" s="39" t="n">
        <v>611.528625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83.5191750963967</v>
      </c>
      <c r="E227" s="39" t="n">
        <v>177.304517820907</v>
      </c>
      <c r="F227" s="302"/>
      <c r="G227" s="39" t="n">
        <v>56162.8129399121</v>
      </c>
      <c r="H227" s="39" t="n">
        <v>611.528625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69.9999178662831</v>
      </c>
      <c r="E228" s="39" t="n">
        <v>163.527656711462</v>
      </c>
      <c r="F228" s="302"/>
      <c r="G228" s="39" t="n">
        <v>50523.9940246696</v>
      </c>
      <c r="H228" s="39" t="n">
        <v>611.528625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92.0175124442805</v>
      </c>
      <c r="E229" s="39" t="n">
        <v>170.048628238688</v>
      </c>
      <c r="F229" s="302"/>
      <c r="G229" s="39" t="n">
        <v>55314.138227945</v>
      </c>
      <c r="H229" s="39" t="n">
        <v>611.528625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90.6127786642801</v>
      </c>
      <c r="E230" s="39" t="n">
        <v>167.674071089313</v>
      </c>
      <c r="F230" s="302"/>
      <c r="G230" s="39" t="n">
        <v>55355.1332993686</v>
      </c>
      <c r="H230" s="39" t="n">
        <v>611.528625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87.2395383497642</v>
      </c>
      <c r="E231" s="39" t="n">
        <v>168.839201448645</v>
      </c>
      <c r="F231" s="302"/>
      <c r="G231" s="39" t="n">
        <v>52316.6364136362</v>
      </c>
      <c r="H231" s="39" t="n">
        <v>611.528625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178.746836451208</v>
      </c>
      <c r="E232" s="39" t="n">
        <v>192.896190273458</v>
      </c>
      <c r="F232" s="302"/>
      <c r="G232" s="39" t="n">
        <v>60809.6233567322</v>
      </c>
      <c r="H232" s="39" t="n">
        <v>-384.745536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114.118478274142</v>
      </c>
      <c r="E233" s="39" t="n">
        <v>181.823424911563</v>
      </c>
      <c r="F233" s="302"/>
      <c r="G233" s="39" t="n">
        <v>54217.4649820676</v>
      </c>
      <c r="H233" s="39" t="n">
        <v>-384.745536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114.23083013022</v>
      </c>
      <c r="E234" s="39" t="n">
        <v>184.970484966232</v>
      </c>
      <c r="F234" s="302"/>
      <c r="G234" s="39" t="n">
        <v>58974.3961914059</v>
      </c>
      <c r="H234" s="39" t="n">
        <v>-384.745536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125.816628698724</v>
      </c>
      <c r="E235" s="39" t="n">
        <v>188.593396072033</v>
      </c>
      <c r="F235" s="302"/>
      <c r="G235" s="39" t="n">
        <v>59378.5752820675</v>
      </c>
      <c r="H235" s="39" t="n">
        <v>-384.745536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136.252465079625</v>
      </c>
      <c r="E236" s="39" t="n">
        <v>188.810180119305</v>
      </c>
      <c r="F236" s="302"/>
      <c r="G236" s="39" t="n">
        <v>53876.925835136</v>
      </c>
      <c r="H236" s="39" t="n">
        <v>-384.745536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159.600576781439</v>
      </c>
      <c r="E237" s="39" t="n">
        <v>186.789323257584</v>
      </c>
      <c r="F237" s="302"/>
      <c r="G237" s="39" t="n">
        <v>59459.9869537989</v>
      </c>
      <c r="H237" s="39" t="n">
        <v>-384.745536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74.0277788877561</v>
      </c>
      <c r="E238" s="39" t="n">
        <v>184.63691941981</v>
      </c>
      <c r="F238" s="302"/>
      <c r="G238" s="39" t="n">
        <v>54735.0207871363</v>
      </c>
      <c r="H238" s="39" t="n">
        <v>611.528625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83.5191750963967</v>
      </c>
      <c r="E239" s="39" t="n">
        <v>177.304517820907</v>
      </c>
      <c r="F239" s="302"/>
      <c r="G239" s="39" t="n">
        <v>56162.8129399121</v>
      </c>
      <c r="H239" s="39" t="n">
        <v>611.528625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69.9999178662831</v>
      </c>
      <c r="E240" s="39" t="n">
        <v>163.527656711462</v>
      </c>
      <c r="F240" s="302"/>
      <c r="G240" s="39" t="n">
        <v>50523.9940246696</v>
      </c>
      <c r="H240" s="39" t="n">
        <v>611.528625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92.0175124442805</v>
      </c>
      <c r="E241" s="39" t="n">
        <v>170.048628238688</v>
      </c>
      <c r="F241" s="302"/>
      <c r="G241" s="39" t="n">
        <v>55314.138227945</v>
      </c>
      <c r="H241" s="39" t="n">
        <v>611.528625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90.6127786642801</v>
      </c>
      <c r="E242" s="39" t="n">
        <v>167.674071089313</v>
      </c>
      <c r="F242" s="302"/>
      <c r="G242" s="39" t="n">
        <v>55355.1332993686</v>
      </c>
      <c r="H242" s="39" t="n">
        <v>611.528625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87.2395383497642</v>
      </c>
      <c r="E243" s="39" t="n">
        <v>168.839201448645</v>
      </c>
      <c r="F243" s="302"/>
      <c r="G243" s="39" t="n">
        <v>52316.6364136362</v>
      </c>
      <c r="H243" s="39" t="n">
        <v>611.528625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178.746836451208</v>
      </c>
      <c r="E244" s="39" t="n">
        <v>192.896190273458</v>
      </c>
      <c r="F244" s="302"/>
      <c r="G244" s="39" t="n">
        <v>60809.6233567322</v>
      </c>
      <c r="H244" s="39" t="n">
        <v>-384.745536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114.118478274142</v>
      </c>
      <c r="E245" s="39" t="n">
        <v>181.823424911563</v>
      </c>
      <c r="F245" s="302"/>
      <c r="G245" s="39" t="n">
        <v>54217.4649820676</v>
      </c>
      <c r="H245" s="39" t="n">
        <v>-384.745536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114.23083013022</v>
      </c>
      <c r="E246" s="39" t="n">
        <v>184.970484966232</v>
      </c>
      <c r="F246" s="302"/>
      <c r="G246" s="39" t="n">
        <v>58974.3961914059</v>
      </c>
      <c r="H246" s="39" t="n">
        <v>-384.745536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125.816628698724</v>
      </c>
      <c r="E247" s="39" t="n">
        <v>188.593396072033</v>
      </c>
      <c r="F247" s="302"/>
      <c r="G247" s="39" t="n">
        <v>59378.5752820675</v>
      </c>
      <c r="H247" s="39" t="n">
        <v>-384.745536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136.252465079625</v>
      </c>
      <c r="E248" s="39" t="n">
        <v>188.810180119305</v>
      </c>
      <c r="F248" s="302"/>
      <c r="G248" s="39" t="n">
        <v>53876.925835136</v>
      </c>
      <c r="H248" s="39" t="n">
        <v>-384.745536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159.600576781439</v>
      </c>
      <c r="E249" s="39" t="n">
        <v>186.789323257584</v>
      </c>
      <c r="F249" s="302"/>
      <c r="G249" s="39" t="n">
        <v>59459.9869537989</v>
      </c>
      <c r="H249" s="39" t="n">
        <v>-384.745536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74.0277788877561</v>
      </c>
      <c r="E250" s="39" t="n">
        <v>184.63691941981</v>
      </c>
      <c r="F250" s="302"/>
      <c r="G250" s="39" t="n">
        <v>54735.0207871363</v>
      </c>
      <c r="H250" s="39" t="n">
        <v>611.528625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83.5191750963967</v>
      </c>
      <c r="E251" s="39" t="n">
        <v>177.304517820907</v>
      </c>
      <c r="F251" s="302"/>
      <c r="G251" s="39" t="n">
        <v>56162.8129399121</v>
      </c>
      <c r="H251" s="39" t="n">
        <v>611.528625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69.9999178662831</v>
      </c>
      <c r="E252" s="39" t="n">
        <v>163.527656711462</v>
      </c>
      <c r="F252" s="302"/>
      <c r="G252" s="39" t="n">
        <v>50523.9940246696</v>
      </c>
      <c r="H252" s="39" t="n">
        <v>611.528625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92.0175124442805</v>
      </c>
      <c r="E253" s="39" t="n">
        <v>170.048628238688</v>
      </c>
      <c r="F253" s="302"/>
      <c r="G253" s="39" t="n">
        <v>55314.138227945</v>
      </c>
      <c r="H253" s="39" t="n">
        <v>611.528625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90.6127786642801</v>
      </c>
      <c r="E254" s="39" t="n">
        <v>167.674071089313</v>
      </c>
      <c r="F254" s="302"/>
      <c r="G254" s="39" t="n">
        <v>55355.1332993686</v>
      </c>
      <c r="H254" s="39" t="n">
        <v>611.528625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87.2395383497642</v>
      </c>
      <c r="E255" s="39" t="n">
        <v>168.839201448645</v>
      </c>
      <c r="F255" s="302"/>
      <c r="G255" s="39" t="n">
        <v>52316.6364136362</v>
      </c>
      <c r="H255" s="39" t="n">
        <v>611.528625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178.746836451208</v>
      </c>
      <c r="E256" s="39" t="n">
        <v>192.896190273458</v>
      </c>
      <c r="F256" s="302"/>
      <c r="G256" s="39" t="n">
        <v>60809.6233567322</v>
      </c>
      <c r="H256" s="39" t="n">
        <v>-384.745536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114.118478274142</v>
      </c>
      <c r="E257" s="39" t="n">
        <v>181.823424911563</v>
      </c>
      <c r="F257" s="302"/>
      <c r="G257" s="39" t="n">
        <v>54217.4649820676</v>
      </c>
      <c r="H257" s="39" t="n">
        <v>-384.745536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114.23083013022</v>
      </c>
      <c r="E258" s="39" t="n">
        <v>184.970484966232</v>
      </c>
      <c r="F258" s="302"/>
      <c r="G258" s="39" t="n">
        <v>58974.3961914059</v>
      </c>
      <c r="H258" s="39" t="n">
        <v>-384.745536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125.816628698724</v>
      </c>
      <c r="E259" s="39" t="n">
        <v>188.593396072033</v>
      </c>
      <c r="F259" s="302"/>
      <c r="G259" s="39" t="n">
        <v>59378.5752820675</v>
      </c>
      <c r="H259" s="39" t="n">
        <v>-384.745536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136.252465079625</v>
      </c>
      <c r="E260" s="39" t="n">
        <v>188.810180119305</v>
      </c>
      <c r="F260" s="302"/>
      <c r="G260" s="39" t="n">
        <v>53876.925835136</v>
      </c>
      <c r="H260" s="39" t="n">
        <v>-384.745536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159.600576781439</v>
      </c>
      <c r="E261" s="39" t="n">
        <v>186.789323257584</v>
      </c>
      <c r="F261" s="302"/>
      <c r="G261" s="39" t="n">
        <v>59459.9869537989</v>
      </c>
      <c r="H261" s="39" t="n">
        <v>-384.745536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74.0277788877561</v>
      </c>
      <c r="E262" s="39" t="n">
        <v>184.63691941981</v>
      </c>
      <c r="F262" s="302"/>
      <c r="G262" s="39" t="n">
        <v>54735.0207871363</v>
      </c>
      <c r="H262" s="39" t="n">
        <v>611.528625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83.5191750963967</v>
      </c>
      <c r="E263" s="39" t="n">
        <v>177.304517820907</v>
      </c>
      <c r="F263" s="302"/>
      <c r="G263" s="39" t="n">
        <v>56162.8129399121</v>
      </c>
      <c r="H263" s="39" t="n">
        <v>611.528625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69.9999178662831</v>
      </c>
      <c r="E264" s="39" t="n">
        <v>163.527656711462</v>
      </c>
      <c r="F264" s="302"/>
      <c r="G264" s="39" t="n">
        <v>50523.9940246696</v>
      </c>
      <c r="H264" s="39" t="n">
        <v>611.528625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92.0175124442805</v>
      </c>
      <c r="E265" s="39" t="n">
        <v>170.048628238688</v>
      </c>
      <c r="F265" s="302"/>
      <c r="G265" s="39" t="n">
        <v>55314.138227945</v>
      </c>
      <c r="H265" s="39" t="n">
        <v>611.528625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90.6127786642801</v>
      </c>
      <c r="E266" s="39" t="n">
        <v>167.674071089313</v>
      </c>
      <c r="F266" s="302"/>
      <c r="G266" s="39" t="n">
        <v>55355.1332993686</v>
      </c>
      <c r="H266" s="39" t="n">
        <v>611.528625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87.2395383497642</v>
      </c>
      <c r="E267" s="39" t="n">
        <v>168.839201448645</v>
      </c>
      <c r="F267" s="302"/>
      <c r="G267" s="39" t="n">
        <v>52316.6364136362</v>
      </c>
      <c r="H267" s="39" t="n">
        <v>611.528625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178.746836451208</v>
      </c>
      <c r="E268" s="39" t="n">
        <v>192.896190273458</v>
      </c>
      <c r="F268" s="302"/>
      <c r="G268" s="39" t="n">
        <v>60809.6233567322</v>
      </c>
      <c r="H268" s="39" t="n">
        <v>-384.745536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114.118478274142</v>
      </c>
      <c r="E269" s="39" t="n">
        <v>181.823424911563</v>
      </c>
      <c r="F269" s="302"/>
      <c r="G269" s="39" t="n">
        <v>54217.4649820676</v>
      </c>
      <c r="H269" s="39" t="n">
        <v>-384.745536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114.23083013022</v>
      </c>
      <c r="E270" s="39" t="n">
        <v>184.970484966232</v>
      </c>
      <c r="F270" s="302"/>
      <c r="G270" s="39" t="n">
        <v>58974.3961914059</v>
      </c>
      <c r="H270" s="39" t="n">
        <v>-384.745536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125.816628698724</v>
      </c>
      <c r="E271" s="39" t="n">
        <v>188.593396072033</v>
      </c>
      <c r="F271" s="302"/>
      <c r="G271" s="39" t="n">
        <v>59378.5752820675</v>
      </c>
      <c r="H271" s="39" t="n">
        <v>-384.745536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136.252465079625</v>
      </c>
      <c r="E272" s="39" t="n">
        <v>188.810180119305</v>
      </c>
      <c r="F272" s="302"/>
      <c r="G272" s="39" t="n">
        <v>53876.925835136</v>
      </c>
      <c r="H272" s="39" t="n">
        <v>-384.745536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159.600576781439</v>
      </c>
      <c r="E273" s="39" t="n">
        <v>186.789323257584</v>
      </c>
      <c r="F273" s="302"/>
      <c r="G273" s="39" t="n">
        <v>59459.9869537989</v>
      </c>
      <c r="H273" s="39" t="n">
        <v>-384.745536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74.0277788877561</v>
      </c>
      <c r="E274" s="39" t="n">
        <v>184.63691941981</v>
      </c>
      <c r="F274" s="302"/>
      <c r="G274" s="39" t="n">
        <v>54735.0207871363</v>
      </c>
      <c r="H274" s="39" t="n">
        <v>611.528625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83.5191750963967</v>
      </c>
      <c r="E275" s="39" t="n">
        <v>177.304517820907</v>
      </c>
      <c r="F275" s="302"/>
      <c r="G275" s="39" t="n">
        <v>56162.8129399121</v>
      </c>
      <c r="H275" s="39" t="n">
        <v>611.528625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69.9999178662831</v>
      </c>
      <c r="E276" s="39" t="n">
        <v>163.527656711462</v>
      </c>
      <c r="F276" s="302"/>
      <c r="G276" s="39" t="n">
        <v>50523.9940246696</v>
      </c>
      <c r="H276" s="39" t="n">
        <v>611.528625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92.0175124442805</v>
      </c>
      <c r="E277" s="39" t="n">
        <v>170.048628238688</v>
      </c>
      <c r="F277" s="302"/>
      <c r="G277" s="39" t="n">
        <v>55314.138227945</v>
      </c>
      <c r="H277" s="39" t="n">
        <v>611.528625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90.6127786642801</v>
      </c>
      <c r="E278" s="39" t="n">
        <v>167.674071089313</v>
      </c>
      <c r="F278" s="302"/>
      <c r="G278" s="39" t="n">
        <v>55355.1332993686</v>
      </c>
      <c r="H278" s="39" t="n">
        <v>611.528625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87.2395383497642</v>
      </c>
      <c r="E279" s="39" t="n">
        <v>168.839201448645</v>
      </c>
      <c r="F279" s="302"/>
      <c r="G279" s="39" t="n">
        <v>52316.6364136362</v>
      </c>
      <c r="H279" s="39" t="n">
        <v>611.528625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178.746836451208</v>
      </c>
      <c r="E280" s="39" t="n">
        <v>192.896190273458</v>
      </c>
      <c r="F280" s="302"/>
      <c r="G280" s="39" t="n">
        <v>60809.6233567322</v>
      </c>
      <c r="H280" s="39" t="n">
        <v>-384.745536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114.118478274142</v>
      </c>
      <c r="E281" s="39" t="n">
        <v>181.823424911563</v>
      </c>
      <c r="F281" s="302"/>
      <c r="G281" s="39" t="n">
        <v>54217.4649820676</v>
      </c>
      <c r="H281" s="39" t="n">
        <v>-384.745536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114.23083013022</v>
      </c>
      <c r="E282" s="39" t="n">
        <v>184.970484966232</v>
      </c>
      <c r="F282" s="302"/>
      <c r="G282" s="39" t="n">
        <v>58974.3961914059</v>
      </c>
      <c r="H282" s="39" t="n">
        <v>-384.745536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125.816628698724</v>
      </c>
      <c r="E283" s="39" t="n">
        <v>188.593396072033</v>
      </c>
      <c r="F283" s="302"/>
      <c r="G283" s="39" t="n">
        <v>59378.5752820675</v>
      </c>
      <c r="H283" s="39" t="n">
        <v>-384.745536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136.252465079625</v>
      </c>
      <c r="E284" s="39" t="n">
        <v>188.810180119305</v>
      </c>
      <c r="F284" s="302"/>
      <c r="G284" s="39" t="n">
        <v>53876.925835136</v>
      </c>
      <c r="H284" s="39" t="n">
        <v>-384.745536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159.600576781439</v>
      </c>
      <c r="E285" s="39" t="n">
        <v>186.789323257584</v>
      </c>
      <c r="F285" s="302"/>
      <c r="G285" s="39" t="n">
        <v>59459.9869537989</v>
      </c>
      <c r="H285" s="39" t="n">
        <v>-384.745536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74.0277788877561</v>
      </c>
      <c r="E286" s="39" t="n">
        <v>184.63691941981</v>
      </c>
      <c r="F286" s="302"/>
      <c r="G286" s="39" t="n">
        <v>54735.0207871363</v>
      </c>
      <c r="H286" s="39" t="n">
        <v>611.528625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83.5191750963967</v>
      </c>
      <c r="E287" s="39" t="n">
        <v>177.304517820907</v>
      </c>
      <c r="F287" s="302"/>
      <c r="G287" s="39" t="n">
        <v>56162.8129399121</v>
      </c>
      <c r="H287" s="39" t="n">
        <v>611.528625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69.9999178662831</v>
      </c>
      <c r="E288" s="39" t="n">
        <v>163.527656711462</v>
      </c>
      <c r="F288" s="302"/>
      <c r="G288" s="39" t="n">
        <v>50523.9940246696</v>
      </c>
      <c r="H288" s="39" t="n">
        <v>611.528625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92.0175124442805</v>
      </c>
      <c r="E289" s="39" t="n">
        <v>170.048628238688</v>
      </c>
      <c r="F289" s="302"/>
      <c r="G289" s="39" t="n">
        <v>55314.138227945</v>
      </c>
      <c r="H289" s="39" t="n">
        <v>611.528625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90.6127786642801</v>
      </c>
      <c r="E290" s="39" t="n">
        <v>167.674071089313</v>
      </c>
      <c r="F290" s="302"/>
      <c r="G290" s="39" t="n">
        <v>55355.1332993686</v>
      </c>
      <c r="H290" s="39" t="n">
        <v>611.528625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87.2395383497642</v>
      </c>
      <c r="E291" s="39" t="n">
        <v>168.839201448645</v>
      </c>
      <c r="F291" s="302"/>
      <c r="G291" s="39" t="n">
        <v>52316.6364136362</v>
      </c>
      <c r="H291" s="39" t="n">
        <v>611.528625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178.746836451208</v>
      </c>
      <c r="E292" s="39" t="n">
        <v>192.896190273458</v>
      </c>
      <c r="F292" s="302"/>
      <c r="G292" s="39" t="n">
        <v>60809.6233567322</v>
      </c>
      <c r="H292" s="39" t="n">
        <v>-384.745536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114.118478274142</v>
      </c>
      <c r="E293" s="39" t="n">
        <v>181.823424911563</v>
      </c>
      <c r="F293" s="302"/>
      <c r="G293" s="39" t="n">
        <v>54217.4649820676</v>
      </c>
      <c r="H293" s="39" t="n">
        <v>-384.745536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114.23083013022</v>
      </c>
      <c r="E294" s="39" t="n">
        <v>184.970484966232</v>
      </c>
      <c r="F294" s="302"/>
      <c r="G294" s="39" t="n">
        <v>58974.3961914059</v>
      </c>
      <c r="H294" s="39" t="n">
        <v>-384.745536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37.2758900063515</v>
      </c>
      <c r="E295" s="39" t="n">
        <v>55.8748613805184</v>
      </c>
      <c r="F295" s="302"/>
      <c r="G295" s="39" t="n">
        <v>17592.1836711132</v>
      </c>
      <c r="H295" s="39" t="n">
        <v>274.006725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40.3677316260331</v>
      </c>
      <c r="E296" s="39" t="n">
        <v>55.9390883303645</v>
      </c>
      <c r="F296" s="302"/>
      <c r="G296" s="39" t="n">
        <v>15962.2013567055</v>
      </c>
      <c r="H296" s="39" t="n">
        <v>274.006725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47.2851133159913</v>
      </c>
      <c r="E297" s="39" t="n">
        <v>55.3403658969693</v>
      </c>
      <c r="F297" s="302"/>
      <c r="G297" s="39" t="n">
        <v>17616.303634842</v>
      </c>
      <c r="H297" s="39" t="n">
        <v>274.006725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0</v>
      </c>
      <c r="E298" s="39" t="n">
        <v>0</v>
      </c>
      <c r="F298" s="302"/>
      <c r="G298" s="39" t="n">
        <v>0</v>
      </c>
      <c r="H298" s="39" t="n">
        <v>611.528625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0</v>
      </c>
      <c r="E299" s="39" t="n">
        <v>0</v>
      </c>
      <c r="F299" s="302"/>
      <c r="G299" s="39" t="n">
        <v>0</v>
      </c>
      <c r="H299" s="39" t="n">
        <v>611.528625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0</v>
      </c>
      <c r="E300" s="39" t="n">
        <v>0</v>
      </c>
      <c r="F300" s="302"/>
      <c r="G300" s="39" t="n">
        <v>0</v>
      </c>
      <c r="H300" s="39" t="n">
        <v>611.528625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0</v>
      </c>
      <c r="E301" s="39" t="n">
        <v>0</v>
      </c>
      <c r="F301" s="302"/>
      <c r="G301" s="39" t="n">
        <v>0</v>
      </c>
      <c r="H301" s="39" t="n">
        <v>611.528625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0</v>
      </c>
      <c r="E302" s="39" t="n">
        <v>0</v>
      </c>
      <c r="F302" s="302"/>
      <c r="G302" s="39" t="n">
        <v>0</v>
      </c>
      <c r="H302" s="39" t="n">
        <v>611.528625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0</v>
      </c>
      <c r="E303" s="39" t="n">
        <v>0</v>
      </c>
      <c r="F303" s="302"/>
      <c r="G303" s="39" t="n">
        <v>0</v>
      </c>
      <c r="H303" s="39" t="n">
        <v>611.528625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0</v>
      </c>
      <c r="E304" s="39" t="n">
        <v>0</v>
      </c>
      <c r="F304" s="302"/>
      <c r="G304" s="39" t="n">
        <v>0</v>
      </c>
      <c r="H304" s="39" t="n">
        <v>302.621125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0</v>
      </c>
      <c r="E305" s="39" t="n">
        <v>0</v>
      </c>
      <c r="F305" s="302"/>
      <c r="G305" s="39" t="n">
        <v>0</v>
      </c>
      <c r="H305" s="39" t="n">
        <v>302.621125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0</v>
      </c>
      <c r="E306" s="39" t="n">
        <v>0</v>
      </c>
      <c r="F306" s="302"/>
      <c r="G306" s="39" t="n">
        <v>0</v>
      </c>
      <c r="H306" s="39" t="n">
        <v>302.621125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52</v>
      </c>
      <c r="K1" s="311"/>
      <c r="Q1" s="312" t="s">
        <v>253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54</v>
      </c>
      <c r="G2" s="322" t="n">
        <v>2013</v>
      </c>
      <c r="H2" s="322" t="n">
        <v>2014</v>
      </c>
      <c r="I2" s="322" t="n">
        <v>2015</v>
      </c>
      <c r="J2" s="323" t="s">
        <v>144</v>
      </c>
      <c r="N2" s="322" t="s">
        <v>118</v>
      </c>
      <c r="O2" s="322" t="s">
        <v>118</v>
      </c>
      <c r="P2" s="322" t="s">
        <v>118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55</v>
      </c>
      <c r="C3" s="327"/>
      <c r="F3" s="321" t="s">
        <v>256</v>
      </c>
      <c r="G3" s="328" t="n">
        <v>99223.76</v>
      </c>
      <c r="H3" s="329"/>
      <c r="I3" s="329"/>
      <c r="J3" s="330" t="n">
        <v>99223.76</v>
      </c>
      <c r="K3" s="331" t="s">
        <v>257</v>
      </c>
      <c r="N3" s="322" t="n">
        <v>2013</v>
      </c>
      <c r="O3" s="322" t="n">
        <v>2014</v>
      </c>
      <c r="P3" s="322" t="n">
        <v>2015</v>
      </c>
      <c r="Q3" s="322" t="s">
        <v>144</v>
      </c>
      <c r="R3" s="322"/>
      <c r="S3" s="332" t="s">
        <v>258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59</v>
      </c>
      <c r="G4" s="329" t="n">
        <v>0</v>
      </c>
      <c r="H4" s="329"/>
      <c r="I4" s="329"/>
      <c r="J4" s="330" t="n">
        <v>0</v>
      </c>
      <c r="K4" s="337" t="s">
        <v>260</v>
      </c>
      <c r="N4" s="338"/>
      <c r="O4" s="338"/>
      <c r="P4" s="338"/>
      <c r="Q4" s="330" t="n">
        <v>0</v>
      </c>
      <c r="R4" s="339"/>
      <c r="S4" s="340" t="s">
        <v>261</v>
      </c>
      <c r="T4" s="341"/>
      <c r="U4" s="342" t="s">
        <v>262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63</v>
      </c>
      <c r="G5" s="131" t="n">
        <v>6083.06</v>
      </c>
      <c r="H5" s="131"/>
      <c r="I5" s="131"/>
      <c r="J5" s="330" t="n">
        <v>6083.06</v>
      </c>
      <c r="K5" s="337" t="s">
        <v>264</v>
      </c>
      <c r="N5" s="344" t="n">
        <v>882613.75</v>
      </c>
      <c r="O5" s="344" t="n">
        <v>0</v>
      </c>
      <c r="P5" s="344" t="n">
        <v>0</v>
      </c>
      <c r="Q5" s="345"/>
      <c r="R5" s="345"/>
      <c r="S5" s="346" t="s">
        <v>265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66</v>
      </c>
      <c r="C6" s="331"/>
      <c r="D6" s="177" t="s">
        <v>90</v>
      </c>
      <c r="E6" s="177"/>
      <c r="F6" s="321" t="s">
        <v>267</v>
      </c>
      <c r="K6" s="337" t="s">
        <v>268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69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70</v>
      </c>
      <c r="E7" s="349" t="n">
        <v>2013</v>
      </c>
      <c r="F7" s="321" t="s">
        <v>271</v>
      </c>
      <c r="G7" s="131" t="n">
        <v>199956.27</v>
      </c>
      <c r="H7" s="131"/>
      <c r="I7" s="131"/>
      <c r="J7" s="330" t="n">
        <v>199956.27</v>
      </c>
      <c r="K7" s="337" t="s">
        <v>272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73</v>
      </c>
      <c r="U7" s="351" t="s">
        <v>274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75</v>
      </c>
      <c r="F8" s="321" t="s">
        <v>276</v>
      </c>
      <c r="G8" s="329"/>
      <c r="H8" s="329"/>
      <c r="I8" s="329"/>
      <c r="J8" s="330" t="n">
        <v>0</v>
      </c>
      <c r="K8" s="337" t="s">
        <v>277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78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279</v>
      </c>
      <c r="G9" s="329"/>
      <c r="H9" s="329"/>
      <c r="I9" s="329"/>
      <c r="J9" s="330" t="n">
        <v>0</v>
      </c>
      <c r="K9" s="331" t="s">
        <v>280</v>
      </c>
      <c r="N9" s="358" t="n">
        <v>882613.75</v>
      </c>
      <c r="O9" s="358" t="n">
        <v>0</v>
      </c>
      <c r="P9" s="358" t="n">
        <v>0</v>
      </c>
      <c r="Q9" s="358" t="n">
        <v>830882.04943161</v>
      </c>
      <c r="R9" s="358"/>
      <c r="S9" s="352" t="s">
        <v>281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282</v>
      </c>
      <c r="G10" s="329"/>
      <c r="H10" s="329"/>
      <c r="I10" s="329"/>
      <c r="J10" s="330" t="n">
        <v>0</v>
      </c>
      <c r="S10" s="359" t="s">
        <v>283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84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285</v>
      </c>
      <c r="G11" s="358" t="n">
        <v>882613.75</v>
      </c>
      <c r="H11" s="358" t="n">
        <v>0</v>
      </c>
      <c r="I11" s="358" t="n">
        <v>0</v>
      </c>
      <c r="J11" s="358" t="n">
        <v>830882.04943161</v>
      </c>
      <c r="S11" s="359" t="s">
        <v>286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287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1187876.84</v>
      </c>
      <c r="H13" s="374" t="n">
        <v>0</v>
      </c>
      <c r="I13" s="374" t="n">
        <v>0</v>
      </c>
      <c r="J13" s="374" t="n">
        <v>1136145.13943161</v>
      </c>
      <c r="K13" s="375" t="s">
        <v>288</v>
      </c>
      <c r="N13" s="376" t="n">
        <v>1187876.84</v>
      </c>
      <c r="O13" s="376" t="n">
        <v>0</v>
      </c>
      <c r="P13" s="376" t="n">
        <v>0</v>
      </c>
      <c r="Q13" s="345" t="n">
        <v>1136145.13943161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289</v>
      </c>
      <c r="Q14" s="379" t="n">
        <v>0</v>
      </c>
      <c r="T14" s="380" t="s">
        <v>290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291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292</v>
      </c>
      <c r="I15" s="382"/>
      <c r="M15" s="322" t="s">
        <v>293</v>
      </c>
      <c r="N15" s="322" t="s">
        <v>294</v>
      </c>
      <c r="O15" s="322" t="s">
        <v>294</v>
      </c>
      <c r="P15" s="322" t="s">
        <v>294</v>
      </c>
      <c r="Q15" s="322" t="s">
        <v>295</v>
      </c>
      <c r="X15" s="303"/>
      <c r="Y15" s="303"/>
      <c r="Z15" s="383" t="s">
        <v>296</v>
      </c>
      <c r="AA15" s="383"/>
      <c r="AB15" s="383"/>
      <c r="AC15" s="383"/>
      <c r="AD15" s="383"/>
      <c r="AE15" s="383"/>
      <c r="AH15" s="350" t="s">
        <v>297</v>
      </c>
      <c r="AI15" s="125"/>
      <c r="AM15" s="384" t="s">
        <v>298</v>
      </c>
      <c r="AN15" s="385"/>
      <c r="AO15" s="386" t="s">
        <v>258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299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00</v>
      </c>
      <c r="C16" s="401" t="s">
        <v>301</v>
      </c>
      <c r="D16" s="401" t="s">
        <v>302</v>
      </c>
      <c r="E16" s="401" t="s">
        <v>303</v>
      </c>
      <c r="F16" s="401" t="s">
        <v>304</v>
      </c>
      <c r="G16" s="402" t="s">
        <v>305</v>
      </c>
      <c r="H16" s="403" t="s">
        <v>306</v>
      </c>
      <c r="I16" s="402" t="s">
        <v>307</v>
      </c>
      <c r="J16" s="402" t="s">
        <v>308</v>
      </c>
      <c r="K16" s="404" t="s">
        <v>309</v>
      </c>
      <c r="L16" s="403" t="s">
        <v>310</v>
      </c>
      <c r="M16" s="405" t="s">
        <v>311</v>
      </c>
      <c r="N16" s="405" t="s">
        <v>312</v>
      </c>
      <c r="O16" s="406" t="s">
        <v>313</v>
      </c>
      <c r="P16" s="406" t="s">
        <v>314</v>
      </c>
      <c r="Q16" s="402" t="s">
        <v>315</v>
      </c>
      <c r="R16" s="252" t="s">
        <v>316</v>
      </c>
      <c r="S16" s="402" t="s">
        <v>317</v>
      </c>
      <c r="T16" s="402" t="s">
        <v>318</v>
      </c>
      <c r="U16" s="402" t="s">
        <v>319</v>
      </c>
      <c r="V16" s="407" t="s">
        <v>320</v>
      </c>
      <c r="W16" s="402" t="s">
        <v>321</v>
      </c>
      <c r="X16" s="402" t="s">
        <v>322</v>
      </c>
      <c r="Y16" s="402" t="s">
        <v>323</v>
      </c>
      <c r="Z16" s="408" t="s">
        <v>324</v>
      </c>
      <c r="AA16" s="408" t="s">
        <v>325</v>
      </c>
      <c r="AB16" s="408" t="s">
        <v>326</v>
      </c>
      <c r="AC16" s="408" t="s">
        <v>327</v>
      </c>
      <c r="AD16" s="408" t="s">
        <v>328</v>
      </c>
      <c r="AE16" s="408" t="s">
        <v>329</v>
      </c>
      <c r="AF16" s="409" t="s">
        <v>330</v>
      </c>
      <c r="AG16" s="410" t="s">
        <v>306</v>
      </c>
      <c r="AH16" s="252" t="s">
        <v>331</v>
      </c>
      <c r="AI16" s="402" t="s">
        <v>332</v>
      </c>
      <c r="AJ16" s="411" t="s">
        <v>333</v>
      </c>
      <c r="AK16" s="411" t="s">
        <v>334</v>
      </c>
      <c r="AL16" s="412" t="s">
        <v>335</v>
      </c>
      <c r="AM16" s="413" t="s">
        <v>336</v>
      </c>
      <c r="AN16" s="413" t="s">
        <v>337</v>
      </c>
      <c r="AO16" s="414" t="s">
        <v>338</v>
      </c>
      <c r="AP16" s="415" t="s">
        <v>339</v>
      </c>
      <c r="AQ16" s="415" t="s">
        <v>340</v>
      </c>
      <c r="AR16" s="414" t="s">
        <v>341</v>
      </c>
      <c r="AS16" s="415" t="s">
        <v>342</v>
      </c>
      <c r="AT16" s="415" t="s">
        <v>343</v>
      </c>
      <c r="AU16" s="414" t="s">
        <v>344</v>
      </c>
      <c r="AV16" s="416" t="s">
        <v>345</v>
      </c>
      <c r="AW16" s="417" t="s">
        <v>346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47</v>
      </c>
      <c r="BK16" s="333" t="s">
        <v>348</v>
      </c>
      <c r="BL16" s="333" t="s">
        <v>349</v>
      </c>
      <c r="BM16" s="334" t="s">
        <v>350</v>
      </c>
      <c r="BN16" s="418" t="s">
        <v>347</v>
      </c>
      <c r="BO16" s="418" t="s">
        <v>348</v>
      </c>
      <c r="BP16" s="418" t="s">
        <v>349</v>
      </c>
      <c r="BQ16" s="418" t="s">
        <v>350</v>
      </c>
      <c r="BR16" s="419" t="s">
        <v>347</v>
      </c>
      <c r="BS16" s="420" t="s">
        <v>348</v>
      </c>
      <c r="BT16" s="420" t="s">
        <v>349</v>
      </c>
      <c r="BU16" s="421" t="s">
        <v>350</v>
      </c>
      <c r="BV16" s="420" t="s">
        <v>347</v>
      </c>
      <c r="BW16" s="420" t="s">
        <v>348</v>
      </c>
      <c r="BX16" s="420" t="s">
        <v>349</v>
      </c>
      <c r="BY16" s="420" t="s">
        <v>350</v>
      </c>
      <c r="BZ16" s="419" t="s">
        <v>347</v>
      </c>
      <c r="CA16" s="418" t="s">
        <v>348</v>
      </c>
      <c r="CB16" s="418" t="s">
        <v>349</v>
      </c>
      <c r="CC16" s="422" t="s">
        <v>350</v>
      </c>
      <c r="CD16" s="420" t="s">
        <v>347</v>
      </c>
      <c r="CE16" s="420" t="s">
        <v>348</v>
      </c>
      <c r="CF16" s="420" t="s">
        <v>349</v>
      </c>
      <c r="CG16" s="420" t="s">
        <v>350</v>
      </c>
      <c r="CH16" s="419" t="s">
        <v>347</v>
      </c>
      <c r="CI16" s="418" t="s">
        <v>348</v>
      </c>
      <c r="CJ16" s="418" t="s">
        <v>349</v>
      </c>
      <c r="CK16" s="422" t="s">
        <v>350</v>
      </c>
      <c r="CL16" s="420" t="s">
        <v>347</v>
      </c>
      <c r="CM16" s="420" t="s">
        <v>348</v>
      </c>
      <c r="CN16" s="420" t="s">
        <v>349</v>
      </c>
      <c r="CO16" s="420" t="s">
        <v>350</v>
      </c>
      <c r="CP16" s="419" t="s">
        <v>347</v>
      </c>
      <c r="CQ16" s="418" t="s">
        <v>348</v>
      </c>
      <c r="CR16" s="418" t="s">
        <v>349</v>
      </c>
      <c r="CS16" s="422" t="s">
        <v>350</v>
      </c>
      <c r="CT16" s="420" t="s">
        <v>347</v>
      </c>
      <c r="CU16" s="420" t="s">
        <v>348</v>
      </c>
      <c r="CV16" s="420" t="s">
        <v>349</v>
      </c>
      <c r="CW16" s="420" t="s">
        <v>350</v>
      </c>
      <c r="CX16" s="419" t="s">
        <v>347</v>
      </c>
      <c r="CY16" s="418" t="s">
        <v>348</v>
      </c>
      <c r="CZ16" s="418" t="s">
        <v>349</v>
      </c>
      <c r="DA16" s="422" t="s">
        <v>350</v>
      </c>
      <c r="DB16" s="402" t="s">
        <v>351</v>
      </c>
      <c r="DC16" s="422" t="s">
        <v>352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53</v>
      </c>
      <c r="D17" s="424" t="s">
        <v>354</v>
      </c>
      <c r="E17" s="424" t="s">
        <v>199</v>
      </c>
      <c r="F17" s="425" t="s">
        <v>355</v>
      </c>
      <c r="G17" s="426" t="b">
        <f aca="false">TRUE()</f>
        <v>1</v>
      </c>
      <c r="H17" s="427"/>
      <c r="I17" s="428"/>
      <c r="J17" s="428" t="s">
        <v>356</v>
      </c>
      <c r="K17" s="428" t="s">
        <v>357</v>
      </c>
      <c r="L17" s="428" t="n">
        <v>13.98</v>
      </c>
      <c r="M17" s="428" t="n">
        <v>8</v>
      </c>
      <c r="N17" s="428" t="n">
        <v>0</v>
      </c>
      <c r="O17" s="428" t="n">
        <v>0</v>
      </c>
      <c r="P17" s="428" t="n">
        <v>0</v>
      </c>
      <c r="Q17" s="429" t="n">
        <v>5.98</v>
      </c>
      <c r="R17" s="428" t="n">
        <v>30.1</v>
      </c>
      <c r="S17" s="428"/>
      <c r="T17" s="430" t="s">
        <v>87</v>
      </c>
      <c r="U17" s="428" t="n">
        <v>0.00295</v>
      </c>
      <c r="V17" s="428" t="n">
        <v>-0.421</v>
      </c>
      <c r="W17" s="428" t="s">
        <v>199</v>
      </c>
      <c r="X17" s="428"/>
      <c r="Y17" s="428" t="s">
        <v>358</v>
      </c>
      <c r="Z17" s="428"/>
      <c r="AA17" s="428"/>
      <c r="AB17" s="428"/>
      <c r="AC17" s="428"/>
      <c r="AD17" s="428"/>
      <c r="AE17" s="428"/>
      <c r="AF17" s="428" t="s">
        <v>359</v>
      </c>
      <c r="AG17" s="428" t="n">
        <v>9.24</v>
      </c>
      <c r="AH17" s="428" t="n">
        <v>0.55</v>
      </c>
      <c r="AI17" s="428" t="n">
        <v>0.55</v>
      </c>
      <c r="AJ17" s="428"/>
      <c r="AK17" s="428"/>
      <c r="AL17" s="428"/>
      <c r="AM17" s="428" t="n">
        <v>0.71</v>
      </c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60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60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60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53</v>
      </c>
      <c r="D18" s="424" t="s">
        <v>360</v>
      </c>
      <c r="E18" s="424" t="s">
        <v>199</v>
      </c>
      <c r="F18" s="425" t="s">
        <v>355</v>
      </c>
      <c r="G18" s="426" t="b">
        <f aca="false">TRUE()</f>
        <v>1</v>
      </c>
      <c r="H18" s="427"/>
      <c r="I18" s="428"/>
      <c r="J18" s="428" t="s">
        <v>356</v>
      </c>
      <c r="K18" s="428" t="s">
        <v>357</v>
      </c>
      <c r="L18" s="428" t="n">
        <v>13.98</v>
      </c>
      <c r="M18" s="428" t="n">
        <v>10</v>
      </c>
      <c r="N18" s="428" t="n">
        <v>0</v>
      </c>
      <c r="O18" s="428" t="n">
        <v>0</v>
      </c>
      <c r="P18" s="428" t="n">
        <v>0</v>
      </c>
      <c r="Q18" s="429" t="n">
        <v>3.98</v>
      </c>
      <c r="R18" s="428" t="n">
        <v>31.9</v>
      </c>
      <c r="S18" s="428"/>
      <c r="T18" s="430" t="s">
        <v>87</v>
      </c>
      <c r="U18" s="428" t="n">
        <v>0.00347</v>
      </c>
      <c r="V18" s="428" t="n">
        <v>-0.452</v>
      </c>
      <c r="W18" s="428" t="s">
        <v>199</v>
      </c>
      <c r="X18" s="428"/>
      <c r="Y18" s="428" t="s">
        <v>358</v>
      </c>
      <c r="Z18" s="428"/>
      <c r="AA18" s="428"/>
      <c r="AB18" s="428"/>
      <c r="AC18" s="428"/>
      <c r="AD18" s="428"/>
      <c r="AE18" s="428"/>
      <c r="AF18" s="428" t="s">
        <v>359</v>
      </c>
      <c r="AG18" s="428" t="n">
        <v>9.24</v>
      </c>
      <c r="AH18" s="428" t="n">
        <v>0.55</v>
      </c>
      <c r="AI18" s="428" t="n">
        <v>0.55</v>
      </c>
      <c r="AJ18" s="428"/>
      <c r="AK18" s="428"/>
      <c r="AL18" s="428"/>
      <c r="AM18" s="428" t="n">
        <v>0.71</v>
      </c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66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0</v>
      </c>
      <c r="BL18" s="434" t="n">
        <v>66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66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8</v>
      </c>
      <c r="C19" s="424" t="s">
        <v>353</v>
      </c>
      <c r="D19" s="424" t="s">
        <v>354</v>
      </c>
      <c r="E19" s="424" t="s">
        <v>199</v>
      </c>
      <c r="F19" s="425" t="s">
        <v>355</v>
      </c>
      <c r="G19" s="426" t="b">
        <f aca="false">TRUE()</f>
        <v>1</v>
      </c>
      <c r="H19" s="427"/>
      <c r="I19" s="428"/>
      <c r="J19" s="428" t="s">
        <v>356</v>
      </c>
      <c r="K19" s="428" t="s">
        <v>357</v>
      </c>
      <c r="L19" s="428" t="n">
        <v>13.98</v>
      </c>
      <c r="M19" s="428" t="n">
        <v>10</v>
      </c>
      <c r="N19" s="428" t="n">
        <v>0</v>
      </c>
      <c r="O19" s="428" t="n">
        <v>0</v>
      </c>
      <c r="P19" s="428" t="n">
        <v>0</v>
      </c>
      <c r="Q19" s="429" t="n">
        <v>3.98</v>
      </c>
      <c r="R19" s="428" t="n">
        <v>30.1</v>
      </c>
      <c r="S19" s="428"/>
      <c r="T19" s="430" t="s">
        <v>87</v>
      </c>
      <c r="U19" s="428" t="n">
        <v>0.00295</v>
      </c>
      <c r="V19" s="428" t="n">
        <v>-0.421</v>
      </c>
      <c r="W19" s="428" t="s">
        <v>199</v>
      </c>
      <c r="X19" s="428"/>
      <c r="Y19" s="428" t="s">
        <v>358</v>
      </c>
      <c r="Z19" s="428"/>
      <c r="AA19" s="428"/>
      <c r="AB19" s="428"/>
      <c r="AC19" s="428"/>
      <c r="AD19" s="428"/>
      <c r="AE19" s="428"/>
      <c r="AF19" s="428" t="s">
        <v>359</v>
      </c>
      <c r="AG19" s="428" t="n">
        <v>9.24</v>
      </c>
      <c r="AH19" s="428" t="n">
        <v>0.55</v>
      </c>
      <c r="AI19" s="428" t="n">
        <v>0.55</v>
      </c>
      <c r="AJ19" s="428"/>
      <c r="AK19" s="428"/>
      <c r="AL19" s="428"/>
      <c r="AM19" s="428" t="n">
        <v>0.71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119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119</v>
      </c>
      <c r="BM19" s="442" t="n">
        <v>0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119</v>
      </c>
      <c r="DC19" s="440"/>
    </row>
    <row r="20" customFormat="false" ht="14.25" hidden="false" customHeight="false" outlineLevel="0" collapsed="false">
      <c r="A20" s="423" t="s">
        <v>1</v>
      </c>
      <c r="B20" s="424" t="s">
        <v>109</v>
      </c>
      <c r="C20" s="424" t="s">
        <v>361</v>
      </c>
      <c r="D20" s="424" t="s">
        <v>360</v>
      </c>
      <c r="E20" s="424" t="s">
        <v>199</v>
      </c>
      <c r="F20" s="425" t="s">
        <v>355</v>
      </c>
      <c r="G20" s="426" t="b">
        <f aca="false">TRUE()</f>
        <v>1</v>
      </c>
      <c r="H20" s="427"/>
      <c r="I20" s="428"/>
      <c r="J20" s="428" t="s">
        <v>356</v>
      </c>
      <c r="K20" s="428" t="s">
        <v>357</v>
      </c>
      <c r="L20" s="428" t="n">
        <v>66.44</v>
      </c>
      <c r="M20" s="428" t="n">
        <v>40</v>
      </c>
      <c r="N20" s="428" t="n">
        <v>0</v>
      </c>
      <c r="O20" s="428" t="n">
        <v>0</v>
      </c>
      <c r="P20" s="428" t="n">
        <v>0</v>
      </c>
      <c r="Q20" s="429" t="n">
        <v>26.44</v>
      </c>
      <c r="R20" s="428" t="n">
        <v>46</v>
      </c>
      <c r="S20" s="428"/>
      <c r="T20" s="430" t="s">
        <v>87</v>
      </c>
      <c r="U20" s="428" t="n">
        <v>0.00505</v>
      </c>
      <c r="V20" s="428" t="n">
        <v>-0.657</v>
      </c>
      <c r="W20" s="428" t="s">
        <v>199</v>
      </c>
      <c r="X20" s="428"/>
      <c r="Y20" s="428" t="s">
        <v>358</v>
      </c>
      <c r="Z20" s="428"/>
      <c r="AA20" s="428"/>
      <c r="AB20" s="428"/>
      <c r="AC20" s="428"/>
      <c r="AD20" s="428"/>
      <c r="AE20" s="428"/>
      <c r="AF20" s="428" t="s">
        <v>359</v>
      </c>
      <c r="AG20" s="428" t="n">
        <v>9.24</v>
      </c>
      <c r="AH20" s="428" t="n">
        <v>0.55</v>
      </c>
      <c r="AI20" s="428" t="n">
        <v>0.55</v>
      </c>
      <c r="AJ20" s="428"/>
      <c r="AK20" s="428"/>
      <c r="AL20" s="428"/>
      <c r="AM20" s="428"/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5644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0</v>
      </c>
      <c r="BL20" s="434" t="n">
        <v>4035</v>
      </c>
      <c r="BM20" s="442" t="n">
        <v>1609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5644</v>
      </c>
      <c r="DC20" s="440"/>
    </row>
    <row r="21" customFormat="false" ht="14.25" hidden="false" customHeight="false" outlineLevel="0" collapsed="false">
      <c r="A21" s="423" t="s">
        <v>1</v>
      </c>
      <c r="B21" s="424" t="s">
        <v>109</v>
      </c>
      <c r="C21" s="424" t="s">
        <v>361</v>
      </c>
      <c r="D21" s="424" t="s">
        <v>354</v>
      </c>
      <c r="E21" s="424" t="s">
        <v>199</v>
      </c>
      <c r="F21" s="425" t="s">
        <v>355</v>
      </c>
      <c r="G21" s="426"/>
      <c r="H21" s="427"/>
      <c r="I21" s="428"/>
      <c r="J21" s="428" t="s">
        <v>356</v>
      </c>
      <c r="K21" s="428" t="s">
        <v>357</v>
      </c>
      <c r="L21" s="428" t="n">
        <v>66.44</v>
      </c>
      <c r="M21" s="428" t="n">
        <v>40</v>
      </c>
      <c r="N21" s="428" t="n">
        <v>0</v>
      </c>
      <c r="O21" s="428" t="n">
        <v>0</v>
      </c>
      <c r="P21" s="428" t="n">
        <v>0</v>
      </c>
      <c r="Q21" s="429" t="n">
        <v>26.44</v>
      </c>
      <c r="R21" s="428" t="n">
        <v>43</v>
      </c>
      <c r="S21" s="428"/>
      <c r="T21" s="430" t="s">
        <v>87</v>
      </c>
      <c r="U21" s="428" t="n">
        <v>0.0043</v>
      </c>
      <c r="V21" s="428" t="n">
        <v>-0.613</v>
      </c>
      <c r="W21" s="428" t="s">
        <v>199</v>
      </c>
      <c r="X21" s="428"/>
      <c r="Y21" s="428" t="s">
        <v>358</v>
      </c>
      <c r="Z21" s="428"/>
      <c r="AA21" s="428"/>
      <c r="AB21" s="428"/>
      <c r="AC21" s="428"/>
      <c r="AD21" s="428"/>
      <c r="AE21" s="428"/>
      <c r="AF21" s="428" t="s">
        <v>359</v>
      </c>
      <c r="AG21" s="428" t="n">
        <v>9.24</v>
      </c>
      <c r="AH21" s="428" t="n">
        <v>0.55</v>
      </c>
      <c r="AI21" s="428" t="n">
        <v>0.55</v>
      </c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7150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4252</v>
      </c>
      <c r="BM21" s="442" t="n">
        <v>2898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7150</v>
      </c>
      <c r="DC21" s="440"/>
    </row>
    <row r="22" customFormat="false" ht="14.25" hidden="false" customHeight="false" outlineLevel="0" collapsed="false">
      <c r="A22" s="423" t="s">
        <v>1</v>
      </c>
      <c r="B22" s="424" t="s">
        <v>109</v>
      </c>
      <c r="C22" s="424" t="s">
        <v>361</v>
      </c>
      <c r="D22" s="424" t="s">
        <v>240</v>
      </c>
      <c r="E22" s="424" t="s">
        <v>199</v>
      </c>
      <c r="F22" s="425" t="s">
        <v>355</v>
      </c>
      <c r="G22" s="426" t="b">
        <f aca="false">TRUE()</f>
        <v>1</v>
      </c>
      <c r="H22" s="427"/>
      <c r="I22" s="428"/>
      <c r="J22" s="428" t="s">
        <v>356</v>
      </c>
      <c r="K22" s="428" t="s">
        <v>357</v>
      </c>
      <c r="L22" s="428" t="n">
        <v>66.44</v>
      </c>
      <c r="M22" s="428" t="n">
        <v>40</v>
      </c>
      <c r="N22" s="428" t="n">
        <v>0</v>
      </c>
      <c r="O22" s="428" t="n">
        <v>0</v>
      </c>
      <c r="P22" s="428" t="n">
        <v>0</v>
      </c>
      <c r="Q22" s="429" t="n">
        <v>26.44</v>
      </c>
      <c r="R22" s="428" t="n">
        <v>45.1</v>
      </c>
      <c r="S22" s="428"/>
      <c r="T22" s="430" t="s">
        <v>87</v>
      </c>
      <c r="U22" s="428" t="n">
        <v>0.00451</v>
      </c>
      <c r="V22" s="428" t="n">
        <v>-0.788</v>
      </c>
      <c r="W22" s="428" t="s">
        <v>199</v>
      </c>
      <c r="X22" s="428"/>
      <c r="Y22" s="428" t="s">
        <v>358</v>
      </c>
      <c r="Z22" s="428"/>
      <c r="AA22" s="428"/>
      <c r="AB22" s="428"/>
      <c r="AC22" s="428"/>
      <c r="AD22" s="428"/>
      <c r="AE22" s="428"/>
      <c r="AF22" s="428" t="s">
        <v>359</v>
      </c>
      <c r="AG22" s="428" t="n">
        <v>9.24</v>
      </c>
      <c r="AH22" s="428" t="n">
        <v>0.55</v>
      </c>
      <c r="AI22" s="428" t="n">
        <v>0.55</v>
      </c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107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0</v>
      </c>
      <c r="BL22" s="434" t="n">
        <v>107</v>
      </c>
      <c r="BM22" s="442" t="n">
        <v>0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07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0</v>
      </c>
      <c r="C23" s="424" t="s">
        <v>362</v>
      </c>
      <c r="D23" s="424" t="s">
        <v>360</v>
      </c>
      <c r="E23" s="424" t="s">
        <v>199</v>
      </c>
      <c r="F23" s="425" t="s">
        <v>355</v>
      </c>
      <c r="G23" s="426" t="b">
        <f aca="false">TRUE()</f>
        <v>1</v>
      </c>
      <c r="H23" s="427"/>
      <c r="I23" s="428"/>
      <c r="J23" s="428" t="s">
        <v>356</v>
      </c>
      <c r="K23" s="428" t="s">
        <v>357</v>
      </c>
      <c r="L23" s="428" t="n">
        <v>45.05</v>
      </c>
      <c r="M23" s="428" t="n">
        <v>40</v>
      </c>
      <c r="N23" s="428" t="n">
        <v>0</v>
      </c>
      <c r="O23" s="428" t="n">
        <v>0</v>
      </c>
      <c r="P23" s="428" t="n">
        <v>0</v>
      </c>
      <c r="Q23" s="429" t="n">
        <v>5.05</v>
      </c>
      <c r="R23" s="428" t="n">
        <v>37</v>
      </c>
      <c r="S23" s="428"/>
      <c r="T23" s="430" t="s">
        <v>87</v>
      </c>
      <c r="U23" s="428" t="n">
        <v>0.0041</v>
      </c>
      <c r="V23" s="428" t="n">
        <v>-0.534</v>
      </c>
      <c r="W23" s="428" t="s">
        <v>199</v>
      </c>
      <c r="X23" s="428"/>
      <c r="Y23" s="428" t="s">
        <v>358</v>
      </c>
      <c r="Z23" s="428"/>
      <c r="AA23" s="428"/>
      <c r="AB23" s="428"/>
      <c r="AC23" s="428"/>
      <c r="AD23" s="428"/>
      <c r="AE23" s="428"/>
      <c r="AF23" s="428" t="s">
        <v>359</v>
      </c>
      <c r="AG23" s="428" t="n">
        <v>9.24</v>
      </c>
      <c r="AH23" s="428" t="n">
        <v>0.55</v>
      </c>
      <c r="AI23" s="428" t="n">
        <v>0.55</v>
      </c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1468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0</v>
      </c>
      <c r="BK23" s="434" t="n">
        <v>0</v>
      </c>
      <c r="BL23" s="434" t="n">
        <v>1086</v>
      </c>
      <c r="BM23" s="442" t="n">
        <v>382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1468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0</v>
      </c>
      <c r="C24" s="424" t="s">
        <v>362</v>
      </c>
      <c r="D24" s="424" t="s">
        <v>354</v>
      </c>
      <c r="E24" s="424" t="s">
        <v>199</v>
      </c>
      <c r="F24" s="425" t="s">
        <v>355</v>
      </c>
      <c r="G24" s="426" t="b">
        <f aca="false">TRUE()</f>
        <v>1</v>
      </c>
      <c r="H24" s="427"/>
      <c r="I24" s="428"/>
      <c r="J24" s="428" t="s">
        <v>356</v>
      </c>
      <c r="K24" s="428" t="s">
        <v>357</v>
      </c>
      <c r="L24" s="428" t="n">
        <v>45.05</v>
      </c>
      <c r="M24" s="428" t="n">
        <v>40</v>
      </c>
      <c r="N24" s="428" t="n">
        <v>0</v>
      </c>
      <c r="O24" s="428" t="n">
        <v>0</v>
      </c>
      <c r="P24" s="428" t="n">
        <v>0</v>
      </c>
      <c r="Q24" s="429" t="n">
        <v>5.05</v>
      </c>
      <c r="R24" s="428" t="n">
        <v>35</v>
      </c>
      <c r="S24" s="428"/>
      <c r="T24" s="430" t="s">
        <v>87</v>
      </c>
      <c r="U24" s="428" t="n">
        <v>0.00349</v>
      </c>
      <c r="V24" s="428" t="n">
        <v>-0.498</v>
      </c>
      <c r="W24" s="428" t="s">
        <v>199</v>
      </c>
      <c r="X24" s="428"/>
      <c r="Y24" s="428" t="s">
        <v>358</v>
      </c>
      <c r="Z24" s="428"/>
      <c r="AA24" s="428"/>
      <c r="AB24" s="428"/>
      <c r="AC24" s="428"/>
      <c r="AD24" s="428"/>
      <c r="AE24" s="428"/>
      <c r="AF24" s="428" t="s">
        <v>359</v>
      </c>
      <c r="AG24" s="428" t="n">
        <v>9.24</v>
      </c>
      <c r="AH24" s="428" t="n">
        <v>0.55</v>
      </c>
      <c r="AI24" s="428" t="n">
        <v>0.55</v>
      </c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1865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0</v>
      </c>
      <c r="BK24" s="434" t="n">
        <v>0</v>
      </c>
      <c r="BL24" s="434" t="n">
        <v>1187</v>
      </c>
      <c r="BM24" s="442" t="n">
        <v>678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1865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1</v>
      </c>
      <c r="C25" s="424" t="s">
        <v>363</v>
      </c>
      <c r="D25" s="424" t="s">
        <v>240</v>
      </c>
      <c r="E25" s="424" t="s">
        <v>199</v>
      </c>
      <c r="F25" s="425" t="s">
        <v>364</v>
      </c>
      <c r="G25" s="426" t="b">
        <f aca="false">TRUE()</f>
        <v>1</v>
      </c>
      <c r="H25" s="427"/>
      <c r="I25" s="428"/>
      <c r="J25" s="428" t="s">
        <v>365</v>
      </c>
      <c r="K25" s="428" t="s">
        <v>357</v>
      </c>
      <c r="L25" s="428" t="n">
        <v>14.9</v>
      </c>
      <c r="M25" s="428" t="n">
        <v>5</v>
      </c>
      <c r="N25" s="428" t="n">
        <v>0</v>
      </c>
      <c r="O25" s="428" t="n">
        <v>0</v>
      </c>
      <c r="P25" s="428" t="n">
        <v>0</v>
      </c>
      <c r="Q25" s="429" t="n">
        <v>9.9</v>
      </c>
      <c r="R25" s="428" t="n">
        <v>0</v>
      </c>
      <c r="S25" s="428"/>
      <c r="T25" s="430" t="s">
        <v>87</v>
      </c>
      <c r="U25" s="428" t="n">
        <v>0</v>
      </c>
      <c r="V25" s="428" t="n">
        <v>7.5</v>
      </c>
      <c r="W25" s="428" t="s">
        <v>199</v>
      </c>
      <c r="X25" s="428"/>
      <c r="Y25" s="428" t="s">
        <v>366</v>
      </c>
      <c r="Z25" s="428"/>
      <c r="AA25" s="428"/>
      <c r="AB25" s="428"/>
      <c r="AC25" s="428"/>
      <c r="AD25" s="428"/>
      <c r="AE25" s="428"/>
      <c r="AF25" s="428" t="s">
        <v>359</v>
      </c>
      <c r="AG25" s="428" t="n">
        <v>10</v>
      </c>
      <c r="AH25" s="428" t="n">
        <v>0.55</v>
      </c>
      <c r="AI25" s="428" t="n">
        <v>0.55</v>
      </c>
      <c r="AJ25" s="428"/>
      <c r="AK25" s="428"/>
      <c r="AL25" s="428"/>
      <c r="AM25" s="428" t="n">
        <v>0.737</v>
      </c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746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678</v>
      </c>
      <c r="BM25" s="442" t="n">
        <v>68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746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2</v>
      </c>
      <c r="C26" s="424" t="s">
        <v>367</v>
      </c>
      <c r="D26" s="424" t="s">
        <v>240</v>
      </c>
      <c r="E26" s="424" t="s">
        <v>199</v>
      </c>
      <c r="F26" s="425" t="s">
        <v>364</v>
      </c>
      <c r="G26" s="426" t="b">
        <f aca="false">TRUE()</f>
        <v>1</v>
      </c>
      <c r="H26" s="427"/>
      <c r="I26" s="428"/>
      <c r="J26" s="428" t="s">
        <v>368</v>
      </c>
      <c r="K26" s="428" t="s">
        <v>357</v>
      </c>
      <c r="L26" s="428" t="n">
        <v>13.24</v>
      </c>
      <c r="M26" s="428" t="n">
        <v>1.25</v>
      </c>
      <c r="N26" s="428" t="n">
        <v>0</v>
      </c>
      <c r="O26" s="428" t="n">
        <v>0</v>
      </c>
      <c r="P26" s="428" t="n">
        <v>0</v>
      </c>
      <c r="Q26" s="429" t="n">
        <v>11.99</v>
      </c>
      <c r="R26" s="428" t="n">
        <v>0</v>
      </c>
      <c r="S26" s="428"/>
      <c r="T26" s="430" t="s">
        <v>87</v>
      </c>
      <c r="U26" s="428" t="n">
        <v>0</v>
      </c>
      <c r="V26" s="428" t="n">
        <v>1.5</v>
      </c>
      <c r="W26" s="428" t="s">
        <v>199</v>
      </c>
      <c r="X26" s="428"/>
      <c r="Y26" s="428" t="s">
        <v>366</v>
      </c>
      <c r="Z26" s="428"/>
      <c r="AA26" s="428"/>
      <c r="AB26" s="428"/>
      <c r="AC26" s="428"/>
      <c r="AD26" s="428"/>
      <c r="AE26" s="428"/>
      <c r="AF26" s="428" t="s">
        <v>359</v>
      </c>
      <c r="AG26" s="428" t="n">
        <v>10</v>
      </c>
      <c r="AH26" s="428" t="n">
        <v>0.65</v>
      </c>
      <c r="AI26" s="428" t="n">
        <v>0.65</v>
      </c>
      <c r="AJ26" s="428"/>
      <c r="AK26" s="428"/>
      <c r="AL26" s="428"/>
      <c r="AM26" s="428" t="n">
        <v>0.59</v>
      </c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3571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2354</v>
      </c>
      <c r="BM26" s="442" t="n">
        <v>1217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3571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3</v>
      </c>
      <c r="C27" s="424" t="s">
        <v>369</v>
      </c>
      <c r="D27" s="424" t="s">
        <v>240</v>
      </c>
      <c r="E27" s="424" t="s">
        <v>199</v>
      </c>
      <c r="F27" s="425" t="s">
        <v>355</v>
      </c>
      <c r="G27" s="426" t="b">
        <f aca="false">TRUE()</f>
        <v>1</v>
      </c>
      <c r="H27" s="427"/>
      <c r="I27" s="428"/>
      <c r="J27" s="428" t="s">
        <v>370</v>
      </c>
      <c r="K27" s="428" t="s">
        <v>371</v>
      </c>
      <c r="L27" s="428" t="n">
        <v>37.92</v>
      </c>
      <c r="M27" s="428" t="n">
        <v>30</v>
      </c>
      <c r="N27" s="428" t="n">
        <v>0</v>
      </c>
      <c r="O27" s="428" t="n">
        <v>0</v>
      </c>
      <c r="P27" s="428" t="n">
        <v>0</v>
      </c>
      <c r="Q27" s="429" t="n">
        <v>7.92</v>
      </c>
      <c r="R27" s="428" t="n">
        <v>57.5</v>
      </c>
      <c r="S27" s="428"/>
      <c r="T27" s="430" t="s">
        <v>87</v>
      </c>
      <c r="U27" s="428" t="n">
        <v>0</v>
      </c>
      <c r="V27" s="428" t="n">
        <v>0</v>
      </c>
      <c r="W27" s="428" t="s">
        <v>199</v>
      </c>
      <c r="X27" s="428"/>
      <c r="Y27" s="428" t="s">
        <v>358</v>
      </c>
      <c r="Z27" s="428"/>
      <c r="AA27" s="428"/>
      <c r="AB27" s="428"/>
      <c r="AC27" s="428"/>
      <c r="AD27" s="428"/>
      <c r="AE27" s="428"/>
      <c r="AF27" s="428" t="s">
        <v>359</v>
      </c>
      <c r="AG27" s="428" t="n">
        <v>9.24</v>
      </c>
      <c r="AH27" s="428" t="n">
        <v>0.55</v>
      </c>
      <c r="AI27" s="428" t="n">
        <v>0.55</v>
      </c>
      <c r="AJ27" s="428"/>
      <c r="AK27" s="428"/>
      <c r="AL27" s="428"/>
      <c r="AM27" s="428" t="n">
        <v>0.881</v>
      </c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5485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0</v>
      </c>
      <c r="BL27" s="434" t="n">
        <v>3880</v>
      </c>
      <c r="BM27" s="442" t="n">
        <v>1605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5485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4</v>
      </c>
      <c r="C28" s="424" t="s">
        <v>372</v>
      </c>
      <c r="D28" s="424" t="s">
        <v>240</v>
      </c>
      <c r="E28" s="424" t="s">
        <v>199</v>
      </c>
      <c r="F28" s="425" t="s">
        <v>355</v>
      </c>
      <c r="G28" s="426" t="b">
        <f aca="false">TRUE()</f>
        <v>1</v>
      </c>
      <c r="H28" s="427"/>
      <c r="I28" s="428"/>
      <c r="J28" s="428" t="s">
        <v>356</v>
      </c>
      <c r="K28" s="428" t="s">
        <v>371</v>
      </c>
      <c r="L28" s="428" t="n">
        <v>66.44</v>
      </c>
      <c r="M28" s="428" t="n">
        <v>30</v>
      </c>
      <c r="N28" s="428" t="n">
        <v>0</v>
      </c>
      <c r="O28" s="428" t="n">
        <v>0</v>
      </c>
      <c r="P28" s="428" t="n">
        <v>0</v>
      </c>
      <c r="Q28" s="429" t="n">
        <v>36.44</v>
      </c>
      <c r="R28" s="428" t="n">
        <v>92</v>
      </c>
      <c r="S28" s="428"/>
      <c r="T28" s="430" t="s">
        <v>87</v>
      </c>
      <c r="U28" s="428" t="n">
        <v>0</v>
      </c>
      <c r="V28" s="428" t="n">
        <v>0</v>
      </c>
      <c r="W28" s="428" t="s">
        <v>199</v>
      </c>
      <c r="X28" s="428"/>
      <c r="Y28" s="428" t="s">
        <v>358</v>
      </c>
      <c r="Z28" s="428"/>
      <c r="AA28" s="428"/>
      <c r="AB28" s="428"/>
      <c r="AC28" s="428"/>
      <c r="AD28" s="428"/>
      <c r="AE28" s="428"/>
      <c r="AF28" s="428" t="s">
        <v>359</v>
      </c>
      <c r="AG28" s="428" t="n">
        <v>9.24</v>
      </c>
      <c r="AH28" s="428" t="n">
        <v>0.55</v>
      </c>
      <c r="AI28" s="428" t="n">
        <v>0.55</v>
      </c>
      <c r="AJ28" s="428"/>
      <c r="AK28" s="428"/>
      <c r="AL28" s="428"/>
      <c r="AM28" s="428" t="n">
        <v>0.881</v>
      </c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1776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0</v>
      </c>
      <c r="BL28" s="434" t="n">
        <v>1608</v>
      </c>
      <c r="BM28" s="442" t="n">
        <v>168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1776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5</v>
      </c>
      <c r="C29" s="424" t="s">
        <v>373</v>
      </c>
      <c r="D29" s="424" t="s">
        <v>240</v>
      </c>
      <c r="E29" s="424" t="s">
        <v>199</v>
      </c>
      <c r="F29" s="425" t="s">
        <v>364</v>
      </c>
      <c r="G29" s="426" t="b">
        <f aca="false">TRUE()</f>
        <v>1</v>
      </c>
      <c r="H29" s="427"/>
      <c r="I29" s="428"/>
      <c r="J29" s="428" t="s">
        <v>374</v>
      </c>
      <c r="K29" s="428" t="s">
        <v>371</v>
      </c>
      <c r="L29" s="428" t="n">
        <v>75</v>
      </c>
      <c r="M29" s="428" t="n">
        <v>35</v>
      </c>
      <c r="N29" s="428" t="n">
        <v>0</v>
      </c>
      <c r="O29" s="428" t="n">
        <v>0</v>
      </c>
      <c r="P29" s="428" t="n">
        <v>0</v>
      </c>
      <c r="Q29" s="429" t="n">
        <v>40</v>
      </c>
      <c r="R29" s="428" t="n">
        <v>0</v>
      </c>
      <c r="S29" s="428"/>
      <c r="T29" s="430" t="s">
        <v>87</v>
      </c>
      <c r="U29" s="428" t="n">
        <v>0</v>
      </c>
      <c r="V29" s="428" t="n">
        <v>34</v>
      </c>
      <c r="W29" s="428" t="s">
        <v>199</v>
      </c>
      <c r="X29" s="428"/>
      <c r="Y29" s="428" t="s">
        <v>366</v>
      </c>
      <c r="Z29" s="428"/>
      <c r="AA29" s="428"/>
      <c r="AB29" s="428"/>
      <c r="AC29" s="428"/>
      <c r="AD29" s="428"/>
      <c r="AE29" s="428"/>
      <c r="AF29" s="428" t="s">
        <v>359</v>
      </c>
      <c r="AG29" s="428" t="n">
        <v>15</v>
      </c>
      <c r="AH29" s="428" t="n">
        <v>0.55</v>
      </c>
      <c r="AI29" s="428" t="n">
        <v>0.55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60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0</v>
      </c>
      <c r="BL29" s="434" t="n">
        <v>6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60</v>
      </c>
      <c r="DC29" s="440"/>
    </row>
    <row r="30" customFormat="false" ht="14.25" hidden="false" customHeight="false" outlineLevel="0" collapsed="false">
      <c r="A30" s="423" t="s">
        <v>1</v>
      </c>
      <c r="B30" s="424" t="s">
        <v>116</v>
      </c>
      <c r="C30" s="424" t="s">
        <v>373</v>
      </c>
      <c r="D30" s="424" t="s">
        <v>240</v>
      </c>
      <c r="E30" s="424" t="s">
        <v>199</v>
      </c>
      <c r="F30" s="425" t="s">
        <v>364</v>
      </c>
      <c r="G30" s="426" t="b">
        <f aca="false">TRUE()</f>
        <v>1</v>
      </c>
      <c r="H30" s="427"/>
      <c r="I30" s="428"/>
      <c r="J30" s="428" t="s">
        <v>374</v>
      </c>
      <c r="K30" s="428" t="s">
        <v>371</v>
      </c>
      <c r="L30" s="428" t="n">
        <v>42.8571</v>
      </c>
      <c r="M30" s="428" t="n">
        <v>40</v>
      </c>
      <c r="N30" s="428" t="n">
        <v>0</v>
      </c>
      <c r="O30" s="428" t="n">
        <v>0</v>
      </c>
      <c r="P30" s="428" t="n">
        <v>0</v>
      </c>
      <c r="Q30" s="429" t="n">
        <v>2.8571</v>
      </c>
      <c r="R30" s="428" t="n">
        <v>0</v>
      </c>
      <c r="S30" s="428"/>
      <c r="T30" s="430" t="s">
        <v>87</v>
      </c>
      <c r="U30" s="428" t="n">
        <v>0</v>
      </c>
      <c r="V30" s="428" t="n">
        <v>34</v>
      </c>
      <c r="W30" s="428" t="s">
        <v>199</v>
      </c>
      <c r="X30" s="428"/>
      <c r="Y30" s="428" t="s">
        <v>366</v>
      </c>
      <c r="Z30" s="428"/>
      <c r="AA30" s="428"/>
      <c r="AB30" s="428"/>
      <c r="AC30" s="428"/>
      <c r="AD30" s="428"/>
      <c r="AE30" s="428"/>
      <c r="AF30" s="428" t="s">
        <v>359</v>
      </c>
      <c r="AG30" s="428" t="n">
        <v>15</v>
      </c>
      <c r="AH30" s="428" t="n">
        <v>0.55</v>
      </c>
      <c r="AI30" s="428" t="n">
        <v>0.55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70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0</v>
      </c>
      <c r="BL30" s="434" t="n">
        <v>7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70</v>
      </c>
      <c r="DC30" s="440"/>
    </row>
    <row r="31" customFormat="false" ht="14.25" hidden="false" customHeight="false" outlineLevel="0" collapsed="false">
      <c r="A31" s="423"/>
      <c r="B31" s="424"/>
      <c r="C31" s="424"/>
      <c r="D31" s="424"/>
      <c r="E31" s="424"/>
      <c r="F31" s="425"/>
      <c r="G31" s="426" t="b">
        <f aca="false">TRUE()</f>
        <v>1</v>
      </c>
      <c r="H31" s="427"/>
      <c r="I31" s="428"/>
      <c r="J31" s="428"/>
      <c r="K31" s="428"/>
      <c r="L31" s="428"/>
      <c r="M31" s="428"/>
      <c r="N31" s="428"/>
      <c r="O31" s="428"/>
      <c r="P31" s="428"/>
      <c r="Q31" s="429" t="n">
        <v>0</v>
      </c>
      <c r="R31" s="428"/>
      <c r="S31" s="428"/>
      <c r="T31" s="430" t="e">
        <f aca="false">#N/A</f>
        <v>#N/A</v>
      </c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/>
      <c r="AX31" s="86" t="n">
        <v>0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0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0</v>
      </c>
      <c r="DC31" s="440"/>
    </row>
    <row r="32" customFormat="false" ht="14.25" hidden="false" customHeight="false" outlineLevel="0" collapsed="false">
      <c r="A32" s="423"/>
      <c r="B32" s="424"/>
      <c r="C32" s="424"/>
      <c r="D32" s="424"/>
      <c r="E32" s="424"/>
      <c r="F32" s="425"/>
      <c r="G32" s="426" t="b">
        <f aca="false">TRUE()</f>
        <v>1</v>
      </c>
      <c r="H32" s="427"/>
      <c r="I32" s="428"/>
      <c r="J32" s="428"/>
      <c r="K32" s="428"/>
      <c r="L32" s="428"/>
      <c r="M32" s="428"/>
      <c r="N32" s="428"/>
      <c r="O32" s="428"/>
      <c r="P32" s="428"/>
      <c r="Q32" s="429" t="n">
        <v>0</v>
      </c>
      <c r="R32" s="428"/>
      <c r="S32" s="428"/>
      <c r="T32" s="430" t="e">
        <f aca="false">#N/A</f>
        <v>#N/A</v>
      </c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/>
      <c r="AX32" s="86" t="n">
        <v>0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0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0</v>
      </c>
      <c r="DC32" s="440"/>
    </row>
    <row r="33" customFormat="false" ht="14.25" hidden="false" customHeight="false" outlineLevel="0" collapsed="false">
      <c r="A33" s="423"/>
      <c r="B33" s="424"/>
      <c r="C33" s="424"/>
      <c r="D33" s="424"/>
      <c r="E33" s="424"/>
      <c r="F33" s="425"/>
      <c r="G33" s="426" t="b">
        <f aca="false">TRUE()</f>
        <v>1</v>
      </c>
      <c r="H33" s="427"/>
      <c r="I33" s="428"/>
      <c r="J33" s="428"/>
      <c r="K33" s="428"/>
      <c r="L33" s="428"/>
      <c r="M33" s="428"/>
      <c r="N33" s="428"/>
      <c r="O33" s="428"/>
      <c r="P33" s="428"/>
      <c r="Q33" s="429" t="n">
        <v>0</v>
      </c>
      <c r="R33" s="428"/>
      <c r="S33" s="428"/>
      <c r="T33" s="430" t="e">
        <f aca="false">#N/A</f>
        <v>#N/A</v>
      </c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/>
      <c r="AX33" s="86" t="n">
        <v>0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0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0</v>
      </c>
      <c r="DC33" s="440"/>
    </row>
    <row r="34" customFormat="false" ht="14.25" hidden="false" customHeight="false" outlineLevel="0" collapsed="false">
      <c r="A34" s="423"/>
      <c r="B34" s="424"/>
      <c r="C34" s="424"/>
      <c r="D34" s="424"/>
      <c r="E34" s="424"/>
      <c r="F34" s="425"/>
      <c r="G34" s="426" t="b">
        <f aca="false">TRUE()</f>
        <v>1</v>
      </c>
      <c r="H34" s="427"/>
      <c r="I34" s="428"/>
      <c r="J34" s="428"/>
      <c r="K34" s="428"/>
      <c r="L34" s="428"/>
      <c r="M34" s="428"/>
      <c r="N34" s="428"/>
      <c r="O34" s="428"/>
      <c r="P34" s="428"/>
      <c r="Q34" s="429" t="n">
        <v>0</v>
      </c>
      <c r="R34" s="428"/>
      <c r="S34" s="428"/>
      <c r="T34" s="430" t="e">
        <f aca="false">#N/A</f>
        <v>#N/A</v>
      </c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/>
      <c r="AX34" s="86" t="n">
        <v>0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0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0</v>
      </c>
      <c r="DC34" s="440"/>
    </row>
    <row r="35" customFormat="false" ht="14.25" hidden="false" customHeight="false" outlineLevel="0" collapsed="false">
      <c r="A35" s="423"/>
      <c r="B35" s="424"/>
      <c r="C35" s="424"/>
      <c r="D35" s="424"/>
      <c r="E35" s="424"/>
      <c r="F35" s="425"/>
      <c r="G35" s="426" t="b">
        <f aca="false">TRUE()</f>
        <v>1</v>
      </c>
      <c r="H35" s="427"/>
      <c r="I35" s="428"/>
      <c r="J35" s="428"/>
      <c r="K35" s="428"/>
      <c r="L35" s="428"/>
      <c r="M35" s="428"/>
      <c r="N35" s="428"/>
      <c r="O35" s="428"/>
      <c r="P35" s="428"/>
      <c r="Q35" s="429" t="n">
        <v>0</v>
      </c>
      <c r="R35" s="428"/>
      <c r="S35" s="428"/>
      <c r="T35" s="430" t="e">
        <f aca="false">#N/A</f>
        <v>#N/A</v>
      </c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/>
      <c r="AX35" s="86" t="n">
        <v>0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0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0</v>
      </c>
      <c r="DC35" s="440"/>
    </row>
    <row r="36" customFormat="false" ht="14.25" hidden="false" customHeight="false" outlineLevel="0" collapsed="false">
      <c r="A36" s="447"/>
      <c r="B36" s="424"/>
      <c r="C36" s="424"/>
      <c r="D36" s="424"/>
      <c r="E36" s="424"/>
      <c r="F36" s="425"/>
      <c r="G36" s="448" t="b">
        <f aca="false">TRUE()</f>
        <v>1</v>
      </c>
      <c r="H36" s="427"/>
      <c r="I36" s="428"/>
      <c r="J36" s="428"/>
      <c r="K36" s="428"/>
      <c r="L36" s="428"/>
      <c r="M36" s="428"/>
      <c r="N36" s="428"/>
      <c r="O36" s="428"/>
      <c r="P36" s="428"/>
      <c r="Q36" s="429" t="n">
        <v>0</v>
      </c>
      <c r="R36" s="428"/>
      <c r="S36" s="428"/>
      <c r="T36" s="430" t="e">
        <f aca="false">#N/A</f>
        <v>#N/A</v>
      </c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/>
      <c r="AX36" s="86" t="n">
        <v>0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0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0</v>
      </c>
      <c r="DC36" s="440"/>
    </row>
    <row r="37" customFormat="false" ht="14.25" hidden="false" customHeight="false" outlineLevel="0" collapsed="false">
      <c r="A37" s="447"/>
      <c r="B37" s="424"/>
      <c r="C37" s="424"/>
      <c r="D37" s="424"/>
      <c r="E37" s="424"/>
      <c r="F37" s="425"/>
      <c r="G37" s="448" t="b">
        <f aca="false">TRUE()</f>
        <v>1</v>
      </c>
      <c r="H37" s="427"/>
      <c r="I37" s="428"/>
      <c r="J37" s="428"/>
      <c r="K37" s="428"/>
      <c r="L37" s="428"/>
      <c r="M37" s="428"/>
      <c r="N37" s="428"/>
      <c r="O37" s="428"/>
      <c r="P37" s="428"/>
      <c r="Q37" s="429" t="n">
        <v>0</v>
      </c>
      <c r="R37" s="428"/>
      <c r="S37" s="428"/>
      <c r="T37" s="430" t="e">
        <f aca="false">#N/A</f>
        <v>#N/A</v>
      </c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/>
      <c r="AX37" s="86" t="n">
        <v>0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0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0</v>
      </c>
      <c r="DC37" s="440"/>
    </row>
    <row r="38" customFormat="false" ht="14.25" hidden="false" customHeight="false" outlineLevel="0" collapsed="false">
      <c r="A38" s="423"/>
      <c r="B38" s="424"/>
      <c r="C38" s="424"/>
      <c r="D38" s="424"/>
      <c r="E38" s="424"/>
      <c r="F38" s="425"/>
      <c r="G38" s="426" t="b">
        <f aca="false">TRUE()</f>
        <v>1</v>
      </c>
      <c r="H38" s="427"/>
      <c r="I38" s="428"/>
      <c r="J38" s="428"/>
      <c r="K38" s="428"/>
      <c r="L38" s="428"/>
      <c r="M38" s="428"/>
      <c r="N38" s="428"/>
      <c r="O38" s="428"/>
      <c r="P38" s="428"/>
      <c r="Q38" s="429" t="n">
        <v>0</v>
      </c>
      <c r="R38" s="428"/>
      <c r="S38" s="428"/>
      <c r="T38" s="430" t="e">
        <f aca="false">#N/A</f>
        <v>#N/A</v>
      </c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/>
      <c r="AX38" s="86" t="n">
        <v>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0</v>
      </c>
      <c r="DC38" s="440"/>
    </row>
    <row r="39" customFormat="false" ht="14.25" hidden="false" customHeight="false" outlineLevel="0" collapsed="false">
      <c r="A39" s="423"/>
      <c r="B39" s="424"/>
      <c r="C39" s="424"/>
      <c r="D39" s="424"/>
      <c r="E39" s="424"/>
      <c r="F39" s="425"/>
      <c r="G39" s="426" t="b">
        <f aca="false">TRUE()</f>
        <v>1</v>
      </c>
      <c r="H39" s="427"/>
      <c r="I39" s="428"/>
      <c r="J39" s="428"/>
      <c r="K39" s="428"/>
      <c r="L39" s="428"/>
      <c r="M39" s="428"/>
      <c r="N39" s="428"/>
      <c r="O39" s="428"/>
      <c r="P39" s="428"/>
      <c r="Q39" s="429" t="n">
        <v>0</v>
      </c>
      <c r="R39" s="428"/>
      <c r="S39" s="428"/>
      <c r="T39" s="430" t="e">
        <f aca="false">#N/A</f>
        <v>#N/A</v>
      </c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/>
      <c r="AX39" s="86" t="n">
        <v>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0</v>
      </c>
      <c r="BL39" s="434" t="n">
        <v>0</v>
      </c>
      <c r="BM39" s="442" t="n">
        <v>0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0</v>
      </c>
      <c r="DC39" s="440"/>
    </row>
    <row r="40" customFormat="false" ht="14.25" hidden="false" customHeight="false" outlineLevel="0" collapsed="false">
      <c r="A40" s="423"/>
      <c r="B40" s="424"/>
      <c r="C40" s="424"/>
      <c r="D40" s="424"/>
      <c r="E40" s="424"/>
      <c r="F40" s="425"/>
      <c r="G40" s="426" t="b">
        <f aca="false">TRUE()</f>
        <v>1</v>
      </c>
      <c r="H40" s="427"/>
      <c r="I40" s="428"/>
      <c r="J40" s="428"/>
      <c r="K40" s="428"/>
      <c r="L40" s="428"/>
      <c r="M40" s="428"/>
      <c r="N40" s="428"/>
      <c r="O40" s="428"/>
      <c r="P40" s="428"/>
      <c r="Q40" s="429" t="n">
        <v>0</v>
      </c>
      <c r="R40" s="428"/>
      <c r="S40" s="428"/>
      <c r="T40" s="430" t="e">
        <f aca="false">#N/A</f>
        <v>#N/A</v>
      </c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0</v>
      </c>
      <c r="DC40" s="440"/>
    </row>
    <row r="41" customFormat="false" ht="14.25" hidden="false" customHeight="false" outlineLevel="0" collapsed="false">
      <c r="A41" s="423"/>
      <c r="B41" s="424"/>
      <c r="C41" s="424"/>
      <c r="D41" s="424"/>
      <c r="E41" s="424"/>
      <c r="F41" s="425"/>
      <c r="G41" s="426" t="b">
        <f aca="false">TRUE()</f>
        <v>1</v>
      </c>
      <c r="H41" s="427"/>
      <c r="I41" s="428"/>
      <c r="J41" s="428"/>
      <c r="K41" s="428"/>
      <c r="L41" s="428"/>
      <c r="M41" s="428"/>
      <c r="N41" s="428"/>
      <c r="O41" s="428"/>
      <c r="P41" s="428"/>
      <c r="Q41" s="429" t="n">
        <v>0</v>
      </c>
      <c r="R41" s="428"/>
      <c r="S41" s="428"/>
      <c r="T41" s="430" t="e">
        <f aca="false">#N/A</f>
        <v>#N/A</v>
      </c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0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0</v>
      </c>
      <c r="DC41" s="440"/>
    </row>
    <row r="42" customFormat="false" ht="14.25" hidden="false" customHeight="false" outlineLevel="0" collapsed="false">
      <c r="A42" s="423"/>
      <c r="B42" s="424"/>
      <c r="C42" s="424"/>
      <c r="D42" s="424"/>
      <c r="E42" s="424"/>
      <c r="F42" s="425"/>
      <c r="G42" s="426" t="b">
        <f aca="false">TRUE()</f>
        <v>1</v>
      </c>
      <c r="H42" s="427"/>
      <c r="I42" s="428"/>
      <c r="J42" s="428"/>
      <c r="K42" s="428"/>
      <c r="L42" s="428"/>
      <c r="M42" s="428"/>
      <c r="N42" s="428"/>
      <c r="O42" s="428"/>
      <c r="P42" s="428"/>
      <c r="Q42" s="429" t="n">
        <v>0</v>
      </c>
      <c r="R42" s="428"/>
      <c r="S42" s="428"/>
      <c r="T42" s="430" t="e">
        <f aca="false">#N/A</f>
        <v>#N/A</v>
      </c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0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0</v>
      </c>
      <c r="DC42" s="440"/>
    </row>
    <row r="43" customFormat="false" ht="14.25" hidden="false" customHeight="false" outlineLevel="0" collapsed="false">
      <c r="A43" s="423"/>
      <c r="B43" s="424"/>
      <c r="C43" s="424"/>
      <c r="D43" s="424"/>
      <c r="E43" s="424"/>
      <c r="F43" s="425"/>
      <c r="G43" s="426" t="b">
        <f aca="false">TRUE()</f>
        <v>1</v>
      </c>
      <c r="H43" s="427"/>
      <c r="I43" s="428"/>
      <c r="J43" s="428"/>
      <c r="K43" s="428"/>
      <c r="L43" s="428"/>
      <c r="M43" s="428"/>
      <c r="N43" s="428"/>
      <c r="O43" s="428"/>
      <c r="P43" s="428"/>
      <c r="Q43" s="429" t="n">
        <v>0</v>
      </c>
      <c r="R43" s="428"/>
      <c r="S43" s="428"/>
      <c r="T43" s="430" t="e">
        <f aca="false">#N/A</f>
        <v>#N/A</v>
      </c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0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0</v>
      </c>
      <c r="DC43" s="440"/>
    </row>
    <row r="44" customFormat="false" ht="14.25" hidden="false" customHeight="false" outlineLevel="0" collapsed="false">
      <c r="A44" s="423"/>
      <c r="B44" s="424"/>
      <c r="C44" s="424"/>
      <c r="D44" s="424"/>
      <c r="E44" s="424"/>
      <c r="F44" s="425"/>
      <c r="G44" s="426" t="b">
        <f aca="false">TRUE()</f>
        <v>1</v>
      </c>
      <c r="H44" s="427"/>
      <c r="I44" s="428"/>
      <c r="J44" s="428"/>
      <c r="K44" s="428"/>
      <c r="L44" s="428"/>
      <c r="M44" s="428"/>
      <c r="N44" s="428"/>
      <c r="O44" s="428"/>
      <c r="P44" s="428"/>
      <c r="Q44" s="429" t="n">
        <v>0</v>
      </c>
      <c r="R44" s="428"/>
      <c r="S44" s="428"/>
      <c r="T44" s="430" t="e">
        <f aca="false">#N/A</f>
        <v>#N/A</v>
      </c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0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0</v>
      </c>
      <c r="DC44" s="440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5"/>
      <c r="G45" s="426" t="b">
        <f aca="false">TRUE()</f>
        <v>1</v>
      </c>
      <c r="H45" s="427"/>
      <c r="I45" s="428"/>
      <c r="J45" s="428"/>
      <c r="K45" s="428"/>
      <c r="L45" s="428"/>
      <c r="M45" s="428"/>
      <c r="N45" s="428"/>
      <c r="O45" s="428"/>
      <c r="P45" s="428"/>
      <c r="Q45" s="429" t="n">
        <v>0</v>
      </c>
      <c r="R45" s="428"/>
      <c r="S45" s="428"/>
      <c r="T45" s="430" t="e">
        <f aca="false">#N/A</f>
        <v>#N/A</v>
      </c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0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0</v>
      </c>
      <c r="DC45" s="440"/>
    </row>
    <row r="46" customFormat="false" ht="14.25" hidden="false" customHeight="false" outlineLevel="0" collapsed="false">
      <c r="A46" s="423"/>
      <c r="B46" s="424"/>
      <c r="C46" s="424"/>
      <c r="D46" s="424"/>
      <c r="E46" s="424"/>
      <c r="F46" s="425"/>
      <c r="G46" s="426" t="b">
        <f aca="false">TRUE()</f>
        <v>1</v>
      </c>
      <c r="H46" s="427"/>
      <c r="I46" s="428"/>
      <c r="J46" s="428"/>
      <c r="K46" s="428"/>
      <c r="L46" s="428"/>
      <c r="M46" s="428"/>
      <c r="N46" s="428"/>
      <c r="O46" s="428"/>
      <c r="P46" s="428"/>
      <c r="Q46" s="429" t="n">
        <v>0</v>
      </c>
      <c r="R46" s="428"/>
      <c r="S46" s="428"/>
      <c r="T46" s="430" t="e">
        <f aca="false">#N/A</f>
        <v>#N/A</v>
      </c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0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0</v>
      </c>
      <c r="DC46" s="440"/>
    </row>
    <row r="47" customFormat="false" ht="14.25" hidden="false" customHeight="false" outlineLevel="0" collapsed="false">
      <c r="A47" s="423"/>
      <c r="B47" s="424"/>
      <c r="C47" s="424"/>
      <c r="D47" s="424"/>
      <c r="E47" s="424"/>
      <c r="F47" s="425"/>
      <c r="G47" s="426" t="b">
        <f aca="false">TRUE()</f>
        <v>1</v>
      </c>
      <c r="H47" s="427"/>
      <c r="I47" s="428"/>
      <c r="J47" s="428"/>
      <c r="K47" s="428"/>
      <c r="L47" s="428"/>
      <c r="M47" s="428"/>
      <c r="N47" s="428"/>
      <c r="O47" s="428"/>
      <c r="P47" s="428"/>
      <c r="Q47" s="429" t="n">
        <v>0</v>
      </c>
      <c r="R47" s="428"/>
      <c r="S47" s="428"/>
      <c r="T47" s="430" t="e">
        <f aca="false">#N/A</f>
        <v>#N/A</v>
      </c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0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0</v>
      </c>
      <c r="DC47" s="440"/>
    </row>
    <row r="48" customFormat="false" ht="14.25" hidden="false" customHeight="false" outlineLevel="0" collapsed="false">
      <c r="A48" s="423"/>
      <c r="B48" s="424"/>
      <c r="C48" s="424"/>
      <c r="D48" s="424"/>
      <c r="E48" s="424"/>
      <c r="F48" s="425"/>
      <c r="G48" s="426"/>
      <c r="H48" s="427"/>
      <c r="I48" s="428"/>
      <c r="J48" s="428"/>
      <c r="K48" s="428"/>
      <c r="L48" s="428"/>
      <c r="M48" s="428"/>
      <c r="N48" s="428"/>
      <c r="O48" s="428"/>
      <c r="P48" s="428"/>
      <c r="Q48" s="429" t="n">
        <v>0</v>
      </c>
      <c r="R48" s="428"/>
      <c r="S48" s="428"/>
      <c r="T48" s="430" t="e">
        <f aca="false">#N/A</f>
        <v>#N/A</v>
      </c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0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0</v>
      </c>
      <c r="DC48" s="440"/>
    </row>
    <row r="49" customFormat="false" ht="14.25" hidden="false" customHeight="false" outlineLevel="0" collapsed="false">
      <c r="A49" s="423"/>
      <c r="B49" s="424"/>
      <c r="C49" s="424"/>
      <c r="D49" s="424"/>
      <c r="E49" s="424"/>
      <c r="F49" s="425"/>
      <c r="G49" s="426" t="b">
        <f aca="false">TRUE()</f>
        <v>1</v>
      </c>
      <c r="H49" s="427"/>
      <c r="I49" s="428"/>
      <c r="J49" s="428"/>
      <c r="K49" s="428"/>
      <c r="L49" s="428"/>
      <c r="M49" s="428"/>
      <c r="N49" s="428"/>
      <c r="O49" s="428"/>
      <c r="P49" s="428"/>
      <c r="Q49" s="429" t="n">
        <v>0</v>
      </c>
      <c r="R49" s="428"/>
      <c r="S49" s="428"/>
      <c r="T49" s="430" t="e">
        <f aca="false">#N/A</f>
        <v>#N/A</v>
      </c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0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0</v>
      </c>
      <c r="DC49" s="440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5"/>
      <c r="G50" s="426" t="b">
        <f aca="false">TRUE()</f>
        <v>1</v>
      </c>
      <c r="H50" s="427"/>
      <c r="I50" s="428"/>
      <c r="J50" s="428"/>
      <c r="K50" s="428"/>
      <c r="L50" s="428"/>
      <c r="M50" s="428"/>
      <c r="N50" s="428"/>
      <c r="O50" s="428"/>
      <c r="P50" s="428"/>
      <c r="Q50" s="429" t="n">
        <v>0</v>
      </c>
      <c r="R50" s="428"/>
      <c r="S50" s="428"/>
      <c r="T50" s="430" t="e">
        <f aca="false">#N/A</f>
        <v>#N/A</v>
      </c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0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0</v>
      </c>
      <c r="DC50" s="440"/>
    </row>
    <row r="51" customFormat="false" ht="14.25" hidden="false" customHeight="false" outlineLevel="0" collapsed="false">
      <c r="A51" s="423"/>
      <c r="B51" s="424"/>
      <c r="C51" s="424"/>
      <c r="D51" s="424"/>
      <c r="E51" s="424"/>
      <c r="F51" s="425"/>
      <c r="G51" s="426" t="b">
        <f aca="false">TRUE()</f>
        <v>1</v>
      </c>
      <c r="H51" s="427"/>
      <c r="I51" s="428"/>
      <c r="J51" s="428"/>
      <c r="K51" s="428"/>
      <c r="L51" s="428"/>
      <c r="M51" s="428"/>
      <c r="N51" s="428"/>
      <c r="O51" s="428"/>
      <c r="P51" s="428"/>
      <c r="Q51" s="429" t="n">
        <v>0</v>
      </c>
      <c r="R51" s="428"/>
      <c r="S51" s="428"/>
      <c r="T51" s="430" t="e">
        <f aca="false">#N/A</f>
        <v>#N/A</v>
      </c>
      <c r="U51" s="428"/>
      <c r="V51" s="428"/>
      <c r="W51" s="428"/>
      <c r="X51" s="428"/>
      <c r="Y51" s="428"/>
      <c r="Z51" s="428"/>
      <c r="AA51" s="428"/>
      <c r="AB51" s="428"/>
      <c r="AC51" s="428"/>
      <c r="AD51" s="428"/>
      <c r="AE51" s="428"/>
      <c r="AF51" s="428"/>
      <c r="AG51" s="428"/>
      <c r="AH51" s="428"/>
      <c r="AI51" s="428"/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0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0</v>
      </c>
      <c r="DC51" s="440"/>
    </row>
    <row r="52" customFormat="false" ht="14.25" hidden="false" customHeight="false" outlineLevel="0" collapsed="false">
      <c r="A52" s="423"/>
      <c r="B52" s="424"/>
      <c r="C52" s="424"/>
      <c r="D52" s="424"/>
      <c r="E52" s="424"/>
      <c r="F52" s="425"/>
      <c r="G52" s="426" t="b">
        <f aca="false">TRUE()</f>
        <v>1</v>
      </c>
      <c r="H52" s="427"/>
      <c r="I52" s="428"/>
      <c r="J52" s="428"/>
      <c r="K52" s="428"/>
      <c r="L52" s="428"/>
      <c r="M52" s="428"/>
      <c r="N52" s="428"/>
      <c r="O52" s="428"/>
      <c r="P52" s="428"/>
      <c r="Q52" s="429" t="n">
        <v>0</v>
      </c>
      <c r="R52" s="428"/>
      <c r="S52" s="428"/>
      <c r="T52" s="430" t="e">
        <f aca="false">#N/A</f>
        <v>#N/A</v>
      </c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0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0</v>
      </c>
      <c r="DC52" s="440"/>
    </row>
    <row r="53" customFormat="false" ht="14.25" hidden="false" customHeight="false" outlineLevel="0" collapsed="false">
      <c r="A53" s="423"/>
      <c r="B53" s="424"/>
      <c r="C53" s="424"/>
      <c r="D53" s="424"/>
      <c r="E53" s="424"/>
      <c r="F53" s="425"/>
      <c r="G53" s="426" t="b">
        <f aca="false">TRUE()</f>
        <v>1</v>
      </c>
      <c r="H53" s="427"/>
      <c r="I53" s="428"/>
      <c r="J53" s="428"/>
      <c r="K53" s="428"/>
      <c r="L53" s="428"/>
      <c r="M53" s="428"/>
      <c r="N53" s="428"/>
      <c r="O53" s="428"/>
      <c r="P53" s="428"/>
      <c r="Q53" s="429" t="n">
        <v>0</v>
      </c>
      <c r="R53" s="428"/>
      <c r="S53" s="428"/>
      <c r="T53" s="430" t="e">
        <f aca="false">#N/A</f>
        <v>#N/A</v>
      </c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0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0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375</v>
      </c>
      <c r="E831" s="481" t="s">
        <v>376</v>
      </c>
      <c r="F831" s="482" t="s">
        <v>377</v>
      </c>
      <c r="G831" s="327"/>
      <c r="H831" s="483" t="s">
        <v>378</v>
      </c>
      <c r="I831" s="483"/>
      <c r="J831" s="483" t="s">
        <v>321</v>
      </c>
      <c r="K831" s="483" t="s">
        <v>323</v>
      </c>
      <c r="L831" s="483" t="s">
        <v>379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197</v>
      </c>
      <c r="F832" s="486" t="s">
        <v>355</v>
      </c>
      <c r="G832" s="327"/>
      <c r="H832" s="466" t="s">
        <v>380</v>
      </c>
      <c r="I832" s="466"/>
      <c r="J832" s="466" t="s">
        <v>199</v>
      </c>
      <c r="K832" s="487" t="s">
        <v>381</v>
      </c>
      <c r="L832" s="451" t="s">
        <v>382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198</v>
      </c>
      <c r="F833" s="486" t="s">
        <v>355</v>
      </c>
      <c r="G833" s="327"/>
      <c r="H833" s="466" t="s">
        <v>383</v>
      </c>
      <c r="I833" s="466"/>
      <c r="J833" s="466" t="s">
        <v>200</v>
      </c>
      <c r="K833" s="489" t="s">
        <v>358</v>
      </c>
      <c r="L833" s="451" t="s">
        <v>384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199</v>
      </c>
      <c r="F834" s="486" t="s">
        <v>355</v>
      </c>
      <c r="G834" s="327"/>
      <c r="H834" s="466" t="s">
        <v>385</v>
      </c>
      <c r="I834" s="466"/>
      <c r="J834" s="466" t="s">
        <v>386</v>
      </c>
      <c r="K834" s="489" t="s">
        <v>366</v>
      </c>
      <c r="L834" s="451" t="s">
        <v>387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200</v>
      </c>
      <c r="F835" s="486" t="s">
        <v>355</v>
      </c>
      <c r="G835" s="327"/>
      <c r="H835" s="466" t="s">
        <v>388</v>
      </c>
      <c r="I835" s="466"/>
      <c r="J835" s="466"/>
      <c r="L835" s="451" t="s">
        <v>389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40</v>
      </c>
      <c r="E836" s="490" t="s">
        <v>201</v>
      </c>
      <c r="F836" s="486" t="s">
        <v>355</v>
      </c>
      <c r="G836" s="327"/>
      <c r="H836" s="466" t="s">
        <v>390</v>
      </c>
      <c r="I836" s="466"/>
      <c r="J836" s="466"/>
      <c r="L836" s="451" t="s">
        <v>391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202</v>
      </c>
      <c r="F837" s="486" t="s">
        <v>392</v>
      </c>
      <c r="G837" s="327"/>
      <c r="H837" s="466" t="s">
        <v>393</v>
      </c>
      <c r="I837" s="466"/>
      <c r="J837" s="466"/>
      <c r="L837" s="451" t="s">
        <v>394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203</v>
      </c>
      <c r="F838" s="486" t="s">
        <v>392</v>
      </c>
      <c r="G838" s="327"/>
      <c r="H838" s="466" t="s">
        <v>395</v>
      </c>
      <c r="I838" s="466"/>
      <c r="J838" s="466"/>
      <c r="L838" s="451" t="s">
        <v>359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392</v>
      </c>
      <c r="G839" s="327"/>
      <c r="H839" s="466" t="s">
        <v>396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392</v>
      </c>
      <c r="G840" s="327"/>
      <c r="H840" s="466" t="s">
        <v>397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392</v>
      </c>
      <c r="G841" s="327"/>
      <c r="H841" s="466" t="s">
        <v>398</v>
      </c>
      <c r="I841" s="466"/>
      <c r="J841" s="483" t="s">
        <v>399</v>
      </c>
      <c r="K841" s="483" t="s">
        <v>400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401</v>
      </c>
      <c r="G842" s="327"/>
      <c r="H842" s="466" t="s">
        <v>402</v>
      </c>
      <c r="I842" s="466"/>
      <c r="J842" s="466" t="s">
        <v>199</v>
      </c>
      <c r="K842" s="303" t="s">
        <v>199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401</v>
      </c>
      <c r="G843" s="327"/>
      <c r="H843" s="466" t="s">
        <v>403</v>
      </c>
      <c r="I843" s="466"/>
      <c r="J843" s="466" t="s">
        <v>200</v>
      </c>
      <c r="K843" s="303" t="s">
        <v>203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401</v>
      </c>
      <c r="G844" s="327"/>
      <c r="H844" s="466" t="s">
        <v>404</v>
      </c>
      <c r="I844" s="466"/>
      <c r="J844" s="466" t="s">
        <v>203</v>
      </c>
      <c r="K844" s="303" t="s">
        <v>203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401</v>
      </c>
      <c r="G845" s="327"/>
      <c r="H845" s="466" t="s">
        <v>405</v>
      </c>
      <c r="I845" s="466"/>
      <c r="J845" s="466" t="s">
        <v>203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401</v>
      </c>
      <c r="G846" s="327"/>
      <c r="H846" s="466" t="s">
        <v>406</v>
      </c>
      <c r="I846" s="466"/>
      <c r="J846" s="466" t="s">
        <v>203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407</v>
      </c>
      <c r="G847" s="327"/>
      <c r="H847" s="466" t="s">
        <v>408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407</v>
      </c>
      <c r="G848" s="327"/>
      <c r="H848" s="466" t="s">
        <v>409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407</v>
      </c>
      <c r="G849" s="327"/>
      <c r="H849" s="466" t="s">
        <v>410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407</v>
      </c>
      <c r="G850" s="327"/>
      <c r="H850" s="466" t="s">
        <v>411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407</v>
      </c>
      <c r="G851" s="327"/>
      <c r="H851" s="466" t="s">
        <v>412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413</v>
      </c>
      <c r="G852" s="327"/>
      <c r="H852" s="466" t="s">
        <v>414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413</v>
      </c>
      <c r="G853" s="327"/>
      <c r="H853" s="466" t="s">
        <v>415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413</v>
      </c>
      <c r="G854" s="327"/>
      <c r="H854" s="466" t="s">
        <v>416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413</v>
      </c>
      <c r="G855" s="327"/>
      <c r="H855" s="466" t="s">
        <v>417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413</v>
      </c>
      <c r="G856" s="327"/>
      <c r="H856" s="466" t="s">
        <v>418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19</v>
      </c>
      <c r="G857" s="327"/>
      <c r="H857" s="466" t="s">
        <v>420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19</v>
      </c>
      <c r="G858" s="327"/>
      <c r="H858" s="466" t="s">
        <v>421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19</v>
      </c>
      <c r="G859" s="327"/>
      <c r="H859" s="466" t="s">
        <v>422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19</v>
      </c>
      <c r="G860" s="327"/>
      <c r="H860" s="466" t="s">
        <v>423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19</v>
      </c>
      <c r="G861" s="327"/>
      <c r="H861" s="466" t="s">
        <v>424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25</v>
      </c>
      <c r="G862" s="327"/>
      <c r="H862" s="466" t="s">
        <v>426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25</v>
      </c>
      <c r="G863" s="327"/>
      <c r="H863" s="466" t="s">
        <v>427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25</v>
      </c>
      <c r="G864" s="327"/>
      <c r="H864" s="466" t="s">
        <v>428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25</v>
      </c>
      <c r="G865" s="327"/>
      <c r="H865" s="466" t="s">
        <v>429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25</v>
      </c>
      <c r="G866" s="327"/>
      <c r="H866" s="466" t="s">
        <v>430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31</v>
      </c>
      <c r="G867" s="327"/>
      <c r="H867" s="466" t="s">
        <v>432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31</v>
      </c>
      <c r="G868" s="327"/>
      <c r="H868" s="466" t="s">
        <v>433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31</v>
      </c>
      <c r="G869" s="327"/>
      <c r="H869" s="466" t="s">
        <v>434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31</v>
      </c>
      <c r="G870" s="327"/>
      <c r="H870" s="466" t="s">
        <v>435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31</v>
      </c>
      <c r="G871" s="327"/>
      <c r="H871" s="466" t="s">
        <v>436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37</v>
      </c>
      <c r="G872" s="327"/>
      <c r="H872" s="466" t="s">
        <v>438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37</v>
      </c>
      <c r="G873" s="327"/>
      <c r="H873" s="466" t="s">
        <v>439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37</v>
      </c>
      <c r="G874" s="327"/>
      <c r="H874" s="466" t="s">
        <v>440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37</v>
      </c>
      <c r="G875" s="327"/>
      <c r="H875" s="466" t="s">
        <v>441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37</v>
      </c>
      <c r="G876" s="327"/>
      <c r="H876" s="466" t="s">
        <v>442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43</v>
      </c>
      <c r="G877" s="327"/>
      <c r="H877" s="466" t="s">
        <v>444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43</v>
      </c>
      <c r="G878" s="327"/>
      <c r="H878" s="466" t="s">
        <v>445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43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43</v>
      </c>
      <c r="G880" s="327"/>
      <c r="H880" s="466" t="s">
        <v>446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43</v>
      </c>
      <c r="G881" s="327"/>
      <c r="H881" s="466" t="s">
        <v>447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48</v>
      </c>
      <c r="G882" s="327"/>
      <c r="H882" s="466" t="s">
        <v>449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48</v>
      </c>
      <c r="G883" s="327"/>
      <c r="H883" s="466" t="s">
        <v>450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48</v>
      </c>
      <c r="G884" s="327"/>
      <c r="H884" s="466" t="s">
        <v>451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48</v>
      </c>
      <c r="G885" s="327"/>
      <c r="H885" s="466" t="s">
        <v>452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48</v>
      </c>
      <c r="G886" s="327"/>
      <c r="H886" s="466" t="s">
        <v>453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454</v>
      </c>
      <c r="G887" s="327"/>
      <c r="H887" s="466" t="s">
        <v>455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454</v>
      </c>
      <c r="G888" s="327"/>
      <c r="H888" s="466" t="s">
        <v>456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454</v>
      </c>
      <c r="G889" s="327"/>
      <c r="H889" s="466" t="s">
        <v>457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454</v>
      </c>
      <c r="G890" s="327"/>
      <c r="H890" s="466" t="s">
        <v>458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454</v>
      </c>
      <c r="G891" s="327"/>
      <c r="H891" s="466" t="s">
        <v>459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460</v>
      </c>
      <c r="G892" s="327"/>
      <c r="H892" s="466" t="s">
        <v>461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460</v>
      </c>
      <c r="G893" s="327"/>
      <c r="H893" s="466" t="s">
        <v>462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460</v>
      </c>
      <c r="G894" s="327"/>
      <c r="H894" s="466" t="s">
        <v>463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460</v>
      </c>
      <c r="G895" s="327"/>
      <c r="H895" s="466" t="s">
        <v>464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460</v>
      </c>
      <c r="G896" s="327"/>
      <c r="H896" s="466" t="s">
        <v>465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466</v>
      </c>
      <c r="G897" s="327"/>
      <c r="H897" s="466" t="s">
        <v>467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466</v>
      </c>
      <c r="G898" s="327"/>
      <c r="H898" s="466" t="s">
        <v>468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466</v>
      </c>
      <c r="G899" s="327"/>
      <c r="H899" s="466" t="s">
        <v>469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466</v>
      </c>
      <c r="G900" s="327"/>
      <c r="H900" s="466" t="s">
        <v>470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466</v>
      </c>
      <c r="G901" s="327"/>
      <c r="H901" s="466" t="s">
        <v>471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472</v>
      </c>
      <c r="G902" s="327"/>
      <c r="H902" s="466" t="s">
        <v>473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472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472</v>
      </c>
      <c r="G904" s="327"/>
      <c r="H904" s="466" t="s">
        <v>474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472</v>
      </c>
      <c r="G905" s="327"/>
      <c r="H905" s="466" t="s">
        <v>475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472</v>
      </c>
      <c r="G906" s="327"/>
      <c r="H906" s="466" t="s">
        <v>476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477</v>
      </c>
      <c r="G907" s="327"/>
      <c r="H907" s="466" t="s">
        <v>478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477</v>
      </c>
      <c r="G908" s="327"/>
      <c r="H908" s="466" t="s">
        <v>479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477</v>
      </c>
      <c r="G909" s="327"/>
      <c r="H909" s="466" t="s">
        <v>480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477</v>
      </c>
      <c r="G910" s="327"/>
      <c r="H910" s="466" t="s">
        <v>481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477</v>
      </c>
      <c r="G911" s="327"/>
      <c r="H911" s="466" t="s">
        <v>482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483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483</v>
      </c>
      <c r="G913" s="327"/>
      <c r="H913" s="466" t="s">
        <v>484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483</v>
      </c>
      <c r="G914" s="327"/>
      <c r="H914" s="466" t="s">
        <v>485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483</v>
      </c>
      <c r="G915" s="327"/>
      <c r="H915" s="466" t="s">
        <v>486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483</v>
      </c>
      <c r="G916" s="327"/>
      <c r="H916" s="466" t="s">
        <v>487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488</v>
      </c>
      <c r="G917" s="327"/>
      <c r="H917" s="466" t="s">
        <v>489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490</v>
      </c>
      <c r="G918" s="327"/>
      <c r="H918" s="466" t="s">
        <v>491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492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493</v>
      </c>
      <c r="G920" s="327"/>
      <c r="H920" s="466" t="s">
        <v>494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495</v>
      </c>
      <c r="G921" s="327"/>
      <c r="H921" s="466" t="s">
        <v>496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497</v>
      </c>
      <c r="G922" s="327"/>
      <c r="H922" s="466" t="s">
        <v>498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499</v>
      </c>
      <c r="G923" s="327"/>
      <c r="H923" s="466" t="s">
        <v>500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501</v>
      </c>
      <c r="G924" s="327"/>
      <c r="H924" s="466" t="s">
        <v>502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503</v>
      </c>
      <c r="G925" s="327"/>
      <c r="H925" s="466" t="s">
        <v>504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505</v>
      </c>
      <c r="G926" s="327"/>
      <c r="H926" s="466" t="s">
        <v>506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507</v>
      </c>
      <c r="G927" s="327"/>
      <c r="H927" s="466" t="s">
        <v>508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509</v>
      </c>
      <c r="G928" s="327"/>
      <c r="H928" s="466" t="s">
        <v>510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511</v>
      </c>
      <c r="G929" s="327"/>
      <c r="H929" s="466" t="s">
        <v>512</v>
      </c>
      <c r="I929" s="466"/>
      <c r="J929" s="466"/>
    </row>
    <row r="930" s="303" customFormat="true" ht="12.75" hidden="false" customHeight="false" outlineLevel="0" collapsed="false">
      <c r="F930" s="486" t="s">
        <v>513</v>
      </c>
      <c r="G930" s="327"/>
      <c r="H930" s="466" t="s">
        <v>514</v>
      </c>
      <c r="I930" s="466"/>
      <c r="J930" s="466"/>
    </row>
    <row r="931" s="303" customFormat="true" ht="12.75" hidden="false" customHeight="false" outlineLevel="0" collapsed="false">
      <c r="F931" s="486" t="s">
        <v>515</v>
      </c>
      <c r="G931" s="327"/>
      <c r="H931" s="466" t="s">
        <v>516</v>
      </c>
      <c r="I931" s="466"/>
      <c r="J931" s="466"/>
    </row>
    <row r="932" s="303" customFormat="true" ht="12.75" hidden="false" customHeight="false" outlineLevel="0" collapsed="false">
      <c r="F932" s="486" t="s">
        <v>517</v>
      </c>
      <c r="G932" s="327"/>
      <c r="H932" s="466" t="s">
        <v>518</v>
      </c>
      <c r="I932" s="466"/>
      <c r="J932" s="466"/>
    </row>
    <row r="933" s="303" customFormat="true" ht="12.75" hidden="false" customHeight="false" outlineLevel="0" collapsed="false">
      <c r="F933" s="486" t="s">
        <v>519</v>
      </c>
      <c r="G933" s="327"/>
      <c r="H933" s="466" t="s">
        <v>520</v>
      </c>
      <c r="I933" s="466"/>
      <c r="J933" s="466"/>
    </row>
    <row r="934" s="303" customFormat="true" ht="12.75" hidden="false" customHeight="false" outlineLevel="0" collapsed="false">
      <c r="F934" s="486" t="s">
        <v>521</v>
      </c>
      <c r="G934" s="327"/>
      <c r="H934" s="466" t="s">
        <v>522</v>
      </c>
      <c r="I934" s="466"/>
      <c r="J934" s="466"/>
    </row>
    <row r="935" s="303" customFormat="true" ht="12.75" hidden="false" customHeight="false" outlineLevel="0" collapsed="false">
      <c r="F935" s="486" t="s">
        <v>523</v>
      </c>
      <c r="G935" s="327"/>
      <c r="H935" s="466" t="s">
        <v>524</v>
      </c>
      <c r="I935" s="466"/>
      <c r="J935" s="466"/>
    </row>
    <row r="936" s="303" customFormat="true" ht="12.75" hidden="false" customHeight="false" outlineLevel="0" collapsed="false">
      <c r="F936" s="486" t="s">
        <v>525</v>
      </c>
      <c r="G936" s="327"/>
      <c r="H936" s="466" t="s">
        <v>526</v>
      </c>
      <c r="I936" s="466"/>
      <c r="J936" s="466"/>
    </row>
    <row r="937" s="303" customFormat="true" ht="12.75" hidden="false" customHeight="false" outlineLevel="0" collapsed="false">
      <c r="F937" s="486" t="s">
        <v>527</v>
      </c>
      <c r="G937" s="327"/>
      <c r="H937" s="466" t="s">
        <v>528</v>
      </c>
      <c r="I937" s="466"/>
      <c r="J937" s="466"/>
    </row>
    <row r="938" s="303" customFormat="true" ht="12.75" hidden="false" customHeight="false" outlineLevel="0" collapsed="false">
      <c r="F938" s="486" t="s">
        <v>529</v>
      </c>
      <c r="G938" s="327"/>
      <c r="H938" s="466" t="s">
        <v>530</v>
      </c>
      <c r="I938" s="466"/>
      <c r="J938" s="466"/>
    </row>
    <row r="939" s="303" customFormat="true" ht="12.75" hidden="false" customHeight="false" outlineLevel="0" collapsed="false">
      <c r="F939" s="486" t="s">
        <v>531</v>
      </c>
      <c r="G939" s="327"/>
      <c r="H939" s="466" t="s">
        <v>532</v>
      </c>
      <c r="I939" s="466"/>
      <c r="J939" s="466"/>
    </row>
    <row r="940" s="303" customFormat="true" ht="12.75" hidden="false" customHeight="false" outlineLevel="0" collapsed="false">
      <c r="F940" s="486" t="s">
        <v>533</v>
      </c>
      <c r="G940" s="327"/>
      <c r="H940" s="466" t="s">
        <v>534</v>
      </c>
      <c r="I940" s="466"/>
      <c r="J940" s="466"/>
    </row>
    <row r="941" s="303" customFormat="true" ht="12.75" hidden="false" customHeight="false" outlineLevel="0" collapsed="false">
      <c r="F941" s="486" t="s">
        <v>535</v>
      </c>
      <c r="G941" s="327"/>
      <c r="H941" s="466" t="s">
        <v>536</v>
      </c>
      <c r="I941" s="466"/>
      <c r="J941" s="466"/>
    </row>
    <row r="942" s="303" customFormat="true" ht="12.75" hidden="false" customHeight="false" outlineLevel="0" collapsed="false">
      <c r="F942" s="486" t="s">
        <v>537</v>
      </c>
      <c r="G942" s="327"/>
      <c r="H942" s="466" t="s">
        <v>538</v>
      </c>
      <c r="I942" s="466"/>
      <c r="J942" s="466"/>
    </row>
    <row r="943" s="303" customFormat="true" ht="12.75" hidden="false" customHeight="false" outlineLevel="0" collapsed="false">
      <c r="F943" s="486" t="s">
        <v>539</v>
      </c>
      <c r="G943" s="327"/>
      <c r="H943" s="466" t="s">
        <v>540</v>
      </c>
      <c r="I943" s="466"/>
      <c r="J943" s="466"/>
    </row>
    <row r="944" s="303" customFormat="true" ht="12.75" hidden="false" customHeight="false" outlineLevel="0" collapsed="false">
      <c r="F944" s="486" t="s">
        <v>541</v>
      </c>
      <c r="G944" s="327"/>
      <c r="H944" s="466" t="s">
        <v>542</v>
      </c>
      <c r="I944" s="466"/>
      <c r="J944" s="466"/>
    </row>
    <row r="945" s="303" customFormat="true" ht="12.75" hidden="false" customHeight="false" outlineLevel="0" collapsed="false">
      <c r="F945" s="486" t="s">
        <v>543</v>
      </c>
      <c r="G945" s="327"/>
      <c r="H945" s="466" t="s">
        <v>544</v>
      </c>
      <c r="I945" s="466"/>
      <c r="J945" s="466"/>
    </row>
    <row r="946" s="303" customFormat="true" ht="12.75" hidden="false" customHeight="false" outlineLevel="0" collapsed="false">
      <c r="F946" s="486" t="s">
        <v>545</v>
      </c>
      <c r="G946" s="327"/>
      <c r="H946" s="466" t="s">
        <v>546</v>
      </c>
      <c r="I946" s="466"/>
      <c r="J946" s="466"/>
    </row>
    <row r="947" s="303" customFormat="true" ht="12.75" hidden="false" customHeight="false" outlineLevel="0" collapsed="false">
      <c r="F947" s="486" t="s">
        <v>547</v>
      </c>
      <c r="G947" s="327"/>
      <c r="H947" s="466" t="s">
        <v>548</v>
      </c>
      <c r="I947" s="466"/>
      <c r="J947" s="466"/>
    </row>
    <row r="948" s="303" customFormat="true" ht="12.75" hidden="false" customHeight="false" outlineLevel="0" collapsed="false">
      <c r="F948" s="486" t="s">
        <v>549</v>
      </c>
      <c r="G948" s="327"/>
      <c r="H948" s="466" t="s">
        <v>550</v>
      </c>
      <c r="I948" s="466"/>
      <c r="J948" s="466"/>
    </row>
    <row r="949" s="303" customFormat="true" ht="12.75" hidden="false" customHeight="false" outlineLevel="0" collapsed="false">
      <c r="F949" s="486" t="s">
        <v>551</v>
      </c>
      <c r="G949" s="327"/>
      <c r="H949" s="466" t="s">
        <v>552</v>
      </c>
      <c r="I949" s="466"/>
      <c r="J949" s="466"/>
    </row>
    <row r="950" s="303" customFormat="true" ht="12.75" hidden="false" customHeight="false" outlineLevel="0" collapsed="false">
      <c r="F950" s="486" t="s">
        <v>553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54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55</v>
      </c>
      <c r="G952" s="327"/>
      <c r="H952" s="466" t="s">
        <v>556</v>
      </c>
      <c r="I952" s="466"/>
      <c r="J952" s="466"/>
    </row>
    <row r="953" s="303" customFormat="true" ht="12.75" hidden="false" customHeight="false" outlineLevel="0" collapsed="false">
      <c r="F953" s="486" t="s">
        <v>557</v>
      </c>
      <c r="G953" s="327"/>
      <c r="H953" s="466" t="s">
        <v>383</v>
      </c>
      <c r="I953" s="466"/>
      <c r="J953" s="466"/>
    </row>
    <row r="954" s="303" customFormat="true" ht="12.75" hidden="false" customHeight="false" outlineLevel="0" collapsed="false">
      <c r="F954" s="486" t="s">
        <v>558</v>
      </c>
      <c r="G954" s="327"/>
      <c r="H954" s="466" t="s">
        <v>559</v>
      </c>
      <c r="I954" s="466"/>
      <c r="J954" s="466"/>
    </row>
    <row r="955" s="303" customFormat="true" ht="12.75" hidden="false" customHeight="false" outlineLevel="0" collapsed="false">
      <c r="F955" s="486" t="s">
        <v>560</v>
      </c>
      <c r="G955" s="327"/>
      <c r="H955" s="466" t="s">
        <v>561</v>
      </c>
      <c r="I955" s="466"/>
      <c r="J955" s="466"/>
    </row>
    <row r="956" s="303" customFormat="true" ht="12.75" hidden="false" customHeight="false" outlineLevel="0" collapsed="false">
      <c r="F956" s="486" t="s">
        <v>562</v>
      </c>
      <c r="G956" s="327"/>
      <c r="H956" s="466" t="s">
        <v>563</v>
      </c>
      <c r="I956" s="466"/>
      <c r="J956" s="466"/>
    </row>
    <row r="957" s="303" customFormat="true" ht="12.75" hidden="false" customHeight="false" outlineLevel="0" collapsed="false">
      <c r="F957" s="486" t="s">
        <v>564</v>
      </c>
      <c r="G957" s="327"/>
      <c r="H957" s="466" t="s">
        <v>565</v>
      </c>
      <c r="I957" s="466"/>
      <c r="J957" s="466"/>
    </row>
    <row r="958" s="303" customFormat="true" ht="12.75" hidden="false" customHeight="false" outlineLevel="0" collapsed="false">
      <c r="F958" s="486" t="s">
        <v>566</v>
      </c>
      <c r="G958" s="327"/>
      <c r="H958" s="466" t="s">
        <v>567</v>
      </c>
      <c r="I958" s="466"/>
      <c r="J958" s="466"/>
    </row>
    <row r="959" s="303" customFormat="true" ht="12.75" hidden="false" customHeight="false" outlineLevel="0" collapsed="false">
      <c r="F959" s="486" t="s">
        <v>568</v>
      </c>
      <c r="G959" s="327"/>
      <c r="H959" s="466" t="s">
        <v>532</v>
      </c>
      <c r="I959" s="466"/>
      <c r="J959" s="466"/>
    </row>
    <row r="960" s="303" customFormat="true" ht="12.75" hidden="false" customHeight="false" outlineLevel="0" collapsed="false">
      <c r="F960" s="486" t="s">
        <v>569</v>
      </c>
      <c r="G960" s="327"/>
      <c r="H960" s="466" t="s">
        <v>570</v>
      </c>
      <c r="I960" s="466"/>
      <c r="J960" s="466"/>
    </row>
    <row r="961" s="303" customFormat="true" ht="12.75" hidden="false" customHeight="false" outlineLevel="0" collapsed="false">
      <c r="F961" s="486" t="s">
        <v>571</v>
      </c>
      <c r="G961" s="327"/>
      <c r="H961" s="466" t="s">
        <v>572</v>
      </c>
      <c r="I961" s="466"/>
      <c r="J961" s="466"/>
    </row>
    <row r="962" s="303" customFormat="true" ht="12.75" hidden="false" customHeight="false" outlineLevel="0" collapsed="false">
      <c r="F962" s="486" t="s">
        <v>573</v>
      </c>
      <c r="G962" s="327"/>
      <c r="H962" s="466" t="s">
        <v>574</v>
      </c>
      <c r="I962" s="466"/>
      <c r="J962" s="466"/>
    </row>
    <row r="963" s="303" customFormat="true" ht="12.75" hidden="false" customHeight="false" outlineLevel="0" collapsed="false">
      <c r="F963" s="486" t="s">
        <v>575</v>
      </c>
      <c r="G963" s="327"/>
      <c r="H963" s="466" t="s">
        <v>576</v>
      </c>
      <c r="I963" s="466"/>
      <c r="J963" s="466"/>
    </row>
    <row r="964" s="303" customFormat="true" ht="12.75" hidden="false" customHeight="false" outlineLevel="0" collapsed="false">
      <c r="F964" s="486" t="s">
        <v>577</v>
      </c>
      <c r="G964" s="327"/>
      <c r="H964" s="466" t="s">
        <v>578</v>
      </c>
      <c r="I964" s="466"/>
      <c r="J964" s="466"/>
    </row>
    <row r="965" s="303" customFormat="true" ht="12.75" hidden="false" customHeight="false" outlineLevel="0" collapsed="false">
      <c r="F965" s="486" t="s">
        <v>579</v>
      </c>
      <c r="G965" s="327"/>
      <c r="H965" s="466" t="s">
        <v>580</v>
      </c>
      <c r="I965" s="466"/>
      <c r="J965" s="466"/>
    </row>
    <row r="966" s="303" customFormat="true" ht="12.75" hidden="false" customHeight="false" outlineLevel="0" collapsed="false">
      <c r="F966" s="486" t="s">
        <v>581</v>
      </c>
      <c r="G966" s="327"/>
      <c r="H966" s="466" t="s">
        <v>582</v>
      </c>
      <c r="I966" s="466"/>
      <c r="J966" s="466"/>
    </row>
    <row r="967" s="303" customFormat="true" ht="12.75" hidden="false" customHeight="false" outlineLevel="0" collapsed="false">
      <c r="F967" s="486" t="s">
        <v>583</v>
      </c>
      <c r="G967" s="327"/>
      <c r="H967" s="466" t="s">
        <v>584</v>
      </c>
      <c r="I967" s="466"/>
      <c r="J967" s="466"/>
    </row>
    <row r="968" s="303" customFormat="true" ht="12.75" hidden="false" customHeight="false" outlineLevel="0" collapsed="false">
      <c r="F968" s="486" t="s">
        <v>585</v>
      </c>
      <c r="G968" s="327"/>
      <c r="H968" s="466" t="s">
        <v>586</v>
      </c>
      <c r="I968" s="466"/>
      <c r="J968" s="466"/>
    </row>
    <row r="969" s="303" customFormat="true" ht="12.75" hidden="false" customHeight="false" outlineLevel="0" collapsed="false">
      <c r="F969" s="486" t="s">
        <v>587</v>
      </c>
      <c r="G969" s="327"/>
      <c r="H969" s="466" t="s">
        <v>588</v>
      </c>
      <c r="I969" s="466"/>
      <c r="J969" s="466"/>
    </row>
    <row r="970" s="303" customFormat="true" ht="12.75" hidden="false" customHeight="false" outlineLevel="0" collapsed="false">
      <c r="F970" s="486" t="s">
        <v>589</v>
      </c>
      <c r="G970" s="327"/>
      <c r="H970" s="466" t="s">
        <v>590</v>
      </c>
      <c r="I970" s="466"/>
      <c r="J970" s="466"/>
    </row>
    <row r="971" s="303" customFormat="true" ht="12.75" hidden="false" customHeight="false" outlineLevel="0" collapsed="false">
      <c r="F971" s="486" t="s">
        <v>591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592</v>
      </c>
      <c r="G972" s="327"/>
      <c r="H972" s="466" t="s">
        <v>593</v>
      </c>
      <c r="I972" s="466"/>
      <c r="J972" s="466"/>
    </row>
    <row r="973" s="303" customFormat="true" ht="12.75" hidden="false" customHeight="false" outlineLevel="0" collapsed="false">
      <c r="F973" s="486" t="s">
        <v>594</v>
      </c>
      <c r="G973" s="327"/>
      <c r="H973" s="466" t="s">
        <v>595</v>
      </c>
      <c r="I973" s="466"/>
      <c r="J973" s="466"/>
    </row>
    <row r="974" s="303" customFormat="true" ht="12.75" hidden="false" customHeight="false" outlineLevel="0" collapsed="false">
      <c r="F974" s="486" t="s">
        <v>596</v>
      </c>
      <c r="G974" s="327"/>
      <c r="H974" s="466" t="s">
        <v>597</v>
      </c>
      <c r="I974" s="466"/>
      <c r="J974" s="466"/>
    </row>
    <row r="975" s="303" customFormat="true" ht="12.75" hidden="false" customHeight="false" outlineLevel="0" collapsed="false">
      <c r="F975" s="486" t="s">
        <v>598</v>
      </c>
      <c r="G975" s="327"/>
      <c r="H975" s="466" t="s">
        <v>599</v>
      </c>
      <c r="I975" s="466"/>
      <c r="J975" s="466"/>
    </row>
    <row r="976" s="303" customFormat="true" ht="12.75" hidden="false" customHeight="false" outlineLevel="0" collapsed="false">
      <c r="F976" s="486" t="s">
        <v>600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601</v>
      </c>
      <c r="G977" s="327"/>
      <c r="H977" s="466" t="s">
        <v>602</v>
      </c>
      <c r="I977" s="466"/>
      <c r="J977" s="466"/>
    </row>
    <row r="978" s="303" customFormat="true" ht="12.75" hidden="false" customHeight="false" outlineLevel="0" collapsed="false">
      <c r="F978" s="486" t="s">
        <v>603</v>
      </c>
      <c r="G978" s="327"/>
      <c r="H978" s="466" t="s">
        <v>604</v>
      </c>
      <c r="I978" s="466"/>
      <c r="J978" s="466"/>
    </row>
    <row r="979" s="303" customFormat="true" ht="12.75" hidden="false" customHeight="false" outlineLevel="0" collapsed="false">
      <c r="F979" s="486" t="s">
        <v>605</v>
      </c>
      <c r="G979" s="327"/>
      <c r="H979" s="466" t="s">
        <v>606</v>
      </c>
      <c r="I979" s="466"/>
      <c r="J979" s="466"/>
    </row>
    <row r="980" s="303" customFormat="true" ht="12.75" hidden="false" customHeight="false" outlineLevel="0" collapsed="false">
      <c r="F980" s="486" t="s">
        <v>607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608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609</v>
      </c>
      <c r="G982" s="327"/>
      <c r="H982" s="466" t="s">
        <v>610</v>
      </c>
      <c r="I982" s="466"/>
      <c r="J982" s="466"/>
    </row>
    <row r="983" s="303" customFormat="true" ht="12.75" hidden="false" customHeight="false" outlineLevel="0" collapsed="false">
      <c r="F983" s="486" t="s">
        <v>611</v>
      </c>
      <c r="G983" s="327"/>
      <c r="H983" s="466" t="s">
        <v>383</v>
      </c>
      <c r="I983" s="466"/>
      <c r="J983" s="466"/>
    </row>
    <row r="984" s="303" customFormat="true" ht="12.75" hidden="false" customHeight="false" outlineLevel="0" collapsed="false">
      <c r="F984" s="486" t="s">
        <v>612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613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614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615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616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617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18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19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20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21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22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23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24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25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26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27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28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29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30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31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32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33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34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35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36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37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38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39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40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41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42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43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44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45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46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47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48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49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50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51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52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53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54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55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656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657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658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659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660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661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662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663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664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665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666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667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668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669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364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670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671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672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673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674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675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676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677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678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679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680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681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682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683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684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685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686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687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688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689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690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691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692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693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694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695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696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697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698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699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700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701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702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703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704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705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706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707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708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709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710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711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712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713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714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715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716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17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18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19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20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21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22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23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24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25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26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27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28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29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30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31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32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33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34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35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36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37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38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39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40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41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42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43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44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45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46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47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48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49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50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51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52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53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54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755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756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757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758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759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760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761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762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763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764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765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766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767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768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769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770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08:47Z</dcterms:created>
  <dc:creator>Miller, Kristina</dc:creator>
  <dc:description/>
  <dc:language>en-US</dc:language>
  <cp:lastModifiedBy>Miller, Kristina</cp:lastModifiedBy>
  <dcterms:modified xsi:type="dcterms:W3CDTF">2014-03-25T0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