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8" uniqueCount="815">
  <si>
    <t xml:space="preserve">PROGRAM NAME</t>
  </si>
  <si>
    <t xml:space="preserve">3206-SW-CALS-Plug Load and Appliances-ARP (Utility)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2004-Remove and Recycle Refrigerator</t>
  </si>
  <si>
    <t xml:space="preserve">422005-Remove and recycle freeze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06</t>
  </si>
  <si>
    <t xml:space="preserve">Res-Refrig-ARP-SDGE</t>
  </si>
  <si>
    <t xml:space="preserve">res:DEER:RefgFrzr_HighEff</t>
  </si>
  <si>
    <t xml:space="preserve">Unit</t>
  </si>
  <si>
    <t xml:space="preserve">RET</t>
  </si>
  <si>
    <t xml:space="preserve">Winter Only</t>
  </si>
  <si>
    <t xml:space="preserve">Residential Furnaces (&lt;0.3):Uncontrolled</t>
  </si>
  <si>
    <t xml:space="preserve">Res-Freezer-ARP-SDGE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155644.562403577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48286.1400894188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4077227.02659573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1131647.1172149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5412804.84630363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5412804.84630363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2337.48</v>
      </c>
      <c r="C27" s="26" t="n">
        <v>1168.74</v>
      </c>
      <c r="D27" s="26" t="n">
        <v>1168.74</v>
      </c>
    </row>
    <row r="28" customFormat="false" ht="15" hidden="false" customHeight="false" outlineLevel="0" collapsed="false">
      <c r="A28" s="25" t="s">
        <v>23</v>
      </c>
      <c r="B28" s="26" t="n">
        <v>1956.05834600881</v>
      </c>
      <c r="C28" s="26" t="n">
        <v>978.029173004403</v>
      </c>
      <c r="D28" s="26" t="n">
        <v>978.029173004403</v>
      </c>
    </row>
    <row r="29" customFormat="false" ht="15" hidden="false" customHeight="false" outlineLevel="0" collapsed="false">
      <c r="A29" s="25" t="s">
        <v>24</v>
      </c>
      <c r="B29" s="26" t="n">
        <v>1526.73193563179</v>
      </c>
      <c r="C29" s="26" t="n">
        <v>763.365967815894</v>
      </c>
      <c r="D29" s="26" t="n">
        <v>763.365967815894</v>
      </c>
    </row>
    <row r="30" customFormat="false" ht="15" hidden="false" customHeight="false" outlineLevel="0" collapsed="false">
      <c r="A30" s="25" t="s">
        <v>25</v>
      </c>
      <c r="B30" s="26" t="n">
        <v>1526.73193563179</v>
      </c>
      <c r="C30" s="26" t="n">
        <v>763.365967815894</v>
      </c>
      <c r="D30" s="26" t="n">
        <v>763.365967815894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2572020</v>
      </c>
      <c r="C32" s="26" t="n">
        <v>6286010</v>
      </c>
      <c r="D32" s="26" t="n">
        <v>6286010</v>
      </c>
    </row>
    <row r="33" customFormat="false" ht="15" hidden="false" customHeight="false" outlineLevel="0" collapsed="false">
      <c r="A33" s="25" t="s">
        <v>28</v>
      </c>
      <c r="B33" s="26" t="n">
        <v>60565100</v>
      </c>
      <c r="C33" s="26" t="n">
        <v>30282550</v>
      </c>
      <c r="D33" s="26" t="n">
        <v>30282550</v>
      </c>
    </row>
    <row r="34" customFormat="false" ht="15" hidden="false" customHeight="false" outlineLevel="0" collapsed="false">
      <c r="A34" s="25" t="s">
        <v>29</v>
      </c>
      <c r="B34" s="26" t="n">
        <v>-161835.4</v>
      </c>
      <c r="C34" s="26" t="n">
        <v>-80917.7</v>
      </c>
      <c r="D34" s="26" t="n">
        <v>-80917.7</v>
      </c>
    </row>
    <row r="35" customFormat="false" ht="15" hidden="false" customHeight="false" outlineLevel="0" collapsed="false">
      <c r="A35" s="25" t="s">
        <v>30</v>
      </c>
      <c r="B35" s="26" t="n">
        <v>-781397</v>
      </c>
      <c r="C35" s="26" t="n">
        <v>-390698.5</v>
      </c>
      <c r="D35" s="26" t="n">
        <v>-390698.5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5616666.19763342</v>
      </c>
    </row>
    <row r="40" customFormat="false" ht="15" hidden="false" customHeight="false" outlineLevel="0" collapsed="false">
      <c r="A40" s="29" t="s">
        <v>34</v>
      </c>
      <c r="B40" s="22" t="n">
        <v>5695526.41935248</v>
      </c>
    </row>
    <row r="41" customFormat="false" ht="15" hidden="false" customHeight="false" outlineLevel="0" collapsed="false">
      <c r="A41" s="29" t="s">
        <v>35</v>
      </c>
      <c r="B41" s="22" t="n">
        <v>-688058.150588016</v>
      </c>
    </row>
    <row r="42" customFormat="false" ht="15" hidden="false" customHeight="false" outlineLevel="0" collapsed="false">
      <c r="A42" s="29" t="s">
        <v>36</v>
      </c>
      <c r="B42" s="22" t="n">
        <v>-609197.928868961</v>
      </c>
    </row>
    <row r="43" customFormat="false" ht="15" hidden="false" customHeight="false" outlineLevel="0" collapsed="false">
      <c r="A43" s="29" t="s">
        <v>37</v>
      </c>
      <c r="B43" s="30" t="n">
        <v>0.891537451678071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5412804.84630363</v>
      </c>
    </row>
    <row r="47" customFormat="false" ht="15" hidden="false" customHeight="false" outlineLevel="0" collapsed="false">
      <c r="A47" s="29" t="s">
        <v>34</v>
      </c>
      <c r="B47" s="22" t="n">
        <v>5695526.41935248</v>
      </c>
    </row>
    <row r="48" customFormat="false" ht="15" hidden="false" customHeight="false" outlineLevel="0" collapsed="false">
      <c r="A48" s="29" t="s">
        <v>35</v>
      </c>
      <c r="B48" s="22" t="n">
        <v>-688058.150588016</v>
      </c>
    </row>
    <row r="49" customFormat="false" ht="15" hidden="false" customHeight="false" outlineLevel="0" collapsed="false">
      <c r="A49" s="29" t="s">
        <v>36</v>
      </c>
      <c r="B49" s="22" t="n">
        <v>-405336.577539174</v>
      </c>
    </row>
    <row r="50" customFormat="false" ht="15" hidden="false" customHeight="false" outlineLevel="0" collapsed="false">
      <c r="A50" s="29" t="s">
        <v>37</v>
      </c>
      <c r="B50" s="30" t="n">
        <v>0.925115242642458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48945922.80106</v>
      </c>
    </row>
    <row r="55" customFormat="false" ht="15" hidden="false" customHeight="false" outlineLevel="0" collapsed="false">
      <c r="A55" s="33" t="s">
        <v>42</v>
      </c>
      <c r="B55" s="34" t="n">
        <v>0.114752483479825</v>
      </c>
    </row>
    <row r="56" customFormat="false" ht="15" hidden="false" customHeight="false" outlineLevel="0" collapsed="false">
      <c r="A56" s="33" t="s">
        <v>43</v>
      </c>
      <c r="B56" s="34" t="n">
        <v>0.116363653873722</v>
      </c>
    </row>
    <row r="57" customFormat="false" ht="15" hidden="false" customHeight="false" outlineLevel="0" collapsed="false">
      <c r="A57" s="33" t="s">
        <v>44</v>
      </c>
      <c r="B57" s="34" t="n">
        <v>0.00161117039389741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48945922.80106</v>
      </c>
    </row>
    <row r="60" customFormat="false" ht="15" hidden="false" customHeight="false" outlineLevel="0" collapsed="false">
      <c r="A60" s="33" t="s">
        <v>42</v>
      </c>
      <c r="B60" s="34" t="n">
        <v>0.110587451140801</v>
      </c>
    </row>
    <row r="61" customFormat="false" ht="15" hidden="false" customHeight="false" outlineLevel="0" collapsed="false">
      <c r="A61" s="33" t="s">
        <v>43</v>
      </c>
      <c r="B61" s="34" t="n">
        <v>0.116363653873722</v>
      </c>
    </row>
    <row r="62" customFormat="false" ht="15" hidden="false" customHeight="false" outlineLevel="0" collapsed="false">
      <c r="A62" s="33" t="s">
        <v>44</v>
      </c>
      <c r="B62" s="34" t="n">
        <v>0.0057762027329214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-631287.866660311</v>
      </c>
    </row>
    <row r="65" customFormat="false" ht="15" hidden="false" customHeight="false" outlineLevel="0" collapsed="false">
      <c r="A65" s="33" t="s">
        <v>42</v>
      </c>
      <c r="B65" s="35" t="n">
        <v>0</v>
      </c>
    </row>
    <row r="66" customFormat="false" ht="15" hidden="false" customHeight="false" outlineLevel="0" collapsed="false">
      <c r="A66" s="33" t="s">
        <v>43</v>
      </c>
      <c r="B66" s="35" t="n">
        <v>1.08992772857815</v>
      </c>
    </row>
    <row r="67" customFormat="false" ht="15" hidden="false" customHeight="false" outlineLevel="0" collapsed="false">
      <c r="A67" s="33" t="s">
        <v>44</v>
      </c>
      <c r="B67" s="34" t="n">
        <v>1.08992772857815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-631287.866660311</v>
      </c>
    </row>
    <row r="70" customFormat="false" ht="15" hidden="false" customHeight="false" outlineLevel="0" collapsed="false">
      <c r="A70" s="33" t="s">
        <v>42</v>
      </c>
      <c r="B70" s="35" t="n">
        <v>0</v>
      </c>
    </row>
    <row r="71" customFormat="false" ht="15" hidden="false" customHeight="false" outlineLevel="0" collapsed="false">
      <c r="A71" s="33" t="s">
        <v>43</v>
      </c>
      <c r="B71" s="35" t="n">
        <v>1.08992772857815</v>
      </c>
    </row>
    <row r="72" customFormat="false" ht="15" hidden="false" customHeight="false" outlineLevel="0" collapsed="false">
      <c r="A72" s="33" t="s">
        <v>44</v>
      </c>
      <c r="B72" s="34" t="n">
        <v>1.08992772857815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3168.4244840854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3168.4244840854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2695.0559390854</v>
      </c>
      <c r="G77" s="50"/>
      <c r="H77" s="50" t="n">
        <v>2695.0559390854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5263.7321385967</v>
      </c>
      <c r="E78" s="49" t="s">
        <v>55</v>
      </c>
      <c r="F78" s="50" t="n">
        <v>12978.1459135967</v>
      </c>
      <c r="G78" s="50"/>
      <c r="H78" s="50" t="n">
        <v>12978.1459135967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15263.7321385967</v>
      </c>
      <c r="E79" s="49" t="s">
        <v>56</v>
      </c>
      <c r="F79" s="0" t="n">
        <v>0.0101740633429822</v>
      </c>
      <c r="G79" s="50"/>
      <c r="H79" s="0" t="n">
        <v>0.0101740633429822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0449586980257784</v>
      </c>
      <c r="G80" s="50"/>
      <c r="H80" s="0" t="n">
        <v>0.0449586980257784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382395483342982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382395483342982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.84217179802578</v>
      </c>
    </row>
    <row r="85" customFormat="false" ht="15" hidden="false" customHeight="false" outlineLevel="0" collapsed="false">
      <c r="A85" s="44" t="n">
        <v>2015</v>
      </c>
      <c r="B85" s="52" t="n">
        <v>1.84217179802578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-473.368545</v>
      </c>
    </row>
    <row r="94" customFormat="false" ht="15" hidden="false" customHeight="false" outlineLevel="0" collapsed="false">
      <c r="A94" s="44" t="n">
        <v>2015</v>
      </c>
      <c r="B94" s="26" t="n">
        <v>-473.368545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-2285.586225</v>
      </c>
    </row>
    <row r="97" customFormat="false" ht="15" hidden="false" customHeight="false" outlineLevel="0" collapsed="false">
      <c r="A97" s="44" t="n">
        <v>2015</v>
      </c>
      <c r="B97" s="26" t="n">
        <v>-2285.586225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-0.37222142</v>
      </c>
    </row>
    <row r="100" customFormat="false" ht="15" hidden="false" customHeight="false" outlineLevel="0" collapsed="false">
      <c r="A100" s="44" t="n">
        <v>2015</v>
      </c>
      <c r="B100" s="52" t="n">
        <v>-0.37222142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-1.7972131</v>
      </c>
    </row>
    <row r="103" customFormat="false" ht="15" hidden="false" customHeight="false" outlineLevel="0" collapsed="false">
      <c r="A103" s="44" t="n">
        <v>2015</v>
      </c>
      <c r="B103" s="52" t="n">
        <v>-1.7972131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-631287.866660311</v>
      </c>
    </row>
    <row r="121" customFormat="false" ht="15" hidden="false" customHeight="false" outlineLevel="0" collapsed="false">
      <c r="A121" s="33" t="s">
        <v>42</v>
      </c>
      <c r="B121" s="35" t="n">
        <v>2.85761782668855</v>
      </c>
    </row>
    <row r="122" customFormat="false" ht="15" hidden="false" customHeight="false" outlineLevel="0" collapsed="false">
      <c r="A122" s="33" t="s">
        <v>43</v>
      </c>
      <c r="B122" s="35" t="n">
        <v>1.08992772857815</v>
      </c>
    </row>
    <row r="123" customFormat="false" ht="15" hidden="false" customHeight="false" outlineLevel="0" collapsed="false">
      <c r="A123" s="33" t="s">
        <v>44</v>
      </c>
      <c r="B123" s="34" t="n">
        <v>-1.76769009811041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48945922.80106</v>
      </c>
    </row>
    <row r="127" customFormat="false" ht="15" hidden="false" customHeight="false" outlineLevel="0" collapsed="false">
      <c r="A127" s="33" t="s">
        <v>42</v>
      </c>
      <c r="B127" s="34" t="n">
        <v>0.305087064921226</v>
      </c>
    </row>
    <row r="128" customFormat="false" ht="15" hidden="false" customHeight="false" outlineLevel="0" collapsed="false">
      <c r="A128" s="33" t="s">
        <v>43</v>
      </c>
      <c r="B128" s="34" t="n">
        <v>0.116363653873722</v>
      </c>
    </row>
    <row r="129" customFormat="false" ht="15" hidden="false" customHeight="false" outlineLevel="0" collapsed="false">
      <c r="A129" s="33" t="s">
        <v>44</v>
      </c>
      <c r="B129" s="34" t="n">
        <v>-1.76769009811041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13128788.4656956</v>
      </c>
    </row>
    <row r="133" customFormat="false" ht="15" hidden="false" customHeight="false" outlineLevel="0" collapsed="false">
      <c r="A133" s="29" t="s">
        <v>34</v>
      </c>
      <c r="B133" s="22" t="n">
        <v>5695526.41935248</v>
      </c>
    </row>
    <row r="134" customFormat="false" ht="15" hidden="false" customHeight="false" outlineLevel="0" collapsed="false">
      <c r="A134" s="29" t="s">
        <v>35</v>
      </c>
      <c r="B134" s="22" t="n">
        <v>-688058.150588016</v>
      </c>
    </row>
    <row r="135" customFormat="false" ht="15" hidden="false" customHeight="false" outlineLevel="0" collapsed="false">
      <c r="A135" s="29" t="s">
        <v>36</v>
      </c>
      <c r="B135" s="22" t="n">
        <v>-8121320.19693115</v>
      </c>
    </row>
    <row r="136" customFormat="false" ht="15" hidden="false" customHeight="false" outlineLevel="0" collapsed="false">
      <c r="A136" s="29" t="s">
        <v>37</v>
      </c>
      <c r="B136" s="30" t="n">
        <v>0.381411299439285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0389500</v>
      </c>
    </row>
    <row r="186" customFormat="false" ht="15" hidden="false" customHeight="false" outlineLevel="0" collapsed="false">
      <c r="A186" s="1" t="n">
        <v>2014</v>
      </c>
      <c r="B186" s="62" t="n">
        <v>10389500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-956250</v>
      </c>
    </row>
    <row r="190" customFormat="false" ht="15" hidden="false" customHeight="false" outlineLevel="0" collapsed="false">
      <c r="A190" s="1" t="n">
        <v>2018</v>
      </c>
      <c r="B190" s="62" t="n">
        <v>-7067187.5</v>
      </c>
    </row>
    <row r="191" customFormat="false" ht="15" hidden="false" customHeight="false" outlineLevel="0" collapsed="false">
      <c r="A191" s="1" t="n">
        <v>2019</v>
      </c>
      <c r="B191" s="62" t="n">
        <v>-9433250</v>
      </c>
    </row>
    <row r="192" customFormat="false" ht="15" hidden="false" customHeight="false" outlineLevel="0" collapsed="false">
      <c r="A192" s="1" t="n">
        <v>2020</v>
      </c>
      <c r="B192" s="62" t="n">
        <v>-3322312.5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1933</v>
      </c>
    </row>
    <row r="197" customFormat="false" ht="15" hidden="false" customHeight="false" outlineLevel="0" collapsed="false">
      <c r="A197" s="1" t="n">
        <v>2014</v>
      </c>
      <c r="B197" s="44" t="n">
        <v>1933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-175</v>
      </c>
    </row>
    <row r="201" customFormat="false" ht="15" hidden="false" customHeight="false" outlineLevel="0" collapsed="false">
      <c r="A201" s="1" t="n">
        <v>2018</v>
      </c>
      <c r="B201" s="44" t="n">
        <v>-1313.125</v>
      </c>
    </row>
    <row r="202" customFormat="false" ht="15" hidden="false" customHeight="false" outlineLevel="0" collapsed="false">
      <c r="A202" s="1" t="n">
        <v>2019</v>
      </c>
      <c r="B202" s="44" t="n">
        <v>-1758</v>
      </c>
    </row>
    <row r="203" customFormat="false" ht="15" hidden="false" customHeight="false" outlineLevel="0" collapsed="false">
      <c r="A203" s="1" t="n">
        <v>2020</v>
      </c>
      <c r="B203" s="44" t="n">
        <v>-619.875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-134085</v>
      </c>
    </row>
    <row r="208" customFormat="false" ht="15" hidden="false" customHeight="false" outlineLevel="0" collapsed="false">
      <c r="A208" s="1" t="n">
        <v>2014</v>
      </c>
      <c r="B208" s="1" t="n">
        <v>-134085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11575</v>
      </c>
    </row>
    <row r="212" customFormat="false" ht="15" hidden="false" customHeight="false" outlineLevel="0" collapsed="false">
      <c r="A212" s="1" t="n">
        <v>2018</v>
      </c>
      <c r="B212" s="1" t="n">
        <v>90748.125</v>
      </c>
    </row>
    <row r="213" customFormat="false" ht="15" hidden="false" customHeight="false" outlineLevel="0" collapsed="false">
      <c r="A213" s="1" t="n">
        <v>2019</v>
      </c>
      <c r="B213" s="1" t="n">
        <v>122510</v>
      </c>
    </row>
    <row r="214" customFormat="false" ht="15" hidden="false" customHeight="false" outlineLevel="0" collapsed="false">
      <c r="A214" s="1" t="n">
        <v>2020</v>
      </c>
      <c r="B214" s="1" t="n">
        <v>43336.875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1956.05834600881</v>
      </c>
      <c r="C16" s="86" t="n">
        <v>1526.73193563179</v>
      </c>
      <c r="D16" s="86"/>
      <c r="E16" s="86" t="n">
        <v>2337.48</v>
      </c>
      <c r="F16" s="87" t="n">
        <v>12572020</v>
      </c>
      <c r="G16" s="87" t="n">
        <v>60565100</v>
      </c>
      <c r="H16" s="87" t="n">
        <v>-161835.4</v>
      </c>
      <c r="I16" s="88" t="n">
        <v>-781397</v>
      </c>
      <c r="J16" s="89" t="n">
        <v>0.0288979747542184</v>
      </c>
      <c r="K16" s="90" t="n">
        <v>1.08992772857815</v>
      </c>
      <c r="L16" s="89" t="n">
        <v>0.00161117039389741</v>
      </c>
      <c r="M16" s="91" t="n">
        <v>1.08992772857815</v>
      </c>
      <c r="N16" s="89" t="n">
        <v>0.0330630070932424</v>
      </c>
      <c r="O16" s="90" t="n">
        <v>1.08992772857815</v>
      </c>
      <c r="P16" s="89" t="n">
        <v>0.0057762027329214</v>
      </c>
      <c r="Q16" s="91" t="n">
        <v>1.0899277285781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598.98335693862</v>
      </c>
      <c r="C17" s="93" t="n">
        <v>1248.02972291856</v>
      </c>
      <c r="D17" s="93"/>
      <c r="E17" s="94" t="n">
        <v>1917.48</v>
      </c>
      <c r="F17" s="94" t="n">
        <v>10277020</v>
      </c>
      <c r="G17" s="94" t="n">
        <v>51385100</v>
      </c>
      <c r="H17" s="94" t="n">
        <v>-134055.4</v>
      </c>
      <c r="I17" s="94" t="n">
        <v>-670277</v>
      </c>
      <c r="J17" s="95" t="n">
        <v>0.0256872071939707</v>
      </c>
      <c r="K17" s="96" t="n">
        <v>1.09287910366872</v>
      </c>
      <c r="L17" s="96" t="n">
        <v>-0.00169073271664441</v>
      </c>
      <c r="M17" s="97" t="n">
        <v>1.09287910366872</v>
      </c>
      <c r="N17" s="95" t="n">
        <v>0.0300236401058835</v>
      </c>
      <c r="O17" s="96" t="n">
        <v>1.09287910366872</v>
      </c>
      <c r="P17" s="96" t="n">
        <v>0.00264570019526842</v>
      </c>
      <c r="Q17" s="97" t="n">
        <v>1.09287910366872</v>
      </c>
      <c r="R17" s="98" t="n">
        <v>1.12553092008458</v>
      </c>
      <c r="S17" s="98" t="n">
        <v>1.18180746608881</v>
      </c>
      <c r="T17" s="98" t="n">
        <v>0.865366032191757</v>
      </c>
      <c r="U17" s="98" t="n">
        <v>0.898252839823616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357.07498907019</v>
      </c>
      <c r="C18" s="93" t="n">
        <v>278.702212713228</v>
      </c>
      <c r="D18" s="93"/>
      <c r="E18" s="94" t="n">
        <v>420</v>
      </c>
      <c r="F18" s="94" t="n">
        <v>2295000</v>
      </c>
      <c r="G18" s="94" t="n">
        <v>9180000</v>
      </c>
      <c r="H18" s="94" t="n">
        <v>-27780</v>
      </c>
      <c r="I18" s="100" t="n">
        <v>-111120</v>
      </c>
      <c r="J18" s="95" t="n">
        <v>0.0462760675488366</v>
      </c>
      <c r="K18" s="96" t="n">
        <v>1.07271359325845</v>
      </c>
      <c r="L18" s="96" t="n">
        <v>0.0194825290572468</v>
      </c>
      <c r="M18" s="97" t="n">
        <v>1.07271359325845</v>
      </c>
      <c r="N18" s="95" t="n">
        <v>0.0495134042497237</v>
      </c>
      <c r="O18" s="96" t="n">
        <v>1.07271359325845</v>
      </c>
      <c r="P18" s="96" t="n">
        <v>0.0227198657581339</v>
      </c>
      <c r="Q18" s="97" t="n">
        <v>1.07271359325845</v>
      </c>
      <c r="R18" s="98" t="n">
        <v>1.48969302482967</v>
      </c>
      <c r="S18" s="98" t="n">
        <v>1.56417767607115</v>
      </c>
      <c r="T18" s="98" t="n">
        <v>1.06855824696356</v>
      </c>
      <c r="U18" s="98" t="n">
        <v>1.10634798403888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09</v>
      </c>
      <c r="C1" s="109"/>
      <c r="D1" s="109" t="s">
        <v>110</v>
      </c>
      <c r="G1" s="109" t="s">
        <v>111</v>
      </c>
      <c r="K1" s="110" t="s">
        <v>112</v>
      </c>
    </row>
    <row r="2" customFormat="false" ht="15" hidden="false" customHeight="false" outlineLevel="0" collapsed="false">
      <c r="B2" s="111" t="s">
        <v>11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1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15</v>
      </c>
      <c r="C4" s="118"/>
      <c r="D4" s="121" t="n">
        <v>5804982.588</v>
      </c>
      <c r="G4" s="122" t="n">
        <v>5412804.84630363</v>
      </c>
      <c r="K4" s="110" t="s">
        <v>11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17</v>
      </c>
      <c r="C6" s="126"/>
      <c r="D6" s="127"/>
      <c r="E6" s="128"/>
      <c r="F6" s="128"/>
      <c r="G6" s="129" t="n">
        <v>203861.351329787</v>
      </c>
      <c r="K6" s="110" t="s">
        <v>3</v>
      </c>
    </row>
    <row r="8" customFormat="false" ht="15" hidden="false" customHeight="false" outlineLevel="0" collapsed="false">
      <c r="B8" s="130" t="s">
        <v>118</v>
      </c>
      <c r="C8" s="131"/>
      <c r="D8" s="131"/>
      <c r="E8" s="131"/>
      <c r="F8" s="131"/>
      <c r="G8" s="131"/>
      <c r="H8" s="131"/>
      <c r="I8" s="131"/>
      <c r="J8" s="132"/>
      <c r="M8" s="130" t="s">
        <v>11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20</v>
      </c>
      <c r="D9" s="134" t="s">
        <v>28</v>
      </c>
      <c r="E9" s="135" t="s">
        <v>121</v>
      </c>
      <c r="F9" s="136" t="s">
        <v>30</v>
      </c>
      <c r="G9" s="135" t="s">
        <v>122</v>
      </c>
      <c r="H9" s="134" t="s">
        <v>123</v>
      </c>
      <c r="I9" s="136"/>
      <c r="J9" s="136" t="s">
        <v>124</v>
      </c>
      <c r="M9" s="133"/>
      <c r="N9" s="134" t="s">
        <v>125</v>
      </c>
      <c r="O9" s="134" t="s">
        <v>126</v>
      </c>
      <c r="P9" s="135" t="s">
        <v>127</v>
      </c>
      <c r="Q9" s="136" t="s">
        <v>128</v>
      </c>
      <c r="R9" s="136" t="s">
        <v>124</v>
      </c>
    </row>
    <row r="10" customFormat="false" ht="15" hidden="false" customHeight="false" outlineLevel="0" collapsed="false">
      <c r="B10" s="111" t="n">
        <v>2013</v>
      </c>
      <c r="C10" s="137" t="n">
        <v>6286010</v>
      </c>
      <c r="D10" s="138" t="n">
        <v>30282550</v>
      </c>
      <c r="E10" s="137" t="n">
        <v>-80917.7</v>
      </c>
      <c r="F10" s="139" t="n">
        <v>-390698.5</v>
      </c>
      <c r="G10" s="138" t="n">
        <v>978.029173004403</v>
      </c>
      <c r="H10" s="138" t="n">
        <v>763.365967815894</v>
      </c>
      <c r="I10" s="138"/>
      <c r="J10" s="139" t="n">
        <v>1168.74</v>
      </c>
      <c r="M10" s="140" t="n">
        <v>2013</v>
      </c>
      <c r="N10" s="137" t="n">
        <v>10389500</v>
      </c>
      <c r="O10" s="138" t="n">
        <v>50417500</v>
      </c>
      <c r="P10" s="137" t="n">
        <v>-134085</v>
      </c>
      <c r="Q10" s="139" t="n">
        <v>-651905</v>
      </c>
      <c r="R10" s="139" t="n">
        <v>1933</v>
      </c>
    </row>
    <row r="11" customFormat="false" ht="15.75" hidden="false" customHeight="false" outlineLevel="0" collapsed="false">
      <c r="B11" s="141" t="n">
        <v>2014</v>
      </c>
      <c r="C11" s="142" t="n">
        <v>6286010</v>
      </c>
      <c r="D11" s="143" t="n">
        <v>30282550</v>
      </c>
      <c r="E11" s="142" t="n">
        <v>-80917.7</v>
      </c>
      <c r="F11" s="144" t="n">
        <v>-390698.5</v>
      </c>
      <c r="G11" s="143" t="n">
        <v>978.029173004403</v>
      </c>
      <c r="H11" s="143" t="n">
        <v>763.365967815894</v>
      </c>
      <c r="I11" s="143"/>
      <c r="J11" s="144" t="n">
        <v>1168.74</v>
      </c>
      <c r="M11" s="141" t="n">
        <v>2014</v>
      </c>
      <c r="N11" s="142" t="n">
        <v>10389500</v>
      </c>
      <c r="O11" s="143" t="n">
        <v>50417500</v>
      </c>
      <c r="P11" s="142" t="n">
        <v>-134085</v>
      </c>
      <c r="Q11" s="144" t="n">
        <v>-651905</v>
      </c>
      <c r="R11" s="144" t="n">
        <v>1933</v>
      </c>
    </row>
    <row r="12" customFormat="false" ht="15.75" hidden="false" customHeight="false" outlineLevel="0" collapsed="false">
      <c r="B12" s="125" t="s">
        <v>21</v>
      </c>
      <c r="C12" s="145" t="n">
        <v>12572020</v>
      </c>
      <c r="D12" s="146" t="n">
        <v>60565100</v>
      </c>
      <c r="E12" s="145" t="n">
        <v>-161835.4</v>
      </c>
      <c r="F12" s="147" t="n">
        <v>-781397</v>
      </c>
      <c r="G12" s="146" t="n">
        <v>1956.05834600881</v>
      </c>
      <c r="H12" s="146" t="n">
        <v>1526.73193563179</v>
      </c>
      <c r="I12" s="146"/>
      <c r="J12" s="147" t="n">
        <v>2337.48</v>
      </c>
      <c r="M12" s="148" t="s">
        <v>21</v>
      </c>
      <c r="N12" s="145" t="n">
        <v>20779000</v>
      </c>
      <c r="O12" s="146" t="n">
        <v>100835000</v>
      </c>
      <c r="P12" s="145" t="n">
        <v>-268170</v>
      </c>
      <c r="Q12" s="147" t="n">
        <v>-1303810</v>
      </c>
      <c r="R12" s="147" t="n">
        <v>3866</v>
      </c>
    </row>
    <row r="14" customFormat="false" ht="15" hidden="false" customHeight="false" outlineLevel="0" collapsed="false">
      <c r="B14" s="149" t="s">
        <v>12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3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1</v>
      </c>
      <c r="E16" s="154" t="s">
        <v>132</v>
      </c>
      <c r="F16" s="156" t="s">
        <v>133</v>
      </c>
      <c r="G16" s="154" t="s">
        <v>134</v>
      </c>
      <c r="H16" s="154" t="s">
        <v>135</v>
      </c>
      <c r="I16" s="157" t="s">
        <v>136</v>
      </c>
      <c r="L16" s="158"/>
    </row>
    <row r="17" customFormat="false" ht="15" hidden="false" customHeight="false" outlineLevel="0" collapsed="false">
      <c r="B17" s="159" t="s">
        <v>137</v>
      </c>
      <c r="C17" s="160" t="n">
        <v>5616666.19763342</v>
      </c>
      <c r="D17" s="161" t="n">
        <v>5695526.41935248</v>
      </c>
      <c r="E17" s="161" t="n">
        <v>-688058.150588016</v>
      </c>
      <c r="F17" s="162" t="s">
        <v>138</v>
      </c>
      <c r="G17" s="161" t="n">
        <v>-609197.928868961</v>
      </c>
      <c r="H17" s="163" t="n">
        <v>0.891537451678071</v>
      </c>
      <c r="I17" s="157" t="s">
        <v>13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40</v>
      </c>
      <c r="C18" s="160" t="n">
        <v>5412804.84630363</v>
      </c>
      <c r="D18" s="161" t="n">
        <v>5695526.41935248</v>
      </c>
      <c r="E18" s="161" t="n">
        <v>-688058.150588016</v>
      </c>
      <c r="F18" s="164" t="s">
        <v>138</v>
      </c>
      <c r="G18" s="161" t="n">
        <v>-405336.577539174</v>
      </c>
      <c r="H18" s="163" t="n">
        <v>0.925115242642458</v>
      </c>
      <c r="I18" s="157" t="s">
        <v>14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2</v>
      </c>
      <c r="C19" s="166" t="n">
        <v>13128788.4656956</v>
      </c>
      <c r="D19" s="167" t="n">
        <v>5695526.41935248</v>
      </c>
      <c r="E19" s="167" t="n">
        <v>-688058.150588016</v>
      </c>
      <c r="F19" s="168" t="s">
        <v>138</v>
      </c>
      <c r="G19" s="167" t="n">
        <v>-8121320.19693115</v>
      </c>
      <c r="H19" s="169" t="n">
        <v>0.381411299439285</v>
      </c>
      <c r="I19" s="170" t="s">
        <v>13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3</v>
      </c>
      <c r="H20" s="172"/>
      <c r="I20" s="172"/>
      <c r="J20" s="173"/>
    </row>
    <row r="21" customFormat="false" ht="15" hidden="false" customHeight="false" outlineLevel="0" collapsed="false">
      <c r="B21" s="171" t="s">
        <v>14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4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46</v>
      </c>
      <c r="D24" s="153"/>
      <c r="E24" s="154"/>
      <c r="F24" s="154"/>
      <c r="G24" s="154" t="s">
        <v>13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34</v>
      </c>
      <c r="H25" s="172"/>
      <c r="I25" s="174"/>
    </row>
    <row r="26" customFormat="false" ht="15" hidden="false" customHeight="false" outlineLevel="0" collapsed="false">
      <c r="B26" s="175" t="s">
        <v>147</v>
      </c>
      <c r="C26" s="176" t="n">
        <v>48945922.80106</v>
      </c>
      <c r="D26" s="177"/>
      <c r="E26" s="178" t="n">
        <v>0.114752483479825</v>
      </c>
      <c r="F26" s="178" t="n">
        <v>0.116363653873722</v>
      </c>
      <c r="G26" s="178" t="n">
        <v>0.00161117039389741</v>
      </c>
      <c r="H26" s="172"/>
      <c r="I26" s="174"/>
    </row>
    <row r="27" customFormat="false" ht="15" hidden="false" customHeight="false" outlineLevel="0" collapsed="false">
      <c r="B27" s="175" t="s">
        <v>148</v>
      </c>
      <c r="C27" s="176" t="n">
        <v>48945922.80106</v>
      </c>
      <c r="D27" s="177"/>
      <c r="E27" s="178" t="n">
        <v>0.110587451140801</v>
      </c>
      <c r="F27" s="178" t="n">
        <v>0.116363653873722</v>
      </c>
      <c r="G27" s="178" t="n">
        <v>0.0057762027329214</v>
      </c>
      <c r="H27" s="172"/>
      <c r="I27" s="174"/>
    </row>
    <row r="28" customFormat="false" ht="15" hidden="false" customHeight="false" outlineLevel="0" collapsed="false">
      <c r="B28" s="175" t="s">
        <v>149</v>
      </c>
      <c r="C28" s="176" t="n">
        <v>48945922.80106</v>
      </c>
      <c r="D28" s="177"/>
      <c r="E28" s="178" t="n">
        <v>0.305087064921226</v>
      </c>
      <c r="F28" s="178" t="n">
        <v>0.116363653873722</v>
      </c>
      <c r="G28" s="178" t="n">
        <v>-0.188723411047504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50</v>
      </c>
      <c r="C30" s="182"/>
      <c r="D30" s="183" t="n">
        <v>-631287.866660311</v>
      </c>
      <c r="E30" s="184" t="n">
        <v>0</v>
      </c>
      <c r="F30" s="184" t="n">
        <v>1.08992772857815</v>
      </c>
      <c r="G30" s="178" t="n">
        <v>1.08992772857815</v>
      </c>
      <c r="H30" s="172"/>
      <c r="I30" s="120"/>
    </row>
    <row r="31" customFormat="false" ht="15" hidden="false" customHeight="false" outlineLevel="0" collapsed="false">
      <c r="B31" s="175" t="s">
        <v>151</v>
      </c>
      <c r="C31" s="182"/>
      <c r="D31" s="183" t="n">
        <v>-631287.866660311</v>
      </c>
      <c r="E31" s="184" t="n">
        <v>0</v>
      </c>
      <c r="F31" s="184" t="n">
        <v>1.08992772857815</v>
      </c>
      <c r="G31" s="178" t="n">
        <v>1.08992772857815</v>
      </c>
      <c r="H31" s="172"/>
      <c r="I31" s="120"/>
    </row>
    <row r="32" customFormat="false" ht="15" hidden="false" customHeight="false" outlineLevel="0" collapsed="false">
      <c r="B32" s="148" t="s">
        <v>152</v>
      </c>
      <c r="C32" s="185"/>
      <c r="D32" s="186" t="n">
        <v>-631287.866660311</v>
      </c>
      <c r="E32" s="187" t="n">
        <v>2.85761782668855</v>
      </c>
      <c r="F32" s="187" t="n">
        <v>1.08992772857815</v>
      </c>
      <c r="G32" s="188" t="n">
        <v>-1.76769009811041</v>
      </c>
      <c r="H32" s="189"/>
      <c r="I32" s="190"/>
    </row>
    <row r="34" customFormat="false" ht="15" hidden="false" customHeight="false" outlineLevel="0" collapsed="false">
      <c r="B34" s="149" t="s">
        <v>153</v>
      </c>
      <c r="C34" s="150"/>
      <c r="D34" s="150"/>
      <c r="E34" s="150"/>
      <c r="F34" s="150"/>
      <c r="G34" s="150"/>
      <c r="H34" s="150"/>
      <c r="I34" s="151"/>
      <c r="M34" s="149" t="s">
        <v>15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55</v>
      </c>
      <c r="D35" s="192"/>
      <c r="E35" s="192"/>
      <c r="F35" s="153" t="s">
        <v>156</v>
      </c>
      <c r="G35" s="153"/>
      <c r="H35" s="193"/>
      <c r="I35" s="194"/>
      <c r="M35" s="191"/>
      <c r="N35" s="192" t="s">
        <v>155</v>
      </c>
      <c r="O35" s="192"/>
      <c r="P35" s="192"/>
      <c r="Q35" s="153" t="s">
        <v>156</v>
      </c>
      <c r="R35" s="153"/>
      <c r="S35" s="193"/>
      <c r="T35" s="194"/>
    </row>
    <row r="36" customFormat="false" ht="15" hidden="false" customHeight="false" outlineLevel="0" collapsed="false">
      <c r="B36" s="123" t="s">
        <v>157</v>
      </c>
      <c r="C36" s="195" t="s">
        <v>158</v>
      </c>
      <c r="D36" s="195" t="s">
        <v>159</v>
      </c>
      <c r="E36" s="195" t="s">
        <v>160</v>
      </c>
      <c r="F36" s="195" t="s">
        <v>158</v>
      </c>
      <c r="G36" s="195" t="s">
        <v>159</v>
      </c>
      <c r="H36" s="193"/>
      <c r="I36" s="120"/>
      <c r="M36" s="123" t="s">
        <v>157</v>
      </c>
      <c r="N36" s="195" t="s">
        <v>158</v>
      </c>
      <c r="O36" s="195" t="s">
        <v>159</v>
      </c>
      <c r="P36" s="195" t="s">
        <v>160</v>
      </c>
      <c r="Q36" s="195" t="s">
        <v>158</v>
      </c>
      <c r="R36" s="195" t="s">
        <v>15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3168.4244840854</v>
      </c>
      <c r="D37" s="197" t="n">
        <v>764.790966685965</v>
      </c>
      <c r="E37" s="197" t="n">
        <v>418.565566581546</v>
      </c>
      <c r="F37" s="197" t="n">
        <v>-473.368545</v>
      </c>
      <c r="G37" s="197" t="n">
        <v>-744.44284</v>
      </c>
      <c r="H37" s="171" t="s">
        <v>161</v>
      </c>
      <c r="I37" s="120"/>
      <c r="M37" s="196" t="n">
        <v>2013</v>
      </c>
      <c r="N37" s="197" t="n">
        <v>5236.76325322506</v>
      </c>
      <c r="O37" s="197" t="n">
        <v>1264.04440151763</v>
      </c>
      <c r="P37" s="197" t="n">
        <v>691.804014629148</v>
      </c>
      <c r="Q37" s="197" t="n">
        <v>-784.39725</v>
      </c>
      <c r="R37" s="197" t="n">
        <v>-1233.582</v>
      </c>
      <c r="S37" s="171" t="s">
        <v>161</v>
      </c>
      <c r="T37" s="120"/>
    </row>
    <row r="38" customFormat="false" ht="15" hidden="false" customHeight="false" outlineLevel="0" collapsed="false">
      <c r="B38" s="196" t="n">
        <v>2014</v>
      </c>
      <c r="C38" s="197" t="n">
        <v>3168.4244840854</v>
      </c>
      <c r="D38" s="197" t="n">
        <v>764.790966685965</v>
      </c>
      <c r="E38" s="197" t="n">
        <v>418.565566581546</v>
      </c>
      <c r="F38" s="197" t="n">
        <v>-473.368545</v>
      </c>
      <c r="G38" s="197" t="n">
        <v>-744.44284</v>
      </c>
      <c r="H38" s="171" t="s">
        <v>162</v>
      </c>
      <c r="I38" s="120"/>
      <c r="M38" s="196" t="n">
        <v>2014</v>
      </c>
      <c r="N38" s="197" t="n">
        <v>5236.76325322506</v>
      </c>
      <c r="O38" s="197" t="n">
        <v>1264.04440151763</v>
      </c>
      <c r="P38" s="197" t="n">
        <v>691.804014629148</v>
      </c>
      <c r="Q38" s="197" t="n">
        <v>-784.39725</v>
      </c>
      <c r="R38" s="197" t="n">
        <v>-1233.582</v>
      </c>
      <c r="S38" s="171" t="s">
        <v>16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6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6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6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6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68</v>
      </c>
      <c r="C48" s="94" t="n">
        <v>6336.8489681708</v>
      </c>
      <c r="D48" s="94" t="n">
        <v>1529.58193337193</v>
      </c>
      <c r="E48" s="94" t="n">
        <v>837.131133163092</v>
      </c>
      <c r="F48" s="94" t="n">
        <v>-946.73709</v>
      </c>
      <c r="G48" s="94" t="n">
        <v>-1488.88568</v>
      </c>
      <c r="H48" s="171"/>
      <c r="I48" s="120"/>
      <c r="M48" s="198" t="s">
        <v>168</v>
      </c>
      <c r="N48" s="94" t="n">
        <v>10473.5265064501</v>
      </c>
      <c r="O48" s="94" t="n">
        <v>2528.08880303526</v>
      </c>
      <c r="P48" s="94" t="n">
        <v>1383.6080292583</v>
      </c>
      <c r="Q48" s="94" t="n">
        <v>-1568.7945</v>
      </c>
      <c r="R48" s="94" t="n">
        <v>-2467.164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69</v>
      </c>
      <c r="C50" s="158"/>
      <c r="D50" s="158"/>
      <c r="E50" s="158"/>
      <c r="F50" s="158"/>
      <c r="G50" s="158"/>
      <c r="H50" s="154"/>
      <c r="I50" s="120"/>
      <c r="M50" s="123" t="s">
        <v>16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5263.7321385967</v>
      </c>
      <c r="D51" s="197" t="n">
        <v>3684.34359605156</v>
      </c>
      <c r="E51" s="197" t="n">
        <v>2016.4194295402</v>
      </c>
      <c r="F51" s="197" t="n">
        <v>-2285.586225</v>
      </c>
      <c r="G51" s="197" t="n">
        <v>-3594.4262</v>
      </c>
      <c r="H51" s="154"/>
      <c r="I51" s="120"/>
      <c r="M51" s="152" t="n">
        <v>2013</v>
      </c>
      <c r="N51" s="197" t="n">
        <v>25412.6292236849</v>
      </c>
      <c r="O51" s="197" t="n">
        <v>6134.07369108379</v>
      </c>
      <c r="P51" s="197" t="n">
        <v>3357.14220198904</v>
      </c>
      <c r="Q51" s="197" t="n">
        <v>-3813.64425</v>
      </c>
      <c r="R51" s="197" t="n">
        <v>-5997.526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15263.7321385967</v>
      </c>
      <c r="D52" s="197" t="n">
        <v>3684.34359605156</v>
      </c>
      <c r="E52" s="197" t="n">
        <v>2016.4194295402</v>
      </c>
      <c r="F52" s="197" t="n">
        <v>-2285.586225</v>
      </c>
      <c r="G52" s="197" t="n">
        <v>-3594.4262</v>
      </c>
      <c r="H52" s="154"/>
      <c r="I52" s="120"/>
      <c r="M52" s="152" t="n">
        <v>2014</v>
      </c>
      <c r="N52" s="197" t="n">
        <v>25412.6292236849</v>
      </c>
      <c r="O52" s="197" t="n">
        <v>6134.07369108379</v>
      </c>
      <c r="P52" s="197" t="n">
        <v>3357.14220198904</v>
      </c>
      <c r="Q52" s="197" t="n">
        <v>-3813.64425</v>
      </c>
      <c r="R52" s="197" t="n">
        <v>-5997.52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70</v>
      </c>
      <c r="C62" s="201" t="n">
        <v>30527.4642771934</v>
      </c>
      <c r="D62" s="201" t="n">
        <v>7368.68719210312</v>
      </c>
      <c r="E62" s="201" t="n">
        <v>4032.8388590804</v>
      </c>
      <c r="F62" s="201" t="n">
        <v>-4571.17245</v>
      </c>
      <c r="G62" s="201" t="n">
        <v>-7188.8524</v>
      </c>
      <c r="H62" s="202"/>
      <c r="I62" s="190"/>
      <c r="M62" s="200" t="s">
        <v>170</v>
      </c>
      <c r="N62" s="201" t="n">
        <v>50825.2584473698</v>
      </c>
      <c r="O62" s="201" t="n">
        <v>12268.1473821676</v>
      </c>
      <c r="P62" s="201" t="n">
        <v>6714.28440397807</v>
      </c>
      <c r="Q62" s="201" t="n">
        <v>-7627.2885</v>
      </c>
      <c r="R62" s="201" t="n">
        <v>-11995.052</v>
      </c>
      <c r="S62" s="202"/>
      <c r="T62" s="190"/>
    </row>
    <row r="65" customFormat="false" ht="15" hidden="false" customHeight="false" outlineLevel="0" collapsed="false">
      <c r="B65" s="149" t="s">
        <v>17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3</v>
      </c>
      <c r="K66" s="210" t="s">
        <v>174</v>
      </c>
      <c r="M66" s="203"/>
      <c r="N66" s="211" t="s">
        <v>175</v>
      </c>
      <c r="O66" s="205" t="s">
        <v>176</v>
      </c>
      <c r="P66" s="207" t="s">
        <v>177</v>
      </c>
      <c r="Q66" s="207" t="s">
        <v>178</v>
      </c>
      <c r="R66" s="208" t="s">
        <v>173</v>
      </c>
    </row>
    <row r="67" customFormat="false" ht="15" hidden="false" customHeight="false" outlineLevel="0" collapsed="false">
      <c r="B67" s="212" t="n">
        <v>2013</v>
      </c>
      <c r="C67" s="197" t="n">
        <v>6286010</v>
      </c>
      <c r="D67" s="197" t="n">
        <v>30282550</v>
      </c>
      <c r="E67" s="197" t="n">
        <v>-80917.7</v>
      </c>
      <c r="F67" s="197" t="n">
        <v>-390698.5</v>
      </c>
      <c r="G67" s="197" t="n">
        <v>978.029173004403</v>
      </c>
      <c r="H67" s="197" t="n">
        <v>763.365967815894</v>
      </c>
      <c r="I67" s="197"/>
      <c r="J67" s="197" t="n">
        <v>1168.74</v>
      </c>
      <c r="K67" s="213" t="n">
        <v>862.625114714887</v>
      </c>
      <c r="M67" s="212" t="n">
        <v>2013</v>
      </c>
      <c r="N67" s="214" t="n">
        <v>10389500</v>
      </c>
      <c r="O67" s="214" t="n">
        <v>50417500</v>
      </c>
      <c r="P67" s="214" t="n">
        <v>-134085</v>
      </c>
      <c r="Q67" s="214" t="n">
        <v>-651905</v>
      </c>
      <c r="R67" s="214" t="n">
        <v>1933</v>
      </c>
    </row>
    <row r="68" customFormat="false" ht="15" hidden="false" customHeight="false" outlineLevel="0" collapsed="false">
      <c r="B68" s="212" t="n">
        <v>2014</v>
      </c>
      <c r="C68" s="197" t="n">
        <v>6286010</v>
      </c>
      <c r="D68" s="197" t="n">
        <v>30282550</v>
      </c>
      <c r="E68" s="197" t="n">
        <v>-80917.7</v>
      </c>
      <c r="F68" s="197" t="n">
        <v>-390698.5</v>
      </c>
      <c r="G68" s="197" t="n">
        <v>978.029173004403</v>
      </c>
      <c r="H68" s="197" t="n">
        <v>763.365967815894</v>
      </c>
      <c r="I68" s="197"/>
      <c r="J68" s="197" t="n">
        <v>1168.74</v>
      </c>
      <c r="K68" s="213" t="n">
        <v>1150.16681961985</v>
      </c>
      <c r="M68" s="212" t="n">
        <v>2014</v>
      </c>
      <c r="N68" s="214" t="n">
        <v>10389500</v>
      </c>
      <c r="O68" s="214" t="n">
        <v>50417500</v>
      </c>
      <c r="P68" s="214" t="n">
        <v>-134085</v>
      </c>
      <c r="Q68" s="214" t="n">
        <v>-651905</v>
      </c>
      <c r="R68" s="214" t="n">
        <v>1933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341.220262231475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107.430190039458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480.027376187807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998.494694916651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768.059935422295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2572020</v>
      </c>
      <c r="D78" s="217" t="n">
        <v>60565100</v>
      </c>
      <c r="E78" s="218" t="n">
        <v>-161835.4</v>
      </c>
      <c r="F78" s="218" t="n">
        <v>-781397</v>
      </c>
      <c r="G78" s="216" t="n">
        <v>1956.05834600881</v>
      </c>
      <c r="H78" s="218" t="n">
        <v>1526.73193563179</v>
      </c>
      <c r="I78" s="217"/>
      <c r="J78" s="217" t="n">
        <v>2337.48</v>
      </c>
      <c r="K78" s="219" t="n">
        <v>0</v>
      </c>
      <c r="M78" s="215" t="s">
        <v>52</v>
      </c>
      <c r="N78" s="216" t="n">
        <v>20779000</v>
      </c>
      <c r="O78" s="217" t="n">
        <v>100835000</v>
      </c>
      <c r="P78" s="218" t="n">
        <v>-268170</v>
      </c>
      <c r="Q78" s="218" t="n">
        <v>-1303810</v>
      </c>
      <c r="R78" s="217" t="n">
        <v>3866</v>
      </c>
    </row>
    <row r="81" customFormat="false" ht="15" hidden="false" customHeight="false" outlineLevel="0" collapsed="false">
      <c r="B81" s="149" t="s">
        <v>17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8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3</v>
      </c>
      <c r="K82" s="226" t="s">
        <v>181</v>
      </c>
      <c r="M82" s="230"/>
      <c r="N82" s="231" t="s">
        <v>182</v>
      </c>
      <c r="O82" s="231" t="s">
        <v>183</v>
      </c>
      <c r="P82" s="231" t="s">
        <v>184</v>
      </c>
      <c r="Q82" s="231" t="s">
        <v>185</v>
      </c>
      <c r="R82" s="205" t="s">
        <v>18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2572020</v>
      </c>
      <c r="D83" s="87" t="n">
        <v>60565100</v>
      </c>
      <c r="E83" s="234" t="n">
        <v>-161835.4</v>
      </c>
      <c r="F83" s="88" t="n">
        <v>-781397</v>
      </c>
      <c r="G83" s="87" t="n">
        <v>1956.05834600881</v>
      </c>
      <c r="H83" s="87" t="n">
        <v>1526.73193563179</v>
      </c>
      <c r="I83" s="87"/>
      <c r="J83" s="88" t="n">
        <v>2337.48</v>
      </c>
      <c r="K83" s="88" t="n">
        <v>-609197.928868959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8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0389500</v>
      </c>
      <c r="O84" s="239"/>
      <c r="P84" s="240" t="n">
        <v>0</v>
      </c>
      <c r="Q84" s="240" t="n">
        <v>0</v>
      </c>
      <c r="R84" s="241" t="n">
        <v>10389500</v>
      </c>
      <c r="S84" s="242" t="n">
        <v>10389500</v>
      </c>
    </row>
    <row r="85" customFormat="false" ht="15" hidden="false" customHeight="false" outlineLevel="0" collapsed="false">
      <c r="B85" s="236" t="s">
        <v>18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20779000</v>
      </c>
      <c r="O85" s="239" t="n">
        <v>0</v>
      </c>
      <c r="P85" s="240" t="n">
        <v>0</v>
      </c>
      <c r="Q85" s="240" t="n">
        <v>0</v>
      </c>
      <c r="R85" s="241" t="n">
        <v>20779000</v>
      </c>
      <c r="S85" s="242" t="n">
        <v>10389500</v>
      </c>
    </row>
    <row r="86" customFormat="false" ht="15" hidden="false" customHeight="false" outlineLevel="0" collapsed="false">
      <c r="B86" s="236" t="s">
        <v>189</v>
      </c>
      <c r="C86" s="237" t="n">
        <v>12572020</v>
      </c>
      <c r="D86" s="94" t="n">
        <v>60565100</v>
      </c>
      <c r="E86" s="237" t="n">
        <v>-161835.4</v>
      </c>
      <c r="F86" s="100" t="n">
        <v>-781397</v>
      </c>
      <c r="G86" s="197" t="n">
        <v>1956.05834600881</v>
      </c>
      <c r="H86" s="197" t="n">
        <v>1526.73193563179</v>
      </c>
      <c r="I86" s="197"/>
      <c r="J86" s="197" t="n">
        <v>2337.48</v>
      </c>
      <c r="K86" s="243" t="n">
        <v>-609197.928868959</v>
      </c>
      <c r="M86" s="230" t="n">
        <v>2015</v>
      </c>
      <c r="N86" s="214" t="n">
        <v>20779000</v>
      </c>
      <c r="O86" s="239" t="n">
        <v>0</v>
      </c>
      <c r="P86" s="240" t="n">
        <v>0</v>
      </c>
      <c r="Q86" s="240" t="n">
        <v>0</v>
      </c>
      <c r="R86" s="241" t="n">
        <v>20779000</v>
      </c>
      <c r="S86" s="242" t="n">
        <v>0</v>
      </c>
    </row>
    <row r="87" customFormat="false" ht="15" hidden="false" customHeight="false" outlineLevel="0" collapsed="false">
      <c r="B87" s="236" t="s">
        <v>190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20779000</v>
      </c>
      <c r="O87" s="239" t="n">
        <v>0</v>
      </c>
      <c r="P87" s="240" t="n">
        <v>0</v>
      </c>
      <c r="Q87" s="240" t="n">
        <v>0</v>
      </c>
      <c r="R87" s="241" t="n">
        <v>20779000</v>
      </c>
      <c r="S87" s="242" t="n">
        <v>0</v>
      </c>
    </row>
    <row r="88" customFormat="false" ht="15" hidden="false" customHeight="false" outlineLevel="0" collapsed="false">
      <c r="B88" s="236" t="s">
        <v>19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20779000</v>
      </c>
      <c r="O88" s="239" t="n">
        <v>-956250</v>
      </c>
      <c r="P88" s="240" t="n">
        <v>0</v>
      </c>
      <c r="Q88" s="240" t="n">
        <v>0</v>
      </c>
      <c r="R88" s="241" t="n">
        <v>19822750</v>
      </c>
      <c r="S88" s="242" t="n">
        <v>-956250</v>
      </c>
    </row>
    <row r="89" customFormat="false" ht="15" hidden="false" customHeight="false" outlineLevel="0" collapsed="false">
      <c r="B89" s="236" t="s">
        <v>19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20779000</v>
      </c>
      <c r="O89" s="239" t="n">
        <v>-8023437.5</v>
      </c>
      <c r="P89" s="240" t="n">
        <v>0</v>
      </c>
      <c r="Q89" s="240" t="n">
        <v>0</v>
      </c>
      <c r="R89" s="241" t="n">
        <v>12755562.5</v>
      </c>
      <c r="S89" s="242" t="n">
        <v>-7067187.5</v>
      </c>
    </row>
    <row r="90" customFormat="false" ht="15" hidden="false" customHeight="false" outlineLevel="0" collapsed="false">
      <c r="B90" s="236" t="s">
        <v>19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20779000</v>
      </c>
      <c r="O90" s="239" t="n">
        <v>-17456687.5</v>
      </c>
      <c r="P90" s="240" t="n">
        <v>0</v>
      </c>
      <c r="Q90" s="240" t="n">
        <v>0</v>
      </c>
      <c r="R90" s="241" t="n">
        <v>3322312.5</v>
      </c>
      <c r="S90" s="242" t="n">
        <v>-943325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20779000</v>
      </c>
      <c r="O91" s="239" t="n">
        <v>-20779000</v>
      </c>
      <c r="P91" s="240" t="n">
        <v>0</v>
      </c>
      <c r="Q91" s="240" t="n">
        <v>0</v>
      </c>
      <c r="R91" s="241" t="n">
        <v>0</v>
      </c>
      <c r="S91" s="242" t="n">
        <v>-3322312.5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20779000</v>
      </c>
      <c r="O92" s="239" t="n">
        <v>-20779000</v>
      </c>
      <c r="P92" s="240" t="n">
        <v>0</v>
      </c>
      <c r="Q92" s="240" t="n">
        <v>0</v>
      </c>
      <c r="R92" s="241" t="n">
        <v>0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20779000</v>
      </c>
      <c r="O93" s="245" t="n">
        <v>-20779000</v>
      </c>
      <c r="P93" s="246" t="n">
        <v>0</v>
      </c>
      <c r="Q93" s="246" t="n">
        <v>0</v>
      </c>
      <c r="R93" s="247" t="n">
        <v>0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19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195</v>
      </c>
      <c r="O96" s="154" t="s">
        <v>196</v>
      </c>
      <c r="P96" s="154" t="s">
        <v>197</v>
      </c>
      <c r="Q96" s="154" t="s">
        <v>197</v>
      </c>
      <c r="R96" s="154" t="s">
        <v>52</v>
      </c>
      <c r="S96" s="249" t="s">
        <v>19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199</v>
      </c>
      <c r="O97" s="154" t="s">
        <v>200</v>
      </c>
      <c r="P97" s="154" t="s">
        <v>199</v>
      </c>
      <c r="Q97" s="154" t="s">
        <v>201</v>
      </c>
      <c r="R97" s="154" t="s">
        <v>202</v>
      </c>
      <c r="S97" s="249" t="s">
        <v>19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1933</v>
      </c>
      <c r="O99" s="239"/>
      <c r="P99" s="240" t="n">
        <v>0</v>
      </c>
      <c r="Q99" s="240" t="n">
        <v>0</v>
      </c>
      <c r="R99" s="241" t="n">
        <v>1933</v>
      </c>
      <c r="S99" s="242" t="n">
        <v>1933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3866</v>
      </c>
      <c r="O100" s="239" t="n">
        <v>0</v>
      </c>
      <c r="P100" s="240" t="n">
        <v>0</v>
      </c>
      <c r="Q100" s="240" t="n">
        <v>0</v>
      </c>
      <c r="R100" s="241" t="n">
        <v>3866</v>
      </c>
      <c r="S100" s="242" t="n">
        <v>1933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3866</v>
      </c>
      <c r="O101" s="239" t="n">
        <v>0</v>
      </c>
      <c r="P101" s="240" t="n">
        <v>0</v>
      </c>
      <c r="Q101" s="240" t="n">
        <v>0</v>
      </c>
      <c r="R101" s="241" t="n">
        <v>3866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3866</v>
      </c>
      <c r="O102" s="239" t="n">
        <v>0</v>
      </c>
      <c r="P102" s="240" t="n">
        <v>0</v>
      </c>
      <c r="Q102" s="240" t="n">
        <v>0</v>
      </c>
      <c r="R102" s="241" t="n">
        <v>3866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3866</v>
      </c>
      <c r="O103" s="239" t="n">
        <v>-175</v>
      </c>
      <c r="P103" s="240" t="n">
        <v>0</v>
      </c>
      <c r="Q103" s="240" t="n">
        <v>0</v>
      </c>
      <c r="R103" s="241" t="n">
        <v>3691</v>
      </c>
      <c r="S103" s="242" t="n">
        <v>-175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3866</v>
      </c>
      <c r="O104" s="239" t="n">
        <v>-1488.125</v>
      </c>
      <c r="P104" s="240" t="n">
        <v>0</v>
      </c>
      <c r="Q104" s="240" t="n">
        <v>0</v>
      </c>
      <c r="R104" s="241" t="n">
        <v>2377.875</v>
      </c>
      <c r="S104" s="242" t="n">
        <v>-1313.125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3866</v>
      </c>
      <c r="O105" s="239" t="n">
        <v>-3246.125</v>
      </c>
      <c r="P105" s="240" t="n">
        <v>0</v>
      </c>
      <c r="Q105" s="240" t="n">
        <v>0</v>
      </c>
      <c r="R105" s="241" t="n">
        <v>619.875</v>
      </c>
      <c r="S105" s="242" t="n">
        <v>-1758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3866</v>
      </c>
      <c r="O106" s="239" t="n">
        <v>-3866</v>
      </c>
      <c r="P106" s="240" t="n">
        <v>0</v>
      </c>
      <c r="Q106" s="240" t="n">
        <v>0</v>
      </c>
      <c r="R106" s="241" t="n">
        <v>0</v>
      </c>
      <c r="S106" s="242" t="n">
        <v>-619.875</v>
      </c>
    </row>
    <row r="107" customFormat="false" ht="15" hidden="false" customHeight="false" outlineLevel="0" collapsed="false">
      <c r="B107" s="253" t="s">
        <v>20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3866</v>
      </c>
      <c r="O107" s="239" t="n">
        <v>-3866</v>
      </c>
      <c r="P107" s="240" t="n">
        <v>0</v>
      </c>
      <c r="Q107" s="240" t="n">
        <v>0</v>
      </c>
      <c r="R107" s="241" t="n">
        <v>0</v>
      </c>
      <c r="S107" s="242" t="n">
        <v>0</v>
      </c>
    </row>
    <row r="108" customFormat="false" ht="15" hidden="false" customHeight="false" outlineLevel="0" collapsed="false">
      <c r="B108" s="256" t="s">
        <v>204</v>
      </c>
      <c r="M108" s="235" t="n">
        <v>2022</v>
      </c>
      <c r="N108" s="244" t="n">
        <v>3866</v>
      </c>
      <c r="O108" s="245" t="n">
        <v>-3866</v>
      </c>
      <c r="P108" s="246" t="n">
        <v>0</v>
      </c>
      <c r="Q108" s="246" t="n">
        <v>0</v>
      </c>
      <c r="R108" s="247" t="n">
        <v>0</v>
      </c>
      <c r="S108" s="248" t="n">
        <v>0</v>
      </c>
    </row>
    <row r="109" customFormat="false" ht="15" hidden="false" customHeight="false" outlineLevel="0" collapsed="false">
      <c r="B109" s="257" t="s">
        <v>205</v>
      </c>
    </row>
    <row r="110" customFormat="false" ht="15" hidden="false" customHeight="false" outlineLevel="0" collapsed="false">
      <c r="B110" s="149" t="s">
        <v>20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0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3</v>
      </c>
      <c r="K111" s="226" t="s">
        <v>181</v>
      </c>
      <c r="M111" s="230"/>
      <c r="N111" s="231" t="s">
        <v>182</v>
      </c>
      <c r="O111" s="231" t="s">
        <v>183</v>
      </c>
      <c r="P111" s="231" t="s">
        <v>208</v>
      </c>
      <c r="Q111" s="231" t="s">
        <v>185</v>
      </c>
      <c r="R111" s="205" t="s">
        <v>18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2572020</v>
      </c>
      <c r="D112" s="87" t="n">
        <v>60565100</v>
      </c>
      <c r="E112" s="234" t="n">
        <v>-161835.4</v>
      </c>
      <c r="F112" s="88" t="n">
        <v>-781397</v>
      </c>
      <c r="G112" s="234" t="n">
        <v>1956.05834600881</v>
      </c>
      <c r="H112" s="87" t="n">
        <v>1526.73193563179</v>
      </c>
      <c r="I112" s="88"/>
      <c r="J112" s="88" t="n">
        <v>2337.48</v>
      </c>
      <c r="K112" s="88" t="n">
        <v>-609197.928868961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134085</v>
      </c>
      <c r="O113" s="239"/>
      <c r="P113" s="240" t="n">
        <v>0</v>
      </c>
      <c r="Q113" s="240" t="n">
        <v>0</v>
      </c>
      <c r="R113" s="241" t="n">
        <v>-134085</v>
      </c>
      <c r="S113" s="242" t="n">
        <v>-134085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268170</v>
      </c>
      <c r="O114" s="239" t="n">
        <v>0</v>
      </c>
      <c r="P114" s="240" t="n">
        <v>0</v>
      </c>
      <c r="Q114" s="240" t="n">
        <v>0</v>
      </c>
      <c r="R114" s="241" t="n">
        <v>-268170</v>
      </c>
      <c r="S114" s="242" t="n">
        <v>-134085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268170</v>
      </c>
      <c r="O115" s="239" t="n">
        <v>0</v>
      </c>
      <c r="P115" s="240" t="n">
        <v>0</v>
      </c>
      <c r="Q115" s="240" t="n">
        <v>0</v>
      </c>
      <c r="R115" s="241" t="n">
        <v>-268170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268170</v>
      </c>
      <c r="O116" s="239" t="n">
        <v>0</v>
      </c>
      <c r="P116" s="240" t="n">
        <v>0</v>
      </c>
      <c r="Q116" s="240" t="n">
        <v>0</v>
      </c>
      <c r="R116" s="241" t="n">
        <v>-268170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268170</v>
      </c>
      <c r="O117" s="239" t="n">
        <v>11575</v>
      </c>
      <c r="P117" s="240" t="n">
        <v>0</v>
      </c>
      <c r="Q117" s="240" t="n">
        <v>0</v>
      </c>
      <c r="R117" s="241" t="n">
        <v>-256595</v>
      </c>
      <c r="S117" s="242" t="n">
        <v>11575</v>
      </c>
    </row>
    <row r="118" customFormat="false" ht="15" hidden="false" customHeight="false" outlineLevel="0" collapsed="false">
      <c r="B118" s="261" t="s">
        <v>20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268170</v>
      </c>
      <c r="O118" s="239" t="n">
        <v>102323.125</v>
      </c>
      <c r="P118" s="240" t="n">
        <v>0</v>
      </c>
      <c r="Q118" s="240" t="n">
        <v>0</v>
      </c>
      <c r="R118" s="241" t="n">
        <v>-165846.875</v>
      </c>
      <c r="S118" s="242" t="n">
        <v>90748.125</v>
      </c>
    </row>
    <row r="119" customFormat="false" ht="15" hidden="false" customHeight="false" outlineLevel="0" collapsed="false">
      <c r="B119" s="261" t="s">
        <v>21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-268170</v>
      </c>
      <c r="O119" s="239" t="n">
        <v>224833.125</v>
      </c>
      <c r="P119" s="240" t="n">
        <v>0</v>
      </c>
      <c r="Q119" s="240" t="n">
        <v>0</v>
      </c>
      <c r="R119" s="241" t="n">
        <v>-43336.875</v>
      </c>
      <c r="S119" s="242" t="n">
        <v>122510</v>
      </c>
    </row>
    <row r="120" customFormat="false" ht="15" hidden="false" customHeight="false" outlineLevel="0" collapsed="false">
      <c r="B120" s="261" t="s">
        <v>21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268170</v>
      </c>
      <c r="O120" s="239" t="n">
        <v>268170</v>
      </c>
      <c r="P120" s="240" t="n">
        <v>0</v>
      </c>
      <c r="Q120" s="240" t="n">
        <v>0</v>
      </c>
      <c r="R120" s="241" t="n">
        <v>0</v>
      </c>
      <c r="S120" s="242" t="n">
        <v>43336.875</v>
      </c>
    </row>
    <row r="121" customFormat="false" ht="15" hidden="false" customHeight="false" outlineLevel="0" collapsed="false">
      <c r="B121" s="261" t="s">
        <v>212</v>
      </c>
      <c r="C121" s="237" t="n">
        <v>0</v>
      </c>
      <c r="D121" s="100" t="n">
        <v>0</v>
      </c>
      <c r="E121" s="94" t="n">
        <v>0</v>
      </c>
      <c r="F121" s="100" t="n">
        <v>0</v>
      </c>
      <c r="G121" s="197" t="n">
        <v>0</v>
      </c>
      <c r="H121" s="197" t="n">
        <v>0</v>
      </c>
      <c r="I121" s="197"/>
      <c r="J121" s="197" t="n">
        <v>0</v>
      </c>
      <c r="K121" s="243" t="n">
        <v>0</v>
      </c>
      <c r="M121" s="230" t="n">
        <v>2021</v>
      </c>
      <c r="N121" s="214" t="n">
        <v>-268170</v>
      </c>
      <c r="O121" s="239" t="n">
        <v>268170</v>
      </c>
      <c r="P121" s="240" t="n">
        <v>0</v>
      </c>
      <c r="Q121" s="240" t="n">
        <v>0</v>
      </c>
      <c r="R121" s="241" t="n">
        <v>0</v>
      </c>
      <c r="S121" s="242" t="n">
        <v>0</v>
      </c>
    </row>
    <row r="122" customFormat="false" ht="15" hidden="false" customHeight="false" outlineLevel="0" collapsed="false">
      <c r="B122" s="261" t="s">
        <v>21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268170</v>
      </c>
      <c r="O122" s="245" t="n">
        <v>268170</v>
      </c>
      <c r="P122" s="246" t="n">
        <v>0</v>
      </c>
      <c r="Q122" s="246" t="n">
        <v>0</v>
      </c>
      <c r="R122" s="247" t="n">
        <v>0</v>
      </c>
      <c r="S122" s="248" t="n">
        <v>0</v>
      </c>
    </row>
    <row r="123" customFormat="false" ht="15" hidden="false" customHeight="false" outlineLevel="0" collapsed="false">
      <c r="B123" s="261" t="s">
        <v>214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15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16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1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18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19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2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2</v>
      </c>
      <c r="C131" s="237" t="n">
        <v>12572020</v>
      </c>
      <c r="D131" s="100" t="n">
        <v>60565100</v>
      </c>
      <c r="E131" s="94" t="n">
        <v>-161835.4</v>
      </c>
      <c r="F131" s="100" t="n">
        <v>-781397</v>
      </c>
      <c r="G131" s="197" t="n">
        <v>1956.05834600881</v>
      </c>
      <c r="H131" s="197" t="n">
        <v>1526.73193563179</v>
      </c>
      <c r="I131" s="197"/>
      <c r="J131" s="197" t="n">
        <v>2337.48</v>
      </c>
      <c r="K131" s="243" t="n">
        <v>-609197.928868959</v>
      </c>
    </row>
    <row r="132" customFormat="false" ht="15" hidden="false" customHeight="false" outlineLevel="0" collapsed="false">
      <c r="B132" s="261" t="s">
        <v>22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2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2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2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2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28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-1.16415321826935E-009</v>
      </c>
    </row>
    <row r="138" customFormat="false" ht="15" hidden="false" customHeight="false" outlineLevel="0" collapsed="false">
      <c r="B138" s="263" t="s">
        <v>20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05</v>
      </c>
    </row>
    <row r="140" customFormat="false" ht="15" hidden="false" customHeight="false" outlineLevel="0" collapsed="false">
      <c r="B140" s="149" t="s">
        <v>22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3</v>
      </c>
      <c r="K141" s="226" t="s">
        <v>181</v>
      </c>
    </row>
    <row r="142" customFormat="false" ht="15" hidden="false" customHeight="false" outlineLevel="0" collapsed="false">
      <c r="B142" s="233" t="s">
        <v>52</v>
      </c>
      <c r="C142" s="87" t="n">
        <v>12572020</v>
      </c>
      <c r="D142" s="87" t="n">
        <v>60565100</v>
      </c>
      <c r="E142" s="87" t="n">
        <v>-161835.4</v>
      </c>
      <c r="F142" s="88" t="n">
        <v>-781397</v>
      </c>
      <c r="G142" s="234" t="n">
        <v>1956.05834600881</v>
      </c>
      <c r="H142" s="87" t="n">
        <v>1526.73193563179</v>
      </c>
      <c r="I142" s="87"/>
      <c r="J142" s="88" t="n">
        <v>2337.48</v>
      </c>
      <c r="K142" s="88" t="n">
        <v>-609197.928868959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30</v>
      </c>
      <c r="C147" s="26" t="n">
        <v>12572020</v>
      </c>
      <c r="D147" s="26" t="n">
        <v>60565100</v>
      </c>
      <c r="E147" s="26" t="n">
        <v>-161835.4</v>
      </c>
      <c r="F147" s="265" t="n">
        <v>-781397</v>
      </c>
      <c r="G147" s="197" t="n">
        <v>1956.05834600881</v>
      </c>
      <c r="H147" s="197" t="n">
        <v>1526.73193563179</v>
      </c>
      <c r="I147" s="197"/>
      <c r="J147" s="197" t="n">
        <v>2337.48</v>
      </c>
      <c r="K147" s="213" t="n">
        <v>-609197.928868959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0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2</v>
      </c>
      <c r="D157" s="229" t="s">
        <v>23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489.014586502202</v>
      </c>
      <c r="D158" s="26" t="n">
        <v>763.365967815894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1467.0437595066</v>
      </c>
      <c r="D159" s="26" t="n">
        <v>1526.73193563179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1956.05834600881</v>
      </c>
      <c r="D160" s="26" t="n">
        <v>1526.73193563179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1956.05834600881</v>
      </c>
      <c r="D161" s="26" t="n">
        <v>1526.73193563179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1866.78959874126</v>
      </c>
      <c r="D162" s="26" t="n">
        <v>1387.38082927517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1288.50626497151</v>
      </c>
      <c r="D163" s="26" t="n">
        <v>624.01486145928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399.745839234654</v>
      </c>
      <c r="D164" s="26" t="n">
        <v>0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0</v>
      </c>
      <c r="D165" s="26" t="n">
        <v>0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0</v>
      </c>
      <c r="D166" s="26" t="n">
        <v>0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0</v>
      </c>
      <c r="D167" s="26" t="n">
        <v>0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0</v>
      </c>
      <c r="D168" s="26" t="n">
        <v>0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0</v>
      </c>
      <c r="D169" s="26" t="n">
        <v>0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34</v>
      </c>
    </row>
    <row r="172" customFormat="false" ht="15" hidden="false" customHeight="false" outlineLevel="0" collapsed="false">
      <c r="B172" s="149" t="s">
        <v>23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36</v>
      </c>
      <c r="C173" s="269" t="n">
        <v>2013</v>
      </c>
      <c r="D173" s="256" t="s">
        <v>23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37</v>
      </c>
      <c r="D174" s="78" t="s">
        <v>238</v>
      </c>
      <c r="E174" s="79" t="s">
        <v>239</v>
      </c>
      <c r="F174" s="110"/>
      <c r="G174" s="80" t="s">
        <v>240</v>
      </c>
      <c r="H174" s="80" t="s">
        <v>24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198.008010490363</v>
      </c>
      <c r="E178" s="26" t="n">
        <v>237.737180756758</v>
      </c>
      <c r="F178" s="273"/>
      <c r="G178" s="26" t="n">
        <v>122599.399139547</v>
      </c>
      <c r="H178" s="26" t="n">
        <v>0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174.081957033825</v>
      </c>
      <c r="E179" s="26" t="n">
        <v>233.599383318144</v>
      </c>
      <c r="F179" s="273"/>
      <c r="G179" s="26" t="n">
        <v>121975.271812784</v>
      </c>
      <c r="H179" s="26" t="n">
        <v>0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193.462484607541</v>
      </c>
      <c r="E180" s="26" t="n">
        <v>281.755819266964</v>
      </c>
      <c r="F180" s="273"/>
      <c r="G180" s="26" t="n">
        <v>130041.884729481</v>
      </c>
      <c r="H180" s="26" t="n">
        <v>0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478.880391424684</v>
      </c>
      <c r="E181" s="26" t="n">
        <v>588.503049141553</v>
      </c>
      <c r="F181" s="273"/>
      <c r="G181" s="26" t="n">
        <v>301720.495824581</v>
      </c>
      <c r="H181" s="26" t="n">
        <v>0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495.36186876452</v>
      </c>
      <c r="E182" s="26" t="n">
        <v>571.794421855006</v>
      </c>
      <c r="F182" s="273"/>
      <c r="G182" s="26" t="n">
        <v>307446.309398025</v>
      </c>
      <c r="H182" s="26" t="n">
        <v>0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492.801499317401</v>
      </c>
      <c r="E183" s="26" t="n">
        <v>559.006930111619</v>
      </c>
      <c r="F183" s="273"/>
      <c r="G183" s="26" t="n">
        <v>284770.151443069</v>
      </c>
      <c r="H183" s="26" t="n">
        <v>0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663.660318636083</v>
      </c>
      <c r="E184" s="26" t="n">
        <v>862.625114714887</v>
      </c>
      <c r="F184" s="273"/>
      <c r="G184" s="26" t="n">
        <v>451093.821795794</v>
      </c>
      <c r="H184" s="26" t="n">
        <v>-10114.712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587.871660211569</v>
      </c>
      <c r="E185" s="26" t="n">
        <v>745.503456899412</v>
      </c>
      <c r="F185" s="273"/>
      <c r="G185" s="26" t="n">
        <v>372164.598103394</v>
      </c>
      <c r="H185" s="26" t="n">
        <v>-10114.712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563.91176148256</v>
      </c>
      <c r="E186" s="26" t="n">
        <v>681.652359567218</v>
      </c>
      <c r="F186" s="273"/>
      <c r="G186" s="26" t="n">
        <v>361724.303430983</v>
      </c>
      <c r="H186" s="26" t="n">
        <v>-10114.712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747.921121269519</v>
      </c>
      <c r="E187" s="26" t="n">
        <v>939.578289166296</v>
      </c>
      <c r="F187" s="273"/>
      <c r="G187" s="26" t="n">
        <v>488356.789005555</v>
      </c>
      <c r="H187" s="26" t="n">
        <v>-13486.2833333333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790.294433534752</v>
      </c>
      <c r="E188" s="26" t="n">
        <v>938.880879549589</v>
      </c>
      <c r="F188" s="273"/>
      <c r="G188" s="26" t="n">
        <v>443954.333323933</v>
      </c>
      <c r="H188" s="26" t="n">
        <v>-13486.2833333333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713.627948922664</v>
      </c>
      <c r="E189" s="26" t="n">
        <v>901.764075734551</v>
      </c>
      <c r="F189" s="273"/>
      <c r="G189" s="26" t="n">
        <v>486856.654402925</v>
      </c>
      <c r="H189" s="26" t="n">
        <v>-13486.2833333333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990.040052451813</v>
      </c>
      <c r="E190" s="26" t="n">
        <v>1188.68590378379</v>
      </c>
      <c r="F190" s="273"/>
      <c r="G190" s="26" t="n">
        <v>612996.995697734</v>
      </c>
      <c r="H190" s="26" t="n">
        <v>0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870.409785169126</v>
      </c>
      <c r="E191" s="26" t="n">
        <v>1167.99691659072</v>
      </c>
      <c r="F191" s="273"/>
      <c r="G191" s="26" t="n">
        <v>609876.359063922</v>
      </c>
      <c r="H191" s="26" t="n">
        <v>0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967.312423037703</v>
      </c>
      <c r="E192" s="26" t="n">
        <v>1408.77909633482</v>
      </c>
      <c r="F192" s="273"/>
      <c r="G192" s="26" t="n">
        <v>650209.423647404</v>
      </c>
      <c r="H192" s="26" t="n">
        <v>0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1436.64117427405</v>
      </c>
      <c r="E193" s="26" t="n">
        <v>1765.50914742466</v>
      </c>
      <c r="F193" s="273"/>
      <c r="G193" s="26" t="n">
        <v>905161.487473743</v>
      </c>
      <c r="H193" s="26" t="n">
        <v>0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1486.08560629356</v>
      </c>
      <c r="E194" s="26" t="n">
        <v>1715.38326556502</v>
      </c>
      <c r="F194" s="273"/>
      <c r="G194" s="26" t="n">
        <v>922338.928194075</v>
      </c>
      <c r="H194" s="26" t="n">
        <v>0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1478.4044979522</v>
      </c>
      <c r="E195" s="26" t="n">
        <v>1677.02079033486</v>
      </c>
      <c r="F195" s="273"/>
      <c r="G195" s="26" t="n">
        <v>854310.454329208</v>
      </c>
      <c r="H195" s="26" t="n">
        <v>0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1548.54074348419</v>
      </c>
      <c r="E196" s="26" t="n">
        <v>2012.79193433474</v>
      </c>
      <c r="F196" s="273"/>
      <c r="G196" s="26" t="n">
        <v>1052552.25085685</v>
      </c>
      <c r="H196" s="26" t="n">
        <v>-23600.9958333333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1371.70054049366</v>
      </c>
      <c r="E197" s="26" t="n">
        <v>1739.50806609863</v>
      </c>
      <c r="F197" s="273"/>
      <c r="G197" s="26" t="n">
        <v>868384.062241252</v>
      </c>
      <c r="H197" s="26" t="n">
        <v>-23600.9958333333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1315.79411012597</v>
      </c>
      <c r="E198" s="26" t="n">
        <v>1590.52217232351</v>
      </c>
      <c r="F198" s="273"/>
      <c r="G198" s="26" t="n">
        <v>844023.374672294</v>
      </c>
      <c r="H198" s="26" t="n">
        <v>-23600.9958333333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1495.84224253904</v>
      </c>
      <c r="E199" s="26" t="n">
        <v>1879.15657833259</v>
      </c>
      <c r="F199" s="273"/>
      <c r="G199" s="26" t="n">
        <v>976713.578011109</v>
      </c>
      <c r="H199" s="26" t="n">
        <v>-26972.5666666667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1580.5888670695</v>
      </c>
      <c r="E200" s="26" t="n">
        <v>1877.76175909918</v>
      </c>
      <c r="F200" s="273"/>
      <c r="G200" s="26" t="n">
        <v>887908.666647867</v>
      </c>
      <c r="H200" s="26" t="n">
        <v>-26972.5666666667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1427.25589784533</v>
      </c>
      <c r="E201" s="26" t="n">
        <v>1803.5281514691</v>
      </c>
      <c r="F201" s="273"/>
      <c r="G201" s="26" t="n">
        <v>973713.308805849</v>
      </c>
      <c r="H201" s="26" t="n">
        <v>-26972.5666666667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1584.0640839229</v>
      </c>
      <c r="E202" s="26" t="n">
        <v>1901.89744605407</v>
      </c>
      <c r="F202" s="273"/>
      <c r="G202" s="26" t="n">
        <v>980795.193116374</v>
      </c>
      <c r="H202" s="26" t="n">
        <v>0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1392.6556562706</v>
      </c>
      <c r="E203" s="26" t="n">
        <v>1868.79506654515</v>
      </c>
      <c r="F203" s="273"/>
      <c r="G203" s="26" t="n">
        <v>975802.174502276</v>
      </c>
      <c r="H203" s="26" t="n">
        <v>0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1547.69987686032</v>
      </c>
      <c r="E204" s="26" t="n">
        <v>2254.04655413571</v>
      </c>
      <c r="F204" s="273"/>
      <c r="G204" s="26" t="n">
        <v>1040335.07783585</v>
      </c>
      <c r="H204" s="26" t="n">
        <v>0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1915.52156569874</v>
      </c>
      <c r="E205" s="26" t="n">
        <v>2354.01219656621</v>
      </c>
      <c r="F205" s="273"/>
      <c r="G205" s="26" t="n">
        <v>1206881.98329832</v>
      </c>
      <c r="H205" s="26" t="n">
        <v>0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1981.44747505808</v>
      </c>
      <c r="E206" s="26" t="n">
        <v>2287.17768742002</v>
      </c>
      <c r="F206" s="273"/>
      <c r="G206" s="26" t="n">
        <v>1229785.2375921</v>
      </c>
      <c r="H206" s="26" t="n">
        <v>0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1971.2059972696</v>
      </c>
      <c r="E207" s="26" t="n">
        <v>2236.02772044648</v>
      </c>
      <c r="F207" s="273"/>
      <c r="G207" s="26" t="n">
        <v>1139080.60577228</v>
      </c>
      <c r="H207" s="26" t="n">
        <v>0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1769.76084969622</v>
      </c>
      <c r="E208" s="26" t="n">
        <v>2300.3336392397</v>
      </c>
      <c r="F208" s="273"/>
      <c r="G208" s="26" t="n">
        <v>1202916.85812212</v>
      </c>
      <c r="H208" s="26" t="n">
        <v>-26972.5666666667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1567.65776056418</v>
      </c>
      <c r="E209" s="26" t="n">
        <v>1988.00921839843</v>
      </c>
      <c r="F209" s="273"/>
      <c r="G209" s="26" t="n">
        <v>992438.928275716</v>
      </c>
      <c r="H209" s="26" t="n">
        <v>-26972.5666666667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1503.76469728683</v>
      </c>
      <c r="E210" s="26" t="n">
        <v>1817.73962551258</v>
      </c>
      <c r="F210" s="273"/>
      <c r="G210" s="26" t="n">
        <v>964598.142482621</v>
      </c>
      <c r="H210" s="26" t="n">
        <v>-26972.5666666667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1495.84224253904</v>
      </c>
      <c r="E211" s="26" t="n">
        <v>1879.15657833259</v>
      </c>
      <c r="F211" s="273"/>
      <c r="G211" s="26" t="n">
        <v>976713.578011109</v>
      </c>
      <c r="H211" s="26" t="n">
        <v>-26972.5666666667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1580.5888670695</v>
      </c>
      <c r="E212" s="26" t="n">
        <v>1877.76175909918</v>
      </c>
      <c r="F212" s="273"/>
      <c r="G212" s="26" t="n">
        <v>887908.666647867</v>
      </c>
      <c r="H212" s="26" t="n">
        <v>-26972.5666666667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1427.25589784533</v>
      </c>
      <c r="E213" s="26" t="n">
        <v>1803.5281514691</v>
      </c>
      <c r="F213" s="273"/>
      <c r="G213" s="26" t="n">
        <v>973713.308805849</v>
      </c>
      <c r="H213" s="26" t="n">
        <v>-26972.5666666667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1584.0640839229</v>
      </c>
      <c r="E214" s="26" t="n">
        <v>1901.89744605407</v>
      </c>
      <c r="F214" s="273"/>
      <c r="G214" s="26" t="n">
        <v>980795.193116374</v>
      </c>
      <c r="H214" s="26" t="n">
        <v>0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1392.6556562706</v>
      </c>
      <c r="E215" s="26" t="n">
        <v>1868.79506654515</v>
      </c>
      <c r="F215" s="273"/>
      <c r="G215" s="26" t="n">
        <v>975802.174502276</v>
      </c>
      <c r="H215" s="26" t="n">
        <v>0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1547.69987686032</v>
      </c>
      <c r="E216" s="26" t="n">
        <v>2254.04655413571</v>
      </c>
      <c r="F216" s="273"/>
      <c r="G216" s="26" t="n">
        <v>1040335.07783585</v>
      </c>
      <c r="H216" s="26" t="n">
        <v>0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1915.52156569874</v>
      </c>
      <c r="E217" s="26" t="n">
        <v>2354.01219656621</v>
      </c>
      <c r="F217" s="273"/>
      <c r="G217" s="26" t="n">
        <v>1206881.98329832</v>
      </c>
      <c r="H217" s="26" t="n">
        <v>0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1981.44747505808</v>
      </c>
      <c r="E218" s="26" t="n">
        <v>2287.17768742002</v>
      </c>
      <c r="F218" s="273"/>
      <c r="G218" s="26" t="n">
        <v>1229785.2375921</v>
      </c>
      <c r="H218" s="26" t="n">
        <v>0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1971.2059972696</v>
      </c>
      <c r="E219" s="26" t="n">
        <v>2236.02772044648</v>
      </c>
      <c r="F219" s="273"/>
      <c r="G219" s="26" t="n">
        <v>1139080.60577228</v>
      </c>
      <c r="H219" s="26" t="n">
        <v>0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1769.76084969622</v>
      </c>
      <c r="E220" s="26" t="n">
        <v>2300.3336392397</v>
      </c>
      <c r="F220" s="273"/>
      <c r="G220" s="26" t="n">
        <v>1202916.85812212</v>
      </c>
      <c r="H220" s="26" t="n">
        <v>-26972.5666666667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1567.65776056418</v>
      </c>
      <c r="E221" s="26" t="n">
        <v>1988.00921839843</v>
      </c>
      <c r="F221" s="273"/>
      <c r="G221" s="26" t="n">
        <v>992438.928275716</v>
      </c>
      <c r="H221" s="26" t="n">
        <v>-26972.5666666667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1503.76469728683</v>
      </c>
      <c r="E222" s="26" t="n">
        <v>1817.73962551258</v>
      </c>
      <c r="F222" s="273"/>
      <c r="G222" s="26" t="n">
        <v>964598.142482621</v>
      </c>
      <c r="H222" s="26" t="n">
        <v>-26972.5666666667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1495.84224253904</v>
      </c>
      <c r="E223" s="26" t="n">
        <v>1879.15657833259</v>
      </c>
      <c r="F223" s="273"/>
      <c r="G223" s="26" t="n">
        <v>976713.578011109</v>
      </c>
      <c r="H223" s="26" t="n">
        <v>-26972.5666666667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1580.5888670695</v>
      </c>
      <c r="E224" s="26" t="n">
        <v>1877.76175909918</v>
      </c>
      <c r="F224" s="273"/>
      <c r="G224" s="26" t="n">
        <v>887908.666647867</v>
      </c>
      <c r="H224" s="26" t="n">
        <v>-26972.5666666667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1427.25589784533</v>
      </c>
      <c r="E225" s="26" t="n">
        <v>1803.5281514691</v>
      </c>
      <c r="F225" s="273"/>
      <c r="G225" s="26" t="n">
        <v>973713.308805849</v>
      </c>
      <c r="H225" s="26" t="n">
        <v>-26972.5666666667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1547.91807205883</v>
      </c>
      <c r="E226" s="26" t="n">
        <v>1858.49894447383</v>
      </c>
      <c r="F226" s="273"/>
      <c r="G226" s="26" t="n">
        <v>958414.889789998</v>
      </c>
      <c r="H226" s="26" t="n">
        <v>0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1360.87730311871</v>
      </c>
      <c r="E227" s="26" t="n">
        <v>1826.15191256392</v>
      </c>
      <c r="F227" s="273"/>
      <c r="G227" s="26" t="n">
        <v>953535.804514769</v>
      </c>
      <c r="H227" s="26" t="n">
        <v>0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1512.38364270111</v>
      </c>
      <c r="E228" s="26" t="n">
        <v>2202.61252800326</v>
      </c>
      <c r="F228" s="273"/>
      <c r="G228" s="26" t="n">
        <v>1016596.16193735</v>
      </c>
      <c r="H228" s="26" t="n">
        <v>0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1828.10279780625</v>
      </c>
      <c r="E229" s="26" t="n">
        <v>2246.58200652675</v>
      </c>
      <c r="F229" s="273"/>
      <c r="G229" s="26" t="n">
        <v>1151803.44079542</v>
      </c>
      <c r="H229" s="26" t="n">
        <v>0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1891.02004264749</v>
      </c>
      <c r="E230" s="26" t="n">
        <v>2182.79762771942</v>
      </c>
      <c r="F230" s="273"/>
      <c r="G230" s="26" t="n">
        <v>1173661.45795538</v>
      </c>
      <c r="H230" s="26" t="n">
        <v>0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1881.24595577003</v>
      </c>
      <c r="E231" s="26" t="n">
        <v>2133.98199473127</v>
      </c>
      <c r="F231" s="273"/>
      <c r="G231" s="26" t="n">
        <v>1087096.31863609</v>
      </c>
      <c r="H231" s="26" t="n">
        <v>0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1648.61083313008</v>
      </c>
      <c r="E232" s="26" t="n">
        <v>2142.86295129371</v>
      </c>
      <c r="F232" s="273"/>
      <c r="G232" s="26" t="n">
        <v>1120570.47933642</v>
      </c>
      <c r="H232" s="26" t="n">
        <v>-25236.3166666667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1460.34282945641</v>
      </c>
      <c r="E233" s="26" t="n">
        <v>1851.91888179507</v>
      </c>
      <c r="F233" s="273"/>
      <c r="G233" s="26" t="n">
        <v>924500.939579605</v>
      </c>
      <c r="H233" s="26" t="n">
        <v>-25236.3166666667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1400.82360328582</v>
      </c>
      <c r="E234" s="26" t="n">
        <v>1693.30519371827</v>
      </c>
      <c r="F234" s="273"/>
      <c r="G234" s="26" t="n">
        <v>898566.011100862</v>
      </c>
      <c r="H234" s="26" t="n">
        <v>-25236.3166666667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1359.3105655839</v>
      </c>
      <c r="E235" s="26" t="n">
        <v>1707.63822458859</v>
      </c>
      <c r="F235" s="273"/>
      <c r="G235" s="26" t="n">
        <v>887564.91051235</v>
      </c>
      <c r="H235" s="26" t="n">
        <v>-24657.5666666667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1436.32201695614</v>
      </c>
      <c r="E236" s="26" t="n">
        <v>1706.37071624637</v>
      </c>
      <c r="F236" s="273"/>
      <c r="G236" s="26" t="n">
        <v>806865.588846652</v>
      </c>
      <c r="H236" s="26" t="n">
        <v>-24657.5666666667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1296.98437880722</v>
      </c>
      <c r="E237" s="26" t="n">
        <v>1638.91271546035</v>
      </c>
      <c r="F237" s="273"/>
      <c r="G237" s="26" t="n">
        <v>884838.488223738</v>
      </c>
      <c r="H237" s="26" t="n">
        <v>-24657.5666666667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1241.47202597624</v>
      </c>
      <c r="E238" s="26" t="n">
        <v>1490.56625897636</v>
      </c>
      <c r="F238" s="273"/>
      <c r="G238" s="26" t="n">
        <v>768674.580671325</v>
      </c>
      <c r="H238" s="26" t="n">
        <v>0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1091.46028662921</v>
      </c>
      <c r="E239" s="26" t="n">
        <v>1464.62306730207</v>
      </c>
      <c r="F239" s="273"/>
      <c r="G239" s="26" t="n">
        <v>764761.422739463</v>
      </c>
      <c r="H239" s="26" t="n">
        <v>0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1212.97245561593</v>
      </c>
      <c r="E240" s="26" t="n">
        <v>1766.55463033895</v>
      </c>
      <c r="F240" s="273"/>
      <c r="G240" s="26" t="n">
        <v>815337.529512398</v>
      </c>
      <c r="H240" s="26" t="n">
        <v>0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1261.80363848909</v>
      </c>
      <c r="E241" s="26" t="n">
        <v>1550.64876734574</v>
      </c>
      <c r="F241" s="273"/>
      <c r="G241" s="26" t="n">
        <v>795004.402467926</v>
      </c>
      <c r="H241" s="26" t="n">
        <v>0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1305.23074147238</v>
      </c>
      <c r="E242" s="26" t="n">
        <v>1506.6231461638</v>
      </c>
      <c r="F242" s="273"/>
      <c r="G242" s="26" t="n">
        <v>810091.36892063</v>
      </c>
      <c r="H242" s="26" t="n">
        <v>0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1298.48441495306</v>
      </c>
      <c r="E243" s="26" t="n">
        <v>1472.92933890443</v>
      </c>
      <c r="F243" s="273"/>
      <c r="G243" s="26" t="n">
        <v>750341.88005684</v>
      </c>
      <c r="H243" s="26" t="n">
        <v>0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944.567175638621</v>
      </c>
      <c r="E244" s="26" t="n">
        <v>1227.7476072635</v>
      </c>
      <c r="F244" s="273"/>
      <c r="G244" s="26" t="n">
        <v>642027.864612061</v>
      </c>
      <c r="H244" s="26" t="n">
        <v>-14542.8541666667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836.69952554225</v>
      </c>
      <c r="E245" s="26" t="n">
        <v>1061.05197936121</v>
      </c>
      <c r="F245" s="273"/>
      <c r="G245" s="26" t="n">
        <v>529690.345244174</v>
      </c>
      <c r="H245" s="26" t="n">
        <v>-14542.8541666667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802.59814380293</v>
      </c>
      <c r="E246" s="26" t="n">
        <v>970.17469021961</v>
      </c>
      <c r="F246" s="273"/>
      <c r="G246" s="26" t="n">
        <v>514830.997209293</v>
      </c>
      <c r="H246" s="26" t="n">
        <v>-14542.8541666667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611.38944431438</v>
      </c>
      <c r="E247" s="26" t="n">
        <v>768.059935422295</v>
      </c>
      <c r="F247" s="273"/>
      <c r="G247" s="26" t="n">
        <v>399208.121506796</v>
      </c>
      <c r="H247" s="26" t="n">
        <v>-11171.2833333333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646.027583421384</v>
      </c>
      <c r="E248" s="26" t="n">
        <v>767.489836696785</v>
      </c>
      <c r="F248" s="273"/>
      <c r="G248" s="26" t="n">
        <v>362911.255522719</v>
      </c>
      <c r="H248" s="26" t="n">
        <v>-11171.2833333333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583.356429884553</v>
      </c>
      <c r="E249" s="26" t="n">
        <v>737.148639725795</v>
      </c>
      <c r="F249" s="273"/>
      <c r="G249" s="26" t="n">
        <v>397981.833820814</v>
      </c>
      <c r="H249" s="26" t="n">
        <v>-11171.2833333333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485.585995878864</v>
      </c>
      <c r="E250" s="26" t="n">
        <v>583.016037529566</v>
      </c>
      <c r="F250" s="273"/>
      <c r="G250" s="26" t="n">
        <v>300657.287439514</v>
      </c>
      <c r="H250" s="26" t="n">
        <v>0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426.910811645805</v>
      </c>
      <c r="E251" s="26" t="n">
        <v>572.868688010732</v>
      </c>
      <c r="F251" s="273"/>
      <c r="G251" s="26" t="n">
        <v>299126.705475832</v>
      </c>
      <c r="H251" s="26" t="n">
        <v>0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474.438751344984</v>
      </c>
      <c r="E252" s="26" t="n">
        <v>690.965379403542</v>
      </c>
      <c r="F252" s="273"/>
      <c r="G252" s="26" t="n">
        <v>318908.906492967</v>
      </c>
      <c r="H252" s="26" t="n">
        <v>0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391.461623532201</v>
      </c>
      <c r="E253" s="26" t="n">
        <v>481.072859102095</v>
      </c>
      <c r="F253" s="273"/>
      <c r="G253" s="26" t="n">
        <v>246641.953321673</v>
      </c>
      <c r="H253" s="26" t="n">
        <v>0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404.934436353931</v>
      </c>
      <c r="E254" s="26" t="n">
        <v>467.414362154398</v>
      </c>
      <c r="F254" s="273"/>
      <c r="G254" s="26" t="n">
        <v>251322.529761303</v>
      </c>
      <c r="H254" s="26" t="n">
        <v>0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402.84145781783</v>
      </c>
      <c r="E255" s="26" t="n">
        <v>456.961204396407</v>
      </c>
      <c r="F255" s="273"/>
      <c r="G255" s="26" t="n">
        <v>232785.864306886</v>
      </c>
      <c r="H255" s="26" t="n">
        <v>0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180.836767356648</v>
      </c>
      <c r="E256" s="26" t="n">
        <v>235.051475589634</v>
      </c>
      <c r="F256" s="273"/>
      <c r="G256" s="26" t="n">
        <v>122915.814336699</v>
      </c>
      <c r="H256" s="26" t="n">
        <v>-2792.82083333333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160.185576367932</v>
      </c>
      <c r="E257" s="26" t="n">
        <v>203.137706765351</v>
      </c>
      <c r="F257" s="273"/>
      <c r="G257" s="26" t="n">
        <v>101408.869802427</v>
      </c>
      <c r="H257" s="26" t="n">
        <v>-2792.82083333333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153.656889160519</v>
      </c>
      <c r="E258" s="26" t="n">
        <v>185.739309257634</v>
      </c>
      <c r="F258" s="273"/>
      <c r="G258" s="26" t="n">
        <v>98564.0573497412</v>
      </c>
      <c r="H258" s="26" t="n">
        <v>-2792.82083333333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0</v>
      </c>
      <c r="E259" s="26" t="n">
        <v>0</v>
      </c>
      <c r="F259" s="273"/>
      <c r="G259" s="26" t="n">
        <v>0</v>
      </c>
      <c r="H259" s="26" t="n">
        <v>0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0</v>
      </c>
      <c r="E260" s="26" t="n">
        <v>0</v>
      </c>
      <c r="F260" s="273"/>
      <c r="G260" s="26" t="n">
        <v>0</v>
      </c>
      <c r="H260" s="26" t="n">
        <v>0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0</v>
      </c>
      <c r="E261" s="26" t="n">
        <v>0</v>
      </c>
      <c r="F261" s="273"/>
      <c r="G261" s="26" t="n">
        <v>0</v>
      </c>
      <c r="H261" s="26" t="n">
        <v>0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0</v>
      </c>
      <c r="E262" s="26" t="n">
        <v>0</v>
      </c>
      <c r="F262" s="273"/>
      <c r="G262" s="26" t="n">
        <v>0</v>
      </c>
      <c r="H262" s="26" t="n">
        <v>0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0</v>
      </c>
      <c r="E263" s="26" t="n">
        <v>0</v>
      </c>
      <c r="F263" s="273"/>
      <c r="G263" s="26" t="n">
        <v>0</v>
      </c>
      <c r="H263" s="26" t="n">
        <v>0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0</v>
      </c>
      <c r="E264" s="26" t="n">
        <v>0</v>
      </c>
      <c r="F264" s="273"/>
      <c r="G264" s="26" t="n">
        <v>0</v>
      </c>
      <c r="H264" s="26" t="n">
        <v>0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0</v>
      </c>
      <c r="E265" s="26" t="n">
        <v>0</v>
      </c>
      <c r="F265" s="273"/>
      <c r="G265" s="26" t="n">
        <v>0</v>
      </c>
      <c r="H265" s="26" t="n">
        <v>0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0</v>
      </c>
      <c r="E266" s="26" t="n">
        <v>0</v>
      </c>
      <c r="F266" s="273"/>
      <c r="G266" s="26" t="n">
        <v>0</v>
      </c>
      <c r="H266" s="26" t="n">
        <v>0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0</v>
      </c>
      <c r="E267" s="26" t="n">
        <v>0</v>
      </c>
      <c r="F267" s="273"/>
      <c r="G267" s="26" t="n">
        <v>0</v>
      </c>
      <c r="H267" s="26" t="n">
        <v>0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0</v>
      </c>
      <c r="E268" s="26" t="n">
        <v>0</v>
      </c>
      <c r="F268" s="273"/>
      <c r="G268" s="26" t="n">
        <v>0</v>
      </c>
      <c r="H268" s="26" t="n">
        <v>0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0</v>
      </c>
      <c r="E269" s="26" t="n">
        <v>0</v>
      </c>
      <c r="F269" s="273"/>
      <c r="G269" s="26" t="n">
        <v>0</v>
      </c>
      <c r="H269" s="26" t="n">
        <v>0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0</v>
      </c>
      <c r="E270" s="26" t="n">
        <v>0</v>
      </c>
      <c r="F270" s="273"/>
      <c r="G270" s="26" t="n">
        <v>0</v>
      </c>
      <c r="H270" s="26" t="n">
        <v>0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0</v>
      </c>
      <c r="E271" s="26" t="n">
        <v>0</v>
      </c>
      <c r="F271" s="273"/>
      <c r="G271" s="26" t="n">
        <v>0</v>
      </c>
      <c r="H271" s="26" t="n">
        <v>0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0</v>
      </c>
      <c r="E272" s="26" t="n">
        <v>0</v>
      </c>
      <c r="F272" s="273"/>
      <c r="G272" s="26" t="n">
        <v>0</v>
      </c>
      <c r="H272" s="26" t="n">
        <v>0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0</v>
      </c>
      <c r="E273" s="26" t="n">
        <v>0</v>
      </c>
      <c r="F273" s="273"/>
      <c r="G273" s="26" t="n">
        <v>0</v>
      </c>
      <c r="H273" s="26" t="n">
        <v>0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0</v>
      </c>
      <c r="E274" s="26" t="n">
        <v>0</v>
      </c>
      <c r="F274" s="273"/>
      <c r="G274" s="26" t="n">
        <v>0</v>
      </c>
      <c r="H274" s="26" t="n">
        <v>0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0</v>
      </c>
      <c r="E275" s="26" t="n">
        <v>0</v>
      </c>
      <c r="F275" s="273"/>
      <c r="G275" s="26" t="n">
        <v>0</v>
      </c>
      <c r="H275" s="26" t="n">
        <v>0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0</v>
      </c>
      <c r="E276" s="26" t="n">
        <v>0</v>
      </c>
      <c r="F276" s="273"/>
      <c r="G276" s="26" t="n">
        <v>0</v>
      </c>
      <c r="H276" s="26" t="n">
        <v>0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0</v>
      </c>
      <c r="E277" s="26" t="n">
        <v>0</v>
      </c>
      <c r="F277" s="273"/>
      <c r="G277" s="26" t="n">
        <v>0</v>
      </c>
      <c r="H277" s="26" t="n">
        <v>0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0</v>
      </c>
      <c r="E278" s="26" t="n">
        <v>0</v>
      </c>
      <c r="F278" s="273"/>
      <c r="G278" s="26" t="n">
        <v>0</v>
      </c>
      <c r="H278" s="26" t="n">
        <v>0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0</v>
      </c>
      <c r="E279" s="26" t="n">
        <v>0</v>
      </c>
      <c r="F279" s="273"/>
      <c r="G279" s="26" t="n">
        <v>0</v>
      </c>
      <c r="H279" s="26" t="n">
        <v>0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0</v>
      </c>
      <c r="E280" s="26" t="n">
        <v>0</v>
      </c>
      <c r="F280" s="273"/>
      <c r="G280" s="26" t="n">
        <v>0</v>
      </c>
      <c r="H280" s="26" t="n">
        <v>0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0</v>
      </c>
      <c r="E281" s="26" t="n">
        <v>0</v>
      </c>
      <c r="F281" s="273"/>
      <c r="G281" s="26" t="n">
        <v>0</v>
      </c>
      <c r="H281" s="26" t="n">
        <v>0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0</v>
      </c>
      <c r="E282" s="26" t="n">
        <v>0</v>
      </c>
      <c r="F282" s="273"/>
      <c r="G282" s="26" t="n">
        <v>0</v>
      </c>
      <c r="H282" s="26" t="n">
        <v>0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0</v>
      </c>
      <c r="E283" s="26" t="n">
        <v>0</v>
      </c>
      <c r="F283" s="273"/>
      <c r="G283" s="26" t="n">
        <v>0</v>
      </c>
      <c r="H283" s="26" t="n">
        <v>0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0</v>
      </c>
      <c r="E284" s="26" t="n">
        <v>0</v>
      </c>
      <c r="F284" s="273"/>
      <c r="G284" s="26" t="n">
        <v>0</v>
      </c>
      <c r="H284" s="26" t="n">
        <v>0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0</v>
      </c>
      <c r="E285" s="26" t="n">
        <v>0</v>
      </c>
      <c r="F285" s="273"/>
      <c r="G285" s="26" t="n">
        <v>0</v>
      </c>
      <c r="H285" s="26" t="n">
        <v>0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0</v>
      </c>
      <c r="E286" s="26" t="n">
        <v>0</v>
      </c>
      <c r="F286" s="273"/>
      <c r="G286" s="26" t="n">
        <v>0</v>
      </c>
      <c r="H286" s="26" t="n">
        <v>0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0</v>
      </c>
      <c r="E287" s="26" t="n">
        <v>0</v>
      </c>
      <c r="F287" s="273"/>
      <c r="G287" s="26" t="n">
        <v>0</v>
      </c>
      <c r="H287" s="26" t="n">
        <v>0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0</v>
      </c>
      <c r="E288" s="26" t="n">
        <v>0</v>
      </c>
      <c r="F288" s="273"/>
      <c r="G288" s="26" t="n">
        <v>0</v>
      </c>
      <c r="H288" s="26" t="n">
        <v>0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0</v>
      </c>
      <c r="E289" s="26" t="n">
        <v>0</v>
      </c>
      <c r="F289" s="273"/>
      <c r="G289" s="26" t="n">
        <v>0</v>
      </c>
      <c r="H289" s="26" t="n">
        <v>0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0</v>
      </c>
      <c r="E290" s="26" t="n">
        <v>0</v>
      </c>
      <c r="F290" s="273"/>
      <c r="G290" s="26" t="n">
        <v>0</v>
      </c>
      <c r="H290" s="26" t="n">
        <v>0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0</v>
      </c>
      <c r="E291" s="26" t="n">
        <v>0</v>
      </c>
      <c r="F291" s="273"/>
      <c r="G291" s="26" t="n">
        <v>0</v>
      </c>
      <c r="H291" s="26" t="n">
        <v>0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0</v>
      </c>
      <c r="E292" s="26" t="n">
        <v>0</v>
      </c>
      <c r="F292" s="273"/>
      <c r="G292" s="26" t="n">
        <v>0</v>
      </c>
      <c r="H292" s="26" t="n">
        <v>0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0</v>
      </c>
      <c r="E293" s="26" t="n">
        <v>0</v>
      </c>
      <c r="F293" s="273"/>
      <c r="G293" s="26" t="n">
        <v>0</v>
      </c>
      <c r="H293" s="26" t="n">
        <v>0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0</v>
      </c>
      <c r="E294" s="26" t="n">
        <v>0</v>
      </c>
      <c r="F294" s="273"/>
      <c r="G294" s="26" t="n">
        <v>0</v>
      </c>
      <c r="H294" s="26" t="n">
        <v>0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0</v>
      </c>
      <c r="E295" s="26" t="n">
        <v>0</v>
      </c>
      <c r="F295" s="273"/>
      <c r="G295" s="26" t="n">
        <v>0</v>
      </c>
      <c r="H295" s="26" t="n">
        <v>0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0</v>
      </c>
      <c r="E296" s="26" t="n">
        <v>0</v>
      </c>
      <c r="F296" s="273"/>
      <c r="G296" s="26" t="n">
        <v>0</v>
      </c>
      <c r="H296" s="26" t="n">
        <v>0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0</v>
      </c>
      <c r="E297" s="26" t="n">
        <v>0</v>
      </c>
      <c r="F297" s="273"/>
      <c r="G297" s="26" t="n">
        <v>0</v>
      </c>
      <c r="H297" s="26" t="n">
        <v>0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0</v>
      </c>
      <c r="E298" s="26" t="n">
        <v>0</v>
      </c>
      <c r="F298" s="273"/>
      <c r="G298" s="26" t="n">
        <v>0</v>
      </c>
      <c r="H298" s="26" t="n">
        <v>0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0</v>
      </c>
      <c r="E299" s="26" t="n">
        <v>0</v>
      </c>
      <c r="F299" s="273"/>
      <c r="G299" s="26" t="n">
        <v>0</v>
      </c>
      <c r="H299" s="26" t="n">
        <v>0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0</v>
      </c>
      <c r="E300" s="26" t="n">
        <v>0</v>
      </c>
      <c r="F300" s="273"/>
      <c r="G300" s="26" t="n">
        <v>0</v>
      </c>
      <c r="H300" s="26" t="n">
        <v>0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0</v>
      </c>
      <c r="E301" s="26" t="n">
        <v>0</v>
      </c>
      <c r="F301" s="273"/>
      <c r="G301" s="26" t="n">
        <v>0</v>
      </c>
      <c r="H301" s="26" t="n">
        <v>0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0</v>
      </c>
      <c r="E302" s="26" t="n">
        <v>0</v>
      </c>
      <c r="F302" s="273"/>
      <c r="G302" s="26" t="n">
        <v>0</v>
      </c>
      <c r="H302" s="26" t="n">
        <v>0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0</v>
      </c>
      <c r="E303" s="26" t="n">
        <v>0</v>
      </c>
      <c r="F303" s="273"/>
      <c r="G303" s="26" t="n">
        <v>0</v>
      </c>
      <c r="H303" s="26" t="n">
        <v>0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0</v>
      </c>
      <c r="E304" s="26" t="n">
        <v>0</v>
      </c>
      <c r="F304" s="273"/>
      <c r="G304" s="26" t="n">
        <v>0</v>
      </c>
      <c r="H304" s="26" t="n">
        <v>0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0</v>
      </c>
      <c r="E305" s="26" t="n">
        <v>0</v>
      </c>
      <c r="F305" s="273"/>
      <c r="G305" s="26" t="n">
        <v>0</v>
      </c>
      <c r="H305" s="26" t="n">
        <v>0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0</v>
      </c>
      <c r="E306" s="26" t="n">
        <v>0</v>
      </c>
      <c r="F306" s="273"/>
      <c r="G306" s="26" t="n">
        <v>0</v>
      </c>
      <c r="H306" s="26" t="n">
        <v>0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71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2</v>
      </c>
      <c r="K1" s="282"/>
      <c r="Q1" s="283" t="s">
        <v>24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44</v>
      </c>
      <c r="G2" s="293" t="n">
        <v>2013</v>
      </c>
      <c r="H2" s="293" t="n">
        <v>2014</v>
      </c>
      <c r="I2" s="293" t="n">
        <v>2015</v>
      </c>
      <c r="J2" s="294" t="s">
        <v>134</v>
      </c>
      <c r="N2" s="293" t="s">
        <v>110</v>
      </c>
      <c r="O2" s="293" t="s">
        <v>110</v>
      </c>
      <c r="P2" s="293" t="s">
        <v>11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45</v>
      </c>
      <c r="C3" s="299"/>
      <c r="F3" s="292" t="s">
        <v>246</v>
      </c>
      <c r="G3" s="300" t="n">
        <v>80584.4918</v>
      </c>
      <c r="H3" s="300" t="n">
        <v>80584.4918</v>
      </c>
      <c r="I3" s="300"/>
      <c r="J3" s="301" t="n">
        <v>155644.562403577</v>
      </c>
      <c r="K3" s="302" t="s">
        <v>247</v>
      </c>
      <c r="N3" s="293" t="n">
        <v>2013</v>
      </c>
      <c r="O3" s="293" t="n">
        <v>2014</v>
      </c>
      <c r="P3" s="293" t="n">
        <v>2015</v>
      </c>
      <c r="Q3" s="293" t="s">
        <v>134</v>
      </c>
      <c r="R3" s="293"/>
      <c r="S3" s="303" t="s">
        <v>24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3</v>
      </c>
      <c r="C4" s="302"/>
      <c r="D4" s="306" t="s">
        <v>89</v>
      </c>
      <c r="E4" s="307"/>
      <c r="F4" s="292" t="s">
        <v>249</v>
      </c>
      <c r="G4" s="300"/>
      <c r="H4" s="300"/>
      <c r="I4" s="300"/>
      <c r="J4" s="301" t="n">
        <v>0</v>
      </c>
      <c r="K4" s="308" t="s">
        <v>250</v>
      </c>
      <c r="N4" s="309"/>
      <c r="O4" s="309"/>
      <c r="P4" s="309"/>
      <c r="Q4" s="301" t="n">
        <v>0</v>
      </c>
      <c r="R4" s="310"/>
      <c r="S4" s="311" t="s">
        <v>251</v>
      </c>
      <c r="T4" s="312"/>
      <c r="U4" s="313" t="s">
        <v>25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14</v>
      </c>
      <c r="C5" s="302"/>
      <c r="D5" s="306" t="s">
        <v>1</v>
      </c>
      <c r="E5" s="307"/>
      <c r="F5" s="292" t="s">
        <v>253</v>
      </c>
      <c r="G5" s="300" t="n">
        <v>25000</v>
      </c>
      <c r="H5" s="300" t="n">
        <v>25000</v>
      </c>
      <c r="I5" s="300"/>
      <c r="J5" s="301" t="n">
        <v>48286.1400894188</v>
      </c>
      <c r="K5" s="308" t="s">
        <v>254</v>
      </c>
      <c r="N5" s="314" t="n">
        <v>577500</v>
      </c>
      <c r="O5" s="314" t="n">
        <v>577500</v>
      </c>
      <c r="P5" s="314" t="n">
        <v>0</v>
      </c>
      <c r="Q5" s="315"/>
      <c r="R5" s="315"/>
      <c r="S5" s="316" t="s">
        <v>25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56</v>
      </c>
      <c r="C6" s="302"/>
      <c r="D6" s="154" t="s">
        <v>90</v>
      </c>
      <c r="E6" s="154"/>
      <c r="F6" s="292" t="s">
        <v>257</v>
      </c>
      <c r="K6" s="308" t="s">
        <v>258</v>
      </c>
      <c r="N6" s="314" t="n">
        <v>1633500</v>
      </c>
      <c r="O6" s="314" t="n">
        <v>1633500</v>
      </c>
      <c r="P6" s="314" t="n">
        <v>0</v>
      </c>
      <c r="Q6" s="315"/>
      <c r="R6" s="315"/>
      <c r="S6" s="311" t="s">
        <v>25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60</v>
      </c>
      <c r="E7" s="319" t="n">
        <v>2013</v>
      </c>
      <c r="F7" s="292" t="s">
        <v>261</v>
      </c>
      <c r="G7" s="300" t="n">
        <v>585906.8022</v>
      </c>
      <c r="H7" s="300" t="n">
        <v>585906.8022</v>
      </c>
      <c r="I7" s="300"/>
      <c r="J7" s="301" t="n">
        <v>1131647.1172149</v>
      </c>
      <c r="K7" s="308" t="s">
        <v>26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3</v>
      </c>
      <c r="U7" s="321" t="s">
        <v>26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65</v>
      </c>
      <c r="F8" s="292" t="s">
        <v>266</v>
      </c>
      <c r="G8" s="300"/>
      <c r="H8" s="300"/>
      <c r="I8" s="300"/>
      <c r="J8" s="301" t="n">
        <v>0</v>
      </c>
      <c r="K8" s="308" t="s">
        <v>26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6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69</v>
      </c>
      <c r="D9" s="326"/>
      <c r="E9" s="327"/>
      <c r="F9" s="292" t="s">
        <v>270</v>
      </c>
      <c r="G9" s="300"/>
      <c r="H9" s="300"/>
      <c r="I9" s="300"/>
      <c r="J9" s="301" t="n">
        <v>0</v>
      </c>
      <c r="K9" s="302" t="s">
        <v>271</v>
      </c>
      <c r="N9" s="328" t="n">
        <v>2211000</v>
      </c>
      <c r="O9" s="328" t="n">
        <v>2211000</v>
      </c>
      <c r="P9" s="328" t="n">
        <v>0</v>
      </c>
      <c r="Q9" s="328" t="n">
        <v>4077227.02659573</v>
      </c>
      <c r="R9" s="328"/>
      <c r="S9" s="322" t="s">
        <v>27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3</v>
      </c>
      <c r="D10" s="326"/>
      <c r="E10" s="327"/>
      <c r="F10" s="292" t="s">
        <v>274</v>
      </c>
      <c r="G10" s="300"/>
      <c r="H10" s="300"/>
      <c r="I10" s="300"/>
      <c r="J10" s="301" t="n">
        <v>0</v>
      </c>
      <c r="S10" s="329" t="s">
        <v>27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7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77</v>
      </c>
      <c r="D11" s="332"/>
      <c r="E11" s="333"/>
      <c r="F11" s="292" t="s">
        <v>278</v>
      </c>
      <c r="G11" s="328" t="n">
        <v>2211000</v>
      </c>
      <c r="H11" s="328" t="n">
        <v>2211000</v>
      </c>
      <c r="I11" s="328" t="n">
        <v>0</v>
      </c>
      <c r="J11" s="328" t="n">
        <v>4077227.02659573</v>
      </c>
      <c r="S11" s="329" t="s">
        <v>27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80</v>
      </c>
      <c r="D12" s="326"/>
      <c r="E12" s="327"/>
      <c r="F12" s="292" t="s">
        <v>281</v>
      </c>
      <c r="G12" s="342"/>
      <c r="H12" s="342"/>
      <c r="I12" s="342"/>
      <c r="J12" s="301" t="n">
        <v>0</v>
      </c>
      <c r="K12" s="343" t="s">
        <v>28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3</v>
      </c>
      <c r="D13" s="344"/>
      <c r="E13" s="327"/>
      <c r="F13" s="281" t="s">
        <v>52</v>
      </c>
      <c r="G13" s="345" t="n">
        <v>2902491.294</v>
      </c>
      <c r="H13" s="345" t="n">
        <v>2902491.294</v>
      </c>
      <c r="I13" s="345" t="n">
        <v>0</v>
      </c>
      <c r="J13" s="345" t="n">
        <v>5412804.84630363</v>
      </c>
      <c r="K13" s="346" t="s">
        <v>284</v>
      </c>
      <c r="N13" s="347" t="n">
        <v>2902491.294</v>
      </c>
      <c r="O13" s="347" t="n">
        <v>2902491.294</v>
      </c>
      <c r="P13" s="347" t="n">
        <v>0</v>
      </c>
      <c r="Q13" s="315" t="n">
        <v>5412804.84630363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85</v>
      </c>
      <c r="Q14" s="350" t="n">
        <v>0</v>
      </c>
      <c r="T14" s="351" t="s">
        <v>28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8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88</v>
      </c>
      <c r="I15" s="353"/>
      <c r="M15" s="293" t="s">
        <v>289</v>
      </c>
      <c r="N15" s="293" t="s">
        <v>290</v>
      </c>
      <c r="O15" s="293" t="s">
        <v>290</v>
      </c>
      <c r="P15" s="293" t="s">
        <v>290</v>
      </c>
      <c r="Q15" s="293" t="s">
        <v>291</v>
      </c>
      <c r="X15" s="274"/>
      <c r="Y15" s="274"/>
      <c r="Z15" s="354" t="s">
        <v>292</v>
      </c>
      <c r="AA15" s="354"/>
      <c r="AB15" s="354"/>
      <c r="AC15" s="354"/>
      <c r="AD15" s="354"/>
      <c r="AE15" s="354"/>
      <c r="AH15" s="320" t="s">
        <v>293</v>
      </c>
      <c r="AI15" s="115"/>
      <c r="AM15" s="355" t="s">
        <v>294</v>
      </c>
      <c r="AN15" s="356"/>
      <c r="AO15" s="357" t="s">
        <v>24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29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296</v>
      </c>
      <c r="C16" s="372" t="s">
        <v>297</v>
      </c>
      <c r="D16" s="372" t="s">
        <v>298</v>
      </c>
      <c r="E16" s="372" t="s">
        <v>299</v>
      </c>
      <c r="F16" s="372" t="s">
        <v>300</v>
      </c>
      <c r="G16" s="372" t="s">
        <v>301</v>
      </c>
      <c r="H16" s="373" t="s">
        <v>302</v>
      </c>
      <c r="I16" s="372" t="s">
        <v>303</v>
      </c>
      <c r="J16" s="372" t="s">
        <v>304</v>
      </c>
      <c r="K16" s="374" t="s">
        <v>305</v>
      </c>
      <c r="L16" s="373" t="s">
        <v>306</v>
      </c>
      <c r="M16" s="375" t="s">
        <v>307</v>
      </c>
      <c r="N16" s="375" t="s">
        <v>308</v>
      </c>
      <c r="O16" s="376" t="s">
        <v>309</v>
      </c>
      <c r="P16" s="376" t="s">
        <v>310</v>
      </c>
      <c r="Q16" s="372" t="s">
        <v>311</v>
      </c>
      <c r="R16" s="223" t="s">
        <v>312</v>
      </c>
      <c r="S16" s="372" t="s">
        <v>313</v>
      </c>
      <c r="T16" s="372" t="s">
        <v>314</v>
      </c>
      <c r="U16" s="372" t="s">
        <v>315</v>
      </c>
      <c r="V16" s="377" t="s">
        <v>316</v>
      </c>
      <c r="W16" s="372" t="s">
        <v>317</v>
      </c>
      <c r="X16" s="372" t="s">
        <v>318</v>
      </c>
      <c r="Y16" s="372" t="s">
        <v>319</v>
      </c>
      <c r="Z16" s="378" t="s">
        <v>320</v>
      </c>
      <c r="AA16" s="378" t="s">
        <v>321</v>
      </c>
      <c r="AB16" s="378" t="s">
        <v>322</v>
      </c>
      <c r="AC16" s="378" t="s">
        <v>323</v>
      </c>
      <c r="AD16" s="378" t="s">
        <v>324</v>
      </c>
      <c r="AE16" s="378" t="s">
        <v>325</v>
      </c>
      <c r="AF16" s="379" t="s">
        <v>326</v>
      </c>
      <c r="AG16" s="380" t="s">
        <v>302</v>
      </c>
      <c r="AH16" s="223" t="s">
        <v>327</v>
      </c>
      <c r="AI16" s="372" t="s">
        <v>328</v>
      </c>
      <c r="AJ16" s="381" t="s">
        <v>329</v>
      </c>
      <c r="AK16" s="381" t="s">
        <v>330</v>
      </c>
      <c r="AL16" s="382" t="s">
        <v>331</v>
      </c>
      <c r="AM16" s="383" t="s">
        <v>332</v>
      </c>
      <c r="AN16" s="383" t="s">
        <v>333</v>
      </c>
      <c r="AO16" s="384" t="s">
        <v>334</v>
      </c>
      <c r="AP16" s="385" t="s">
        <v>335</v>
      </c>
      <c r="AQ16" s="385" t="s">
        <v>336</v>
      </c>
      <c r="AR16" s="384" t="s">
        <v>337</v>
      </c>
      <c r="AS16" s="385" t="s">
        <v>338</v>
      </c>
      <c r="AT16" s="385" t="s">
        <v>339</v>
      </c>
      <c r="AU16" s="384" t="s">
        <v>340</v>
      </c>
      <c r="AV16" s="386" t="s">
        <v>341</v>
      </c>
      <c r="AW16" s="387" t="s">
        <v>34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3</v>
      </c>
      <c r="BK16" s="304" t="s">
        <v>344</v>
      </c>
      <c r="BL16" s="304" t="s">
        <v>345</v>
      </c>
      <c r="BM16" s="305" t="s">
        <v>346</v>
      </c>
      <c r="BN16" s="388" t="s">
        <v>343</v>
      </c>
      <c r="BO16" s="388" t="s">
        <v>344</v>
      </c>
      <c r="BP16" s="388" t="s">
        <v>345</v>
      </c>
      <c r="BQ16" s="388" t="s">
        <v>346</v>
      </c>
      <c r="BR16" s="389" t="s">
        <v>343</v>
      </c>
      <c r="BS16" s="390" t="s">
        <v>344</v>
      </c>
      <c r="BT16" s="390" t="s">
        <v>345</v>
      </c>
      <c r="BU16" s="391" t="s">
        <v>346</v>
      </c>
      <c r="BV16" s="390" t="s">
        <v>343</v>
      </c>
      <c r="BW16" s="390" t="s">
        <v>344</v>
      </c>
      <c r="BX16" s="390" t="s">
        <v>345</v>
      </c>
      <c r="BY16" s="390" t="s">
        <v>346</v>
      </c>
      <c r="BZ16" s="389" t="s">
        <v>343</v>
      </c>
      <c r="CA16" s="388" t="s">
        <v>344</v>
      </c>
      <c r="CB16" s="388" t="s">
        <v>345</v>
      </c>
      <c r="CC16" s="392" t="s">
        <v>346</v>
      </c>
      <c r="CD16" s="390" t="s">
        <v>343</v>
      </c>
      <c r="CE16" s="390" t="s">
        <v>344</v>
      </c>
      <c r="CF16" s="390" t="s">
        <v>345</v>
      </c>
      <c r="CG16" s="390" t="s">
        <v>346</v>
      </c>
      <c r="CH16" s="389" t="s">
        <v>343</v>
      </c>
      <c r="CI16" s="388" t="s">
        <v>344</v>
      </c>
      <c r="CJ16" s="388" t="s">
        <v>345</v>
      </c>
      <c r="CK16" s="392" t="s">
        <v>346</v>
      </c>
      <c r="CL16" s="390" t="s">
        <v>343</v>
      </c>
      <c r="CM16" s="390" t="s">
        <v>344</v>
      </c>
      <c r="CN16" s="390" t="s">
        <v>345</v>
      </c>
      <c r="CO16" s="390" t="s">
        <v>346</v>
      </c>
      <c r="CP16" s="389" t="s">
        <v>343</v>
      </c>
      <c r="CQ16" s="388" t="s">
        <v>344</v>
      </c>
      <c r="CR16" s="388" t="s">
        <v>345</v>
      </c>
      <c r="CS16" s="392" t="s">
        <v>346</v>
      </c>
      <c r="CT16" s="390" t="s">
        <v>343</v>
      </c>
      <c r="CU16" s="390" t="s">
        <v>344</v>
      </c>
      <c r="CV16" s="390" t="s">
        <v>345</v>
      </c>
      <c r="CW16" s="390" t="s">
        <v>346</v>
      </c>
      <c r="CX16" s="389" t="s">
        <v>343</v>
      </c>
      <c r="CY16" s="388" t="s">
        <v>344</v>
      </c>
      <c r="CZ16" s="388" t="s">
        <v>345</v>
      </c>
      <c r="DA16" s="392" t="s">
        <v>346</v>
      </c>
      <c r="DB16" s="372" t="s">
        <v>347</v>
      </c>
      <c r="DC16" s="392" t="s">
        <v>348</v>
      </c>
    </row>
    <row r="17" s="76" customFormat="true" ht="12.75" hidden="false" customHeight="false" outlineLevel="0" collapsed="false">
      <c r="A17" s="110" t="s">
        <v>349</v>
      </c>
      <c r="B17" s="393" t="s">
        <v>107</v>
      </c>
      <c r="C17" s="393" t="s">
        <v>350</v>
      </c>
      <c r="D17" s="394" t="s">
        <v>230</v>
      </c>
      <c r="E17" s="395" t="s">
        <v>189</v>
      </c>
      <c r="F17" s="396" t="s">
        <v>351</v>
      </c>
      <c r="G17" s="397" t="b">
        <f aca="false">TRUE()</f>
        <v>1</v>
      </c>
      <c r="H17" s="398"/>
      <c r="I17" s="395"/>
      <c r="J17" s="399" t="s">
        <v>352</v>
      </c>
      <c r="K17" s="399" t="s">
        <v>353</v>
      </c>
      <c r="L17" s="399" t="n">
        <v>134</v>
      </c>
      <c r="M17" s="400" t="n">
        <v>35</v>
      </c>
      <c r="N17" s="400" t="n">
        <v>0</v>
      </c>
      <c r="O17" s="400" t="n">
        <v>99</v>
      </c>
      <c r="P17" s="400" t="n">
        <v>0</v>
      </c>
      <c r="Q17" s="401" t="n">
        <v>0</v>
      </c>
      <c r="R17" s="402" t="n">
        <v>611</v>
      </c>
      <c r="S17" s="402"/>
      <c r="T17" s="403" t="s">
        <v>86</v>
      </c>
      <c r="U17" s="404" t="n">
        <v>0.114</v>
      </c>
      <c r="V17" s="405" t="n">
        <v>-7.97</v>
      </c>
      <c r="W17" s="405" t="s">
        <v>189</v>
      </c>
      <c r="X17" s="406"/>
      <c r="Y17" s="404" t="s">
        <v>354</v>
      </c>
      <c r="Z17" s="407"/>
      <c r="AA17" s="407"/>
      <c r="AB17" s="323"/>
      <c r="AC17" s="407"/>
      <c r="AD17" s="407"/>
      <c r="AE17" s="407"/>
      <c r="AF17" s="408" t="s">
        <v>355</v>
      </c>
      <c r="AG17" s="409" t="n">
        <v>5</v>
      </c>
      <c r="AH17" s="410" t="n">
        <v>0.53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14500</v>
      </c>
      <c r="AY17" s="76" t="n">
        <v>1450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3625</v>
      </c>
      <c r="BK17" s="415" t="n">
        <v>3625</v>
      </c>
      <c r="BL17" s="415" t="n">
        <v>3625</v>
      </c>
      <c r="BM17" s="416" t="n">
        <v>3625</v>
      </c>
      <c r="BN17" s="415" t="n">
        <v>3625</v>
      </c>
      <c r="BO17" s="415" t="n">
        <v>3625</v>
      </c>
      <c r="BP17" s="415" t="n">
        <v>3625</v>
      </c>
      <c r="BQ17" s="416" t="n">
        <v>362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29000</v>
      </c>
      <c r="DC17" s="419"/>
    </row>
    <row r="18" customFormat="false" ht="12.75" hidden="false" customHeight="false" outlineLevel="0" collapsed="false">
      <c r="A18" s="294" t="s">
        <v>349</v>
      </c>
      <c r="B18" s="393" t="s">
        <v>108</v>
      </c>
      <c r="C18" s="393" t="s">
        <v>356</v>
      </c>
      <c r="D18" s="394" t="s">
        <v>230</v>
      </c>
      <c r="E18" s="395" t="s">
        <v>189</v>
      </c>
      <c r="F18" s="396" t="s">
        <v>351</v>
      </c>
      <c r="G18" s="397" t="b">
        <f aca="false">TRUE()</f>
        <v>1</v>
      </c>
      <c r="H18" s="398"/>
      <c r="I18" s="395"/>
      <c r="J18" s="399" t="s">
        <v>352</v>
      </c>
      <c r="K18" s="399" t="s">
        <v>353</v>
      </c>
      <c r="L18" s="399" t="n">
        <v>134</v>
      </c>
      <c r="M18" s="400" t="n">
        <v>35</v>
      </c>
      <c r="N18" s="400" t="n">
        <v>0</v>
      </c>
      <c r="O18" s="400" t="n">
        <v>99</v>
      </c>
      <c r="P18" s="400" t="n">
        <v>0</v>
      </c>
      <c r="Q18" s="401" t="n">
        <v>0</v>
      </c>
      <c r="R18" s="402" t="n">
        <v>765</v>
      </c>
      <c r="S18" s="402"/>
      <c r="T18" s="403" t="s">
        <v>86</v>
      </c>
      <c r="U18" s="404" t="n">
        <v>0.14</v>
      </c>
      <c r="V18" s="405" t="n">
        <v>-9.26</v>
      </c>
      <c r="W18" s="405" t="s">
        <v>189</v>
      </c>
      <c r="X18" s="406"/>
      <c r="Y18" s="404" t="s">
        <v>354</v>
      </c>
      <c r="Z18" s="407"/>
      <c r="AA18" s="407"/>
      <c r="AB18" s="323"/>
      <c r="AC18" s="407"/>
      <c r="AD18" s="407"/>
      <c r="AE18" s="407"/>
      <c r="AF18" s="408" t="s">
        <v>355</v>
      </c>
      <c r="AG18" s="409" t="n">
        <v>4</v>
      </c>
      <c r="AH18" s="420" t="n">
        <v>0.7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2000</v>
      </c>
      <c r="AY18" s="76" t="n">
        <v>200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500</v>
      </c>
      <c r="BK18" s="415" t="n">
        <v>500</v>
      </c>
      <c r="BL18" s="415" t="n">
        <v>500</v>
      </c>
      <c r="BM18" s="422" t="n">
        <v>500</v>
      </c>
      <c r="BN18" s="415" t="n">
        <v>500</v>
      </c>
      <c r="BO18" s="415" t="n">
        <v>500</v>
      </c>
      <c r="BP18" s="415" t="n">
        <v>500</v>
      </c>
      <c r="BQ18" s="422" t="n">
        <v>500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4000</v>
      </c>
      <c r="DC18" s="419"/>
    </row>
    <row r="19" customFormat="false" ht="12.75" hidden="false" customHeight="false" outlineLevel="0" collapsed="false">
      <c r="A19" s="294" t="s">
        <v>1</v>
      </c>
      <c r="B19" s="393"/>
      <c r="C19" s="393"/>
      <c r="D19" s="394"/>
      <c r="E19" s="395"/>
      <c r="F19" s="396"/>
      <c r="G19" s="397"/>
      <c r="H19" s="398"/>
      <c r="I19" s="395"/>
      <c r="J19" s="399"/>
      <c r="K19" s="399"/>
      <c r="L19" s="399"/>
      <c r="M19" s="400"/>
      <c r="N19" s="400"/>
      <c r="O19" s="400"/>
      <c r="P19" s="400"/>
      <c r="Q19" s="401" t="n">
        <v>0</v>
      </c>
      <c r="R19" s="402"/>
      <c r="S19" s="402"/>
      <c r="T19" s="403" t="e">
        <f aca="false">#N/A</f>
        <v>#N/A</v>
      </c>
      <c r="U19" s="404"/>
      <c r="V19" s="405"/>
      <c r="W19" s="405"/>
      <c r="X19" s="406"/>
      <c r="Y19" s="404"/>
      <c r="Z19" s="407"/>
      <c r="AA19" s="407"/>
      <c r="AB19" s="323"/>
      <c r="AC19" s="407"/>
      <c r="AD19" s="407"/>
      <c r="AE19" s="407"/>
      <c r="AF19" s="408"/>
      <c r="AG19" s="409"/>
      <c r="AH19" s="424"/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/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/>
    </row>
    <row r="20" customFormat="false" ht="12.75" hidden="false" customHeight="false" outlineLevel="0" collapsed="false">
      <c r="A20" s="294" t="s">
        <v>1</v>
      </c>
      <c r="B20" s="393"/>
      <c r="C20" s="393"/>
      <c r="D20" s="394"/>
      <c r="E20" s="395"/>
      <c r="F20" s="396"/>
      <c r="G20" s="397"/>
      <c r="H20" s="398"/>
      <c r="I20" s="395"/>
      <c r="J20" s="399"/>
      <c r="K20" s="399"/>
      <c r="L20" s="399"/>
      <c r="M20" s="400"/>
      <c r="N20" s="400"/>
      <c r="O20" s="400"/>
      <c r="P20" s="400"/>
      <c r="Q20" s="401" t="n">
        <v>0</v>
      </c>
      <c r="R20" s="402"/>
      <c r="S20" s="402"/>
      <c r="T20" s="403" t="e">
        <f aca="false">#N/A</f>
        <v>#N/A</v>
      </c>
      <c r="U20" s="404"/>
      <c r="V20" s="405"/>
      <c r="W20" s="406"/>
      <c r="X20" s="406"/>
      <c r="Y20" s="394"/>
      <c r="Z20" s="407"/>
      <c r="AA20" s="407"/>
      <c r="AB20" s="323"/>
      <c r="AC20" s="407"/>
      <c r="AD20" s="407"/>
      <c r="AE20" s="407"/>
      <c r="AF20" s="408"/>
      <c r="AG20" s="409"/>
      <c r="AH20" s="424"/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/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/>
    </row>
    <row r="21" customFormat="false" ht="12.75" hidden="false" customHeight="false" outlineLevel="0" collapsed="false">
      <c r="A21" s="294" t="s">
        <v>1</v>
      </c>
      <c r="B21" s="393"/>
      <c r="C21" s="393"/>
      <c r="D21" s="394"/>
      <c r="E21" s="395"/>
      <c r="F21" s="396"/>
      <c r="G21" s="397"/>
      <c r="H21" s="398"/>
      <c r="I21" s="395"/>
      <c r="J21" s="399"/>
      <c r="K21" s="399"/>
      <c r="L21" s="399"/>
      <c r="M21" s="400"/>
      <c r="N21" s="400"/>
      <c r="O21" s="400"/>
      <c r="P21" s="400"/>
      <c r="Q21" s="401" t="n">
        <v>0</v>
      </c>
      <c r="R21" s="402"/>
      <c r="S21" s="402"/>
      <c r="T21" s="403" t="e">
        <f aca="false">#N/A</f>
        <v>#N/A</v>
      </c>
      <c r="U21" s="404"/>
      <c r="V21" s="405"/>
      <c r="W21" s="406"/>
      <c r="X21" s="406"/>
      <c r="Y21" s="394"/>
      <c r="Z21" s="407"/>
      <c r="AA21" s="407"/>
      <c r="AB21" s="323"/>
      <c r="AC21" s="407"/>
      <c r="AD21" s="407"/>
      <c r="AE21" s="407"/>
      <c r="AF21" s="408"/>
      <c r="AG21" s="409"/>
      <c r="AH21" s="424"/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/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/>
    </row>
    <row r="22" customFormat="false" ht="12.75" hidden="false" customHeight="false" outlineLevel="0" collapsed="false">
      <c r="A22" s="294" t="s">
        <v>1</v>
      </c>
      <c r="B22" s="393"/>
      <c r="C22" s="393"/>
      <c r="D22" s="394"/>
      <c r="E22" s="395"/>
      <c r="F22" s="396"/>
      <c r="G22" s="397"/>
      <c r="H22" s="398"/>
      <c r="I22" s="395"/>
      <c r="J22" s="399"/>
      <c r="K22" s="399"/>
      <c r="L22" s="399"/>
      <c r="M22" s="400"/>
      <c r="N22" s="400"/>
      <c r="O22" s="400"/>
      <c r="P22" s="400"/>
      <c r="Q22" s="401" t="n">
        <v>0</v>
      </c>
      <c r="R22" s="402"/>
      <c r="S22" s="402"/>
      <c r="T22" s="403" t="e">
        <f aca="false">#N/A</f>
        <v>#N/A</v>
      </c>
      <c r="U22" s="404"/>
      <c r="V22" s="405"/>
      <c r="W22" s="405"/>
      <c r="X22" s="406"/>
      <c r="Y22" s="404"/>
      <c r="Z22" s="407"/>
      <c r="AA22" s="407"/>
      <c r="AB22" s="323"/>
      <c r="AC22" s="407"/>
      <c r="AD22" s="407"/>
      <c r="AE22" s="407"/>
      <c r="AF22" s="408"/>
      <c r="AG22" s="409"/>
      <c r="AH22" s="424"/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/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/>
    </row>
    <row r="23" customFormat="false" ht="12.75" hidden="false" customHeight="false" outlineLevel="0" collapsed="false">
      <c r="A23" s="294" t="s">
        <v>1</v>
      </c>
      <c r="B23" s="393"/>
      <c r="C23" s="393"/>
      <c r="D23" s="394"/>
      <c r="E23" s="395"/>
      <c r="F23" s="396"/>
      <c r="G23" s="397"/>
      <c r="H23" s="398"/>
      <c r="I23" s="395"/>
      <c r="J23" s="399"/>
      <c r="K23" s="399"/>
      <c r="L23" s="399"/>
      <c r="M23" s="400"/>
      <c r="N23" s="400"/>
      <c r="O23" s="400"/>
      <c r="P23" s="400"/>
      <c r="Q23" s="401" t="n">
        <v>0</v>
      </c>
      <c r="R23" s="402"/>
      <c r="S23" s="402"/>
      <c r="T23" s="403" t="e">
        <f aca="false">#N/A</f>
        <v>#N/A</v>
      </c>
      <c r="U23" s="404"/>
      <c r="V23" s="405"/>
      <c r="W23" s="405"/>
      <c r="X23" s="406"/>
      <c r="Y23" s="404"/>
      <c r="Z23" s="407"/>
      <c r="AA23" s="407"/>
      <c r="AB23" s="323"/>
      <c r="AC23" s="407"/>
      <c r="AD23" s="407"/>
      <c r="AE23" s="407"/>
      <c r="AF23" s="408"/>
      <c r="AG23" s="409"/>
      <c r="AH23" s="424"/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/>
      <c r="BK23" s="415"/>
      <c r="BL23" s="415"/>
      <c r="BM23" s="422"/>
      <c r="BN23" s="415"/>
      <c r="BO23" s="415"/>
      <c r="BP23" s="415"/>
      <c r="BQ23" s="422"/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0</v>
      </c>
      <c r="DC23" s="419"/>
    </row>
    <row r="24" customFormat="false" ht="12.75" hidden="false" customHeight="false" outlineLevel="0" collapsed="false">
      <c r="A24" s="294" t="s">
        <v>1</v>
      </c>
      <c r="B24" s="393"/>
      <c r="C24" s="393"/>
      <c r="D24" s="394"/>
      <c r="E24" s="395"/>
      <c r="F24" s="396"/>
      <c r="G24" s="397"/>
      <c r="H24" s="398"/>
      <c r="I24" s="395"/>
      <c r="J24" s="399"/>
      <c r="K24" s="399"/>
      <c r="L24" s="399"/>
      <c r="M24" s="400"/>
      <c r="N24" s="400"/>
      <c r="O24" s="400"/>
      <c r="P24" s="400"/>
      <c r="Q24" s="401" t="n">
        <v>0</v>
      </c>
      <c r="R24" s="402"/>
      <c r="S24" s="402"/>
      <c r="T24" s="403" t="e">
        <f aca="false">#N/A</f>
        <v>#N/A</v>
      </c>
      <c r="U24" s="404"/>
      <c r="V24" s="405"/>
      <c r="W24" s="405"/>
      <c r="X24" s="406"/>
      <c r="Y24" s="404"/>
      <c r="Z24" s="407"/>
      <c r="AA24" s="407"/>
      <c r="AB24" s="323"/>
      <c r="AC24" s="407"/>
      <c r="AD24" s="407"/>
      <c r="AE24" s="407"/>
      <c r="AF24" s="408"/>
      <c r="AG24" s="409"/>
      <c r="AH24" s="424"/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/>
      <c r="BK24" s="415"/>
      <c r="BL24" s="415"/>
      <c r="BM24" s="422"/>
      <c r="BN24" s="415"/>
      <c r="BO24" s="415"/>
      <c r="BP24" s="415"/>
      <c r="BQ24" s="422"/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0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03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4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03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4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03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4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03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4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03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4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03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4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03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4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03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4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03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4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03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4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03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4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57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58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59</v>
      </c>
      <c r="E831" s="274" t="s">
        <v>360</v>
      </c>
      <c r="F831" s="274" t="s">
        <v>361</v>
      </c>
      <c r="G831" s="299"/>
      <c r="H831" s="299" t="s">
        <v>362</v>
      </c>
      <c r="I831" s="299" t="s">
        <v>363</v>
      </c>
      <c r="J831" s="299" t="s">
        <v>317</v>
      </c>
      <c r="K831" s="299" t="s">
        <v>319</v>
      </c>
      <c r="L831" s="299" t="s">
        <v>364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187</v>
      </c>
      <c r="F832" s="435" t="s">
        <v>365</v>
      </c>
      <c r="G832" s="299"/>
      <c r="H832" s="274" t="s">
        <v>366</v>
      </c>
      <c r="J832" s="274" t="s">
        <v>189</v>
      </c>
      <c r="K832" s="110" t="s">
        <v>367</v>
      </c>
      <c r="L832" s="63" t="s">
        <v>368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188</v>
      </c>
      <c r="F833" s="435" t="s">
        <v>365</v>
      </c>
      <c r="G833" s="299"/>
      <c r="H833" s="274" t="s">
        <v>369</v>
      </c>
      <c r="I833" s="274" t="s">
        <v>370</v>
      </c>
      <c r="J833" s="274" t="s">
        <v>190</v>
      </c>
      <c r="K833" s="294" t="s">
        <v>354</v>
      </c>
      <c r="L833" s="63" t="s">
        <v>371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189</v>
      </c>
      <c r="F834" s="435" t="s">
        <v>365</v>
      </c>
      <c r="G834" s="299"/>
      <c r="H834" s="274" t="s">
        <v>372</v>
      </c>
      <c r="I834" s="274" t="s">
        <v>373</v>
      </c>
      <c r="J834" s="274" t="s">
        <v>374</v>
      </c>
      <c r="K834" s="294" t="s">
        <v>375</v>
      </c>
      <c r="L834" s="63" t="s">
        <v>376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190</v>
      </c>
      <c r="F835" s="435" t="s">
        <v>365</v>
      </c>
      <c r="G835" s="299"/>
      <c r="H835" s="274" t="s">
        <v>377</v>
      </c>
      <c r="I835" s="274" t="s">
        <v>378</v>
      </c>
      <c r="L835" s="63" t="s">
        <v>379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30</v>
      </c>
      <c r="E836" s="437" t="s">
        <v>191</v>
      </c>
      <c r="F836" s="435" t="s">
        <v>365</v>
      </c>
      <c r="G836" s="299"/>
      <c r="H836" s="274" t="s">
        <v>380</v>
      </c>
      <c r="I836" s="274" t="s">
        <v>381</v>
      </c>
      <c r="L836" s="63" t="s">
        <v>382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192</v>
      </c>
      <c r="F837" s="435" t="s">
        <v>351</v>
      </c>
      <c r="G837" s="299"/>
      <c r="H837" s="274" t="s">
        <v>383</v>
      </c>
      <c r="I837" s="274" t="s">
        <v>384</v>
      </c>
      <c r="L837" s="63" t="s">
        <v>385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193</v>
      </c>
      <c r="F838" s="435" t="s">
        <v>351</v>
      </c>
      <c r="G838" s="299"/>
      <c r="H838" s="274" t="s">
        <v>386</v>
      </c>
      <c r="I838" s="274" t="s">
        <v>387</v>
      </c>
      <c r="L838" s="63" t="s">
        <v>355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351</v>
      </c>
      <c r="G839" s="299"/>
      <c r="H839" s="274" t="s">
        <v>388</v>
      </c>
      <c r="I839" s="274" t="s">
        <v>389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351</v>
      </c>
      <c r="G840" s="299"/>
      <c r="H840" s="274" t="s">
        <v>390</v>
      </c>
      <c r="I840" s="274" t="s">
        <v>391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351</v>
      </c>
      <c r="G841" s="299"/>
      <c r="H841" s="274" t="s">
        <v>392</v>
      </c>
      <c r="J841" s="299" t="s">
        <v>393</v>
      </c>
      <c r="K841" s="299" t="s">
        <v>394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395</v>
      </c>
      <c r="G842" s="299"/>
      <c r="H842" s="274" t="s">
        <v>396</v>
      </c>
      <c r="I842" s="274" t="s">
        <v>397</v>
      </c>
      <c r="J842" s="274" t="s">
        <v>189</v>
      </c>
      <c r="K842" s="274" t="s">
        <v>18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395</v>
      </c>
      <c r="G843" s="299"/>
      <c r="H843" s="274" t="s">
        <v>398</v>
      </c>
      <c r="I843" s="274" t="s">
        <v>399</v>
      </c>
      <c r="J843" s="274" t="s">
        <v>190</v>
      </c>
      <c r="K843" s="274" t="s">
        <v>19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395</v>
      </c>
      <c r="G844" s="299"/>
      <c r="H844" s="274" t="s">
        <v>400</v>
      </c>
      <c r="I844" s="274" t="s">
        <v>401</v>
      </c>
      <c r="J844" s="274" t="s">
        <v>193</v>
      </c>
      <c r="K844" s="274" t="s">
        <v>19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395</v>
      </c>
      <c r="G845" s="299"/>
      <c r="H845" s="274" t="s">
        <v>402</v>
      </c>
      <c r="I845" s="274" t="s">
        <v>403</v>
      </c>
      <c r="J845" s="274" t="s">
        <v>19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395</v>
      </c>
      <c r="G846" s="299"/>
      <c r="H846" s="274" t="s">
        <v>404</v>
      </c>
      <c r="I846" s="274" t="s">
        <v>405</v>
      </c>
      <c r="J846" s="274" t="s">
        <v>19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06</v>
      </c>
      <c r="G847" s="299"/>
      <c r="H847" s="274" t="s">
        <v>407</v>
      </c>
      <c r="I847" s="274" t="s">
        <v>408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06</v>
      </c>
      <c r="G848" s="299"/>
      <c r="H848" s="274" t="s">
        <v>409</v>
      </c>
      <c r="I848" s="274" t="s">
        <v>410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06</v>
      </c>
      <c r="G849" s="299"/>
      <c r="H849" s="274" t="s">
        <v>411</v>
      </c>
      <c r="I849" s="274" t="s">
        <v>412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06</v>
      </c>
      <c r="G850" s="299"/>
      <c r="H850" s="274" t="s">
        <v>413</v>
      </c>
      <c r="I850" s="274" t="s">
        <v>414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06</v>
      </c>
      <c r="G851" s="299"/>
      <c r="H851" s="274" t="s">
        <v>415</v>
      </c>
      <c r="I851" s="274" t="s">
        <v>416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17</v>
      </c>
      <c r="G852" s="299"/>
      <c r="H852" s="274" t="s">
        <v>418</v>
      </c>
      <c r="I852" s="274" t="s">
        <v>419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17</v>
      </c>
      <c r="G853" s="299"/>
      <c r="H853" s="274" t="s">
        <v>420</v>
      </c>
      <c r="I853" s="274" t="s">
        <v>421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17</v>
      </c>
      <c r="G854" s="299"/>
      <c r="H854" s="274" t="s">
        <v>422</v>
      </c>
      <c r="I854" s="274" t="s">
        <v>423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17</v>
      </c>
      <c r="G855" s="299"/>
      <c r="H855" s="274" t="s">
        <v>424</v>
      </c>
      <c r="I855" s="274" t="s">
        <v>425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17</v>
      </c>
      <c r="G856" s="299"/>
      <c r="H856" s="274" t="s">
        <v>426</v>
      </c>
      <c r="I856" s="274" t="s">
        <v>427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28</v>
      </c>
      <c r="G857" s="299"/>
      <c r="H857" s="274" t="s">
        <v>429</v>
      </c>
      <c r="I857" s="274" t="s">
        <v>430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28</v>
      </c>
      <c r="G858" s="299"/>
      <c r="H858" s="274" t="s">
        <v>431</v>
      </c>
      <c r="I858" s="274" t="s">
        <v>432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28</v>
      </c>
      <c r="G859" s="299"/>
      <c r="H859" s="274" t="s">
        <v>433</v>
      </c>
      <c r="I859" s="274" t="s">
        <v>434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28</v>
      </c>
      <c r="G860" s="299"/>
      <c r="H860" s="274" t="s">
        <v>435</v>
      </c>
      <c r="I860" s="274" t="s">
        <v>436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28</v>
      </c>
      <c r="G861" s="299"/>
      <c r="H861" s="274" t="s">
        <v>437</v>
      </c>
      <c r="I861" s="274" t="s">
        <v>438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39</v>
      </c>
      <c r="G862" s="299"/>
      <c r="H862" s="274" t="s">
        <v>440</v>
      </c>
      <c r="I862" s="274" t="s">
        <v>441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39</v>
      </c>
      <c r="G863" s="299"/>
      <c r="H863" s="274" t="s">
        <v>442</v>
      </c>
      <c r="I863" s="274" t="s">
        <v>443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39</v>
      </c>
      <c r="G864" s="299"/>
      <c r="H864" s="274" t="s">
        <v>444</v>
      </c>
      <c r="I864" s="274" t="s">
        <v>445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39</v>
      </c>
      <c r="G865" s="299"/>
      <c r="H865" s="274" t="s">
        <v>446</v>
      </c>
      <c r="I865" s="274" t="s">
        <v>447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39</v>
      </c>
      <c r="G866" s="299"/>
      <c r="H866" s="274" t="s">
        <v>448</v>
      </c>
      <c r="I866" s="274" t="s">
        <v>449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50</v>
      </c>
      <c r="G867" s="299"/>
      <c r="H867" s="274" t="s">
        <v>451</v>
      </c>
      <c r="I867" s="274" t="s">
        <v>452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50</v>
      </c>
      <c r="G868" s="299"/>
      <c r="H868" s="274" t="s">
        <v>453</v>
      </c>
      <c r="I868" s="274" t="s">
        <v>454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50</v>
      </c>
      <c r="G869" s="299"/>
      <c r="H869" s="274" t="s">
        <v>455</v>
      </c>
      <c r="I869" s="274" t="s">
        <v>456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50</v>
      </c>
      <c r="G870" s="299"/>
      <c r="H870" s="274" t="s">
        <v>457</v>
      </c>
      <c r="I870" s="274" t="s">
        <v>458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50</v>
      </c>
      <c r="G871" s="299"/>
      <c r="H871" s="274" t="s">
        <v>459</v>
      </c>
      <c r="I871" s="274" t="s">
        <v>460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61</v>
      </c>
      <c r="G872" s="299"/>
      <c r="H872" s="274" t="s">
        <v>462</v>
      </c>
      <c r="I872" s="274" t="s">
        <v>463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61</v>
      </c>
      <c r="G873" s="299"/>
      <c r="H873" s="274" t="s">
        <v>464</v>
      </c>
      <c r="I873" s="274" t="s">
        <v>465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61</v>
      </c>
      <c r="G874" s="299"/>
      <c r="H874" s="274" t="s">
        <v>466</v>
      </c>
      <c r="I874" s="274" t="s">
        <v>467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61</v>
      </c>
      <c r="G875" s="299"/>
      <c r="H875" s="274" t="s">
        <v>468</v>
      </c>
      <c r="I875" s="274" t="s">
        <v>469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61</v>
      </c>
      <c r="G876" s="299"/>
      <c r="H876" s="274" t="s">
        <v>470</v>
      </c>
      <c r="I876" s="274" t="s">
        <v>471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72</v>
      </c>
      <c r="G877" s="299"/>
      <c r="H877" s="274" t="s">
        <v>473</v>
      </c>
      <c r="I877" s="274" t="s">
        <v>474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72</v>
      </c>
      <c r="G878" s="299"/>
      <c r="H878" s="274" t="s">
        <v>475</v>
      </c>
      <c r="I878" s="274" t="s">
        <v>476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72</v>
      </c>
      <c r="G879" s="299"/>
      <c r="I879" s="274" t="s">
        <v>477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72</v>
      </c>
      <c r="G880" s="299"/>
      <c r="H880" s="274" t="s">
        <v>478</v>
      </c>
      <c r="I880" s="274" t="s">
        <v>479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72</v>
      </c>
      <c r="G881" s="299"/>
      <c r="H881" s="274" t="s">
        <v>480</v>
      </c>
      <c r="I881" s="274" t="s">
        <v>481</v>
      </c>
      <c r="Y881" s="76"/>
    </row>
    <row r="882" s="274" customFormat="true" ht="12.75" hidden="false" customHeight="false" outlineLevel="0" collapsed="false">
      <c r="F882" s="435" t="s">
        <v>482</v>
      </c>
      <c r="G882" s="299"/>
      <c r="H882" s="274" t="s">
        <v>483</v>
      </c>
      <c r="I882" s="274" t="s">
        <v>484</v>
      </c>
      <c r="Y882" s="76"/>
    </row>
    <row r="883" s="274" customFormat="true" ht="12.75" hidden="false" customHeight="false" outlineLevel="0" collapsed="false">
      <c r="F883" s="435" t="s">
        <v>482</v>
      </c>
      <c r="G883" s="299"/>
      <c r="H883" s="274" t="s">
        <v>485</v>
      </c>
      <c r="I883" s="274" t="s">
        <v>486</v>
      </c>
      <c r="Y883" s="76"/>
    </row>
    <row r="884" s="274" customFormat="true" ht="12.75" hidden="false" customHeight="false" outlineLevel="0" collapsed="false">
      <c r="F884" s="435" t="s">
        <v>482</v>
      </c>
      <c r="G884" s="299"/>
      <c r="H884" s="274" t="s">
        <v>487</v>
      </c>
      <c r="I884" s="274" t="s">
        <v>488</v>
      </c>
      <c r="Y884" s="76"/>
    </row>
    <row r="885" s="274" customFormat="true" ht="12.75" hidden="false" customHeight="false" outlineLevel="0" collapsed="false">
      <c r="F885" s="435" t="s">
        <v>482</v>
      </c>
      <c r="G885" s="299"/>
      <c r="H885" s="274" t="s">
        <v>489</v>
      </c>
      <c r="I885" s="274" t="s">
        <v>490</v>
      </c>
      <c r="Y885" s="76"/>
    </row>
    <row r="886" s="274" customFormat="true" ht="12.75" hidden="false" customHeight="false" outlineLevel="0" collapsed="false">
      <c r="F886" s="435" t="s">
        <v>482</v>
      </c>
      <c r="G886" s="299"/>
      <c r="H886" s="274" t="s">
        <v>491</v>
      </c>
      <c r="I886" s="274" t="s">
        <v>492</v>
      </c>
      <c r="Y886" s="76"/>
    </row>
    <row r="887" s="274" customFormat="true" ht="12.75" hidden="false" customHeight="false" outlineLevel="0" collapsed="false">
      <c r="F887" s="435" t="s">
        <v>493</v>
      </c>
      <c r="G887" s="299"/>
      <c r="H887" s="274" t="s">
        <v>494</v>
      </c>
      <c r="I887" s="274" t="s">
        <v>495</v>
      </c>
      <c r="Y887" s="76"/>
    </row>
    <row r="888" s="274" customFormat="true" ht="12.75" hidden="false" customHeight="false" outlineLevel="0" collapsed="false">
      <c r="F888" s="435" t="s">
        <v>493</v>
      </c>
      <c r="G888" s="299"/>
      <c r="H888" s="274" t="s">
        <v>496</v>
      </c>
      <c r="I888" s="274" t="s">
        <v>497</v>
      </c>
      <c r="Y888" s="76"/>
    </row>
    <row r="889" s="274" customFormat="true" ht="12.75" hidden="false" customHeight="false" outlineLevel="0" collapsed="false">
      <c r="F889" s="435" t="s">
        <v>493</v>
      </c>
      <c r="G889" s="299"/>
      <c r="H889" s="274" t="s">
        <v>498</v>
      </c>
      <c r="I889" s="274" t="s">
        <v>499</v>
      </c>
      <c r="Y889" s="76"/>
    </row>
    <row r="890" s="274" customFormat="true" ht="12.75" hidden="false" customHeight="false" outlineLevel="0" collapsed="false">
      <c r="F890" s="435" t="s">
        <v>493</v>
      </c>
      <c r="G890" s="299"/>
      <c r="H890" s="274" t="s">
        <v>500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493</v>
      </c>
      <c r="G891" s="299"/>
      <c r="H891" s="274" t="s">
        <v>501</v>
      </c>
      <c r="I891" s="274" t="s">
        <v>502</v>
      </c>
      <c r="Y891" s="76"/>
    </row>
    <row r="892" s="274" customFormat="true" ht="12.75" hidden="false" customHeight="false" outlineLevel="0" collapsed="false">
      <c r="F892" s="435" t="s">
        <v>503</v>
      </c>
      <c r="G892" s="299"/>
      <c r="H892" s="274" t="s">
        <v>504</v>
      </c>
      <c r="Y892" s="76"/>
    </row>
    <row r="893" s="274" customFormat="true" ht="12.75" hidden="false" customHeight="false" outlineLevel="0" collapsed="false">
      <c r="F893" s="435" t="s">
        <v>503</v>
      </c>
      <c r="G893" s="299"/>
      <c r="H893" s="274" t="s">
        <v>505</v>
      </c>
      <c r="Y893" s="76"/>
    </row>
    <row r="894" s="274" customFormat="true" ht="12.75" hidden="false" customHeight="false" outlineLevel="0" collapsed="false">
      <c r="F894" s="435" t="s">
        <v>503</v>
      </c>
      <c r="G894" s="299"/>
      <c r="H894" s="274" t="s">
        <v>506</v>
      </c>
      <c r="Y894" s="76"/>
    </row>
    <row r="895" s="274" customFormat="true" ht="12.75" hidden="false" customHeight="false" outlineLevel="0" collapsed="false">
      <c r="F895" s="435" t="s">
        <v>503</v>
      </c>
      <c r="G895" s="299"/>
      <c r="H895" s="274" t="s">
        <v>507</v>
      </c>
      <c r="Y895" s="76"/>
    </row>
    <row r="896" s="274" customFormat="true" ht="12.75" hidden="false" customHeight="false" outlineLevel="0" collapsed="false">
      <c r="F896" s="435" t="s">
        <v>503</v>
      </c>
      <c r="G896" s="299"/>
      <c r="H896" s="274" t="s">
        <v>508</v>
      </c>
      <c r="Y896" s="76"/>
    </row>
    <row r="897" s="274" customFormat="true" ht="12.75" hidden="false" customHeight="false" outlineLevel="0" collapsed="false">
      <c r="F897" s="435" t="s">
        <v>509</v>
      </c>
      <c r="G897" s="299"/>
      <c r="H897" s="274" t="s">
        <v>510</v>
      </c>
      <c r="Y897" s="76"/>
    </row>
    <row r="898" s="274" customFormat="true" ht="12.75" hidden="false" customHeight="false" outlineLevel="0" collapsed="false">
      <c r="F898" s="435" t="s">
        <v>509</v>
      </c>
      <c r="G898" s="299"/>
      <c r="H898" s="274" t="s">
        <v>511</v>
      </c>
      <c r="Y898" s="76"/>
    </row>
    <row r="899" s="274" customFormat="true" ht="12.75" hidden="false" customHeight="false" outlineLevel="0" collapsed="false">
      <c r="F899" s="435" t="s">
        <v>509</v>
      </c>
      <c r="G899" s="299"/>
      <c r="H899" s="274" t="s">
        <v>512</v>
      </c>
      <c r="Y899" s="76"/>
    </row>
    <row r="900" s="274" customFormat="true" ht="12.75" hidden="false" customHeight="false" outlineLevel="0" collapsed="false">
      <c r="F900" s="435" t="s">
        <v>509</v>
      </c>
      <c r="G900" s="299"/>
      <c r="H900" s="274" t="s">
        <v>513</v>
      </c>
      <c r="Y900" s="76"/>
    </row>
    <row r="901" s="274" customFormat="true" ht="12.75" hidden="false" customHeight="false" outlineLevel="0" collapsed="false">
      <c r="F901" s="435" t="s">
        <v>509</v>
      </c>
      <c r="G901" s="299"/>
      <c r="H901" s="274" t="s">
        <v>514</v>
      </c>
      <c r="Y901" s="76"/>
    </row>
    <row r="902" s="274" customFormat="true" ht="12.75" hidden="false" customHeight="false" outlineLevel="0" collapsed="false">
      <c r="F902" s="435" t="s">
        <v>515</v>
      </c>
      <c r="G902" s="299"/>
      <c r="H902" s="274" t="s">
        <v>516</v>
      </c>
      <c r="Y902" s="76"/>
    </row>
    <row r="903" s="274" customFormat="true" ht="12.75" hidden="false" customHeight="false" outlineLevel="0" collapsed="false">
      <c r="F903" s="435" t="s">
        <v>515</v>
      </c>
      <c r="G903" s="299"/>
      <c r="Y903" s="76"/>
    </row>
    <row r="904" s="274" customFormat="true" ht="12.75" hidden="false" customHeight="false" outlineLevel="0" collapsed="false">
      <c r="F904" s="435" t="s">
        <v>515</v>
      </c>
      <c r="G904" s="299"/>
      <c r="H904" s="274" t="s">
        <v>517</v>
      </c>
      <c r="Y904" s="76"/>
    </row>
    <row r="905" s="274" customFormat="true" ht="12.75" hidden="false" customHeight="false" outlineLevel="0" collapsed="false">
      <c r="F905" s="435" t="s">
        <v>515</v>
      </c>
      <c r="G905" s="299"/>
      <c r="H905" s="274" t="s">
        <v>518</v>
      </c>
      <c r="Y905" s="76"/>
    </row>
    <row r="906" s="274" customFormat="true" ht="12.75" hidden="false" customHeight="false" outlineLevel="0" collapsed="false">
      <c r="F906" s="435" t="s">
        <v>515</v>
      </c>
      <c r="G906" s="299"/>
      <c r="H906" s="274" t="s">
        <v>519</v>
      </c>
      <c r="Y906" s="76"/>
    </row>
    <row r="907" s="274" customFormat="true" ht="12.75" hidden="false" customHeight="false" outlineLevel="0" collapsed="false">
      <c r="F907" s="435" t="s">
        <v>520</v>
      </c>
      <c r="G907" s="299"/>
      <c r="H907" s="274" t="s">
        <v>521</v>
      </c>
      <c r="Y907" s="76"/>
    </row>
    <row r="908" s="274" customFormat="true" ht="12.75" hidden="false" customHeight="false" outlineLevel="0" collapsed="false">
      <c r="F908" s="435" t="s">
        <v>520</v>
      </c>
      <c r="G908" s="299"/>
      <c r="H908" s="274" t="s">
        <v>522</v>
      </c>
      <c r="Y908" s="76"/>
    </row>
    <row r="909" s="274" customFormat="true" ht="12.75" hidden="false" customHeight="false" outlineLevel="0" collapsed="false">
      <c r="F909" s="435" t="s">
        <v>520</v>
      </c>
      <c r="G909" s="299"/>
      <c r="H909" s="274" t="s">
        <v>523</v>
      </c>
      <c r="Y909" s="76"/>
    </row>
    <row r="910" s="274" customFormat="true" ht="12.75" hidden="false" customHeight="false" outlineLevel="0" collapsed="false">
      <c r="F910" s="435" t="s">
        <v>520</v>
      </c>
      <c r="G910" s="299"/>
      <c r="H910" s="274" t="s">
        <v>524</v>
      </c>
      <c r="Y910" s="76"/>
    </row>
    <row r="911" s="274" customFormat="true" ht="12.75" hidden="false" customHeight="false" outlineLevel="0" collapsed="false">
      <c r="F911" s="435" t="s">
        <v>520</v>
      </c>
      <c r="G911" s="299"/>
      <c r="H911" s="274" t="s">
        <v>525</v>
      </c>
      <c r="Y911" s="76"/>
    </row>
    <row r="912" s="274" customFormat="true" ht="12.75" hidden="false" customHeight="false" outlineLevel="0" collapsed="false">
      <c r="F912" s="435" t="s">
        <v>526</v>
      </c>
      <c r="G912" s="299"/>
      <c r="Y912" s="76"/>
    </row>
    <row r="913" s="274" customFormat="true" ht="12.75" hidden="false" customHeight="false" outlineLevel="0" collapsed="false">
      <c r="F913" s="435" t="s">
        <v>526</v>
      </c>
      <c r="G913" s="299"/>
      <c r="H913" s="274" t="s">
        <v>527</v>
      </c>
      <c r="Y913" s="76"/>
    </row>
    <row r="914" s="274" customFormat="true" ht="12.75" hidden="false" customHeight="false" outlineLevel="0" collapsed="false">
      <c r="F914" s="435" t="s">
        <v>526</v>
      </c>
      <c r="G914" s="299"/>
      <c r="H914" s="274" t="s">
        <v>528</v>
      </c>
      <c r="Y914" s="76"/>
    </row>
    <row r="915" s="274" customFormat="true" ht="12.75" hidden="false" customHeight="false" outlineLevel="0" collapsed="false">
      <c r="F915" s="435" t="s">
        <v>526</v>
      </c>
      <c r="G915" s="299"/>
      <c r="H915" s="274" t="s">
        <v>529</v>
      </c>
      <c r="Y915" s="76"/>
    </row>
    <row r="916" s="274" customFormat="true" ht="12.75" hidden="false" customHeight="false" outlineLevel="0" collapsed="false">
      <c r="F916" s="435" t="s">
        <v>526</v>
      </c>
      <c r="G916" s="299"/>
      <c r="H916" s="274" t="s">
        <v>530</v>
      </c>
      <c r="Y916" s="76"/>
    </row>
    <row r="917" s="274" customFormat="true" ht="12.75" hidden="false" customHeight="false" outlineLevel="0" collapsed="false">
      <c r="F917" s="438" t="s">
        <v>531</v>
      </c>
      <c r="G917" s="299"/>
      <c r="H917" s="274" t="s">
        <v>532</v>
      </c>
      <c r="Y917" s="76"/>
    </row>
    <row r="918" s="274" customFormat="true" ht="12.75" hidden="false" customHeight="false" outlineLevel="0" collapsed="false">
      <c r="F918" s="438" t="s">
        <v>533</v>
      </c>
      <c r="G918" s="299"/>
      <c r="H918" s="274" t="s">
        <v>534</v>
      </c>
      <c r="Y918" s="76"/>
    </row>
    <row r="919" s="274" customFormat="true" ht="12.75" hidden="false" customHeight="false" outlineLevel="0" collapsed="false">
      <c r="F919" s="435" t="s">
        <v>535</v>
      </c>
      <c r="G919" s="299"/>
      <c r="Y919" s="76"/>
    </row>
    <row r="920" s="274" customFormat="true" ht="12.75" hidden="false" customHeight="false" outlineLevel="0" collapsed="false">
      <c r="F920" s="435" t="s">
        <v>536</v>
      </c>
      <c r="G920" s="299"/>
      <c r="H920" s="274" t="s">
        <v>537</v>
      </c>
      <c r="Y920" s="76"/>
    </row>
    <row r="921" s="274" customFormat="true" ht="12.75" hidden="false" customHeight="false" outlineLevel="0" collapsed="false">
      <c r="F921" s="435" t="s">
        <v>538</v>
      </c>
      <c r="G921" s="299"/>
      <c r="H921" s="274" t="s">
        <v>539</v>
      </c>
      <c r="Y921" s="76"/>
    </row>
    <row r="922" s="274" customFormat="true" ht="12.75" hidden="false" customHeight="false" outlineLevel="0" collapsed="false">
      <c r="F922" s="435" t="s">
        <v>540</v>
      </c>
      <c r="G922" s="299"/>
      <c r="H922" s="274" t="s">
        <v>541</v>
      </c>
      <c r="Y922" s="76"/>
    </row>
    <row r="923" s="274" customFormat="true" ht="15" hidden="false" customHeight="false" outlineLevel="0" collapsed="false">
      <c r="F923" s="435" t="s">
        <v>542</v>
      </c>
      <c r="G923" s="299"/>
      <c r="H923" s="274" t="s">
        <v>543</v>
      </c>
      <c r="Y923" s="50"/>
    </row>
    <row r="924" s="274" customFormat="true" ht="15" hidden="false" customHeight="false" outlineLevel="0" collapsed="false">
      <c r="F924" s="435" t="s">
        <v>544</v>
      </c>
      <c r="G924" s="299"/>
      <c r="H924" s="274" t="s">
        <v>545</v>
      </c>
      <c r="Y924" s="50"/>
    </row>
    <row r="925" s="274" customFormat="true" ht="15" hidden="false" customHeight="false" outlineLevel="0" collapsed="false">
      <c r="F925" s="435" t="s">
        <v>546</v>
      </c>
      <c r="G925" s="299"/>
      <c r="H925" s="274" t="s">
        <v>547</v>
      </c>
      <c r="Y925" s="50"/>
    </row>
    <row r="926" s="274" customFormat="true" ht="15" hidden="false" customHeight="false" outlineLevel="0" collapsed="false">
      <c r="F926" s="435" t="s">
        <v>548</v>
      </c>
      <c r="G926" s="299"/>
      <c r="H926" s="274" t="s">
        <v>549</v>
      </c>
      <c r="Y926" s="50"/>
    </row>
    <row r="927" s="274" customFormat="true" ht="15" hidden="false" customHeight="false" outlineLevel="0" collapsed="false">
      <c r="F927" s="435" t="s">
        <v>550</v>
      </c>
      <c r="G927" s="299"/>
      <c r="H927" s="274" t="s">
        <v>551</v>
      </c>
      <c r="Y927" s="50"/>
    </row>
    <row r="928" s="274" customFormat="true" ht="15" hidden="false" customHeight="false" outlineLevel="0" collapsed="false">
      <c r="F928" s="435" t="s">
        <v>552</v>
      </c>
      <c r="G928" s="299"/>
      <c r="H928" s="274" t="s">
        <v>553</v>
      </c>
      <c r="Y928" s="50"/>
    </row>
    <row r="929" s="274" customFormat="true" ht="12.75" hidden="false" customHeight="false" outlineLevel="0" collapsed="false">
      <c r="F929" s="435" t="s">
        <v>554</v>
      </c>
      <c r="G929" s="299"/>
      <c r="H929" s="274" t="s">
        <v>555</v>
      </c>
    </row>
    <row r="930" s="274" customFormat="true" ht="12.75" hidden="false" customHeight="false" outlineLevel="0" collapsed="false">
      <c r="F930" s="435" t="s">
        <v>556</v>
      </c>
      <c r="G930" s="299"/>
      <c r="H930" s="274" t="s">
        <v>557</v>
      </c>
    </row>
    <row r="931" s="274" customFormat="true" ht="12.75" hidden="false" customHeight="false" outlineLevel="0" collapsed="false">
      <c r="F931" s="435" t="s">
        <v>558</v>
      </c>
      <c r="G931" s="299"/>
      <c r="H931" s="274" t="s">
        <v>559</v>
      </c>
    </row>
    <row r="932" s="274" customFormat="true" ht="12.75" hidden="false" customHeight="false" outlineLevel="0" collapsed="false">
      <c r="F932" s="435" t="s">
        <v>560</v>
      </c>
      <c r="G932" s="299"/>
      <c r="H932" s="274" t="s">
        <v>561</v>
      </c>
    </row>
    <row r="933" s="274" customFormat="true" ht="12.75" hidden="false" customHeight="false" outlineLevel="0" collapsed="false">
      <c r="F933" s="435" t="s">
        <v>562</v>
      </c>
      <c r="G933" s="299"/>
      <c r="H933" s="274" t="s">
        <v>563</v>
      </c>
    </row>
    <row r="934" s="274" customFormat="true" ht="12.75" hidden="false" customHeight="false" outlineLevel="0" collapsed="false">
      <c r="F934" s="435" t="s">
        <v>564</v>
      </c>
      <c r="G934" s="299"/>
      <c r="H934" s="274" t="s">
        <v>565</v>
      </c>
    </row>
    <row r="935" s="274" customFormat="true" ht="12.75" hidden="false" customHeight="false" outlineLevel="0" collapsed="false">
      <c r="F935" s="435" t="s">
        <v>566</v>
      </c>
      <c r="G935" s="299"/>
      <c r="H935" s="274" t="s">
        <v>567</v>
      </c>
    </row>
    <row r="936" s="274" customFormat="true" ht="12.75" hidden="false" customHeight="false" outlineLevel="0" collapsed="false">
      <c r="F936" s="435" t="s">
        <v>568</v>
      </c>
      <c r="G936" s="299"/>
      <c r="H936" s="274" t="s">
        <v>569</v>
      </c>
    </row>
    <row r="937" s="274" customFormat="true" ht="12.75" hidden="false" customHeight="false" outlineLevel="0" collapsed="false">
      <c r="F937" s="435" t="s">
        <v>570</v>
      </c>
      <c r="G937" s="299"/>
      <c r="H937" s="274" t="s">
        <v>571</v>
      </c>
    </row>
    <row r="938" s="274" customFormat="true" ht="12.75" hidden="false" customHeight="false" outlineLevel="0" collapsed="false">
      <c r="F938" s="435" t="s">
        <v>572</v>
      </c>
      <c r="G938" s="299"/>
      <c r="H938" s="274" t="s">
        <v>573</v>
      </c>
    </row>
    <row r="939" s="274" customFormat="true" ht="12.75" hidden="false" customHeight="false" outlineLevel="0" collapsed="false">
      <c r="F939" s="435" t="s">
        <v>574</v>
      </c>
      <c r="G939" s="299"/>
      <c r="H939" s="274" t="s">
        <v>575</v>
      </c>
    </row>
    <row r="940" s="274" customFormat="true" ht="12.75" hidden="false" customHeight="false" outlineLevel="0" collapsed="false">
      <c r="F940" s="435" t="s">
        <v>576</v>
      </c>
      <c r="G940" s="299"/>
      <c r="H940" s="274" t="s">
        <v>577</v>
      </c>
    </row>
    <row r="941" s="274" customFormat="true" ht="12.75" hidden="false" customHeight="false" outlineLevel="0" collapsed="false">
      <c r="F941" s="435" t="s">
        <v>578</v>
      </c>
      <c r="G941" s="299"/>
      <c r="H941" s="274" t="s">
        <v>579</v>
      </c>
    </row>
    <row r="942" s="274" customFormat="true" ht="12.75" hidden="false" customHeight="false" outlineLevel="0" collapsed="false">
      <c r="F942" s="435" t="s">
        <v>580</v>
      </c>
      <c r="G942" s="299"/>
      <c r="H942" s="274" t="s">
        <v>581</v>
      </c>
    </row>
    <row r="943" s="274" customFormat="true" ht="12.75" hidden="false" customHeight="false" outlineLevel="0" collapsed="false">
      <c r="F943" s="435" t="s">
        <v>582</v>
      </c>
      <c r="G943" s="299"/>
      <c r="H943" s="274" t="s">
        <v>583</v>
      </c>
    </row>
    <row r="944" s="274" customFormat="true" ht="12.75" hidden="false" customHeight="false" outlineLevel="0" collapsed="false">
      <c r="F944" s="435" t="s">
        <v>584</v>
      </c>
      <c r="G944" s="299"/>
      <c r="H944" s="274" t="s">
        <v>585</v>
      </c>
    </row>
    <row r="945" s="274" customFormat="true" ht="12.75" hidden="false" customHeight="false" outlineLevel="0" collapsed="false">
      <c r="F945" s="435" t="s">
        <v>586</v>
      </c>
      <c r="G945" s="299"/>
      <c r="H945" s="274" t="s">
        <v>587</v>
      </c>
    </row>
    <row r="946" s="274" customFormat="true" ht="12.75" hidden="false" customHeight="false" outlineLevel="0" collapsed="false">
      <c r="F946" s="435" t="s">
        <v>588</v>
      </c>
      <c r="G946" s="299"/>
      <c r="H946" s="274" t="s">
        <v>589</v>
      </c>
    </row>
    <row r="947" s="274" customFormat="true" ht="12.75" hidden="false" customHeight="false" outlineLevel="0" collapsed="false">
      <c r="F947" s="435" t="s">
        <v>590</v>
      </c>
      <c r="G947" s="299"/>
      <c r="H947" s="274" t="s">
        <v>591</v>
      </c>
    </row>
    <row r="948" s="274" customFormat="true" ht="12.75" hidden="false" customHeight="false" outlineLevel="0" collapsed="false">
      <c r="F948" s="435" t="s">
        <v>592</v>
      </c>
      <c r="G948" s="299"/>
      <c r="H948" s="274" t="s">
        <v>593</v>
      </c>
    </row>
    <row r="949" s="274" customFormat="true" ht="12.75" hidden="false" customHeight="false" outlineLevel="0" collapsed="false">
      <c r="F949" s="435" t="s">
        <v>594</v>
      </c>
      <c r="G949" s="299"/>
      <c r="H949" s="274" t="s">
        <v>595</v>
      </c>
    </row>
    <row r="950" s="274" customFormat="true" ht="12.75" hidden="false" customHeight="false" outlineLevel="0" collapsed="false">
      <c r="F950" s="435" t="s">
        <v>596</v>
      </c>
      <c r="G950" s="299"/>
    </row>
    <row r="951" s="274" customFormat="true" ht="12.75" hidden="false" customHeight="false" outlineLevel="0" collapsed="false">
      <c r="F951" s="435" t="s">
        <v>597</v>
      </c>
      <c r="G951" s="299"/>
    </row>
    <row r="952" s="274" customFormat="true" ht="12.75" hidden="false" customHeight="false" outlineLevel="0" collapsed="false">
      <c r="F952" s="435" t="s">
        <v>598</v>
      </c>
      <c r="G952" s="299"/>
      <c r="H952" s="274" t="s">
        <v>599</v>
      </c>
    </row>
    <row r="953" s="274" customFormat="true" ht="12.75" hidden="false" customHeight="false" outlineLevel="0" collapsed="false">
      <c r="F953" s="435" t="s">
        <v>600</v>
      </c>
      <c r="G953" s="299"/>
      <c r="H953" s="274" t="s">
        <v>369</v>
      </c>
    </row>
    <row r="954" s="274" customFormat="true" ht="12.75" hidden="false" customHeight="false" outlineLevel="0" collapsed="false">
      <c r="F954" s="435" t="s">
        <v>601</v>
      </c>
      <c r="G954" s="299"/>
      <c r="H954" s="274" t="s">
        <v>602</v>
      </c>
    </row>
    <row r="955" s="274" customFormat="true" ht="12.75" hidden="false" customHeight="false" outlineLevel="0" collapsed="false">
      <c r="F955" s="435" t="s">
        <v>603</v>
      </c>
      <c r="G955" s="299"/>
      <c r="H955" s="274" t="s">
        <v>604</v>
      </c>
    </row>
    <row r="956" s="274" customFormat="true" ht="12.75" hidden="false" customHeight="false" outlineLevel="0" collapsed="false">
      <c r="F956" s="435" t="s">
        <v>605</v>
      </c>
      <c r="G956" s="299"/>
      <c r="H956" s="274" t="s">
        <v>606</v>
      </c>
    </row>
    <row r="957" s="274" customFormat="true" ht="12.75" hidden="false" customHeight="false" outlineLevel="0" collapsed="false">
      <c r="F957" s="435" t="s">
        <v>607</v>
      </c>
      <c r="G957" s="299"/>
      <c r="H957" s="274" t="s">
        <v>608</v>
      </c>
    </row>
    <row r="958" s="274" customFormat="true" ht="12.75" hidden="false" customHeight="false" outlineLevel="0" collapsed="false">
      <c r="F958" s="435" t="s">
        <v>609</v>
      </c>
      <c r="G958" s="299"/>
      <c r="H958" s="274" t="s">
        <v>610</v>
      </c>
    </row>
    <row r="959" s="274" customFormat="true" ht="12.75" hidden="false" customHeight="false" outlineLevel="0" collapsed="false">
      <c r="F959" s="435" t="s">
        <v>611</v>
      </c>
      <c r="G959" s="299"/>
      <c r="H959" s="274" t="s">
        <v>575</v>
      </c>
    </row>
    <row r="960" s="274" customFormat="true" ht="12.75" hidden="false" customHeight="false" outlineLevel="0" collapsed="false">
      <c r="F960" s="435" t="s">
        <v>612</v>
      </c>
      <c r="G960" s="299"/>
      <c r="H960" s="274" t="s">
        <v>613</v>
      </c>
    </row>
    <row r="961" s="274" customFormat="true" ht="12.75" hidden="false" customHeight="false" outlineLevel="0" collapsed="false">
      <c r="F961" s="435" t="s">
        <v>614</v>
      </c>
      <c r="G961" s="299"/>
      <c r="H961" s="274" t="s">
        <v>615</v>
      </c>
    </row>
    <row r="962" s="274" customFormat="true" ht="12.75" hidden="false" customHeight="false" outlineLevel="0" collapsed="false">
      <c r="F962" s="435" t="s">
        <v>616</v>
      </c>
      <c r="G962" s="299"/>
      <c r="H962" s="274" t="s">
        <v>617</v>
      </c>
    </row>
    <row r="963" s="274" customFormat="true" ht="12.75" hidden="false" customHeight="false" outlineLevel="0" collapsed="false">
      <c r="F963" s="435" t="s">
        <v>618</v>
      </c>
      <c r="G963" s="299"/>
      <c r="H963" s="274" t="s">
        <v>619</v>
      </c>
    </row>
    <row r="964" s="274" customFormat="true" ht="12.75" hidden="false" customHeight="false" outlineLevel="0" collapsed="false">
      <c r="F964" s="435" t="s">
        <v>620</v>
      </c>
      <c r="G964" s="299"/>
      <c r="H964" s="274" t="s">
        <v>621</v>
      </c>
    </row>
    <row r="965" s="274" customFormat="true" ht="12.75" hidden="false" customHeight="false" outlineLevel="0" collapsed="false">
      <c r="F965" s="435" t="s">
        <v>622</v>
      </c>
      <c r="G965" s="299"/>
      <c r="H965" s="274" t="s">
        <v>623</v>
      </c>
    </row>
    <row r="966" s="274" customFormat="true" ht="12.75" hidden="false" customHeight="false" outlineLevel="0" collapsed="false">
      <c r="F966" s="435" t="s">
        <v>624</v>
      </c>
      <c r="G966" s="299"/>
      <c r="H966" s="274" t="s">
        <v>625</v>
      </c>
    </row>
    <row r="967" s="274" customFormat="true" ht="12.75" hidden="false" customHeight="false" outlineLevel="0" collapsed="false">
      <c r="F967" s="435" t="s">
        <v>626</v>
      </c>
      <c r="G967" s="299"/>
      <c r="H967" s="274" t="s">
        <v>627</v>
      </c>
    </row>
    <row r="968" s="274" customFormat="true" ht="12.75" hidden="false" customHeight="false" outlineLevel="0" collapsed="false">
      <c r="F968" s="435" t="s">
        <v>628</v>
      </c>
      <c r="G968" s="299"/>
      <c r="H968" s="274" t="s">
        <v>629</v>
      </c>
    </row>
    <row r="969" s="274" customFormat="true" ht="12.75" hidden="false" customHeight="false" outlineLevel="0" collapsed="false">
      <c r="F969" s="435" t="s">
        <v>630</v>
      </c>
      <c r="G969" s="299"/>
      <c r="H969" s="274" t="s">
        <v>631</v>
      </c>
    </row>
    <row r="970" s="274" customFormat="true" ht="12.75" hidden="false" customHeight="false" outlineLevel="0" collapsed="false">
      <c r="F970" s="435" t="s">
        <v>632</v>
      </c>
      <c r="G970" s="299"/>
      <c r="H970" s="274" t="s">
        <v>633</v>
      </c>
    </row>
    <row r="971" s="274" customFormat="true" ht="12.75" hidden="false" customHeight="false" outlineLevel="0" collapsed="false">
      <c r="F971" s="435" t="s">
        <v>634</v>
      </c>
      <c r="G971" s="299"/>
    </row>
    <row r="972" s="274" customFormat="true" ht="12.75" hidden="false" customHeight="false" outlineLevel="0" collapsed="false">
      <c r="F972" s="435" t="s">
        <v>635</v>
      </c>
      <c r="G972" s="299"/>
      <c r="H972" s="274" t="s">
        <v>636</v>
      </c>
    </row>
    <row r="973" s="274" customFormat="true" ht="12.75" hidden="false" customHeight="false" outlineLevel="0" collapsed="false">
      <c r="F973" s="435" t="s">
        <v>637</v>
      </c>
      <c r="G973" s="299"/>
      <c r="H973" s="274" t="s">
        <v>638</v>
      </c>
    </row>
    <row r="974" s="274" customFormat="true" ht="12.75" hidden="false" customHeight="false" outlineLevel="0" collapsed="false">
      <c r="F974" s="435" t="s">
        <v>639</v>
      </c>
      <c r="G974" s="299"/>
      <c r="H974" s="274" t="s">
        <v>640</v>
      </c>
    </row>
    <row r="975" s="274" customFormat="true" ht="12.75" hidden="false" customHeight="false" outlineLevel="0" collapsed="false">
      <c r="F975" s="435" t="s">
        <v>641</v>
      </c>
      <c r="G975" s="299"/>
      <c r="H975" s="274" t="s">
        <v>642</v>
      </c>
    </row>
    <row r="976" s="274" customFormat="true" ht="12.75" hidden="false" customHeight="false" outlineLevel="0" collapsed="false">
      <c r="F976" s="435" t="s">
        <v>643</v>
      </c>
      <c r="G976" s="299"/>
    </row>
    <row r="977" s="274" customFormat="true" ht="12.75" hidden="false" customHeight="false" outlineLevel="0" collapsed="false">
      <c r="F977" s="435" t="s">
        <v>644</v>
      </c>
      <c r="G977" s="299"/>
      <c r="H977" s="274" t="s">
        <v>645</v>
      </c>
    </row>
    <row r="978" s="274" customFormat="true" ht="12.75" hidden="false" customHeight="false" outlineLevel="0" collapsed="false">
      <c r="F978" s="435" t="s">
        <v>646</v>
      </c>
      <c r="G978" s="299"/>
      <c r="H978" s="274" t="s">
        <v>647</v>
      </c>
    </row>
    <row r="979" s="274" customFormat="true" ht="12.75" hidden="false" customHeight="false" outlineLevel="0" collapsed="false">
      <c r="F979" s="435" t="s">
        <v>648</v>
      </c>
      <c r="G979" s="299"/>
      <c r="H979" s="274" t="s">
        <v>649</v>
      </c>
    </row>
    <row r="980" s="274" customFormat="true" ht="12.75" hidden="false" customHeight="false" outlineLevel="0" collapsed="false">
      <c r="F980" s="435" t="s">
        <v>650</v>
      </c>
      <c r="G980" s="299"/>
    </row>
    <row r="981" s="274" customFormat="true" ht="12.75" hidden="false" customHeight="false" outlineLevel="0" collapsed="false">
      <c r="F981" s="435" t="s">
        <v>651</v>
      </c>
      <c r="G981" s="299"/>
    </row>
    <row r="982" s="274" customFormat="true" ht="12.75" hidden="false" customHeight="false" outlineLevel="0" collapsed="false">
      <c r="F982" s="435" t="s">
        <v>652</v>
      </c>
      <c r="G982" s="299"/>
      <c r="H982" s="274" t="s">
        <v>653</v>
      </c>
    </row>
    <row r="983" s="274" customFormat="true" ht="12.75" hidden="false" customHeight="false" outlineLevel="0" collapsed="false">
      <c r="F983" s="435" t="s">
        <v>654</v>
      </c>
      <c r="G983" s="299"/>
      <c r="H983" s="274" t="s">
        <v>369</v>
      </c>
    </row>
    <row r="984" s="274" customFormat="true" ht="12.75" hidden="false" customHeight="false" outlineLevel="0" collapsed="false">
      <c r="F984" s="435" t="s">
        <v>655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56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57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58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59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60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61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62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63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64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65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66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67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68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69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70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71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72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73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74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75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676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677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678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679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680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681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682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683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684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685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686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687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688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689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690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691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692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693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694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695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696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697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698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699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00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01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02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03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04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05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06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07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08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09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10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11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12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13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14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15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16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17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18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19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20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21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22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23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24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25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26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27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28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29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30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31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32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33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34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35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36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37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38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39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40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41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42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43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44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45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46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47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48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49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50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51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52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53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54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55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56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57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58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59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60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61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62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63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64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65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66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67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68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69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70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71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72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73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74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75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76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77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78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79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80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781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782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783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784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785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786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787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788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789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790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791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792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793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794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795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796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797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798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799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00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01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02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03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04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05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06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07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08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09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10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11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12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13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14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2:27:39Z</dcterms:created>
  <dc:creator>ADS</dc:creator>
  <dc:description/>
  <dc:language>en-US</dc:language>
  <cp:lastModifiedBy>ADS</cp:lastModifiedBy>
  <dcterms:modified xsi:type="dcterms:W3CDTF">2013-01-12T2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