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" uniqueCount="744">
  <si>
    <t xml:space="preserve">PROGRAM NAME</t>
  </si>
  <si>
    <t xml:space="preserve">3205_SW-CALS-Plug Load and Appliances-B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Winter Only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"/>
    <numFmt numFmtId="174" formatCode="General;;;"/>
    <numFmt numFmtId="175" formatCode="_(* #,##0.0000_);_(* \(#,##0.0000\);_(* \-??_);_(@_)"/>
    <numFmt numFmtId="176" formatCode="m/d/yyyy"/>
    <numFmt numFmtId="177" formatCode="m/d/yyyy\ h:mm"/>
    <numFmt numFmtId="178" formatCode="_(\$* #,##0.0000_);_(\$* \(#,##0.0000\);_(\$* \-??_);_(@_)"/>
    <numFmt numFmtId="179" formatCode="0"/>
    <numFmt numFmtId="180" formatCode="[$-409]mmmm\-yy;@"/>
    <numFmt numFmtId="181" formatCode="_(* #,##0.0_);_(* \(#,##0.0\);_(* \-??_);_(@_)"/>
    <numFmt numFmtId="182" formatCode="0%"/>
    <numFmt numFmtId="183" formatCode="0.0%"/>
    <numFmt numFmtId="184" formatCode="0.00%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2794.08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-67.33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0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54345.98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77072.73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77072.73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</row>
    <row r="28" customFormat="false" ht="14.25" hidden="false" customHeight="false" outlineLevel="0" collapsed="false">
      <c r="A28" s="30" t="s">
        <v>24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</row>
    <row r="29" customFormat="false" ht="14.25" hidden="false" customHeight="fals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</row>
    <row r="30" customFormat="false" ht="14.25" hidden="false" customHeight="false" outlineLevel="0" collapsed="false">
      <c r="A30" s="30" t="s">
        <v>26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</row>
    <row r="33" customFormat="false" ht="14.25" hidden="false" customHeight="false" outlineLevel="0" collapsed="false">
      <c r="A33" s="30" t="s">
        <v>29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</row>
    <row r="34" customFormat="false" ht="14.25" hidden="false" customHeight="false" outlineLevel="0" collapsed="false">
      <c r="A34" s="30" t="s">
        <v>30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</row>
    <row r="35" customFormat="false" ht="14.2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77072.73</v>
      </c>
    </row>
    <row r="40" customFormat="false" ht="14.25" hidden="false" customHeight="false" outlineLevel="0" collapsed="false">
      <c r="A40" s="34" t="s">
        <v>35</v>
      </c>
      <c r="B40" s="26" t="n">
        <v>0</v>
      </c>
    </row>
    <row r="41" customFormat="false" ht="14.25" hidden="false" customHeight="false" outlineLevel="0" collapsed="false">
      <c r="A41" s="34" t="s">
        <v>36</v>
      </c>
      <c r="B41" s="26" t="n">
        <v>0</v>
      </c>
    </row>
    <row r="42" customFormat="false" ht="14.25" hidden="false" customHeight="false" outlineLevel="0" collapsed="false">
      <c r="A42" s="34" t="s">
        <v>37</v>
      </c>
      <c r="B42" s="26" t="n">
        <v>-77072.73</v>
      </c>
    </row>
    <row r="43" customFormat="false" ht="14.25" hidden="false" customHeight="false" outlineLevel="0" collapsed="false">
      <c r="A43" s="34" t="s">
        <v>38</v>
      </c>
      <c r="B43" s="35" t="n">
        <v>0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77072.73</v>
      </c>
    </row>
    <row r="47" customFormat="false" ht="14.25" hidden="false" customHeight="false" outlineLevel="0" collapsed="false">
      <c r="A47" s="34" t="s">
        <v>35</v>
      </c>
      <c r="B47" s="26" t="n">
        <v>0</v>
      </c>
    </row>
    <row r="48" customFormat="false" ht="14.25" hidden="false" customHeight="false" outlineLevel="0" collapsed="false">
      <c r="A48" s="34" t="s">
        <v>36</v>
      </c>
      <c r="B48" s="26" t="n">
        <v>0</v>
      </c>
    </row>
    <row r="49" customFormat="false" ht="14.25" hidden="false" customHeight="false" outlineLevel="0" collapsed="false">
      <c r="A49" s="34" t="s">
        <v>37</v>
      </c>
      <c r="B49" s="26" t="n">
        <v>-77072.73</v>
      </c>
    </row>
    <row r="50" customFormat="false" ht="14.25" hidden="false" customHeight="false" outlineLevel="0" collapsed="false">
      <c r="A50" s="34" t="s">
        <v>38</v>
      </c>
      <c r="B50" s="35" t="n">
        <v>0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0</v>
      </c>
    </row>
    <row r="55" customFormat="false" ht="14.25" hidden="false" customHeight="false" outlineLevel="0" collapsed="false">
      <c r="A55" s="38" t="s">
        <v>43</v>
      </c>
      <c r="B55" s="40" t="e">
        <f aca="false">#DIV/0!</f>
        <v>#DIV/0!</v>
      </c>
    </row>
    <row r="56" customFormat="false" ht="14.25" hidden="false" customHeight="false" outlineLevel="0" collapsed="false">
      <c r="A56" s="38" t="s">
        <v>44</v>
      </c>
      <c r="B56" s="40" t="e">
        <f aca="false">#DIV/0!</f>
        <v>#DIV/0!</v>
      </c>
    </row>
    <row r="57" customFormat="false" ht="14.25" hidden="false" customHeight="false" outlineLevel="0" collapsed="false">
      <c r="A57" s="38" t="s">
        <v>45</v>
      </c>
      <c r="B57" s="40" t="e">
        <f aca="false">#DIV/0!</f>
        <v>#DIV/0!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0</v>
      </c>
    </row>
    <row r="60" customFormat="false" ht="14.25" hidden="false" customHeight="false" outlineLevel="0" collapsed="false">
      <c r="A60" s="38" t="s">
        <v>43</v>
      </c>
      <c r="B60" s="40" t="e">
        <f aca="false">#DIV/0!</f>
        <v>#DIV/0!</v>
      </c>
    </row>
    <row r="61" customFormat="false" ht="14.25" hidden="false" customHeight="false" outlineLevel="0" collapsed="false">
      <c r="A61" s="38" t="s">
        <v>44</v>
      </c>
      <c r="B61" s="40" t="e">
        <f aca="false">#DIV/0!</f>
        <v>#DIV/0!</v>
      </c>
    </row>
    <row r="62" customFormat="false" ht="14.25" hidden="false" customHeight="false" outlineLevel="0" collapsed="false">
      <c r="A62" s="38" t="s">
        <v>45</v>
      </c>
      <c r="B62" s="40" t="e">
        <f aca="false">#DIV/0!</f>
        <v>#DIV/0!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0</v>
      </c>
    </row>
    <row r="65" customFormat="false" ht="14.25" hidden="false" customHeight="false" outlineLevel="0" collapsed="false">
      <c r="A65" s="38" t="s">
        <v>43</v>
      </c>
      <c r="B65" s="41" t="e">
        <f aca="false">#DIV/0!</f>
        <v>#DIV/0!</v>
      </c>
    </row>
    <row r="66" customFormat="false" ht="14.25" hidden="false" customHeight="false" outlineLevel="0" collapsed="false">
      <c r="A66" s="38" t="s">
        <v>44</v>
      </c>
      <c r="B66" s="41" t="e">
        <f aca="false">#DIV/0!</f>
        <v>#DIV/0!</v>
      </c>
    </row>
    <row r="67" customFormat="false" ht="14.25" hidden="false" customHeight="false" outlineLevel="0" collapsed="false">
      <c r="A67" s="38" t="s">
        <v>45</v>
      </c>
      <c r="B67" s="40" t="e">
        <f aca="false">#DIV/0!</f>
        <v>#DIV/0!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0</v>
      </c>
    </row>
    <row r="70" customFormat="false" ht="14.25" hidden="false" customHeight="false" outlineLevel="0" collapsed="false">
      <c r="A70" s="38" t="s">
        <v>43</v>
      </c>
      <c r="B70" s="41" t="e">
        <f aca="false">#DIV/0!</f>
        <v>#DIV/0!</v>
      </c>
    </row>
    <row r="71" customFormat="false" ht="14.25" hidden="false" customHeight="false" outlineLevel="0" collapsed="false">
      <c r="A71" s="38" t="s">
        <v>44</v>
      </c>
      <c r="B71" s="41" t="e">
        <f aca="false">#DIV/0!</f>
        <v>#DIV/0!</v>
      </c>
    </row>
    <row r="72" customFormat="false" ht="14.25" hidden="false" customHeight="false" outlineLevel="0" collapsed="false">
      <c r="A72" s="38" t="s">
        <v>45</v>
      </c>
      <c r="B72" s="40" t="e">
        <f aca="false">#DIV/0!</f>
        <v>#DIV/0!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0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0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0</v>
      </c>
      <c r="E78" s="55" t="s">
        <v>56</v>
      </c>
      <c r="F78" s="56" t="n">
        <v>0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0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0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0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0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0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0</v>
      </c>
    </row>
    <row r="121" customFormat="false" ht="14.25" hidden="false" customHeight="false" outlineLevel="0" collapsed="false">
      <c r="A121" s="38" t="s">
        <v>43</v>
      </c>
      <c r="B121" s="41" t="e">
        <f aca="false">#DIV/0!</f>
        <v>#DIV/0!</v>
      </c>
    </row>
    <row r="122" customFormat="false" ht="14.25" hidden="false" customHeight="false" outlineLevel="0" collapsed="false">
      <c r="A122" s="38" t="s">
        <v>44</v>
      </c>
      <c r="B122" s="41" t="e">
        <f aca="false">#DIV/0!</f>
        <v>#DIV/0!</v>
      </c>
    </row>
    <row r="123" customFormat="false" ht="14.25" hidden="false" customHeight="false" outlineLevel="0" collapsed="false">
      <c r="A123" s="38" t="s">
        <v>45</v>
      </c>
      <c r="B123" s="40" t="e">
        <f aca="false">#DIV/0!</f>
        <v>#DIV/0!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0</v>
      </c>
    </row>
    <row r="127" customFormat="false" ht="14.25" hidden="false" customHeight="false" outlineLevel="0" collapsed="false">
      <c r="A127" s="38" t="s">
        <v>43</v>
      </c>
      <c r="B127" s="40" t="e">
        <f aca="false">#DIV/0!</f>
        <v>#DIV/0!</v>
      </c>
    </row>
    <row r="128" customFormat="false" ht="14.25" hidden="false" customHeight="false" outlineLevel="0" collapsed="false">
      <c r="A128" s="38" t="s">
        <v>44</v>
      </c>
      <c r="B128" s="40" t="e">
        <f aca="false">#DIV/0!</f>
        <v>#DIV/0!</v>
      </c>
    </row>
    <row r="129" customFormat="false" ht="14.25" hidden="false" customHeight="false" outlineLevel="0" collapsed="false">
      <c r="A129" s="38" t="s">
        <v>45</v>
      </c>
      <c r="B129" s="40" t="e">
        <f aca="false">#DIV/0!</f>
        <v>#DIV/0!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77072.73</v>
      </c>
    </row>
    <row r="133" customFormat="false" ht="14.25" hidden="false" customHeight="false" outlineLevel="0" collapsed="false">
      <c r="A133" s="34" t="s">
        <v>35</v>
      </c>
      <c r="B133" s="26" t="n">
        <v>0</v>
      </c>
    </row>
    <row r="134" customFormat="false" ht="14.25" hidden="false" customHeight="false" outlineLevel="0" collapsed="false">
      <c r="A134" s="34" t="s">
        <v>36</v>
      </c>
      <c r="B134" s="26" t="n">
        <v>0</v>
      </c>
    </row>
    <row r="135" customFormat="false" ht="14.25" hidden="false" customHeight="false" outlineLevel="0" collapsed="false">
      <c r="A135" s="34" t="s">
        <v>37</v>
      </c>
      <c r="B135" s="26" t="n">
        <v>-77072.73</v>
      </c>
    </row>
    <row r="136" customFormat="false" ht="14.25" hidden="false" customHeight="false" outlineLevel="0" collapsed="false">
      <c r="A136" s="34" t="s">
        <v>38</v>
      </c>
      <c r="B136" s="35" t="n">
        <v>0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0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0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0</v>
      </c>
      <c r="C16" s="96" t="n">
        <v>0</v>
      </c>
      <c r="D16" s="96"/>
      <c r="E16" s="96" t="n">
        <v>0</v>
      </c>
      <c r="F16" s="97" t="n">
        <v>0</v>
      </c>
      <c r="G16" s="97" t="n">
        <v>0</v>
      </c>
      <c r="H16" s="97" t="n">
        <v>0</v>
      </c>
      <c r="I16" s="98" t="n">
        <v>0</v>
      </c>
      <c r="J16" s="99" t="e">
        <f aca="false">#DIV/0!</f>
        <v>#DIV/0!</v>
      </c>
      <c r="K16" s="100" t="e">
        <f aca="false">#DIV/0!</f>
        <v>#DIV/0!</v>
      </c>
      <c r="L16" s="99" t="e">
        <f aca="false">#DIV/0!</f>
        <v>#DIV/0!</v>
      </c>
      <c r="M16" s="101" t="e">
        <f aca="false">#DIV/0!</f>
        <v>#DIV/0!</v>
      </c>
      <c r="N16" s="99" t="e">
        <f aca="false">#DIV/0!</f>
        <v>#DIV/0!</v>
      </c>
      <c r="O16" s="100" t="e">
        <f aca="false">#DIV/0!</f>
        <v>#DIV/0!</v>
      </c>
      <c r="P16" s="99" t="e">
        <f aca="false">#DIV/0!</f>
        <v>#DIV/0!</v>
      </c>
      <c r="Q16" s="101" t="e">
        <f aca="false">#DIV/0!</f>
        <v>#DIV/0!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n">
        <v>0</v>
      </c>
      <c r="B17" s="103" t="n">
        <v>0</v>
      </c>
      <c r="C17" s="103" t="n">
        <v>0</v>
      </c>
      <c r="D17" s="103"/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5" t="n">
        <v>0</v>
      </c>
      <c r="K17" s="106" t="n">
        <v>0</v>
      </c>
      <c r="L17" s="106" t="n">
        <v>0</v>
      </c>
      <c r="M17" s="107" t="n">
        <v>0</v>
      </c>
      <c r="N17" s="105" t="n">
        <v>0</v>
      </c>
      <c r="O17" s="106" t="n">
        <v>0</v>
      </c>
      <c r="P17" s="106" t="n">
        <v>0</v>
      </c>
      <c r="Q17" s="107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n">
        <v>0</v>
      </c>
      <c r="B18" s="103" t="n">
        <v>0</v>
      </c>
      <c r="C18" s="103" t="n">
        <v>0</v>
      </c>
      <c r="D18" s="103"/>
      <c r="E18" s="104" t="n">
        <v>0</v>
      </c>
      <c r="F18" s="104" t="n">
        <v>0</v>
      </c>
      <c r="G18" s="104" t="n">
        <v>0</v>
      </c>
      <c r="H18" s="104" t="n">
        <v>0</v>
      </c>
      <c r="I18" s="110" t="n">
        <v>0</v>
      </c>
      <c r="J18" s="105" t="n">
        <v>0</v>
      </c>
      <c r="K18" s="106" t="n">
        <v>0</v>
      </c>
      <c r="L18" s="106" t="n">
        <v>0</v>
      </c>
      <c r="M18" s="107" t="n">
        <v>0</v>
      </c>
      <c r="N18" s="105" t="n">
        <v>0</v>
      </c>
      <c r="O18" s="106" t="n">
        <v>0</v>
      </c>
      <c r="P18" s="106" t="n">
        <v>0</v>
      </c>
      <c r="Q18" s="107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n">
        <v>0</v>
      </c>
      <c r="B19" s="103" t="n">
        <v>0</v>
      </c>
      <c r="C19" s="103" t="n">
        <v>0</v>
      </c>
      <c r="D19" s="103"/>
      <c r="E19" s="104" t="n">
        <v>0</v>
      </c>
      <c r="F19" s="104" t="n">
        <v>0</v>
      </c>
      <c r="G19" s="104" t="n">
        <v>0</v>
      </c>
      <c r="H19" s="104" t="n">
        <v>0</v>
      </c>
      <c r="I19" s="110" t="n">
        <v>0</v>
      </c>
      <c r="J19" s="105" t="n">
        <v>0</v>
      </c>
      <c r="K19" s="106" t="n">
        <v>0</v>
      </c>
      <c r="L19" s="106" t="n">
        <v>0</v>
      </c>
      <c r="M19" s="107" t="n">
        <v>0</v>
      </c>
      <c r="N19" s="105" t="n">
        <v>0</v>
      </c>
      <c r="O19" s="106" t="n">
        <v>0</v>
      </c>
      <c r="P19" s="106" t="n">
        <v>0</v>
      </c>
      <c r="Q19" s="107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n">
        <v>0</v>
      </c>
      <c r="B20" s="103" t="n">
        <v>0</v>
      </c>
      <c r="C20" s="103" t="n">
        <v>0</v>
      </c>
      <c r="D20" s="103"/>
      <c r="E20" s="104" t="n">
        <v>0</v>
      </c>
      <c r="F20" s="104" t="n">
        <v>0</v>
      </c>
      <c r="G20" s="104" t="n">
        <v>0</v>
      </c>
      <c r="H20" s="104" t="n">
        <v>0</v>
      </c>
      <c r="I20" s="110" t="n">
        <v>0</v>
      </c>
      <c r="J20" s="105" t="n">
        <v>0</v>
      </c>
      <c r="K20" s="106" t="n">
        <v>0</v>
      </c>
      <c r="L20" s="106" t="n">
        <v>0</v>
      </c>
      <c r="M20" s="107" t="n">
        <v>0</v>
      </c>
      <c r="N20" s="105" t="n">
        <v>0</v>
      </c>
      <c r="O20" s="106" t="n">
        <v>0</v>
      </c>
      <c r="P20" s="106" t="n">
        <v>0</v>
      </c>
      <c r="Q20" s="107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n">
        <v>0</v>
      </c>
      <c r="B21" s="103" t="n">
        <v>0</v>
      </c>
      <c r="C21" s="103" t="n">
        <v>0</v>
      </c>
      <c r="D21" s="103"/>
      <c r="E21" s="104" t="n">
        <v>0</v>
      </c>
      <c r="F21" s="104" t="n">
        <v>0</v>
      </c>
      <c r="G21" s="104" t="n">
        <v>0</v>
      </c>
      <c r="H21" s="104" t="n">
        <v>0</v>
      </c>
      <c r="I21" s="110" t="n">
        <v>0</v>
      </c>
      <c r="J21" s="105" t="n">
        <v>0</v>
      </c>
      <c r="K21" s="106" t="n">
        <v>0</v>
      </c>
      <c r="L21" s="106" t="n">
        <v>0</v>
      </c>
      <c r="M21" s="107" t="n">
        <v>0</v>
      </c>
      <c r="N21" s="105" t="n">
        <v>0</v>
      </c>
      <c r="O21" s="106" t="n">
        <v>0</v>
      </c>
      <c r="P21" s="106" t="n">
        <v>0</v>
      </c>
      <c r="Q21" s="107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n">
        <v>0</v>
      </c>
      <c r="B22" s="103" t="n">
        <v>0</v>
      </c>
      <c r="C22" s="103" t="n">
        <v>0</v>
      </c>
      <c r="D22" s="103"/>
      <c r="E22" s="104" t="n">
        <v>0</v>
      </c>
      <c r="F22" s="104" t="n">
        <v>0</v>
      </c>
      <c r="G22" s="104" t="n">
        <v>0</v>
      </c>
      <c r="H22" s="104" t="n">
        <v>0</v>
      </c>
      <c r="I22" s="110" t="n">
        <v>0</v>
      </c>
      <c r="J22" s="105" t="n">
        <v>0</v>
      </c>
      <c r="K22" s="106" t="n">
        <v>0</v>
      </c>
      <c r="L22" s="106" t="n">
        <v>0</v>
      </c>
      <c r="M22" s="107" t="n">
        <v>0</v>
      </c>
      <c r="N22" s="105" t="n">
        <v>0</v>
      </c>
      <c r="O22" s="106" t="n">
        <v>0</v>
      </c>
      <c r="P22" s="106" t="n">
        <v>0</v>
      </c>
      <c r="Q22" s="107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n">
        <v>0</v>
      </c>
      <c r="B23" s="103" t="n">
        <v>0</v>
      </c>
      <c r="C23" s="103" t="n">
        <v>0</v>
      </c>
      <c r="D23" s="103"/>
      <c r="E23" s="104" t="n">
        <v>0</v>
      </c>
      <c r="F23" s="104" t="n">
        <v>0</v>
      </c>
      <c r="G23" s="104" t="n">
        <v>0</v>
      </c>
      <c r="H23" s="104" t="n">
        <v>0</v>
      </c>
      <c r="I23" s="110" t="n">
        <v>0</v>
      </c>
      <c r="J23" s="105" t="n">
        <v>0</v>
      </c>
      <c r="K23" s="106" t="n">
        <v>0</v>
      </c>
      <c r="L23" s="106" t="n">
        <v>0</v>
      </c>
      <c r="M23" s="107" t="n">
        <v>0</v>
      </c>
      <c r="N23" s="105" t="n">
        <v>0</v>
      </c>
      <c r="O23" s="106" t="n">
        <v>0</v>
      </c>
      <c r="P23" s="106" t="n">
        <v>0</v>
      </c>
      <c r="Q23" s="107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n">
        <v>0</v>
      </c>
      <c r="B24" s="103" t="n">
        <v>0</v>
      </c>
      <c r="C24" s="103" t="n">
        <v>0</v>
      </c>
      <c r="D24" s="103"/>
      <c r="E24" s="104" t="n">
        <v>0</v>
      </c>
      <c r="F24" s="104" t="n">
        <v>0</v>
      </c>
      <c r="G24" s="104" t="n">
        <v>0</v>
      </c>
      <c r="H24" s="104" t="n">
        <v>0</v>
      </c>
      <c r="I24" s="110" t="n">
        <v>0</v>
      </c>
      <c r="J24" s="105" t="n">
        <v>0</v>
      </c>
      <c r="K24" s="106" t="n">
        <v>0</v>
      </c>
      <c r="L24" s="106" t="n">
        <v>0</v>
      </c>
      <c r="M24" s="107" t="n">
        <v>0</v>
      </c>
      <c r="N24" s="105" t="n">
        <v>0</v>
      </c>
      <c r="O24" s="106" t="n">
        <v>0</v>
      </c>
      <c r="P24" s="106" t="n">
        <v>0</v>
      </c>
      <c r="Q24" s="107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n">
        <v>0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0</v>
      </c>
      <c r="I25" s="110" t="n">
        <v>0</v>
      </c>
      <c r="J25" s="105" t="n">
        <v>0</v>
      </c>
      <c r="K25" s="106" t="n">
        <v>0</v>
      </c>
      <c r="L25" s="106" t="n">
        <v>0</v>
      </c>
      <c r="M25" s="107" t="n">
        <v>0</v>
      </c>
      <c r="N25" s="105" t="n">
        <v>0</v>
      </c>
      <c r="O25" s="106" t="n">
        <v>0</v>
      </c>
      <c r="P25" s="106" t="n">
        <v>0</v>
      </c>
      <c r="Q25" s="107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n">
        <v>0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0</v>
      </c>
      <c r="I26" s="110" t="n">
        <v>0</v>
      </c>
      <c r="J26" s="105" t="n">
        <v>0</v>
      </c>
      <c r="K26" s="106" t="n">
        <v>0</v>
      </c>
      <c r="L26" s="106" t="n">
        <v>0</v>
      </c>
      <c r="M26" s="107" t="n">
        <v>0</v>
      </c>
      <c r="N26" s="105" t="n">
        <v>0</v>
      </c>
      <c r="O26" s="106" t="n">
        <v>0</v>
      </c>
      <c r="P26" s="106" t="n">
        <v>0</v>
      </c>
      <c r="Q26" s="107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n">
        <v>0</v>
      </c>
      <c r="B27" s="103" t="n">
        <v>0</v>
      </c>
      <c r="C27" s="103" t="n">
        <v>0</v>
      </c>
      <c r="D27" s="103"/>
      <c r="E27" s="104" t="n">
        <v>0</v>
      </c>
      <c r="F27" s="104" t="n">
        <v>0</v>
      </c>
      <c r="G27" s="104" t="n">
        <v>0</v>
      </c>
      <c r="H27" s="104" t="n">
        <v>0</v>
      </c>
      <c r="I27" s="110" t="n">
        <v>0</v>
      </c>
      <c r="J27" s="105" t="n">
        <v>0</v>
      </c>
      <c r="K27" s="106" t="n">
        <v>0</v>
      </c>
      <c r="L27" s="106" t="n">
        <v>0</v>
      </c>
      <c r="M27" s="107" t="n">
        <v>0</v>
      </c>
      <c r="N27" s="105" t="n">
        <v>0</v>
      </c>
      <c r="O27" s="106" t="n">
        <v>0</v>
      </c>
      <c r="P27" s="106" t="n">
        <v>0</v>
      </c>
      <c r="Q27" s="107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n">
        <v>0</v>
      </c>
      <c r="B28" s="103" t="n">
        <v>0</v>
      </c>
      <c r="C28" s="103" t="n">
        <v>0</v>
      </c>
      <c r="D28" s="103"/>
      <c r="E28" s="104" t="n">
        <v>0</v>
      </c>
      <c r="F28" s="104" t="n">
        <v>0</v>
      </c>
      <c r="G28" s="104" t="n">
        <v>0</v>
      </c>
      <c r="H28" s="104" t="n">
        <v>0</v>
      </c>
      <c r="I28" s="110" t="n">
        <v>0</v>
      </c>
      <c r="J28" s="105" t="n">
        <v>0</v>
      </c>
      <c r="K28" s="106" t="n">
        <v>0</v>
      </c>
      <c r="L28" s="106" t="n">
        <v>0</v>
      </c>
      <c r="M28" s="107" t="n">
        <v>0</v>
      </c>
      <c r="N28" s="105" t="n">
        <v>0</v>
      </c>
      <c r="O28" s="106" t="n">
        <v>0</v>
      </c>
      <c r="P28" s="106" t="n">
        <v>0</v>
      </c>
      <c r="Q28" s="107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n">
        <v>0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0</v>
      </c>
      <c r="I29" s="110" t="n">
        <v>0</v>
      </c>
      <c r="J29" s="105" t="n">
        <v>0</v>
      </c>
      <c r="K29" s="106" t="n">
        <v>0</v>
      </c>
      <c r="L29" s="106" t="n">
        <v>0</v>
      </c>
      <c r="M29" s="107" t="n">
        <v>0</v>
      </c>
      <c r="N29" s="105" t="n">
        <v>0</v>
      </c>
      <c r="O29" s="106" t="n">
        <v>0</v>
      </c>
      <c r="P29" s="106" t="n">
        <v>0</v>
      </c>
      <c r="Q29" s="107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n">
        <v>0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0</v>
      </c>
      <c r="I30" s="110" t="n">
        <v>0</v>
      </c>
      <c r="J30" s="105" t="n">
        <v>0</v>
      </c>
      <c r="K30" s="106" t="n">
        <v>0</v>
      </c>
      <c r="L30" s="106" t="n">
        <v>0</v>
      </c>
      <c r="M30" s="107" t="n">
        <v>0</v>
      </c>
      <c r="N30" s="105" t="n">
        <v>0</v>
      </c>
      <c r="O30" s="106" t="n">
        <v>0</v>
      </c>
      <c r="P30" s="106" t="n">
        <v>0</v>
      </c>
      <c r="Q30" s="107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07</v>
      </c>
      <c r="C1" s="119"/>
      <c r="D1" s="119" t="s">
        <v>108</v>
      </c>
      <c r="G1" s="119" t="s">
        <v>109</v>
      </c>
      <c r="K1" s="120" t="s">
        <v>110</v>
      </c>
    </row>
    <row r="2" customFormat="false" ht="15.75" hidden="false" customHeight="false" outlineLevel="0" collapsed="false">
      <c r="B2" s="121" t="s">
        <v>111</v>
      </c>
      <c r="C2" s="122"/>
      <c r="D2" s="123" t="s">
        <v>112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3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8364165509</v>
      </c>
      <c r="M3" s="86" t="s">
        <v>114</v>
      </c>
    </row>
    <row r="4" customFormat="false" ht="14.25" hidden="false" customHeight="false" outlineLevel="0" collapsed="false">
      <c r="B4" s="127" t="s">
        <v>115</v>
      </c>
      <c r="C4" s="128"/>
      <c r="D4" s="131" t="n">
        <v>77072.73</v>
      </c>
      <c r="G4" s="132" t="n">
        <v>77072.73</v>
      </c>
      <c r="K4" s="120" t="s">
        <v>116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17</v>
      </c>
      <c r="C6" s="136"/>
      <c r="D6" s="137"/>
      <c r="E6" s="138"/>
      <c r="F6" s="138"/>
      <c r="G6" s="139" t="n">
        <v>0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0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/>
      <c r="J7" s="140" t="n">
        <v>0</v>
      </c>
    </row>
    <row r="8" customFormat="false" ht="14.25" hidden="false" customHeight="false" outlineLevel="0" collapsed="false">
      <c r="B8" s="141" t="s">
        <v>118</v>
      </c>
      <c r="C8" s="142"/>
      <c r="D8" s="142"/>
      <c r="E8" s="142"/>
      <c r="F8" s="142"/>
      <c r="G8" s="142"/>
      <c r="H8" s="142"/>
      <c r="I8" s="142"/>
      <c r="J8" s="143"/>
      <c r="M8" s="144" t="s">
        <v>119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0</v>
      </c>
      <c r="D9" s="148" t="s">
        <v>29</v>
      </c>
      <c r="E9" s="149" t="s">
        <v>121</v>
      </c>
      <c r="F9" s="150" t="s">
        <v>31</v>
      </c>
      <c r="G9" s="149" t="s">
        <v>122</v>
      </c>
      <c r="H9" s="148" t="s">
        <v>123</v>
      </c>
      <c r="I9" s="150"/>
      <c r="J9" s="150" t="s">
        <v>124</v>
      </c>
      <c r="M9" s="151"/>
      <c r="N9" s="148" t="s">
        <v>125</v>
      </c>
      <c r="O9" s="148" t="s">
        <v>126</v>
      </c>
      <c r="P9" s="149" t="s">
        <v>127</v>
      </c>
      <c r="Q9" s="150" t="s">
        <v>128</v>
      </c>
      <c r="R9" s="152" t="s">
        <v>124</v>
      </c>
    </row>
    <row r="10" customFormat="false" ht="14.25" hidden="false" customHeight="false" outlineLevel="0" collapsed="false">
      <c r="B10" s="121" t="n">
        <v>2013</v>
      </c>
      <c r="C10" s="153" t="n">
        <v>0</v>
      </c>
      <c r="D10" s="154" t="n">
        <v>0</v>
      </c>
      <c r="E10" s="153" t="n">
        <v>0</v>
      </c>
      <c r="F10" s="155" t="n">
        <v>0</v>
      </c>
      <c r="G10" s="154" t="n">
        <v>0</v>
      </c>
      <c r="H10" s="154" t="n">
        <v>0</v>
      </c>
      <c r="I10" s="154"/>
      <c r="J10" s="155" t="n">
        <v>0</v>
      </c>
      <c r="M10" s="156" t="n">
        <v>2013</v>
      </c>
      <c r="N10" s="153" t="n">
        <v>0</v>
      </c>
      <c r="O10" s="154" t="n">
        <v>0</v>
      </c>
      <c r="P10" s="153" t="n">
        <v>0</v>
      </c>
      <c r="Q10" s="155" t="n">
        <v>0</v>
      </c>
      <c r="R10" s="157" t="n">
        <v>0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0</v>
      </c>
      <c r="D12" s="165" t="n">
        <v>0</v>
      </c>
      <c r="E12" s="164" t="n">
        <v>0</v>
      </c>
      <c r="F12" s="166" t="n">
        <v>0</v>
      </c>
      <c r="G12" s="165" t="n">
        <v>0</v>
      </c>
      <c r="H12" s="165" t="n">
        <v>0</v>
      </c>
      <c r="I12" s="165"/>
      <c r="J12" s="166" t="n">
        <v>0</v>
      </c>
      <c r="M12" s="167" t="s">
        <v>21</v>
      </c>
      <c r="N12" s="164" t="n">
        <v>0</v>
      </c>
      <c r="O12" s="165" t="n">
        <v>0</v>
      </c>
      <c r="P12" s="164" t="n">
        <v>0</v>
      </c>
      <c r="Q12" s="166" t="n">
        <v>0</v>
      </c>
      <c r="R12" s="168" t="n">
        <v>0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29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0</v>
      </c>
      <c r="O14" s="174" t="n">
        <v>0</v>
      </c>
      <c r="P14" s="174" t="n">
        <v>0</v>
      </c>
      <c r="Q14" s="174" t="n">
        <v>0</v>
      </c>
      <c r="R14" s="174" t="n">
        <v>0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0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1</v>
      </c>
      <c r="E16" s="177" t="s">
        <v>132</v>
      </c>
      <c r="F16" s="180" t="s">
        <v>133</v>
      </c>
      <c r="G16" s="177" t="s">
        <v>134</v>
      </c>
      <c r="H16" s="177" t="s">
        <v>135</v>
      </c>
      <c r="I16" s="181" t="s">
        <v>136</v>
      </c>
      <c r="K16" s="182"/>
      <c r="L16" s="183"/>
    </row>
    <row r="17" customFormat="false" ht="14.25" hidden="false" customHeight="false" outlineLevel="0" collapsed="false">
      <c r="B17" s="184" t="s">
        <v>137</v>
      </c>
      <c r="C17" s="185" t="n">
        <v>77072.73</v>
      </c>
      <c r="D17" s="186" t="n">
        <v>0</v>
      </c>
      <c r="E17" s="186" t="n">
        <v>0</v>
      </c>
      <c r="F17" s="187" t="s">
        <v>138</v>
      </c>
      <c r="G17" s="186" t="n">
        <v>-77072.73</v>
      </c>
      <c r="H17" s="188" t="n">
        <v>0</v>
      </c>
      <c r="I17" s="181" t="s">
        <v>139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0</v>
      </c>
      <c r="C18" s="185" t="n">
        <v>77072.73</v>
      </c>
      <c r="D18" s="186" t="n">
        <v>0</v>
      </c>
      <c r="E18" s="186" t="n">
        <v>0</v>
      </c>
      <c r="F18" s="190" t="s">
        <v>138</v>
      </c>
      <c r="G18" s="186" t="n">
        <v>-77072.73</v>
      </c>
      <c r="H18" s="188" t="n">
        <v>0</v>
      </c>
      <c r="I18" s="181" t="s">
        <v>141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2</v>
      </c>
      <c r="C19" s="192" t="n">
        <v>77072.73</v>
      </c>
      <c r="D19" s="193" t="n">
        <v>0</v>
      </c>
      <c r="E19" s="193" t="n">
        <v>0</v>
      </c>
      <c r="F19" s="194" t="s">
        <v>138</v>
      </c>
      <c r="G19" s="193" t="n">
        <v>-77072.73</v>
      </c>
      <c r="H19" s="195" t="n">
        <v>0</v>
      </c>
      <c r="I19" s="196" t="s">
        <v>139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3</v>
      </c>
      <c r="H20" s="198"/>
      <c r="I20" s="198"/>
      <c r="J20" s="199"/>
    </row>
    <row r="21" customFormat="false" ht="14.25" hidden="false" customHeight="false" outlineLevel="0" collapsed="false">
      <c r="B21" s="197" t="s">
        <v>144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45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46</v>
      </c>
      <c r="D24" s="176"/>
      <c r="E24" s="177"/>
      <c r="F24" s="177"/>
      <c r="G24" s="177" t="s">
        <v>130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34</v>
      </c>
      <c r="H25" s="198"/>
      <c r="I25" s="202"/>
    </row>
    <row r="26" customFormat="false" ht="14.25" hidden="false" customHeight="false" outlineLevel="0" collapsed="false">
      <c r="B26" s="203" t="s">
        <v>147</v>
      </c>
      <c r="C26" s="204" t="n">
        <v>0</v>
      </c>
      <c r="D26" s="205"/>
      <c r="E26" s="206" t="e">
        <f aca="false">#DIV/0!</f>
        <v>#DIV/0!</v>
      </c>
      <c r="F26" s="206" t="e">
        <f aca="false">#DIV/0!</f>
        <v>#DIV/0!</v>
      </c>
      <c r="G26" s="206" t="e">
        <f aca="false">#DIV/0!</f>
        <v>#DIV/0!</v>
      </c>
      <c r="H26" s="198"/>
      <c r="I26" s="202"/>
    </row>
    <row r="27" customFormat="false" ht="14.25" hidden="false" customHeight="false" outlineLevel="0" collapsed="false">
      <c r="B27" s="203" t="s">
        <v>148</v>
      </c>
      <c r="C27" s="204" t="n">
        <v>0</v>
      </c>
      <c r="D27" s="205"/>
      <c r="E27" s="206" t="e">
        <f aca="false">#DIV/0!</f>
        <v>#DIV/0!</v>
      </c>
      <c r="F27" s="206" t="e">
        <f aca="false">#DIV/0!</f>
        <v>#DIV/0!</v>
      </c>
      <c r="G27" s="206" t="e">
        <f aca="false">#DIV/0!</f>
        <v>#DIV/0!</v>
      </c>
      <c r="H27" s="198"/>
      <c r="I27" s="202"/>
    </row>
    <row r="28" customFormat="false" ht="14.25" hidden="false" customHeight="false" outlineLevel="0" collapsed="false">
      <c r="B28" s="203" t="s">
        <v>149</v>
      </c>
      <c r="C28" s="204" t="n">
        <v>0</v>
      </c>
      <c r="D28" s="205"/>
      <c r="E28" s="206" t="e">
        <f aca="false">#DIV/0!</f>
        <v>#DIV/0!</v>
      </c>
      <c r="F28" s="206" t="e">
        <f aca="false">#DIV/0!</f>
        <v>#DIV/0!</v>
      </c>
      <c r="G28" s="206" t="e">
        <f aca="false">#DIV/0!</f>
        <v>#DIV/0!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0</v>
      </c>
      <c r="C30" s="210"/>
      <c r="D30" s="211" t="n">
        <v>0</v>
      </c>
      <c r="E30" s="212" t="e">
        <f aca="false">#DIV/0!</f>
        <v>#DIV/0!</v>
      </c>
      <c r="F30" s="212" t="e">
        <f aca="false">#DIV/0!</f>
        <v>#DIV/0!</v>
      </c>
      <c r="G30" s="206" t="e">
        <f aca="false">#DIV/0!</f>
        <v>#DIV/0!</v>
      </c>
      <c r="H30" s="198"/>
      <c r="I30" s="178"/>
    </row>
    <row r="31" customFormat="false" ht="14.25" hidden="false" customHeight="false" outlineLevel="0" collapsed="false">
      <c r="B31" s="203" t="s">
        <v>151</v>
      </c>
      <c r="C31" s="210"/>
      <c r="D31" s="211" t="n">
        <v>0</v>
      </c>
      <c r="E31" s="212" t="e">
        <f aca="false">#DIV/0!</f>
        <v>#DIV/0!</v>
      </c>
      <c r="F31" s="212" t="e">
        <f aca="false">#DIV/0!</f>
        <v>#DIV/0!</v>
      </c>
      <c r="G31" s="206" t="e">
        <f aca="false">#DIV/0!</f>
        <v>#DIV/0!</v>
      </c>
      <c r="H31" s="198"/>
      <c r="I31" s="178"/>
    </row>
    <row r="32" customFormat="false" ht="14.25" hidden="false" customHeight="false" outlineLevel="0" collapsed="false">
      <c r="B32" s="213" t="s">
        <v>152</v>
      </c>
      <c r="C32" s="214"/>
      <c r="D32" s="215" t="n">
        <v>0</v>
      </c>
      <c r="E32" s="216" t="e">
        <f aca="false">#DIV/0!</f>
        <v>#DIV/0!</v>
      </c>
      <c r="F32" s="216" t="e">
        <f aca="false">#DIV/0!</f>
        <v>#DIV/0!</v>
      </c>
      <c r="G32" s="217" t="e">
        <f aca="false">#DIV/0!</f>
        <v>#DIV/0!</v>
      </c>
      <c r="H32" s="218"/>
      <c r="I32" s="219"/>
    </row>
    <row r="34" customFormat="false" ht="14.25" hidden="false" customHeight="false" outlineLevel="0" collapsed="false">
      <c r="B34" s="170" t="s">
        <v>153</v>
      </c>
      <c r="C34" s="200"/>
      <c r="D34" s="200"/>
      <c r="E34" s="200"/>
      <c r="F34" s="200"/>
      <c r="G34" s="200"/>
      <c r="H34" s="200"/>
      <c r="I34" s="201"/>
      <c r="M34" s="170" t="s">
        <v>154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55</v>
      </c>
      <c r="D35" s="221"/>
      <c r="E35" s="221"/>
      <c r="F35" s="176" t="s">
        <v>156</v>
      </c>
      <c r="G35" s="176"/>
      <c r="H35" s="222"/>
      <c r="I35" s="223"/>
      <c r="M35" s="220"/>
      <c r="N35" s="221" t="s">
        <v>155</v>
      </c>
      <c r="O35" s="221"/>
      <c r="P35" s="221"/>
      <c r="Q35" s="176" t="s">
        <v>156</v>
      </c>
      <c r="R35" s="176"/>
      <c r="S35" s="222"/>
      <c r="T35" s="223"/>
    </row>
    <row r="36" customFormat="false" ht="14.25" hidden="false" customHeight="false" outlineLevel="0" collapsed="false">
      <c r="B36" s="133" t="s">
        <v>157</v>
      </c>
      <c r="C36" s="224" t="s">
        <v>158</v>
      </c>
      <c r="D36" s="224" t="s">
        <v>159</v>
      </c>
      <c r="E36" s="224" t="s">
        <v>160</v>
      </c>
      <c r="F36" s="224" t="s">
        <v>158</v>
      </c>
      <c r="G36" s="224" t="s">
        <v>159</v>
      </c>
      <c r="H36" s="222"/>
      <c r="I36" s="178"/>
      <c r="M36" s="133" t="s">
        <v>157</v>
      </c>
      <c r="N36" s="224" t="s">
        <v>158</v>
      </c>
      <c r="O36" s="224" t="s">
        <v>159</v>
      </c>
      <c r="P36" s="224" t="s">
        <v>160</v>
      </c>
      <c r="Q36" s="224" t="s">
        <v>158</v>
      </c>
      <c r="R36" s="224" t="s">
        <v>159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197" t="s">
        <v>161</v>
      </c>
      <c r="I37" s="178"/>
      <c r="M37" s="225" t="n">
        <v>2013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197" t="s">
        <v>161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2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2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63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63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64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65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66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67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68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97"/>
      <c r="I48" s="178"/>
      <c r="M48" s="227" t="s">
        <v>168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69</v>
      </c>
      <c r="C50" s="183"/>
      <c r="D50" s="183"/>
      <c r="E50" s="183"/>
      <c r="F50" s="183"/>
      <c r="G50" s="183"/>
      <c r="H50" s="177"/>
      <c r="I50" s="178"/>
      <c r="M50" s="133" t="s">
        <v>169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177"/>
      <c r="I51" s="178"/>
      <c r="M51" s="175" t="n">
        <v>2013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0</v>
      </c>
      <c r="C62" s="230" t="n">
        <v>0</v>
      </c>
      <c r="D62" s="230" t="n">
        <v>0</v>
      </c>
      <c r="E62" s="230" t="n">
        <v>0</v>
      </c>
      <c r="F62" s="230" t="n">
        <v>0</v>
      </c>
      <c r="G62" s="230" t="n">
        <v>0</v>
      </c>
      <c r="H62" s="231"/>
      <c r="I62" s="219"/>
      <c r="M62" s="229" t="s">
        <v>170</v>
      </c>
      <c r="N62" s="230" t="n">
        <v>0</v>
      </c>
      <c r="O62" s="230" t="n">
        <v>0</v>
      </c>
      <c r="P62" s="230" t="n">
        <v>0</v>
      </c>
      <c r="Q62" s="230" t="n">
        <v>0</v>
      </c>
      <c r="R62" s="230" t="n">
        <v>0</v>
      </c>
      <c r="S62" s="231"/>
      <c r="T62" s="219"/>
    </row>
    <row r="65" customFormat="false" ht="14.25" hidden="false" customHeight="false" outlineLevel="0" collapsed="false">
      <c r="B65" s="170" t="s">
        <v>171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2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3</v>
      </c>
      <c r="K66" s="239" t="s">
        <v>174</v>
      </c>
      <c r="M66" s="232"/>
      <c r="N66" s="240" t="s">
        <v>175</v>
      </c>
      <c r="O66" s="234" t="s">
        <v>176</v>
      </c>
      <c r="P66" s="236" t="s">
        <v>177</v>
      </c>
      <c r="Q66" s="236" t="s">
        <v>178</v>
      </c>
      <c r="R66" s="237" t="s">
        <v>173</v>
      </c>
    </row>
    <row r="67" customFormat="false" ht="14.25" hidden="false" customHeight="false" outlineLevel="0" collapsed="false">
      <c r="B67" s="241" t="n">
        <v>2013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/>
      <c r="J67" s="226" t="n">
        <v>0</v>
      </c>
      <c r="K67" s="242" t="n">
        <v>0</v>
      </c>
      <c r="M67" s="241" t="n">
        <v>2013</v>
      </c>
      <c r="N67" s="243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0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0</v>
      </c>
      <c r="D78" s="246" t="n">
        <v>0</v>
      </c>
      <c r="E78" s="247" t="n">
        <v>0</v>
      </c>
      <c r="F78" s="247" t="n">
        <v>0</v>
      </c>
      <c r="G78" s="245" t="n">
        <v>0</v>
      </c>
      <c r="H78" s="247" t="n">
        <v>0</v>
      </c>
      <c r="I78" s="246"/>
      <c r="J78" s="246" t="n">
        <v>0</v>
      </c>
      <c r="K78" s="248" t="n">
        <v>0</v>
      </c>
      <c r="M78" s="244" t="s">
        <v>53</v>
      </c>
      <c r="N78" s="245" t="n">
        <v>0</v>
      </c>
      <c r="O78" s="246" t="n">
        <v>0</v>
      </c>
      <c r="P78" s="247" t="n">
        <v>0</v>
      </c>
      <c r="Q78" s="247" t="n">
        <v>0</v>
      </c>
      <c r="R78" s="246" t="n">
        <v>0</v>
      </c>
    </row>
    <row r="81" customFormat="false" ht="14.25" hidden="false" customHeight="false" outlineLevel="0" collapsed="false">
      <c r="B81" s="170" t="s">
        <v>179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0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3</v>
      </c>
      <c r="K82" s="255" t="s">
        <v>181</v>
      </c>
      <c r="M82" s="259"/>
      <c r="N82" s="260" t="s">
        <v>182</v>
      </c>
      <c r="O82" s="260" t="s">
        <v>183</v>
      </c>
      <c r="P82" s="260" t="s">
        <v>184</v>
      </c>
      <c r="Q82" s="260" t="s">
        <v>185</v>
      </c>
      <c r="R82" s="234" t="s">
        <v>186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0</v>
      </c>
      <c r="D83" s="97" t="n">
        <v>0</v>
      </c>
      <c r="E83" s="263" t="n">
        <v>0</v>
      </c>
      <c r="F83" s="98" t="n">
        <v>0</v>
      </c>
      <c r="G83" s="97" t="n">
        <v>0</v>
      </c>
      <c r="H83" s="97" t="n">
        <v>0</v>
      </c>
      <c r="I83" s="97"/>
      <c r="J83" s="98" t="n">
        <v>0</v>
      </c>
      <c r="K83" s="98" t="e">
        <f aca="false">#DIV/0!</f>
        <v>#DIV/0!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87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0</v>
      </c>
      <c r="O84" s="268"/>
      <c r="P84" s="269" t="n">
        <v>0</v>
      </c>
      <c r="Q84" s="269" t="n">
        <v>0</v>
      </c>
      <c r="R84" s="270" t="n">
        <v>0</v>
      </c>
      <c r="S84" s="271" t="n">
        <v>0</v>
      </c>
    </row>
    <row r="85" customFormat="false" ht="14.25" hidden="false" customHeight="false" outlineLevel="0" collapsed="false">
      <c r="B85" s="265" t="s">
        <v>188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0</v>
      </c>
      <c r="O85" s="268" t="n">
        <v>0</v>
      </c>
      <c r="P85" s="269" t="n">
        <v>0</v>
      </c>
      <c r="Q85" s="269" t="n">
        <v>0</v>
      </c>
      <c r="R85" s="270" t="n">
        <v>0</v>
      </c>
      <c r="S85" s="271" t="n">
        <v>0</v>
      </c>
    </row>
    <row r="86" customFormat="false" ht="14.25" hidden="false" customHeight="false" outlineLevel="0" collapsed="false">
      <c r="B86" s="265" t="s">
        <v>189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0</v>
      </c>
      <c r="O86" s="268" t="n">
        <v>0</v>
      </c>
      <c r="P86" s="269" t="n">
        <v>0</v>
      </c>
      <c r="Q86" s="269" t="n">
        <v>0</v>
      </c>
      <c r="R86" s="270" t="n">
        <v>0</v>
      </c>
      <c r="S86" s="271" t="n">
        <v>0</v>
      </c>
    </row>
    <row r="87" customFormat="false" ht="14.25" hidden="false" customHeight="false" outlineLevel="0" collapsed="false">
      <c r="B87" s="265" t="s">
        <v>190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0</v>
      </c>
      <c r="O87" s="268" t="n">
        <v>0</v>
      </c>
      <c r="P87" s="269" t="n">
        <v>0</v>
      </c>
      <c r="Q87" s="269" t="n">
        <v>0</v>
      </c>
      <c r="R87" s="270" t="n">
        <v>0</v>
      </c>
      <c r="S87" s="271" t="n">
        <v>0</v>
      </c>
    </row>
    <row r="88" customFormat="false" ht="14.25" hidden="false" customHeight="false" outlineLevel="0" collapsed="false">
      <c r="B88" s="265" t="s">
        <v>191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0</v>
      </c>
      <c r="O88" s="268" t="n">
        <v>0</v>
      </c>
      <c r="P88" s="269" t="n">
        <v>0</v>
      </c>
      <c r="Q88" s="269" t="n">
        <v>0</v>
      </c>
      <c r="R88" s="270" t="n">
        <v>0</v>
      </c>
      <c r="S88" s="271" t="n">
        <v>0</v>
      </c>
    </row>
    <row r="89" customFormat="false" ht="14.25" hidden="false" customHeight="false" outlineLevel="0" collapsed="false">
      <c r="B89" s="265" t="s">
        <v>192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0</v>
      </c>
      <c r="O89" s="268" t="n">
        <v>0</v>
      </c>
      <c r="P89" s="269" t="n">
        <v>0</v>
      </c>
      <c r="Q89" s="269" t="n">
        <v>0</v>
      </c>
      <c r="R89" s="270" t="n">
        <v>0</v>
      </c>
      <c r="S89" s="271" t="n">
        <v>0</v>
      </c>
    </row>
    <row r="90" customFormat="false" ht="14.25" hidden="false" customHeight="false" outlineLevel="0" collapsed="false">
      <c r="B90" s="265" t="s">
        <v>193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0</v>
      </c>
      <c r="O90" s="268" t="n">
        <v>0</v>
      </c>
      <c r="P90" s="269" t="n">
        <v>0</v>
      </c>
      <c r="Q90" s="269" t="n">
        <v>0</v>
      </c>
      <c r="R90" s="270" t="n">
        <v>0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0</v>
      </c>
      <c r="O91" s="268" t="n">
        <v>0</v>
      </c>
      <c r="P91" s="269" t="n">
        <v>0</v>
      </c>
      <c r="Q91" s="269" t="n">
        <v>0</v>
      </c>
      <c r="R91" s="270" t="n">
        <v>0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0</v>
      </c>
      <c r="O92" s="268" t="n">
        <v>0</v>
      </c>
      <c r="P92" s="269" t="n">
        <v>0</v>
      </c>
      <c r="Q92" s="269" t="n">
        <v>0</v>
      </c>
      <c r="R92" s="270" t="n">
        <v>0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0</v>
      </c>
      <c r="O93" s="274" t="n">
        <v>0</v>
      </c>
      <c r="P93" s="275" t="n">
        <v>0</v>
      </c>
      <c r="Q93" s="275" t="n">
        <v>0</v>
      </c>
      <c r="R93" s="276" t="n">
        <v>0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194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195</v>
      </c>
      <c r="O96" s="177" t="s">
        <v>196</v>
      </c>
      <c r="P96" s="177" t="s">
        <v>197</v>
      </c>
      <c r="Q96" s="177" t="s">
        <v>197</v>
      </c>
      <c r="R96" s="177" t="s">
        <v>53</v>
      </c>
      <c r="S96" s="278" t="s">
        <v>198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199</v>
      </c>
      <c r="O97" s="177" t="s">
        <v>200</v>
      </c>
      <c r="P97" s="177" t="s">
        <v>199</v>
      </c>
      <c r="Q97" s="177" t="s">
        <v>201</v>
      </c>
      <c r="R97" s="177" t="s">
        <v>202</v>
      </c>
      <c r="S97" s="278" t="s">
        <v>199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0</v>
      </c>
      <c r="O99" s="268"/>
      <c r="P99" s="269" t="n">
        <v>0</v>
      </c>
      <c r="Q99" s="269" t="n">
        <v>0</v>
      </c>
      <c r="R99" s="270" t="n">
        <v>0</v>
      </c>
      <c r="S99" s="271" t="n">
        <v>0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0</v>
      </c>
      <c r="O100" s="268" t="n">
        <v>0</v>
      </c>
      <c r="P100" s="269" t="n">
        <v>0</v>
      </c>
      <c r="Q100" s="269" t="n">
        <v>0</v>
      </c>
      <c r="R100" s="270" t="n">
        <v>0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0</v>
      </c>
      <c r="O101" s="268" t="n">
        <v>0</v>
      </c>
      <c r="P101" s="269" t="n">
        <v>0</v>
      </c>
      <c r="Q101" s="269" t="n">
        <v>0</v>
      </c>
      <c r="R101" s="270" t="n">
        <v>0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0</v>
      </c>
      <c r="O102" s="268" t="n">
        <v>0</v>
      </c>
      <c r="P102" s="269" t="n">
        <v>0</v>
      </c>
      <c r="Q102" s="269" t="n">
        <v>0</v>
      </c>
      <c r="R102" s="270" t="n">
        <v>0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0</v>
      </c>
      <c r="O103" s="268" t="n">
        <v>0</v>
      </c>
      <c r="P103" s="269" t="n">
        <v>0</v>
      </c>
      <c r="Q103" s="269" t="n">
        <v>0</v>
      </c>
      <c r="R103" s="270" t="n">
        <v>0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0</v>
      </c>
      <c r="O104" s="268" t="n">
        <v>0</v>
      </c>
      <c r="P104" s="269" t="n">
        <v>0</v>
      </c>
      <c r="Q104" s="269" t="n">
        <v>0</v>
      </c>
      <c r="R104" s="270" t="n">
        <v>0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0</v>
      </c>
      <c r="O105" s="268" t="n">
        <v>0</v>
      </c>
      <c r="P105" s="269" t="n">
        <v>0</v>
      </c>
      <c r="Q105" s="269" t="n">
        <v>0</v>
      </c>
      <c r="R105" s="270" t="n">
        <v>0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0</v>
      </c>
      <c r="O106" s="268" t="n">
        <v>0</v>
      </c>
      <c r="P106" s="269" t="n">
        <v>0</v>
      </c>
      <c r="Q106" s="269" t="n">
        <v>0</v>
      </c>
      <c r="R106" s="270" t="n">
        <v>0</v>
      </c>
      <c r="S106" s="271" t="n">
        <v>0</v>
      </c>
    </row>
    <row r="107" customFormat="false" ht="14.25" hidden="false" customHeight="false" outlineLevel="0" collapsed="false">
      <c r="B107" s="282" t="s">
        <v>203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e">
        <f aca="false">#DIV/0!</f>
        <v>#DIV/0!</v>
      </c>
      <c r="M107" s="259" t="n">
        <v>2021</v>
      </c>
      <c r="N107" s="243" t="n">
        <v>0</v>
      </c>
      <c r="O107" s="268" t="n">
        <v>0</v>
      </c>
      <c r="P107" s="269" t="n">
        <v>0</v>
      </c>
      <c r="Q107" s="269" t="n">
        <v>0</v>
      </c>
      <c r="R107" s="270" t="n">
        <v>0</v>
      </c>
      <c r="S107" s="271" t="n">
        <v>0</v>
      </c>
    </row>
    <row r="108" customFormat="false" ht="14.25" hidden="false" customHeight="false" outlineLevel="0" collapsed="false">
      <c r="B108" s="285" t="s">
        <v>204</v>
      </c>
      <c r="M108" s="264" t="n">
        <v>2022</v>
      </c>
      <c r="N108" s="273" t="n">
        <v>0</v>
      </c>
      <c r="O108" s="274" t="n">
        <v>0</v>
      </c>
      <c r="P108" s="275" t="n">
        <v>0</v>
      </c>
      <c r="Q108" s="275" t="n">
        <v>0</v>
      </c>
      <c r="R108" s="276" t="n">
        <v>0</v>
      </c>
      <c r="S108" s="277" t="n">
        <v>0</v>
      </c>
    </row>
    <row r="109" customFormat="false" ht="14.25" hidden="false" customHeight="false" outlineLevel="0" collapsed="false">
      <c r="B109" s="286" t="s">
        <v>205</v>
      </c>
    </row>
    <row r="110" customFormat="false" ht="14.25" hidden="false" customHeight="false" outlineLevel="0" collapsed="false">
      <c r="B110" s="170" t="s">
        <v>206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07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3</v>
      </c>
      <c r="K111" s="255" t="s">
        <v>181</v>
      </c>
      <c r="M111" s="259"/>
      <c r="N111" s="260" t="s">
        <v>182</v>
      </c>
      <c r="O111" s="260" t="s">
        <v>183</v>
      </c>
      <c r="P111" s="260" t="s">
        <v>208</v>
      </c>
      <c r="Q111" s="260" t="s">
        <v>185</v>
      </c>
      <c r="R111" s="234" t="s">
        <v>186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0</v>
      </c>
      <c r="D112" s="97" t="n">
        <v>0</v>
      </c>
      <c r="E112" s="263" t="n">
        <v>0</v>
      </c>
      <c r="F112" s="98" t="n">
        <v>0</v>
      </c>
      <c r="G112" s="263" t="n">
        <v>0</v>
      </c>
      <c r="H112" s="97" t="n">
        <v>0</v>
      </c>
      <c r="I112" s="98"/>
      <c r="J112" s="98" t="n">
        <v>0</v>
      </c>
      <c r="K112" s="98" t="n">
        <v>-77072.73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0</v>
      </c>
      <c r="O113" s="268"/>
      <c r="P113" s="269" t="n">
        <v>0</v>
      </c>
      <c r="Q113" s="269" t="n">
        <v>0</v>
      </c>
      <c r="R113" s="270" t="n">
        <v>0</v>
      </c>
      <c r="S113" s="271" t="n">
        <v>0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0</v>
      </c>
      <c r="O114" s="268" t="n">
        <v>0</v>
      </c>
      <c r="P114" s="269" t="n">
        <v>0</v>
      </c>
      <c r="Q114" s="269" t="n">
        <v>0</v>
      </c>
      <c r="R114" s="270" t="n">
        <v>0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0</v>
      </c>
      <c r="O115" s="268" t="n">
        <v>0</v>
      </c>
      <c r="P115" s="269" t="n">
        <v>0</v>
      </c>
      <c r="Q115" s="269" t="n">
        <v>0</v>
      </c>
      <c r="R115" s="270" t="n">
        <v>0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0</v>
      </c>
      <c r="O116" s="268" t="n">
        <v>0</v>
      </c>
      <c r="P116" s="269" t="n">
        <v>0</v>
      </c>
      <c r="Q116" s="269" t="n">
        <v>0</v>
      </c>
      <c r="R116" s="270" t="n">
        <v>0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0</v>
      </c>
      <c r="O117" s="268" t="n">
        <v>0</v>
      </c>
      <c r="P117" s="269" t="n">
        <v>0</v>
      </c>
      <c r="Q117" s="269" t="n">
        <v>0</v>
      </c>
      <c r="R117" s="270" t="n">
        <v>0</v>
      </c>
      <c r="S117" s="271" t="n">
        <v>0</v>
      </c>
    </row>
    <row r="118" customFormat="false" ht="14.25" hidden="false" customHeight="false" outlineLevel="0" collapsed="false">
      <c r="B118" s="290" t="s">
        <v>209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0</v>
      </c>
      <c r="O118" s="268" t="n">
        <v>0</v>
      </c>
      <c r="P118" s="269" t="n">
        <v>0</v>
      </c>
      <c r="Q118" s="269" t="n">
        <v>0</v>
      </c>
      <c r="R118" s="270" t="n">
        <v>0</v>
      </c>
      <c r="S118" s="271" t="n">
        <v>0</v>
      </c>
    </row>
    <row r="119" customFormat="false" ht="14.25" hidden="false" customHeight="false" outlineLevel="0" collapsed="false">
      <c r="B119" s="290" t="s">
        <v>210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0</v>
      </c>
      <c r="O119" s="268" t="n">
        <v>0</v>
      </c>
      <c r="P119" s="269" t="n">
        <v>0</v>
      </c>
      <c r="Q119" s="269" t="n">
        <v>0</v>
      </c>
      <c r="R119" s="270" t="n">
        <v>0</v>
      </c>
      <c r="S119" s="271" t="n">
        <v>0</v>
      </c>
    </row>
    <row r="120" customFormat="false" ht="14.25" hidden="false" customHeight="false" outlineLevel="0" collapsed="false">
      <c r="B120" s="290" t="s">
        <v>211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0</v>
      </c>
      <c r="O120" s="268" t="n">
        <v>0</v>
      </c>
      <c r="P120" s="269" t="n">
        <v>0</v>
      </c>
      <c r="Q120" s="269" t="n">
        <v>0</v>
      </c>
      <c r="R120" s="270" t="n">
        <v>0</v>
      </c>
      <c r="S120" s="271" t="n">
        <v>0</v>
      </c>
    </row>
    <row r="121" customFormat="false" ht="14.25" hidden="false" customHeight="false" outlineLevel="0" collapsed="false">
      <c r="B121" s="290" t="s">
        <v>212</v>
      </c>
      <c r="C121" s="266" t="n">
        <v>0</v>
      </c>
      <c r="D121" s="110" t="n">
        <v>0</v>
      </c>
      <c r="E121" s="104" t="n">
        <v>0</v>
      </c>
      <c r="F121" s="110" t="n">
        <v>0</v>
      </c>
      <c r="G121" s="226" t="n">
        <v>0</v>
      </c>
      <c r="H121" s="226" t="n">
        <v>0</v>
      </c>
      <c r="I121" s="226"/>
      <c r="J121" s="226" t="n">
        <v>0</v>
      </c>
      <c r="K121" s="272" t="n">
        <v>0</v>
      </c>
      <c r="M121" s="259" t="n">
        <v>2021</v>
      </c>
      <c r="N121" s="243" t="n">
        <v>0</v>
      </c>
      <c r="O121" s="268" t="n">
        <v>0</v>
      </c>
      <c r="P121" s="269" t="n">
        <v>0</v>
      </c>
      <c r="Q121" s="269" t="n">
        <v>0</v>
      </c>
      <c r="R121" s="270" t="n">
        <v>0</v>
      </c>
      <c r="S121" s="271" t="n">
        <v>0</v>
      </c>
    </row>
    <row r="122" customFormat="false" ht="14.25" hidden="false" customHeight="false" outlineLevel="0" collapsed="false">
      <c r="B122" s="290" t="s">
        <v>213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0</v>
      </c>
      <c r="O122" s="274" t="n">
        <v>0</v>
      </c>
      <c r="P122" s="275" t="n">
        <v>0</v>
      </c>
      <c r="Q122" s="275" t="n">
        <v>0</v>
      </c>
      <c r="R122" s="276" t="n">
        <v>0</v>
      </c>
      <c r="S122" s="277" t="n">
        <v>0</v>
      </c>
    </row>
    <row r="123" customFormat="false" ht="14.25" hidden="false" customHeight="false" outlineLevel="0" collapsed="false">
      <c r="B123" s="290" t="s">
        <v>214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15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16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17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18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19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0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1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2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23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24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25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26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27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28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-77072.73</v>
      </c>
    </row>
    <row r="138" customFormat="false" ht="14.25" hidden="false" customHeight="false" outlineLevel="0" collapsed="false">
      <c r="B138" s="292" t="s">
        <v>204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05</v>
      </c>
    </row>
    <row r="140" customFormat="false" ht="14.25" hidden="false" customHeight="false" outlineLevel="0" collapsed="false">
      <c r="B140" s="170" t="s">
        <v>229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3</v>
      </c>
      <c r="K141" s="255" t="s">
        <v>181</v>
      </c>
    </row>
    <row r="142" customFormat="false" ht="14.25" hidden="false" customHeight="false" outlineLevel="0" collapsed="false">
      <c r="B142" s="262" t="s">
        <v>53</v>
      </c>
      <c r="C142" s="97" t="n">
        <v>0</v>
      </c>
      <c r="D142" s="97" t="n">
        <v>0</v>
      </c>
      <c r="E142" s="97" t="n">
        <v>0</v>
      </c>
      <c r="F142" s="98" t="n">
        <v>0</v>
      </c>
      <c r="G142" s="263" t="n">
        <v>0</v>
      </c>
      <c r="H142" s="97" t="n">
        <v>0</v>
      </c>
      <c r="I142" s="97"/>
      <c r="J142" s="98" t="n">
        <v>0</v>
      </c>
      <c r="K142" s="98" t="e">
        <f aca="false">#DIV/0!</f>
        <v>#DIV/0!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30</v>
      </c>
      <c r="C147" s="39" t="n">
        <v>0</v>
      </c>
      <c r="D147" s="39" t="n">
        <v>0</v>
      </c>
      <c r="E147" s="39" t="n">
        <v>0</v>
      </c>
      <c r="F147" s="294" t="n">
        <v>0</v>
      </c>
      <c r="G147" s="226" t="n">
        <v>0</v>
      </c>
      <c r="H147" s="226" t="n">
        <v>0</v>
      </c>
      <c r="I147" s="226"/>
      <c r="J147" s="226" t="n">
        <v>0</v>
      </c>
      <c r="K147" s="242" t="n">
        <v>0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e">
        <f aca="false">#DIV/0!</f>
        <v>#DIV/0!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e">
        <f aca="false">#DIV/0!</f>
        <v>#DIV/0!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e">
        <f aca="false">#DIV/0!</f>
        <v>#DIV/0!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e">
        <f aca="false">#DIV/0!</f>
        <v>#DIV/0!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e">
        <f aca="false">#DIV/0!</f>
        <v>#DIV/0!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e">
        <f aca="false">#DIV/0!</f>
        <v>#DIV/0!</v>
      </c>
    </row>
    <row r="154" customFormat="false" ht="14.25" hidden="false" customHeight="false" outlineLevel="0" collapsed="false">
      <c r="B154" s="292" t="s">
        <v>204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1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2</v>
      </c>
      <c r="D157" s="258" t="s">
        <v>233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0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0</v>
      </c>
      <c r="D159" s="39" t="n">
        <v>0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0</v>
      </c>
      <c r="D160" s="39" t="n">
        <v>0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0</v>
      </c>
      <c r="D161" s="39" t="n">
        <v>0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0</v>
      </c>
      <c r="D162" s="39" t="n">
        <v>0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0</v>
      </c>
      <c r="D163" s="39" t="n">
        <v>0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0</v>
      </c>
      <c r="D164" s="39" t="n">
        <v>0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0</v>
      </c>
      <c r="D165" s="39" t="n">
        <v>0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0</v>
      </c>
      <c r="D166" s="39" t="n">
        <v>0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0</v>
      </c>
      <c r="D167" s="39" t="n">
        <v>0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0</v>
      </c>
      <c r="D168" s="39" t="n">
        <v>0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0</v>
      </c>
      <c r="D169" s="39" t="n">
        <v>0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34</v>
      </c>
    </row>
    <row r="172" customFormat="false" ht="14.25" hidden="false" customHeight="false" outlineLevel="0" collapsed="false">
      <c r="B172" s="170" t="s">
        <v>235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36</v>
      </c>
      <c r="C173" s="298" t="n">
        <v>2013</v>
      </c>
      <c r="D173" s="285" t="s">
        <v>234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37</v>
      </c>
      <c r="D174" s="88" t="s">
        <v>238</v>
      </c>
      <c r="E174" s="89" t="s">
        <v>239</v>
      </c>
      <c r="F174" s="120"/>
      <c r="G174" s="90" t="s">
        <v>240</v>
      </c>
      <c r="H174" s="90" t="s">
        <v>241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0</v>
      </c>
      <c r="E184" s="39" t="n">
        <v>0</v>
      </c>
      <c r="F184" s="302"/>
      <c r="G184" s="39" t="n">
        <v>0</v>
      </c>
      <c r="H184" s="39" t="n">
        <v>0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0</v>
      </c>
      <c r="E185" s="39" t="n">
        <v>0</v>
      </c>
      <c r="F185" s="302"/>
      <c r="G185" s="39" t="n">
        <v>0</v>
      </c>
      <c r="H185" s="39" t="n">
        <v>0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0</v>
      </c>
      <c r="E186" s="39" t="n">
        <v>0</v>
      </c>
      <c r="F186" s="302"/>
      <c r="G186" s="39" t="n">
        <v>0</v>
      </c>
      <c r="H186" s="39" t="n">
        <v>0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0</v>
      </c>
      <c r="E187" s="39" t="n">
        <v>0</v>
      </c>
      <c r="F187" s="302"/>
      <c r="G187" s="39" t="n">
        <v>0</v>
      </c>
      <c r="H187" s="39" t="n">
        <v>0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0</v>
      </c>
      <c r="E188" s="39" t="n">
        <v>0</v>
      </c>
      <c r="F188" s="302"/>
      <c r="G188" s="39" t="n">
        <v>0</v>
      </c>
      <c r="H188" s="39" t="n">
        <v>0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0</v>
      </c>
      <c r="E189" s="39" t="n">
        <v>0</v>
      </c>
      <c r="F189" s="302"/>
      <c r="G189" s="39" t="n">
        <v>0</v>
      </c>
      <c r="H189" s="39" t="n">
        <v>0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0</v>
      </c>
      <c r="E190" s="39" t="n">
        <v>0</v>
      </c>
      <c r="F190" s="302"/>
      <c r="G190" s="39" t="n">
        <v>0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0</v>
      </c>
      <c r="E191" s="39" t="n">
        <v>0</v>
      </c>
      <c r="F191" s="302"/>
      <c r="G191" s="39" t="n">
        <v>0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0</v>
      </c>
      <c r="E192" s="39" t="n">
        <v>0</v>
      </c>
      <c r="F192" s="302"/>
      <c r="G192" s="39" t="n">
        <v>0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0</v>
      </c>
      <c r="E193" s="39" t="n">
        <v>0</v>
      </c>
      <c r="F193" s="302"/>
      <c r="G193" s="39" t="n">
        <v>0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0</v>
      </c>
      <c r="E194" s="39" t="n">
        <v>0</v>
      </c>
      <c r="F194" s="302"/>
      <c r="G194" s="39" t="n">
        <v>0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0</v>
      </c>
      <c r="E195" s="39" t="n">
        <v>0</v>
      </c>
      <c r="F195" s="302"/>
      <c r="G195" s="39" t="n">
        <v>0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0</v>
      </c>
      <c r="E196" s="39" t="n">
        <v>0</v>
      </c>
      <c r="F196" s="302"/>
      <c r="G196" s="39" t="n">
        <v>0</v>
      </c>
      <c r="H196" s="39" t="n">
        <v>0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0</v>
      </c>
      <c r="E197" s="39" t="n">
        <v>0</v>
      </c>
      <c r="F197" s="302"/>
      <c r="G197" s="39" t="n">
        <v>0</v>
      </c>
      <c r="H197" s="39" t="n">
        <v>0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0</v>
      </c>
      <c r="E198" s="39" t="n">
        <v>0</v>
      </c>
      <c r="F198" s="302"/>
      <c r="G198" s="39" t="n">
        <v>0</v>
      </c>
      <c r="H198" s="39" t="n">
        <v>0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0</v>
      </c>
      <c r="E199" s="39" t="n">
        <v>0</v>
      </c>
      <c r="F199" s="302"/>
      <c r="G199" s="39" t="n">
        <v>0</v>
      </c>
      <c r="H199" s="39" t="n">
        <v>0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0</v>
      </c>
      <c r="E200" s="39" t="n">
        <v>0</v>
      </c>
      <c r="F200" s="302"/>
      <c r="G200" s="39" t="n">
        <v>0</v>
      </c>
      <c r="H200" s="39" t="n">
        <v>0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0</v>
      </c>
      <c r="E201" s="39" t="n">
        <v>0</v>
      </c>
      <c r="F201" s="302"/>
      <c r="G201" s="39" t="n">
        <v>0</v>
      </c>
      <c r="H201" s="39" t="n">
        <v>0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0</v>
      </c>
      <c r="E202" s="39" t="n">
        <v>0</v>
      </c>
      <c r="F202" s="302"/>
      <c r="G202" s="39" t="n">
        <v>0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0</v>
      </c>
      <c r="E203" s="39" t="n">
        <v>0</v>
      </c>
      <c r="F203" s="302"/>
      <c r="G203" s="39" t="n">
        <v>0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0</v>
      </c>
      <c r="E204" s="39" t="n">
        <v>0</v>
      </c>
      <c r="F204" s="302"/>
      <c r="G204" s="39" t="n">
        <v>0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0</v>
      </c>
      <c r="E205" s="39" t="n">
        <v>0</v>
      </c>
      <c r="F205" s="302"/>
      <c r="G205" s="39" t="n">
        <v>0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0</v>
      </c>
      <c r="E206" s="39" t="n">
        <v>0</v>
      </c>
      <c r="F206" s="302"/>
      <c r="G206" s="39" t="n">
        <v>0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0</v>
      </c>
      <c r="E207" s="39" t="n">
        <v>0</v>
      </c>
      <c r="F207" s="302"/>
      <c r="G207" s="39" t="n">
        <v>0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0</v>
      </c>
      <c r="E208" s="39" t="n">
        <v>0</v>
      </c>
      <c r="F208" s="302"/>
      <c r="G208" s="39" t="n">
        <v>0</v>
      </c>
      <c r="H208" s="39" t="n">
        <v>0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0</v>
      </c>
      <c r="E209" s="39" t="n">
        <v>0</v>
      </c>
      <c r="F209" s="302"/>
      <c r="G209" s="39" t="n">
        <v>0</v>
      </c>
      <c r="H209" s="39" t="n">
        <v>0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0</v>
      </c>
      <c r="E210" s="39" t="n">
        <v>0</v>
      </c>
      <c r="F210" s="302"/>
      <c r="G210" s="39" t="n">
        <v>0</v>
      </c>
      <c r="H210" s="39" t="n">
        <v>0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0</v>
      </c>
      <c r="E211" s="39" t="n">
        <v>0</v>
      </c>
      <c r="F211" s="302"/>
      <c r="G211" s="39" t="n">
        <v>0</v>
      </c>
      <c r="H211" s="39" t="n">
        <v>0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0</v>
      </c>
      <c r="E212" s="39" t="n">
        <v>0</v>
      </c>
      <c r="F212" s="302"/>
      <c r="G212" s="39" t="n">
        <v>0</v>
      </c>
      <c r="H212" s="39" t="n">
        <v>0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0</v>
      </c>
      <c r="E213" s="39" t="n">
        <v>0</v>
      </c>
      <c r="F213" s="302"/>
      <c r="G213" s="39" t="n">
        <v>0</v>
      </c>
      <c r="H213" s="39" t="n">
        <v>0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0</v>
      </c>
      <c r="E214" s="39" t="n">
        <v>0</v>
      </c>
      <c r="F214" s="302"/>
      <c r="G214" s="39" t="n">
        <v>0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0</v>
      </c>
      <c r="E215" s="39" t="n">
        <v>0</v>
      </c>
      <c r="F215" s="302"/>
      <c r="G215" s="39" t="n">
        <v>0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0</v>
      </c>
      <c r="E216" s="39" t="n">
        <v>0</v>
      </c>
      <c r="F216" s="302"/>
      <c r="G216" s="39" t="n">
        <v>0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0</v>
      </c>
      <c r="E217" s="39" t="n">
        <v>0</v>
      </c>
      <c r="F217" s="302"/>
      <c r="G217" s="39" t="n">
        <v>0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0</v>
      </c>
      <c r="E218" s="39" t="n">
        <v>0</v>
      </c>
      <c r="F218" s="302"/>
      <c r="G218" s="39" t="n">
        <v>0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0</v>
      </c>
      <c r="E219" s="39" t="n">
        <v>0</v>
      </c>
      <c r="F219" s="302"/>
      <c r="G219" s="39" t="n">
        <v>0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0</v>
      </c>
      <c r="E220" s="39" t="n">
        <v>0</v>
      </c>
      <c r="F220" s="302"/>
      <c r="G220" s="39" t="n">
        <v>0</v>
      </c>
      <c r="H220" s="39" t="n">
        <v>0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0</v>
      </c>
      <c r="E221" s="39" t="n">
        <v>0</v>
      </c>
      <c r="F221" s="302"/>
      <c r="G221" s="39" t="n">
        <v>0</v>
      </c>
      <c r="H221" s="39" t="n">
        <v>0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0</v>
      </c>
      <c r="E222" s="39" t="n">
        <v>0</v>
      </c>
      <c r="F222" s="302"/>
      <c r="G222" s="39" t="n">
        <v>0</v>
      </c>
      <c r="H222" s="39" t="n">
        <v>0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0</v>
      </c>
      <c r="E223" s="39" t="n">
        <v>0</v>
      </c>
      <c r="F223" s="302"/>
      <c r="G223" s="39" t="n">
        <v>0</v>
      </c>
      <c r="H223" s="39" t="n">
        <v>0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0</v>
      </c>
      <c r="E224" s="39" t="n">
        <v>0</v>
      </c>
      <c r="F224" s="302"/>
      <c r="G224" s="39" t="n">
        <v>0</v>
      </c>
      <c r="H224" s="39" t="n">
        <v>0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0</v>
      </c>
      <c r="E225" s="39" t="n">
        <v>0</v>
      </c>
      <c r="F225" s="302"/>
      <c r="G225" s="39" t="n">
        <v>0</v>
      </c>
      <c r="H225" s="39" t="n">
        <v>0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0</v>
      </c>
      <c r="E226" s="39" t="n">
        <v>0</v>
      </c>
      <c r="F226" s="302"/>
      <c r="G226" s="39" t="n">
        <v>0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0</v>
      </c>
      <c r="E227" s="39" t="n">
        <v>0</v>
      </c>
      <c r="F227" s="302"/>
      <c r="G227" s="39" t="n">
        <v>0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0</v>
      </c>
      <c r="E228" s="39" t="n">
        <v>0</v>
      </c>
      <c r="F228" s="302"/>
      <c r="G228" s="39" t="n">
        <v>0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0</v>
      </c>
      <c r="E229" s="39" t="n">
        <v>0</v>
      </c>
      <c r="F229" s="302"/>
      <c r="G229" s="39" t="n">
        <v>0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0</v>
      </c>
      <c r="E230" s="39" t="n">
        <v>0</v>
      </c>
      <c r="F230" s="302"/>
      <c r="G230" s="39" t="n">
        <v>0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0</v>
      </c>
      <c r="E231" s="39" t="n">
        <v>0</v>
      </c>
      <c r="F231" s="302"/>
      <c r="G231" s="39" t="n">
        <v>0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0</v>
      </c>
      <c r="E232" s="39" t="n">
        <v>0</v>
      </c>
      <c r="F232" s="302"/>
      <c r="G232" s="39" t="n">
        <v>0</v>
      </c>
      <c r="H232" s="39" t="n">
        <v>0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0</v>
      </c>
      <c r="E233" s="39" t="n">
        <v>0</v>
      </c>
      <c r="F233" s="302"/>
      <c r="G233" s="39" t="n">
        <v>0</v>
      </c>
      <c r="H233" s="39" t="n">
        <v>0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0</v>
      </c>
      <c r="E234" s="39" t="n">
        <v>0</v>
      </c>
      <c r="F234" s="302"/>
      <c r="G234" s="39" t="n">
        <v>0</v>
      </c>
      <c r="H234" s="39" t="n">
        <v>0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0</v>
      </c>
      <c r="E235" s="39" t="n">
        <v>0</v>
      </c>
      <c r="F235" s="302"/>
      <c r="G235" s="39" t="n">
        <v>0</v>
      </c>
      <c r="H235" s="39" t="n">
        <v>0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0</v>
      </c>
      <c r="E236" s="39" t="n">
        <v>0</v>
      </c>
      <c r="F236" s="302"/>
      <c r="G236" s="39" t="n">
        <v>0</v>
      </c>
      <c r="H236" s="39" t="n">
        <v>0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0</v>
      </c>
      <c r="E237" s="39" t="n">
        <v>0</v>
      </c>
      <c r="F237" s="302"/>
      <c r="G237" s="39" t="n">
        <v>0</v>
      </c>
      <c r="H237" s="39" t="n">
        <v>0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0</v>
      </c>
      <c r="E238" s="39" t="n">
        <v>0</v>
      </c>
      <c r="F238" s="302"/>
      <c r="G238" s="39" t="n">
        <v>0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0</v>
      </c>
      <c r="E239" s="39" t="n">
        <v>0</v>
      </c>
      <c r="F239" s="302"/>
      <c r="G239" s="39" t="n">
        <v>0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0</v>
      </c>
      <c r="E240" s="39" t="n">
        <v>0</v>
      </c>
      <c r="F240" s="302"/>
      <c r="G240" s="39" t="n">
        <v>0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0</v>
      </c>
      <c r="E241" s="39" t="n">
        <v>0</v>
      </c>
      <c r="F241" s="302"/>
      <c r="G241" s="39" t="n">
        <v>0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0</v>
      </c>
      <c r="E242" s="39" t="n">
        <v>0</v>
      </c>
      <c r="F242" s="302"/>
      <c r="G242" s="39" t="n">
        <v>0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0</v>
      </c>
      <c r="E243" s="39" t="n">
        <v>0</v>
      </c>
      <c r="F243" s="302"/>
      <c r="G243" s="39" t="n">
        <v>0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0</v>
      </c>
      <c r="E244" s="39" t="n">
        <v>0</v>
      </c>
      <c r="F244" s="302"/>
      <c r="G244" s="39" t="n">
        <v>0</v>
      </c>
      <c r="H244" s="39" t="n">
        <v>0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0</v>
      </c>
      <c r="E245" s="39" t="n">
        <v>0</v>
      </c>
      <c r="F245" s="302"/>
      <c r="G245" s="39" t="n">
        <v>0</v>
      </c>
      <c r="H245" s="39" t="n">
        <v>0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0</v>
      </c>
      <c r="E246" s="39" t="n">
        <v>0</v>
      </c>
      <c r="F246" s="302"/>
      <c r="G246" s="39" t="n">
        <v>0</v>
      </c>
      <c r="H246" s="39" t="n">
        <v>0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0</v>
      </c>
      <c r="E247" s="39" t="n">
        <v>0</v>
      </c>
      <c r="F247" s="302"/>
      <c r="G247" s="39" t="n">
        <v>0</v>
      </c>
      <c r="H247" s="39" t="n">
        <v>0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0</v>
      </c>
      <c r="E248" s="39" t="n">
        <v>0</v>
      </c>
      <c r="F248" s="302"/>
      <c r="G248" s="39" t="n">
        <v>0</v>
      </c>
      <c r="H248" s="39" t="n">
        <v>0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0</v>
      </c>
      <c r="E249" s="39" t="n">
        <v>0</v>
      </c>
      <c r="F249" s="302"/>
      <c r="G249" s="39" t="n">
        <v>0</v>
      </c>
      <c r="H249" s="39" t="n">
        <v>0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0</v>
      </c>
      <c r="E250" s="39" t="n">
        <v>0</v>
      </c>
      <c r="F250" s="302"/>
      <c r="G250" s="39" t="n">
        <v>0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0</v>
      </c>
      <c r="E251" s="39" t="n">
        <v>0</v>
      </c>
      <c r="F251" s="302"/>
      <c r="G251" s="39" t="n">
        <v>0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0</v>
      </c>
      <c r="E252" s="39" t="n">
        <v>0</v>
      </c>
      <c r="F252" s="302"/>
      <c r="G252" s="39" t="n">
        <v>0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0</v>
      </c>
      <c r="E253" s="39" t="n">
        <v>0</v>
      </c>
      <c r="F253" s="302"/>
      <c r="G253" s="39" t="n">
        <v>0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0</v>
      </c>
      <c r="E254" s="39" t="n">
        <v>0</v>
      </c>
      <c r="F254" s="302"/>
      <c r="G254" s="39" t="n">
        <v>0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0</v>
      </c>
      <c r="E255" s="39" t="n">
        <v>0</v>
      </c>
      <c r="F255" s="302"/>
      <c r="G255" s="39" t="n">
        <v>0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0</v>
      </c>
      <c r="E256" s="39" t="n">
        <v>0</v>
      </c>
      <c r="F256" s="302"/>
      <c r="G256" s="39" t="n">
        <v>0</v>
      </c>
      <c r="H256" s="39" t="n">
        <v>0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0</v>
      </c>
      <c r="E257" s="39" t="n">
        <v>0</v>
      </c>
      <c r="F257" s="302"/>
      <c r="G257" s="39" t="n">
        <v>0</v>
      </c>
      <c r="H257" s="39" t="n">
        <v>0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0</v>
      </c>
      <c r="E258" s="39" t="n">
        <v>0</v>
      </c>
      <c r="F258" s="302"/>
      <c r="G258" s="39" t="n">
        <v>0</v>
      </c>
      <c r="H258" s="39" t="n">
        <v>0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0</v>
      </c>
      <c r="E259" s="39" t="n">
        <v>0</v>
      </c>
      <c r="F259" s="302"/>
      <c r="G259" s="39" t="n">
        <v>0</v>
      </c>
      <c r="H259" s="39" t="n">
        <v>0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0</v>
      </c>
      <c r="E260" s="39" t="n">
        <v>0</v>
      </c>
      <c r="F260" s="302"/>
      <c r="G260" s="39" t="n">
        <v>0</v>
      </c>
      <c r="H260" s="39" t="n">
        <v>0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0</v>
      </c>
      <c r="E261" s="39" t="n">
        <v>0</v>
      </c>
      <c r="F261" s="302"/>
      <c r="G261" s="39" t="n">
        <v>0</v>
      </c>
      <c r="H261" s="39" t="n">
        <v>0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0</v>
      </c>
      <c r="E262" s="39" t="n">
        <v>0</v>
      </c>
      <c r="F262" s="302"/>
      <c r="G262" s="39" t="n">
        <v>0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0</v>
      </c>
      <c r="E263" s="39" t="n">
        <v>0</v>
      </c>
      <c r="F263" s="302"/>
      <c r="G263" s="39" t="n">
        <v>0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0</v>
      </c>
      <c r="E264" s="39" t="n">
        <v>0</v>
      </c>
      <c r="F264" s="302"/>
      <c r="G264" s="39" t="n">
        <v>0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0</v>
      </c>
      <c r="E265" s="39" t="n">
        <v>0</v>
      </c>
      <c r="F265" s="302"/>
      <c r="G265" s="39" t="n">
        <v>0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0</v>
      </c>
      <c r="E266" s="39" t="n">
        <v>0</v>
      </c>
      <c r="F266" s="302"/>
      <c r="G266" s="39" t="n">
        <v>0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0</v>
      </c>
      <c r="E267" s="39" t="n">
        <v>0</v>
      </c>
      <c r="F267" s="302"/>
      <c r="G267" s="39" t="n">
        <v>0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0</v>
      </c>
      <c r="E268" s="39" t="n">
        <v>0</v>
      </c>
      <c r="F268" s="302"/>
      <c r="G268" s="39" t="n">
        <v>0</v>
      </c>
      <c r="H268" s="39" t="n">
        <v>0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0</v>
      </c>
      <c r="E269" s="39" t="n">
        <v>0</v>
      </c>
      <c r="F269" s="302"/>
      <c r="G269" s="39" t="n">
        <v>0</v>
      </c>
      <c r="H269" s="39" t="n">
        <v>0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0</v>
      </c>
      <c r="E270" s="39" t="n">
        <v>0</v>
      </c>
      <c r="F270" s="302"/>
      <c r="G270" s="39" t="n">
        <v>0</v>
      </c>
      <c r="H270" s="39" t="n">
        <v>0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0</v>
      </c>
      <c r="E271" s="39" t="n">
        <v>0</v>
      </c>
      <c r="F271" s="302"/>
      <c r="G271" s="39" t="n">
        <v>0</v>
      </c>
      <c r="H271" s="39" t="n">
        <v>0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0</v>
      </c>
      <c r="E272" s="39" t="n">
        <v>0</v>
      </c>
      <c r="F272" s="302"/>
      <c r="G272" s="39" t="n">
        <v>0</v>
      </c>
      <c r="H272" s="39" t="n">
        <v>0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0</v>
      </c>
      <c r="E273" s="39" t="n">
        <v>0</v>
      </c>
      <c r="F273" s="302"/>
      <c r="G273" s="39" t="n">
        <v>0</v>
      </c>
      <c r="H273" s="39" t="n">
        <v>0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0</v>
      </c>
      <c r="E274" s="39" t="n">
        <v>0</v>
      </c>
      <c r="F274" s="302"/>
      <c r="G274" s="39" t="n">
        <v>0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0</v>
      </c>
      <c r="E275" s="39" t="n">
        <v>0</v>
      </c>
      <c r="F275" s="302"/>
      <c r="G275" s="39" t="n">
        <v>0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0</v>
      </c>
      <c r="E276" s="39" t="n">
        <v>0</v>
      </c>
      <c r="F276" s="302"/>
      <c r="G276" s="39" t="n">
        <v>0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0</v>
      </c>
      <c r="E277" s="39" t="n">
        <v>0</v>
      </c>
      <c r="F277" s="302"/>
      <c r="G277" s="39" t="n">
        <v>0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0</v>
      </c>
      <c r="E278" s="39" t="n">
        <v>0</v>
      </c>
      <c r="F278" s="302"/>
      <c r="G278" s="39" t="n">
        <v>0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0</v>
      </c>
      <c r="E279" s="39" t="n">
        <v>0</v>
      </c>
      <c r="F279" s="302"/>
      <c r="G279" s="39" t="n">
        <v>0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0</v>
      </c>
      <c r="E280" s="39" t="n">
        <v>0</v>
      </c>
      <c r="F280" s="302"/>
      <c r="G280" s="39" t="n">
        <v>0</v>
      </c>
      <c r="H280" s="39" t="n">
        <v>0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0</v>
      </c>
      <c r="E281" s="39" t="n">
        <v>0</v>
      </c>
      <c r="F281" s="302"/>
      <c r="G281" s="39" t="n">
        <v>0</v>
      </c>
      <c r="H281" s="39" t="n">
        <v>0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0</v>
      </c>
      <c r="E282" s="39" t="n">
        <v>0</v>
      </c>
      <c r="F282" s="302"/>
      <c r="G282" s="39" t="n">
        <v>0</v>
      </c>
      <c r="H282" s="39" t="n">
        <v>0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0</v>
      </c>
      <c r="E283" s="39" t="n">
        <v>0</v>
      </c>
      <c r="F283" s="302"/>
      <c r="G283" s="39" t="n">
        <v>0</v>
      </c>
      <c r="H283" s="39" t="n">
        <v>0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0</v>
      </c>
      <c r="E284" s="39" t="n">
        <v>0</v>
      </c>
      <c r="F284" s="302"/>
      <c r="G284" s="39" t="n">
        <v>0</v>
      </c>
      <c r="H284" s="39" t="n">
        <v>0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0</v>
      </c>
      <c r="E285" s="39" t="n">
        <v>0</v>
      </c>
      <c r="F285" s="302"/>
      <c r="G285" s="39" t="n">
        <v>0</v>
      </c>
      <c r="H285" s="39" t="n">
        <v>0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0</v>
      </c>
      <c r="E286" s="39" t="n">
        <v>0</v>
      </c>
      <c r="F286" s="302"/>
      <c r="G286" s="39" t="n">
        <v>0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0</v>
      </c>
      <c r="E287" s="39" t="n">
        <v>0</v>
      </c>
      <c r="F287" s="302"/>
      <c r="G287" s="39" t="n">
        <v>0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0</v>
      </c>
      <c r="E288" s="39" t="n">
        <v>0</v>
      </c>
      <c r="F288" s="302"/>
      <c r="G288" s="39" t="n">
        <v>0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0</v>
      </c>
      <c r="E289" s="39" t="n">
        <v>0</v>
      </c>
      <c r="F289" s="302"/>
      <c r="G289" s="39" t="n">
        <v>0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0</v>
      </c>
      <c r="E290" s="39" t="n">
        <v>0</v>
      </c>
      <c r="F290" s="302"/>
      <c r="G290" s="39" t="n">
        <v>0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0</v>
      </c>
      <c r="E291" s="39" t="n">
        <v>0</v>
      </c>
      <c r="F291" s="302"/>
      <c r="G291" s="39" t="n">
        <v>0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0</v>
      </c>
      <c r="E292" s="39" t="n">
        <v>0</v>
      </c>
      <c r="F292" s="302"/>
      <c r="G292" s="39" t="n">
        <v>0</v>
      </c>
      <c r="H292" s="39" t="n">
        <v>0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0</v>
      </c>
      <c r="E293" s="39" t="n">
        <v>0</v>
      </c>
      <c r="F293" s="302"/>
      <c r="G293" s="39" t="n">
        <v>0</v>
      </c>
      <c r="H293" s="39" t="n">
        <v>0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0</v>
      </c>
      <c r="E294" s="39" t="n">
        <v>0</v>
      </c>
      <c r="F294" s="302"/>
      <c r="G294" s="39" t="n">
        <v>0</v>
      </c>
      <c r="H294" s="39" t="n">
        <v>0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0</v>
      </c>
      <c r="E295" s="39" t="n">
        <v>0</v>
      </c>
      <c r="F295" s="302"/>
      <c r="G295" s="39" t="n">
        <v>0</v>
      </c>
      <c r="H295" s="39" t="n">
        <v>0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0</v>
      </c>
      <c r="E296" s="39" t="n">
        <v>0</v>
      </c>
      <c r="F296" s="302"/>
      <c r="G296" s="39" t="n">
        <v>0</v>
      </c>
      <c r="H296" s="39" t="n">
        <v>0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0</v>
      </c>
      <c r="E297" s="39" t="n">
        <v>0</v>
      </c>
      <c r="F297" s="302"/>
      <c r="G297" s="39" t="n">
        <v>0</v>
      </c>
      <c r="H297" s="39" t="n">
        <v>0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0</v>
      </c>
      <c r="E298" s="39" t="n">
        <v>0</v>
      </c>
      <c r="F298" s="302"/>
      <c r="G298" s="39" t="n">
        <v>0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0</v>
      </c>
      <c r="E299" s="39" t="n">
        <v>0</v>
      </c>
      <c r="F299" s="302"/>
      <c r="G299" s="39" t="n">
        <v>0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0</v>
      </c>
      <c r="E300" s="39" t="n">
        <v>0</v>
      </c>
      <c r="F300" s="302"/>
      <c r="G300" s="39" t="n">
        <v>0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0</v>
      </c>
      <c r="E301" s="39" t="n">
        <v>0</v>
      </c>
      <c r="F301" s="302"/>
      <c r="G301" s="39" t="n">
        <v>0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0</v>
      </c>
      <c r="E302" s="39" t="n">
        <v>0</v>
      </c>
      <c r="F302" s="302"/>
      <c r="G302" s="39" t="n">
        <v>0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0</v>
      </c>
      <c r="E303" s="39" t="n">
        <v>0</v>
      </c>
      <c r="F303" s="302"/>
      <c r="G303" s="39" t="n">
        <v>0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0</v>
      </c>
      <c r="E304" s="39" t="n">
        <v>0</v>
      </c>
      <c r="F304" s="302"/>
      <c r="G304" s="39" t="n">
        <v>0</v>
      </c>
      <c r="H304" s="39" t="n">
        <v>0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0</v>
      </c>
      <c r="E305" s="39" t="n">
        <v>0</v>
      </c>
      <c r="F305" s="302"/>
      <c r="G305" s="39" t="n">
        <v>0</v>
      </c>
      <c r="H305" s="39" t="n">
        <v>0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0</v>
      </c>
      <c r="E306" s="39" t="n">
        <v>0</v>
      </c>
      <c r="F306" s="302"/>
      <c r="G306" s="39" t="n">
        <v>0</v>
      </c>
      <c r="H306" s="39" t="n">
        <v>0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2</v>
      </c>
      <c r="K1" s="311"/>
      <c r="Q1" s="312" t="s">
        <v>243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44</v>
      </c>
      <c r="G2" s="322" t="n">
        <v>2013</v>
      </c>
      <c r="H2" s="322" t="n">
        <v>2014</v>
      </c>
      <c r="I2" s="322" t="n">
        <v>2015</v>
      </c>
      <c r="J2" s="323" t="s">
        <v>134</v>
      </c>
      <c r="N2" s="322" t="s">
        <v>108</v>
      </c>
      <c r="O2" s="322" t="s">
        <v>108</v>
      </c>
      <c r="P2" s="322" t="s">
        <v>108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45</v>
      </c>
      <c r="C3" s="327"/>
      <c r="F3" s="321" t="s">
        <v>246</v>
      </c>
      <c r="G3" s="328" t="n">
        <v>22794.08</v>
      </c>
      <c r="H3" s="329"/>
      <c r="I3" s="329"/>
      <c r="J3" s="330" t="n">
        <v>22794.08</v>
      </c>
      <c r="K3" s="331" t="s">
        <v>247</v>
      </c>
      <c r="N3" s="322" t="n">
        <v>2013</v>
      </c>
      <c r="O3" s="322" t="n">
        <v>2014</v>
      </c>
      <c r="P3" s="322" t="n">
        <v>2015</v>
      </c>
      <c r="Q3" s="322" t="s">
        <v>134</v>
      </c>
      <c r="R3" s="322"/>
      <c r="S3" s="332" t="s">
        <v>248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49</v>
      </c>
      <c r="G4" s="329" t="n">
        <v>0</v>
      </c>
      <c r="H4" s="329"/>
      <c r="I4" s="329"/>
      <c r="J4" s="330" t="n">
        <v>0</v>
      </c>
      <c r="K4" s="337" t="s">
        <v>250</v>
      </c>
      <c r="N4" s="338"/>
      <c r="O4" s="338"/>
      <c r="P4" s="338"/>
      <c r="Q4" s="330" t="n">
        <v>0</v>
      </c>
      <c r="R4" s="339"/>
      <c r="S4" s="340" t="s">
        <v>251</v>
      </c>
      <c r="T4" s="341"/>
      <c r="U4" s="342" t="s">
        <v>252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3</v>
      </c>
      <c r="G5" s="131" t="n">
        <v>-67.33</v>
      </c>
      <c r="H5" s="131"/>
      <c r="I5" s="131"/>
      <c r="J5" s="330" t="n">
        <v>-67.33</v>
      </c>
      <c r="K5" s="337" t="s">
        <v>254</v>
      </c>
      <c r="N5" s="344" t="n">
        <v>0</v>
      </c>
      <c r="O5" s="344" t="n">
        <v>0</v>
      </c>
      <c r="P5" s="344" t="n">
        <v>0</v>
      </c>
      <c r="Q5" s="345"/>
      <c r="R5" s="345"/>
      <c r="S5" s="346" t="s">
        <v>255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56</v>
      </c>
      <c r="C6" s="331"/>
      <c r="D6" s="177" t="s">
        <v>90</v>
      </c>
      <c r="E6" s="177"/>
      <c r="F6" s="321" t="s">
        <v>257</v>
      </c>
      <c r="K6" s="337" t="s">
        <v>258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59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0</v>
      </c>
      <c r="E7" s="349" t="n">
        <v>2013</v>
      </c>
      <c r="F7" s="321" t="s">
        <v>261</v>
      </c>
      <c r="G7" s="131" t="n">
        <v>54345.98</v>
      </c>
      <c r="H7" s="131"/>
      <c r="I7" s="131"/>
      <c r="J7" s="330" t="n">
        <v>54345.98</v>
      </c>
      <c r="K7" s="337" t="s">
        <v>262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63</v>
      </c>
      <c r="U7" s="351" t="s">
        <v>264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65</v>
      </c>
      <c r="F8" s="321" t="s">
        <v>266</v>
      </c>
      <c r="G8" s="329"/>
      <c r="H8" s="329"/>
      <c r="I8" s="329"/>
      <c r="J8" s="330" t="n">
        <v>0</v>
      </c>
      <c r="K8" s="337" t="s">
        <v>267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68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69</v>
      </c>
      <c r="G9" s="329"/>
      <c r="H9" s="329"/>
      <c r="I9" s="329"/>
      <c r="J9" s="330" t="n">
        <v>0</v>
      </c>
      <c r="K9" s="331" t="s">
        <v>270</v>
      </c>
      <c r="N9" s="358" t="n">
        <v>0</v>
      </c>
      <c r="O9" s="358" t="n">
        <v>0</v>
      </c>
      <c r="P9" s="358" t="n">
        <v>0</v>
      </c>
      <c r="Q9" s="358" t="n">
        <v>0</v>
      </c>
      <c r="R9" s="358"/>
      <c r="S9" s="352" t="s">
        <v>271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2</v>
      </c>
      <c r="G10" s="329"/>
      <c r="H10" s="329"/>
      <c r="I10" s="329"/>
      <c r="J10" s="330" t="n">
        <v>0</v>
      </c>
      <c r="S10" s="359" t="s">
        <v>273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74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75</v>
      </c>
      <c r="G11" s="358" t="n">
        <v>0</v>
      </c>
      <c r="H11" s="358" t="n">
        <v>0</v>
      </c>
      <c r="I11" s="358" t="n">
        <v>0</v>
      </c>
      <c r="J11" s="358" t="n">
        <v>0</v>
      </c>
      <c r="S11" s="359" t="s">
        <v>276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77</v>
      </c>
      <c r="G12" s="131" t="n">
        <v>0</v>
      </c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77072.73</v>
      </c>
      <c r="H13" s="374" t="n">
        <v>0</v>
      </c>
      <c r="I13" s="374" t="n">
        <v>0</v>
      </c>
      <c r="J13" s="374" t="n">
        <v>77072.73</v>
      </c>
      <c r="K13" s="375" t="s">
        <v>278</v>
      </c>
      <c r="N13" s="376" t="n">
        <v>77072.73</v>
      </c>
      <c r="O13" s="376" t="n">
        <v>0</v>
      </c>
      <c r="P13" s="376" t="n">
        <v>0</v>
      </c>
      <c r="Q13" s="345" t="n">
        <v>77072.73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79</v>
      </c>
      <c r="Q14" s="379" t="n">
        <v>0</v>
      </c>
      <c r="T14" s="380" t="s">
        <v>280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1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2</v>
      </c>
      <c r="I15" s="382"/>
      <c r="M15" s="322" t="s">
        <v>283</v>
      </c>
      <c r="N15" s="322" t="s">
        <v>284</v>
      </c>
      <c r="O15" s="322" t="s">
        <v>284</v>
      </c>
      <c r="P15" s="322" t="s">
        <v>284</v>
      </c>
      <c r="Q15" s="322" t="s">
        <v>285</v>
      </c>
      <c r="X15" s="303"/>
      <c r="Y15" s="303"/>
      <c r="Z15" s="383" t="s">
        <v>286</v>
      </c>
      <c r="AA15" s="383"/>
      <c r="AB15" s="383"/>
      <c r="AC15" s="383"/>
      <c r="AD15" s="383"/>
      <c r="AE15" s="383"/>
      <c r="AH15" s="350" t="s">
        <v>287</v>
      </c>
      <c r="AI15" s="125"/>
      <c r="AM15" s="384" t="s">
        <v>288</v>
      </c>
      <c r="AN15" s="385"/>
      <c r="AO15" s="386" t="s">
        <v>248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89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0</v>
      </c>
      <c r="C16" s="401" t="s">
        <v>291</v>
      </c>
      <c r="D16" s="401" t="s">
        <v>292</v>
      </c>
      <c r="E16" s="401" t="s">
        <v>293</v>
      </c>
      <c r="F16" s="401" t="s">
        <v>294</v>
      </c>
      <c r="G16" s="402" t="s">
        <v>295</v>
      </c>
      <c r="H16" s="403" t="s">
        <v>296</v>
      </c>
      <c r="I16" s="402" t="s">
        <v>297</v>
      </c>
      <c r="J16" s="402" t="s">
        <v>298</v>
      </c>
      <c r="K16" s="404" t="s">
        <v>299</v>
      </c>
      <c r="L16" s="403" t="s">
        <v>300</v>
      </c>
      <c r="M16" s="405" t="s">
        <v>301</v>
      </c>
      <c r="N16" s="405" t="s">
        <v>302</v>
      </c>
      <c r="O16" s="406" t="s">
        <v>303</v>
      </c>
      <c r="P16" s="406" t="s">
        <v>304</v>
      </c>
      <c r="Q16" s="402" t="s">
        <v>305</v>
      </c>
      <c r="R16" s="252" t="s">
        <v>306</v>
      </c>
      <c r="S16" s="402" t="s">
        <v>307</v>
      </c>
      <c r="T16" s="402" t="s">
        <v>308</v>
      </c>
      <c r="U16" s="402" t="s">
        <v>309</v>
      </c>
      <c r="V16" s="407" t="s">
        <v>310</v>
      </c>
      <c r="W16" s="402" t="s">
        <v>311</v>
      </c>
      <c r="X16" s="402" t="s">
        <v>312</v>
      </c>
      <c r="Y16" s="402" t="s">
        <v>313</v>
      </c>
      <c r="Z16" s="408" t="s">
        <v>314</v>
      </c>
      <c r="AA16" s="408" t="s">
        <v>315</v>
      </c>
      <c r="AB16" s="408" t="s">
        <v>316</v>
      </c>
      <c r="AC16" s="408" t="s">
        <v>317</v>
      </c>
      <c r="AD16" s="408" t="s">
        <v>318</v>
      </c>
      <c r="AE16" s="408" t="s">
        <v>319</v>
      </c>
      <c r="AF16" s="409" t="s">
        <v>320</v>
      </c>
      <c r="AG16" s="410" t="s">
        <v>296</v>
      </c>
      <c r="AH16" s="252" t="s">
        <v>321</v>
      </c>
      <c r="AI16" s="402" t="s">
        <v>322</v>
      </c>
      <c r="AJ16" s="411" t="s">
        <v>323</v>
      </c>
      <c r="AK16" s="411" t="s">
        <v>324</v>
      </c>
      <c r="AL16" s="412" t="s">
        <v>325</v>
      </c>
      <c r="AM16" s="413" t="s">
        <v>326</v>
      </c>
      <c r="AN16" s="413" t="s">
        <v>327</v>
      </c>
      <c r="AO16" s="414" t="s">
        <v>328</v>
      </c>
      <c r="AP16" s="415" t="s">
        <v>329</v>
      </c>
      <c r="AQ16" s="415" t="s">
        <v>330</v>
      </c>
      <c r="AR16" s="414" t="s">
        <v>331</v>
      </c>
      <c r="AS16" s="415" t="s">
        <v>332</v>
      </c>
      <c r="AT16" s="415" t="s">
        <v>333</v>
      </c>
      <c r="AU16" s="414" t="s">
        <v>334</v>
      </c>
      <c r="AV16" s="416" t="s">
        <v>335</v>
      </c>
      <c r="AW16" s="417" t="s">
        <v>336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37</v>
      </c>
      <c r="BK16" s="333" t="s">
        <v>338</v>
      </c>
      <c r="BL16" s="333" t="s">
        <v>339</v>
      </c>
      <c r="BM16" s="334" t="s">
        <v>340</v>
      </c>
      <c r="BN16" s="418" t="s">
        <v>337</v>
      </c>
      <c r="BO16" s="418" t="s">
        <v>338</v>
      </c>
      <c r="BP16" s="418" t="s">
        <v>339</v>
      </c>
      <c r="BQ16" s="418" t="s">
        <v>340</v>
      </c>
      <c r="BR16" s="419" t="s">
        <v>337</v>
      </c>
      <c r="BS16" s="420" t="s">
        <v>338</v>
      </c>
      <c r="BT16" s="420" t="s">
        <v>339</v>
      </c>
      <c r="BU16" s="421" t="s">
        <v>340</v>
      </c>
      <c r="BV16" s="420" t="s">
        <v>337</v>
      </c>
      <c r="BW16" s="420" t="s">
        <v>338</v>
      </c>
      <c r="BX16" s="420" t="s">
        <v>339</v>
      </c>
      <c r="BY16" s="420" t="s">
        <v>340</v>
      </c>
      <c r="BZ16" s="419" t="s">
        <v>337</v>
      </c>
      <c r="CA16" s="418" t="s">
        <v>338</v>
      </c>
      <c r="CB16" s="418" t="s">
        <v>339</v>
      </c>
      <c r="CC16" s="422" t="s">
        <v>340</v>
      </c>
      <c r="CD16" s="420" t="s">
        <v>337</v>
      </c>
      <c r="CE16" s="420" t="s">
        <v>338</v>
      </c>
      <c r="CF16" s="420" t="s">
        <v>339</v>
      </c>
      <c r="CG16" s="420" t="s">
        <v>340</v>
      </c>
      <c r="CH16" s="419" t="s">
        <v>337</v>
      </c>
      <c r="CI16" s="418" t="s">
        <v>338</v>
      </c>
      <c r="CJ16" s="418" t="s">
        <v>339</v>
      </c>
      <c r="CK16" s="422" t="s">
        <v>340</v>
      </c>
      <c r="CL16" s="420" t="s">
        <v>337</v>
      </c>
      <c r="CM16" s="420" t="s">
        <v>338</v>
      </c>
      <c r="CN16" s="420" t="s">
        <v>339</v>
      </c>
      <c r="CO16" s="420" t="s">
        <v>340</v>
      </c>
      <c r="CP16" s="419" t="s">
        <v>337</v>
      </c>
      <c r="CQ16" s="418" t="s">
        <v>338</v>
      </c>
      <c r="CR16" s="418" t="s">
        <v>339</v>
      </c>
      <c r="CS16" s="422" t="s">
        <v>340</v>
      </c>
      <c r="CT16" s="420" t="s">
        <v>337</v>
      </c>
      <c r="CU16" s="420" t="s">
        <v>338</v>
      </c>
      <c r="CV16" s="420" t="s">
        <v>339</v>
      </c>
      <c r="CW16" s="420" t="s">
        <v>340</v>
      </c>
      <c r="CX16" s="419" t="s">
        <v>337</v>
      </c>
      <c r="CY16" s="418" t="s">
        <v>338</v>
      </c>
      <c r="CZ16" s="418" t="s">
        <v>339</v>
      </c>
      <c r="DA16" s="422" t="s">
        <v>340</v>
      </c>
      <c r="DB16" s="402" t="s">
        <v>341</v>
      </c>
      <c r="DC16" s="422" t="s">
        <v>342</v>
      </c>
    </row>
    <row r="17" s="86" customFormat="true" ht="14.25" hidden="false" customHeight="false" outlineLevel="0" collapsed="false">
      <c r="A17" s="423"/>
      <c r="B17" s="424"/>
      <c r="C17" s="424"/>
      <c r="D17" s="424"/>
      <c r="E17" s="424"/>
      <c r="F17" s="425"/>
      <c r="G17" s="426" t="b">
        <f aca="false">TRUE()</f>
        <v>1</v>
      </c>
      <c r="H17" s="427"/>
      <c r="I17" s="428"/>
      <c r="J17" s="428"/>
      <c r="K17" s="428"/>
      <c r="L17" s="428"/>
      <c r="M17" s="428"/>
      <c r="N17" s="428"/>
      <c r="O17" s="428"/>
      <c r="P17" s="428"/>
      <c r="Q17" s="429" t="n">
        <v>0</v>
      </c>
      <c r="R17" s="428"/>
      <c r="S17" s="428"/>
      <c r="T17" s="430" t="e">
        <f aca="false">#N/A</f>
        <v>#N/A</v>
      </c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/>
      <c r="AX17" s="86" t="n">
        <v>0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0</v>
      </c>
      <c r="DC17" s="440"/>
    </row>
    <row r="18" customFormat="false" ht="14.25" hidden="false" customHeight="false" outlineLevel="0" collapsed="false">
      <c r="A18" s="423"/>
      <c r="B18" s="424"/>
      <c r="C18" s="424"/>
      <c r="D18" s="424"/>
      <c r="E18" s="424"/>
      <c r="F18" s="425"/>
      <c r="G18" s="426" t="b">
        <f aca="false">TRUE()</f>
        <v>1</v>
      </c>
      <c r="H18" s="427"/>
      <c r="I18" s="428"/>
      <c r="J18" s="428"/>
      <c r="K18" s="428"/>
      <c r="L18" s="428"/>
      <c r="M18" s="428"/>
      <c r="N18" s="428"/>
      <c r="O18" s="428"/>
      <c r="P18" s="428"/>
      <c r="Q18" s="429" t="n">
        <v>0</v>
      </c>
      <c r="R18" s="428"/>
      <c r="S18" s="428"/>
      <c r="T18" s="430" t="e">
        <f aca="false">#N/A</f>
        <v>#N/A</v>
      </c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/>
      <c r="AX18" s="86" t="n">
        <v>0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0</v>
      </c>
      <c r="DC18" s="440"/>
    </row>
    <row r="19" customFormat="false" ht="14.25" hidden="false" customHeight="false" outlineLevel="0" collapsed="false">
      <c r="A19" s="423"/>
      <c r="B19" s="424"/>
      <c r="C19" s="424"/>
      <c r="D19" s="424"/>
      <c r="E19" s="424"/>
      <c r="F19" s="425"/>
      <c r="G19" s="426" t="b">
        <f aca="false">TRUE()</f>
        <v>1</v>
      </c>
      <c r="H19" s="427"/>
      <c r="I19" s="428"/>
      <c r="J19" s="428"/>
      <c r="K19" s="428"/>
      <c r="L19" s="428"/>
      <c r="M19" s="428"/>
      <c r="N19" s="428"/>
      <c r="O19" s="428"/>
      <c r="P19" s="428"/>
      <c r="Q19" s="429" t="n">
        <v>0</v>
      </c>
      <c r="R19" s="428"/>
      <c r="S19" s="428"/>
      <c r="T19" s="430" t="e">
        <f aca="false">#N/A</f>
        <v>#N/A</v>
      </c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/>
      <c r="AX19" s="86" t="n">
        <v>0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0</v>
      </c>
      <c r="DC19" s="440"/>
    </row>
    <row r="20" customFormat="false" ht="14.25" hidden="false" customHeight="false" outlineLevel="0" collapsed="false">
      <c r="A20" s="423"/>
      <c r="B20" s="424"/>
      <c r="C20" s="424"/>
      <c r="D20" s="424"/>
      <c r="E20" s="424"/>
      <c r="F20" s="425"/>
      <c r="G20" s="426" t="b">
        <f aca="false">TRUE()</f>
        <v>1</v>
      </c>
      <c r="H20" s="427"/>
      <c r="I20" s="428"/>
      <c r="J20" s="428"/>
      <c r="K20" s="428"/>
      <c r="L20" s="428"/>
      <c r="M20" s="428"/>
      <c r="N20" s="428"/>
      <c r="O20" s="428"/>
      <c r="P20" s="428"/>
      <c r="Q20" s="429" t="n">
        <v>0</v>
      </c>
      <c r="R20" s="428"/>
      <c r="S20" s="428"/>
      <c r="T20" s="430" t="e">
        <f aca="false">#N/A</f>
        <v>#N/A</v>
      </c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/>
      <c r="AX20" s="86" t="n">
        <v>0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0</v>
      </c>
      <c r="DC20" s="440"/>
    </row>
    <row r="21" customFormat="false" ht="14.25" hidden="false" customHeight="false" outlineLevel="0" collapsed="false">
      <c r="A21" s="423"/>
      <c r="B21" s="424"/>
      <c r="C21" s="424"/>
      <c r="D21" s="424"/>
      <c r="E21" s="424"/>
      <c r="F21" s="425"/>
      <c r="G21" s="426"/>
      <c r="H21" s="427"/>
      <c r="I21" s="428"/>
      <c r="J21" s="428"/>
      <c r="K21" s="428"/>
      <c r="L21" s="428"/>
      <c r="M21" s="428"/>
      <c r="N21" s="428"/>
      <c r="O21" s="428"/>
      <c r="P21" s="428"/>
      <c r="Q21" s="429" t="n">
        <v>0</v>
      </c>
      <c r="R21" s="428"/>
      <c r="S21" s="428"/>
      <c r="T21" s="430" t="e">
        <f aca="false">#N/A</f>
        <v>#N/A</v>
      </c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/>
      <c r="AX21" s="86" t="n">
        <v>0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0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0</v>
      </c>
      <c r="DC21" s="440"/>
    </row>
    <row r="22" customFormat="false" ht="14.25" hidden="false" customHeight="false" outlineLevel="0" collapsed="false">
      <c r="A22" s="423"/>
      <c r="B22" s="424"/>
      <c r="C22" s="424"/>
      <c r="D22" s="424"/>
      <c r="E22" s="424"/>
      <c r="F22" s="425"/>
      <c r="G22" s="426" t="b">
        <f aca="false">TRUE()</f>
        <v>1</v>
      </c>
      <c r="H22" s="427"/>
      <c r="I22" s="428"/>
      <c r="J22" s="428"/>
      <c r="K22" s="428"/>
      <c r="L22" s="428"/>
      <c r="M22" s="428"/>
      <c r="N22" s="428"/>
      <c r="O22" s="428"/>
      <c r="P22" s="428"/>
      <c r="Q22" s="429" t="n">
        <v>0</v>
      </c>
      <c r="R22" s="428"/>
      <c r="S22" s="428"/>
      <c r="T22" s="430" t="e">
        <f aca="false">#N/A</f>
        <v>#N/A</v>
      </c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/>
      <c r="AX22" s="86" t="n">
        <v>0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0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0</v>
      </c>
      <c r="DC22" s="440"/>
    </row>
    <row r="23" customFormat="false" ht="14.25" hidden="false" customHeight="false" outlineLevel="0" collapsed="false">
      <c r="A23" s="423"/>
      <c r="B23" s="424"/>
      <c r="C23" s="424"/>
      <c r="D23" s="424"/>
      <c r="E23" s="424"/>
      <c r="F23" s="425"/>
      <c r="G23" s="426" t="b">
        <f aca="false">TRUE()</f>
        <v>1</v>
      </c>
      <c r="H23" s="427"/>
      <c r="I23" s="428"/>
      <c r="J23" s="428"/>
      <c r="K23" s="428"/>
      <c r="L23" s="428"/>
      <c r="M23" s="428"/>
      <c r="N23" s="428"/>
      <c r="O23" s="428"/>
      <c r="P23" s="428"/>
      <c r="Q23" s="429" t="n">
        <v>0</v>
      </c>
      <c r="R23" s="428"/>
      <c r="S23" s="428"/>
      <c r="T23" s="430" t="e">
        <f aca="false">#N/A</f>
        <v>#N/A</v>
      </c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/>
      <c r="AX23" s="86" t="n">
        <v>0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0</v>
      </c>
      <c r="DC23" s="440"/>
    </row>
    <row r="24" customFormat="false" ht="14.25" hidden="false" customHeight="false" outlineLevel="0" collapsed="false">
      <c r="A24" s="423"/>
      <c r="B24" s="424"/>
      <c r="C24" s="424"/>
      <c r="D24" s="424"/>
      <c r="E24" s="424"/>
      <c r="F24" s="425"/>
      <c r="G24" s="426" t="b">
        <f aca="false">TRUE()</f>
        <v>1</v>
      </c>
      <c r="H24" s="427"/>
      <c r="I24" s="428"/>
      <c r="J24" s="428"/>
      <c r="K24" s="428"/>
      <c r="L24" s="428"/>
      <c r="M24" s="428"/>
      <c r="N24" s="428"/>
      <c r="O24" s="428"/>
      <c r="P24" s="428"/>
      <c r="Q24" s="429" t="n">
        <v>0</v>
      </c>
      <c r="R24" s="428"/>
      <c r="S24" s="428"/>
      <c r="T24" s="430" t="e">
        <f aca="false">#N/A</f>
        <v>#N/A</v>
      </c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/>
      <c r="AX24" s="86" t="n">
        <v>0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0</v>
      </c>
      <c r="DC24" s="440"/>
    </row>
    <row r="25" customFormat="false" ht="14.25" hidden="false" customHeight="false" outlineLevel="0" collapsed="false">
      <c r="A25" s="423"/>
      <c r="B25" s="424"/>
      <c r="C25" s="424"/>
      <c r="D25" s="424"/>
      <c r="E25" s="424"/>
      <c r="F25" s="425"/>
      <c r="G25" s="426" t="b">
        <f aca="false">TRUE()</f>
        <v>1</v>
      </c>
      <c r="H25" s="427"/>
      <c r="I25" s="428"/>
      <c r="J25" s="428"/>
      <c r="K25" s="428"/>
      <c r="L25" s="428"/>
      <c r="M25" s="428"/>
      <c r="N25" s="428"/>
      <c r="O25" s="428"/>
      <c r="P25" s="428"/>
      <c r="Q25" s="429" t="n">
        <v>0</v>
      </c>
      <c r="R25" s="428"/>
      <c r="S25" s="428"/>
      <c r="T25" s="430" t="e">
        <f aca="false">#N/A</f>
        <v>#N/A</v>
      </c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/>
      <c r="AX25" s="86" t="n">
        <v>0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0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0</v>
      </c>
      <c r="DC25" s="440"/>
    </row>
    <row r="26" customFormat="false" ht="14.25" hidden="false" customHeight="false" outlineLevel="0" collapsed="false">
      <c r="A26" s="423"/>
      <c r="B26" s="424"/>
      <c r="C26" s="424"/>
      <c r="D26" s="424"/>
      <c r="E26" s="424"/>
      <c r="F26" s="425"/>
      <c r="G26" s="426" t="b">
        <f aca="false">TRUE()</f>
        <v>1</v>
      </c>
      <c r="H26" s="427"/>
      <c r="I26" s="428"/>
      <c r="J26" s="428"/>
      <c r="K26" s="428"/>
      <c r="L26" s="428"/>
      <c r="M26" s="428"/>
      <c r="N26" s="428"/>
      <c r="O26" s="428"/>
      <c r="P26" s="428"/>
      <c r="Q26" s="429" t="n">
        <v>0</v>
      </c>
      <c r="R26" s="428"/>
      <c r="S26" s="428"/>
      <c r="T26" s="430" t="e">
        <f aca="false">#N/A</f>
        <v>#N/A</v>
      </c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/>
      <c r="AX26" s="86" t="n">
        <v>0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0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0</v>
      </c>
      <c r="DC26" s="440"/>
    </row>
    <row r="27" customFormat="false" ht="14.25" hidden="false" customHeight="false" outlineLevel="0" collapsed="false">
      <c r="A27" s="423"/>
      <c r="B27" s="424"/>
      <c r="C27" s="424"/>
      <c r="D27" s="424"/>
      <c r="E27" s="424"/>
      <c r="F27" s="425"/>
      <c r="G27" s="426" t="b">
        <f aca="false">TRUE()</f>
        <v>1</v>
      </c>
      <c r="H27" s="427"/>
      <c r="I27" s="428"/>
      <c r="J27" s="428"/>
      <c r="K27" s="428"/>
      <c r="L27" s="428"/>
      <c r="M27" s="428"/>
      <c r="N27" s="428"/>
      <c r="O27" s="428"/>
      <c r="P27" s="428"/>
      <c r="Q27" s="429" t="n">
        <v>0</v>
      </c>
      <c r="R27" s="428"/>
      <c r="S27" s="428"/>
      <c r="T27" s="430" t="e">
        <f aca="false">#N/A</f>
        <v>#N/A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/>
      <c r="AX27" s="86" t="n">
        <v>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0</v>
      </c>
      <c r="DC27" s="440"/>
    </row>
    <row r="28" customFormat="false" ht="14.25" hidden="false" customHeight="false" outlineLevel="0" collapsed="false">
      <c r="A28" s="423"/>
      <c r="B28" s="424"/>
      <c r="C28" s="424"/>
      <c r="D28" s="424"/>
      <c r="E28" s="424"/>
      <c r="F28" s="425"/>
      <c r="G28" s="426" t="b">
        <f aca="false">TRUE()</f>
        <v>1</v>
      </c>
      <c r="H28" s="427"/>
      <c r="I28" s="428"/>
      <c r="J28" s="428"/>
      <c r="K28" s="428"/>
      <c r="L28" s="428"/>
      <c r="M28" s="428"/>
      <c r="N28" s="428"/>
      <c r="O28" s="428"/>
      <c r="P28" s="428"/>
      <c r="Q28" s="429" t="n">
        <v>0</v>
      </c>
      <c r="R28" s="428"/>
      <c r="S28" s="428"/>
      <c r="T28" s="430" t="e">
        <f aca="false">#N/A</f>
        <v>#N/A</v>
      </c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/>
      <c r="AX28" s="86" t="n">
        <v>0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0</v>
      </c>
      <c r="DC28" s="440"/>
    </row>
    <row r="29" customFormat="false" ht="14.25" hidden="false" customHeight="false" outlineLevel="0" collapsed="false">
      <c r="A29" s="423"/>
      <c r="B29" s="424"/>
      <c r="C29" s="424"/>
      <c r="D29" s="424"/>
      <c r="E29" s="424"/>
      <c r="F29" s="425"/>
      <c r="G29" s="426" t="b">
        <f aca="false">TRUE()</f>
        <v>1</v>
      </c>
      <c r="H29" s="427"/>
      <c r="I29" s="428"/>
      <c r="J29" s="428"/>
      <c r="K29" s="428"/>
      <c r="L29" s="428"/>
      <c r="M29" s="428"/>
      <c r="N29" s="428"/>
      <c r="O29" s="428"/>
      <c r="P29" s="428"/>
      <c r="Q29" s="429" t="n">
        <v>0</v>
      </c>
      <c r="R29" s="428"/>
      <c r="S29" s="428"/>
      <c r="T29" s="430" t="e">
        <f aca="false">#N/A</f>
        <v>#N/A</v>
      </c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/>
      <c r="AX29" s="86" t="n">
        <v>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0</v>
      </c>
      <c r="DC29" s="440"/>
    </row>
    <row r="30" customFormat="false" ht="14.25" hidden="false" customHeight="false" outlineLevel="0" collapsed="false">
      <c r="A30" s="423"/>
      <c r="B30" s="424"/>
      <c r="C30" s="424"/>
      <c r="D30" s="424"/>
      <c r="E30" s="424"/>
      <c r="F30" s="425"/>
      <c r="G30" s="426" t="b">
        <f aca="false">TRUE()</f>
        <v>1</v>
      </c>
      <c r="H30" s="427"/>
      <c r="I30" s="428"/>
      <c r="J30" s="428"/>
      <c r="K30" s="428"/>
      <c r="L30" s="428"/>
      <c r="M30" s="428"/>
      <c r="N30" s="428"/>
      <c r="O30" s="428"/>
      <c r="P30" s="428"/>
      <c r="Q30" s="429" t="n">
        <v>0</v>
      </c>
      <c r="R30" s="428"/>
      <c r="S30" s="428"/>
      <c r="T30" s="430" t="e">
        <f aca="false">#N/A</f>
        <v>#N/A</v>
      </c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/>
      <c r="AX30" s="86" t="n">
        <v>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 t="b">
        <f aca="false">TRUE()</f>
        <v>1</v>
      </c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 t="b">
        <f aca="false">TRUE()</f>
        <v>1</v>
      </c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 t="b">
        <f aca="false">TRUE()</f>
        <v>1</v>
      </c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 t="b">
        <f aca="false">TRUE()</f>
        <v>1</v>
      </c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 t="b">
        <f aca="false">TRUE()</f>
        <v>1</v>
      </c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47"/>
      <c r="B36" s="424"/>
      <c r="C36" s="424"/>
      <c r="D36" s="424"/>
      <c r="E36" s="424"/>
      <c r="F36" s="425"/>
      <c r="G36" s="448" t="b">
        <f aca="false">TRUE()</f>
        <v>1</v>
      </c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47"/>
      <c r="B37" s="424"/>
      <c r="C37" s="424"/>
      <c r="D37" s="424"/>
      <c r="E37" s="424"/>
      <c r="F37" s="425"/>
      <c r="G37" s="448" t="b">
        <f aca="false">TRUE()</f>
        <v>1</v>
      </c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 t="b">
        <f aca="false">TRUE()</f>
        <v>1</v>
      </c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 t="b">
        <f aca="false">TRUE()</f>
        <v>1</v>
      </c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 t="b">
        <f aca="false">TRUE()</f>
        <v>1</v>
      </c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 t="b">
        <f aca="false">TRUE()</f>
        <v>1</v>
      </c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 t="b">
        <f aca="false">TRUE()</f>
        <v>1</v>
      </c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 t="b">
        <f aca="false">TRUE()</f>
        <v>1</v>
      </c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 t="b">
        <f aca="false">TRUE()</f>
        <v>1</v>
      </c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 t="b">
        <f aca="false">TRUE()</f>
        <v>1</v>
      </c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 t="b">
        <f aca="false">TRUE()</f>
        <v>1</v>
      </c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 t="b">
        <f aca="false">TRUE()</f>
        <v>1</v>
      </c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 t="b">
        <f aca="false">TRUE()</f>
        <v>1</v>
      </c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 t="b">
        <f aca="false">TRUE()</f>
        <v>1</v>
      </c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 t="b">
        <f aca="false">TRUE()</f>
        <v>1</v>
      </c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 t="b">
        <f aca="false">TRUE()</f>
        <v>1</v>
      </c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 t="b">
        <f aca="false">TRUE()</f>
        <v>1</v>
      </c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 t="b">
        <f aca="false">TRUE()</f>
        <v>1</v>
      </c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 t="b">
        <f aca="false">TRUE()</f>
        <v>1</v>
      </c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 t="b">
        <f aca="false">TRUE()</f>
        <v>1</v>
      </c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 t="b">
        <f aca="false">TRUE()</f>
        <v>1</v>
      </c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 t="b">
        <f aca="false">TRUE()</f>
        <v>1</v>
      </c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 t="b">
        <f aca="false">TRUE()</f>
        <v>1</v>
      </c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 t="b">
        <f aca="false">TRUE()</f>
        <v>1</v>
      </c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 t="b">
        <f aca="false">TRUE()</f>
        <v>1</v>
      </c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 t="b">
        <f aca="false">TRUE()</f>
        <v>1</v>
      </c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 t="b">
        <f aca="false">TRUE()</f>
        <v>1</v>
      </c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 t="b">
        <f aca="false">TRUE()</f>
        <v>1</v>
      </c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 t="b">
        <f aca="false">TRUE()</f>
        <v>1</v>
      </c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 t="b">
        <f aca="false">TRUE()</f>
        <v>1</v>
      </c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 t="b">
        <f aca="false">TRUE()</f>
        <v>1</v>
      </c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 t="b">
        <f aca="false">TRUE()</f>
        <v>1</v>
      </c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 t="b">
        <f aca="false">TRUE()</f>
        <v>1</v>
      </c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 t="b">
        <f aca="false">TRUE()</f>
        <v>1</v>
      </c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 t="b">
        <f aca="false">TRUE()</f>
        <v>1</v>
      </c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 t="b">
        <f aca="false">TRUE()</f>
        <v>1</v>
      </c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 t="b">
        <f aca="false">TRUE()</f>
        <v>1</v>
      </c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 t="b">
        <f aca="false">TRUE()</f>
        <v>1</v>
      </c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 t="b">
        <f aca="false">TRUE()</f>
        <v>1</v>
      </c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 t="b">
        <f aca="false">TRUE()</f>
        <v>1</v>
      </c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 t="b">
        <f aca="false">TRUE()</f>
        <v>1</v>
      </c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 t="b">
        <f aca="false">TRUE()</f>
        <v>1</v>
      </c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 t="b">
        <f aca="false">TRUE()</f>
        <v>1</v>
      </c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 t="b">
        <f aca="false">TRUE()</f>
        <v>1</v>
      </c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 t="b">
        <f aca="false">TRUE()</f>
        <v>1</v>
      </c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 t="b">
        <f aca="false">TRUE()</f>
        <v>1</v>
      </c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 t="b">
        <f aca="false">TRUE()</f>
        <v>1</v>
      </c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 t="b">
        <f aca="false">TRUE()</f>
        <v>1</v>
      </c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 t="b">
        <f aca="false">TRUE()</f>
        <v>1</v>
      </c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 t="b">
        <f aca="false">TRUE()</f>
        <v>1</v>
      </c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 t="b">
        <f aca="false">TRUE()</f>
        <v>1</v>
      </c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 t="b">
        <f aca="false">TRUE()</f>
        <v>1</v>
      </c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 t="b">
        <f aca="false">TRUE()</f>
        <v>1</v>
      </c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 t="b">
        <f aca="false">TRUE()</f>
        <v>1</v>
      </c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 t="b">
        <f aca="false">TRUE()</f>
        <v>1</v>
      </c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 t="b">
        <f aca="false">TRUE()</f>
        <v>1</v>
      </c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 t="b">
        <f aca="false">TRUE()</f>
        <v>1</v>
      </c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 t="b">
        <f aca="false">TRUE()</f>
        <v>1</v>
      </c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 t="b">
        <f aca="false">TRUE()</f>
        <v>1</v>
      </c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 t="b">
        <f aca="false">TRUE()</f>
        <v>1</v>
      </c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 t="b">
        <f aca="false">TRUE()</f>
        <v>1</v>
      </c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 t="b">
        <f aca="false">TRUE()</f>
        <v>1</v>
      </c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 t="b">
        <f aca="false">TRUE()</f>
        <v>1</v>
      </c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 t="b">
        <f aca="false">TRUE()</f>
        <v>1</v>
      </c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 t="b">
        <f aca="false">TRUE()</f>
        <v>1</v>
      </c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 t="b">
        <f aca="false">TRUE()</f>
        <v>1</v>
      </c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 t="b">
        <f aca="false">TRUE()</f>
        <v>1</v>
      </c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 t="b">
        <f aca="false">TRUE()</f>
        <v>1</v>
      </c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 t="b">
        <f aca="false">TRUE()</f>
        <v>1</v>
      </c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 t="b">
        <f aca="false">TRUE()</f>
        <v>1</v>
      </c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 t="b">
        <f aca="false">TRUE()</f>
        <v>1</v>
      </c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 t="b">
        <f aca="false">TRUE()</f>
        <v>1</v>
      </c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 t="b">
        <f aca="false">TRUE()</f>
        <v>1</v>
      </c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 t="b">
        <f aca="false">TRUE()</f>
        <v>1</v>
      </c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 t="b">
        <f aca="false">TRUE()</f>
        <v>1</v>
      </c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 t="b">
        <f aca="false">TRUE()</f>
        <v>1</v>
      </c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 t="b">
        <f aca="false">TRUE()</f>
        <v>1</v>
      </c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 t="b">
        <f aca="false">TRUE()</f>
        <v>1</v>
      </c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 t="b">
        <f aca="false">TRUE()</f>
        <v>1</v>
      </c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 t="b">
        <f aca="false">TRUE()</f>
        <v>1</v>
      </c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 t="b">
        <f aca="false">TRUE()</f>
        <v>1</v>
      </c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 t="b">
        <f aca="false">TRUE()</f>
        <v>1</v>
      </c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 t="b">
        <f aca="false">TRUE()</f>
        <v>1</v>
      </c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 t="b">
        <f aca="false">TRUE()</f>
        <v>1</v>
      </c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 t="b">
        <f aca="false">TRUE()</f>
        <v>1</v>
      </c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 t="b">
        <f aca="false">TRUE()</f>
        <v>1</v>
      </c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 t="b">
        <f aca="false">TRUE()</f>
        <v>1</v>
      </c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 t="b">
        <f aca="false">TRUE()</f>
        <v>1</v>
      </c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 t="b">
        <f aca="false">TRUE()</f>
        <v>1</v>
      </c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 t="b">
        <f aca="false">TRUE()</f>
        <v>1</v>
      </c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 t="b">
        <f aca="false">TRUE()</f>
        <v>1</v>
      </c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 t="b">
        <f aca="false">TRUE()</f>
        <v>1</v>
      </c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 t="b">
        <f aca="false">TRUE()</f>
        <v>1</v>
      </c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 t="b">
        <f aca="false">TRUE()</f>
        <v>1</v>
      </c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 t="b">
        <f aca="false">TRUE()</f>
        <v>1</v>
      </c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 t="b">
        <f aca="false">TRUE()</f>
        <v>1</v>
      </c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 t="b">
        <f aca="false">TRUE()</f>
        <v>1</v>
      </c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 t="b">
        <f aca="false">TRUE()</f>
        <v>1</v>
      </c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 t="b">
        <f aca="false">TRUE()</f>
        <v>1</v>
      </c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 t="b">
        <f aca="false">TRUE()</f>
        <v>1</v>
      </c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 t="b">
        <f aca="false">TRUE()</f>
        <v>1</v>
      </c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 t="b">
        <f aca="false">TRUE()</f>
        <v>1</v>
      </c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 t="b">
        <f aca="false">TRUE()</f>
        <v>1</v>
      </c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 t="b">
        <f aca="false">TRUE()</f>
        <v>1</v>
      </c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 t="b">
        <f aca="false">TRUE()</f>
        <v>1</v>
      </c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 t="b">
        <f aca="false">TRUE()</f>
        <v>1</v>
      </c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 t="b">
        <f aca="false">TRUE()</f>
        <v>1</v>
      </c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 t="b">
        <f aca="false">TRUE()</f>
        <v>1</v>
      </c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 t="b">
        <f aca="false">TRUE()</f>
        <v>1</v>
      </c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 t="b">
        <f aca="false">TRUE()</f>
        <v>1</v>
      </c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 t="b">
        <f aca="false">TRUE()</f>
        <v>1</v>
      </c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49"/>
      <c r="G181" s="426" t="b">
        <f aca="false">TRUE()</f>
        <v>1</v>
      </c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49"/>
      <c r="G182" s="426" t="b">
        <f aca="false">TRUE()</f>
        <v>1</v>
      </c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 t="b">
        <f aca="false">TRUE()</f>
        <v>1</v>
      </c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 t="b">
        <f aca="false">TRUE()</f>
        <v>1</v>
      </c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 t="b">
        <f aca="false">TRUE()</f>
        <v>1</v>
      </c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 t="b">
        <f aca="false">TRUE()</f>
        <v>1</v>
      </c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 t="b">
        <f aca="false">TRUE()</f>
        <v>1</v>
      </c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 t="b">
        <f aca="false">TRUE()</f>
        <v>1</v>
      </c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 t="b">
        <f aca="false">TRUE()</f>
        <v>1</v>
      </c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 t="b">
        <f aca="false">TRUE()</f>
        <v>1</v>
      </c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 t="b">
        <f aca="false">TRUE()</f>
        <v>1</v>
      </c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 t="b">
        <f aca="false">TRUE()</f>
        <v>1</v>
      </c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 t="b">
        <f aca="false">TRUE()</f>
        <v>1</v>
      </c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49"/>
      <c r="G194" s="426" t="b">
        <f aca="false">TRUE()</f>
        <v>1</v>
      </c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 t="b">
        <f aca="false">TRUE()</f>
        <v>1</v>
      </c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 t="b">
        <f aca="false">TRUE()</f>
        <v>1</v>
      </c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 t="b">
        <f aca="false">TRUE()</f>
        <v>1</v>
      </c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 t="b">
        <f aca="false">TRUE()</f>
        <v>1</v>
      </c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 t="b">
        <f aca="false">TRUE()</f>
        <v>1</v>
      </c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 t="b">
        <f aca="false">TRUE()</f>
        <v>1</v>
      </c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 t="b">
        <f aca="false">TRUE()</f>
        <v>1</v>
      </c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 t="b">
        <f aca="false">TRUE()</f>
        <v>1</v>
      </c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 t="b">
        <f aca="false">TRUE()</f>
        <v>1</v>
      </c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 t="b">
        <f aca="false">TRUE()</f>
        <v>1</v>
      </c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 t="b">
        <f aca="false">TRUE()</f>
        <v>1</v>
      </c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 t="b">
        <f aca="false">TRUE()</f>
        <v>1</v>
      </c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 t="b">
        <f aca="false">TRUE()</f>
        <v>1</v>
      </c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 t="b">
        <f aca="false">TRUE()</f>
        <v>1</v>
      </c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 t="b">
        <f aca="false">TRUE()</f>
        <v>1</v>
      </c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 t="b">
        <f aca="false">TRUE()</f>
        <v>1</v>
      </c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 t="b">
        <f aca="false">TRUE()</f>
        <v>1</v>
      </c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 t="b">
        <f aca="false">TRUE()</f>
        <v>1</v>
      </c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 t="b">
        <f aca="false">TRUE()</f>
        <v>1</v>
      </c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 t="b">
        <f aca="false">TRUE()</f>
        <v>1</v>
      </c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 t="b">
        <f aca="false">TRUE()</f>
        <v>1</v>
      </c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 t="b">
        <f aca="false">TRUE()</f>
        <v>1</v>
      </c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 t="b">
        <f aca="false">TRUE()</f>
        <v>1</v>
      </c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 t="b">
        <f aca="false">TRUE()</f>
        <v>1</v>
      </c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 t="b">
        <f aca="false">TRUE()</f>
        <v>1</v>
      </c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 t="b">
        <f aca="false">TRUE()</f>
        <v>1</v>
      </c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 t="b">
        <f aca="false">TRUE()</f>
        <v>1</v>
      </c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 t="b">
        <f aca="false">TRUE()</f>
        <v>1</v>
      </c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 t="b">
        <f aca="false">TRUE()</f>
        <v>1</v>
      </c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 t="b">
        <f aca="false">TRUE()</f>
        <v>1</v>
      </c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 t="b">
        <f aca="false">TRUE()</f>
        <v>1</v>
      </c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 t="b">
        <f aca="false">TRUE()</f>
        <v>1</v>
      </c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 t="b">
        <f aca="false">TRUE()</f>
        <v>1</v>
      </c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 t="b">
        <f aca="false">TRUE()</f>
        <v>1</v>
      </c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 t="b">
        <f aca="false">TRUE()</f>
        <v>1</v>
      </c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 t="b">
        <f aca="false">TRUE()</f>
        <v>1</v>
      </c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 t="b">
        <f aca="false">TRUE()</f>
        <v>1</v>
      </c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 t="b">
        <f aca="false">TRUE()</f>
        <v>1</v>
      </c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 t="b">
        <f aca="false">TRUE()</f>
        <v>1</v>
      </c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 t="b">
        <f aca="false">TRUE()</f>
        <v>1</v>
      </c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 t="b">
        <f aca="false">TRUE()</f>
        <v>1</v>
      </c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 t="b">
        <f aca="false">TRUE()</f>
        <v>1</v>
      </c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 t="b">
        <f aca="false">TRUE()</f>
        <v>1</v>
      </c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 t="b">
        <f aca="false">TRUE()</f>
        <v>1</v>
      </c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 t="b">
        <f aca="false">TRUE()</f>
        <v>1</v>
      </c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 t="b">
        <f aca="false">TRUE()</f>
        <v>1</v>
      </c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 t="b">
        <f aca="false">TRUE()</f>
        <v>1</v>
      </c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 t="b">
        <f aca="false">TRUE()</f>
        <v>1</v>
      </c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 t="b">
        <f aca="false">TRUE()</f>
        <v>1</v>
      </c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 t="b">
        <f aca="false">TRUE()</f>
        <v>1</v>
      </c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 t="b">
        <f aca="false">TRUE()</f>
        <v>1</v>
      </c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 t="b">
        <f aca="false">TRUE()</f>
        <v>1</v>
      </c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 t="b">
        <f aca="false">TRUE()</f>
        <v>1</v>
      </c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 t="b">
        <f aca="false">TRUE()</f>
        <v>1</v>
      </c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 t="b">
        <f aca="false">TRUE()</f>
        <v>1</v>
      </c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 t="b">
        <f aca="false">TRUE()</f>
        <v>1</v>
      </c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 t="b">
        <f aca="false">TRUE()</f>
        <v>1</v>
      </c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 t="b">
        <f aca="false">TRUE()</f>
        <v>1</v>
      </c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 t="b">
        <f aca="false">TRUE()</f>
        <v>1</v>
      </c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 t="b">
        <f aca="false">TRUE()</f>
        <v>1</v>
      </c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 t="b">
        <f aca="false">TRUE()</f>
        <v>1</v>
      </c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 t="b">
        <f aca="false">TRUE()</f>
        <v>1</v>
      </c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 t="b">
        <f aca="false">TRUE()</f>
        <v>1</v>
      </c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 t="b">
        <f aca="false">TRUE()</f>
        <v>1</v>
      </c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 t="b">
        <f aca="false">TRUE()</f>
        <v>1</v>
      </c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 t="b">
        <f aca="false">TRUE()</f>
        <v>1</v>
      </c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 t="b">
        <f aca="false">TRUE()</f>
        <v>1</v>
      </c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 t="b">
        <f aca="false">TRUE()</f>
        <v>1</v>
      </c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 t="b">
        <f aca="false">TRUE()</f>
        <v>1</v>
      </c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 t="b">
        <f aca="false">TRUE()</f>
        <v>1</v>
      </c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 t="b">
        <f aca="false">TRUE()</f>
        <v>1</v>
      </c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 t="b">
        <f aca="false">TRUE()</f>
        <v>1</v>
      </c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 t="b">
        <f aca="false">TRUE()</f>
        <v>1</v>
      </c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 t="b">
        <f aca="false">TRUE()</f>
        <v>1</v>
      </c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 t="b">
        <f aca="false">TRUE()</f>
        <v>1</v>
      </c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 t="b">
        <f aca="false">TRUE()</f>
        <v>1</v>
      </c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 t="b">
        <f aca="false">TRUE()</f>
        <v>1</v>
      </c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 t="b">
        <f aca="false">TRUE()</f>
        <v>1</v>
      </c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 t="b">
        <f aca="false">TRUE()</f>
        <v>1</v>
      </c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 t="b">
        <f aca="false">TRUE()</f>
        <v>1</v>
      </c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 t="b">
        <f aca="false">TRUE()</f>
        <v>1</v>
      </c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 t="b">
        <f aca="false">TRUE()</f>
        <v>1</v>
      </c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 t="b">
        <f aca="false">TRUE()</f>
        <v>1</v>
      </c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 t="b">
        <f aca="false">TRUE()</f>
        <v>1</v>
      </c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 t="b">
        <f aca="false">TRUE()</f>
        <v>1</v>
      </c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 t="b">
        <f aca="false">TRUE()</f>
        <v>1</v>
      </c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 t="b">
        <f aca="false">TRUE()</f>
        <v>1</v>
      </c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 t="b">
        <f aca="false">TRUE()</f>
        <v>1</v>
      </c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 t="b">
        <f aca="false">TRUE()</f>
        <v>1</v>
      </c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 t="b">
        <f aca="false">TRUE()</f>
        <v>1</v>
      </c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 t="b">
        <f aca="false">TRUE()</f>
        <v>1</v>
      </c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 t="b">
        <f aca="false">TRUE()</f>
        <v>1</v>
      </c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 t="b">
        <f aca="false">TRUE()</f>
        <v>1</v>
      </c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 t="b">
        <f aca="false">TRUE()</f>
        <v>1</v>
      </c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 t="b">
        <f aca="false">TRUE()</f>
        <v>1</v>
      </c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 t="b">
        <f aca="false">TRUE()</f>
        <v>1</v>
      </c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 t="b">
        <f aca="false">TRUE()</f>
        <v>1</v>
      </c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 t="b">
        <f aca="false">TRUE()</f>
        <v>1</v>
      </c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 t="b">
        <f aca="false">TRUE()</f>
        <v>1</v>
      </c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 t="b">
        <f aca="false">TRUE()</f>
        <v>1</v>
      </c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 t="b">
        <f aca="false">TRUE()</f>
        <v>1</v>
      </c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 t="b">
        <f aca="false">TRUE()</f>
        <v>1</v>
      </c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 t="b">
        <f aca="false">TRUE()</f>
        <v>1</v>
      </c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 t="b">
        <f aca="false">TRUE()</f>
        <v>1</v>
      </c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 t="b">
        <f aca="false">TRUE()</f>
        <v>1</v>
      </c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 t="b">
        <f aca="false">TRUE()</f>
        <v>1</v>
      </c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 t="b">
        <f aca="false">TRUE()</f>
        <v>1</v>
      </c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 t="b">
        <f aca="false">TRUE()</f>
        <v>1</v>
      </c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 t="b">
        <f aca="false">TRUE()</f>
        <v>1</v>
      </c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 t="b">
        <f aca="false">TRUE()</f>
        <v>1</v>
      </c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 t="b">
        <f aca="false">TRUE()</f>
        <v>1</v>
      </c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 t="b">
        <f aca="false">TRUE()</f>
        <v>1</v>
      </c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 t="b">
        <f aca="false">TRUE()</f>
        <v>1</v>
      </c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 t="b">
        <f aca="false">TRUE()</f>
        <v>1</v>
      </c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 t="b">
        <f aca="false">TRUE()</f>
        <v>1</v>
      </c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 t="b">
        <f aca="false">TRUE()</f>
        <v>1</v>
      </c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 t="b">
        <f aca="false">TRUE()</f>
        <v>1</v>
      </c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 t="b">
        <f aca="false">TRUE()</f>
        <v>1</v>
      </c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 t="b">
        <f aca="false">TRUE()</f>
        <v>1</v>
      </c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 t="b">
        <f aca="false">TRUE()</f>
        <v>1</v>
      </c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 t="b">
        <f aca="false">TRUE()</f>
        <v>1</v>
      </c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 t="b">
        <f aca="false">TRUE()</f>
        <v>1</v>
      </c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 t="b">
        <f aca="false">TRUE()</f>
        <v>1</v>
      </c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 t="b">
        <f aca="false">TRUE()</f>
        <v>1</v>
      </c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 t="b">
        <f aca="false">TRUE()</f>
        <v>1</v>
      </c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 t="b">
        <f aca="false">TRUE()</f>
        <v>1</v>
      </c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 t="b">
        <f aca="false">TRUE()</f>
        <v>1</v>
      </c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 t="b">
        <f aca="false">TRUE()</f>
        <v>1</v>
      </c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 t="b">
        <f aca="false">TRUE()</f>
        <v>1</v>
      </c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 t="b">
        <f aca="false">TRUE()</f>
        <v>1</v>
      </c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 t="b">
        <f aca="false">TRUE()</f>
        <v>1</v>
      </c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 t="b">
        <f aca="false">TRUE()</f>
        <v>1</v>
      </c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 t="b">
        <f aca="false">TRUE()</f>
        <v>1</v>
      </c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 t="b">
        <f aca="false">TRUE()</f>
        <v>1</v>
      </c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 t="b">
        <f aca="false">TRUE()</f>
        <v>1</v>
      </c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 t="b">
        <f aca="false">TRUE()</f>
        <v>1</v>
      </c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 t="b">
        <f aca="false">TRUE()</f>
        <v>1</v>
      </c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 t="b">
        <f aca="false">TRUE()</f>
        <v>1</v>
      </c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 t="b">
        <f aca="false">TRUE()</f>
        <v>1</v>
      </c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 t="b">
        <f aca="false">TRUE()</f>
        <v>1</v>
      </c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 t="b">
        <f aca="false">TRUE()</f>
        <v>1</v>
      </c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 t="b">
        <f aca="false">TRUE()</f>
        <v>1</v>
      </c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 t="b">
        <f aca="false">TRUE()</f>
        <v>1</v>
      </c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 t="b">
        <f aca="false">TRUE()</f>
        <v>1</v>
      </c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 t="b">
        <f aca="false">TRUE()</f>
        <v>1</v>
      </c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 t="b">
        <f aca="false">TRUE()</f>
        <v>1</v>
      </c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 t="b">
        <f aca="false">TRUE()</f>
        <v>1</v>
      </c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 t="b">
        <f aca="false">TRUE()</f>
        <v>1</v>
      </c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 t="b">
        <f aca="false">TRUE()</f>
        <v>1</v>
      </c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 t="b">
        <f aca="false">TRUE()</f>
        <v>1</v>
      </c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 t="b">
        <f aca="false">TRUE()</f>
        <v>1</v>
      </c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47"/>
      <c r="B346" s="424"/>
      <c r="C346" s="425"/>
      <c r="D346" s="425"/>
      <c r="E346" s="425"/>
      <c r="F346" s="425"/>
      <c r="G346" s="448" t="b">
        <f aca="false">TRUE()</f>
        <v>1</v>
      </c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 t="b">
        <f aca="false">TRUE()</f>
        <v>1</v>
      </c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 t="b">
        <f aca="false">TRUE()</f>
        <v>1</v>
      </c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 t="b">
        <f aca="false">TRUE()</f>
        <v>1</v>
      </c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 t="b">
        <f aca="false">TRUE()</f>
        <v>1</v>
      </c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 t="b">
        <f aca="false">TRUE()</f>
        <v>1</v>
      </c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 t="b">
        <f aca="false">TRUE()</f>
        <v>1</v>
      </c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 t="b">
        <f aca="false">TRUE()</f>
        <v>1</v>
      </c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 t="b">
        <f aca="false">TRUE()</f>
        <v>1</v>
      </c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 t="b">
        <f aca="false">TRUE()</f>
        <v>1</v>
      </c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 t="b">
        <f aca="false">TRUE()</f>
        <v>1</v>
      </c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 t="b">
        <f aca="false">TRUE()</f>
        <v>1</v>
      </c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 t="b">
        <f aca="false">TRUE()</f>
        <v>1</v>
      </c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 t="b">
        <f aca="false">TRUE()</f>
        <v>1</v>
      </c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 t="b">
        <f aca="false">TRUE()</f>
        <v>1</v>
      </c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 t="b">
        <f aca="false">TRUE()</f>
        <v>1</v>
      </c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 t="b">
        <f aca="false">TRUE()</f>
        <v>1</v>
      </c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 t="b">
        <f aca="false">TRUE()</f>
        <v>1</v>
      </c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 t="b">
        <f aca="false">TRUE()</f>
        <v>1</v>
      </c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 t="b">
        <f aca="false">TRUE()</f>
        <v>1</v>
      </c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 t="b">
        <f aca="false">TRUE()</f>
        <v>1</v>
      </c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 t="b">
        <f aca="false">TRUE()</f>
        <v>1</v>
      </c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 t="b">
        <f aca="false">TRUE()</f>
        <v>1</v>
      </c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 t="b">
        <f aca="false">TRUE()</f>
        <v>1</v>
      </c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 t="b">
        <f aca="false">TRUE()</f>
        <v>1</v>
      </c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 t="b">
        <f aca="false">TRUE()</f>
        <v>1</v>
      </c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 t="b">
        <f aca="false">TRUE()</f>
        <v>1</v>
      </c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 t="b">
        <f aca="false">TRUE()</f>
        <v>1</v>
      </c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 t="b">
        <f aca="false">TRUE()</f>
        <v>1</v>
      </c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 t="b">
        <f aca="false">TRUE()</f>
        <v>1</v>
      </c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 t="b">
        <f aca="false">TRUE()</f>
        <v>1</v>
      </c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 t="b">
        <f aca="false">TRUE()</f>
        <v>1</v>
      </c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 t="b">
        <f aca="false">TRUE()</f>
        <v>1</v>
      </c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 t="b">
        <f aca="false">TRUE()</f>
        <v>1</v>
      </c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 t="b">
        <f aca="false">TRUE()</f>
        <v>1</v>
      </c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 t="b">
        <f aca="false">TRUE()</f>
        <v>1</v>
      </c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 t="b">
        <f aca="false">TRUE()</f>
        <v>1</v>
      </c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 t="b">
        <f aca="false">TRUE()</f>
        <v>1</v>
      </c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 t="b">
        <f aca="false">TRUE()</f>
        <v>1</v>
      </c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 t="b">
        <f aca="false">TRUE()</f>
        <v>1</v>
      </c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47"/>
      <c r="B386" s="424"/>
      <c r="C386" s="425"/>
      <c r="D386" s="425"/>
      <c r="E386" s="425"/>
      <c r="F386" s="425"/>
      <c r="G386" s="448" t="b">
        <f aca="false">TRUE()</f>
        <v>1</v>
      </c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 t="b">
        <f aca="false">TRUE()</f>
        <v>1</v>
      </c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 t="b">
        <f aca="false">TRUE()</f>
        <v>1</v>
      </c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 t="b">
        <f aca="false">TRUE()</f>
        <v>1</v>
      </c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 t="b">
        <f aca="false">TRUE()</f>
        <v>1</v>
      </c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 t="b">
        <f aca="false">TRUE()</f>
        <v>1</v>
      </c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 t="b">
        <f aca="false">TRUE()</f>
        <v>1</v>
      </c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 t="b">
        <f aca="false">TRUE()</f>
        <v>1</v>
      </c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 t="b">
        <f aca="false">TRUE()</f>
        <v>1</v>
      </c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 t="b">
        <f aca="false">TRUE()</f>
        <v>1</v>
      </c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 t="b">
        <f aca="false">TRUE()</f>
        <v>1</v>
      </c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 t="b">
        <f aca="false">TRUE()</f>
        <v>1</v>
      </c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 t="b">
        <f aca="false">TRUE()</f>
        <v>1</v>
      </c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 t="b">
        <f aca="false">TRUE()</f>
        <v>1</v>
      </c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 t="b">
        <f aca="false">TRUE()</f>
        <v>1</v>
      </c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 t="b">
        <f aca="false">TRUE()</f>
        <v>1</v>
      </c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 t="b">
        <f aca="false">TRUE()</f>
        <v>1</v>
      </c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 t="b">
        <f aca="false">TRUE()</f>
        <v>1</v>
      </c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 t="b">
        <f aca="false">TRUE()</f>
        <v>1</v>
      </c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 t="b">
        <f aca="false">TRUE()</f>
        <v>1</v>
      </c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 t="b">
        <f aca="false">TRUE()</f>
        <v>1</v>
      </c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 t="b">
        <f aca="false">TRUE()</f>
        <v>1</v>
      </c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 t="b">
        <f aca="false">TRUE()</f>
        <v>1</v>
      </c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 t="b">
        <f aca="false">TRUE()</f>
        <v>1</v>
      </c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 t="b">
        <f aca="false">TRUE()</f>
        <v>1</v>
      </c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 t="b">
        <f aca="false">TRUE()</f>
        <v>1</v>
      </c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 t="b">
        <f aca="false">TRUE()</f>
        <v>1</v>
      </c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 t="b">
        <f aca="false">TRUE()</f>
        <v>1</v>
      </c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 t="b">
        <f aca="false">TRUE()</f>
        <v>1</v>
      </c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 t="b">
        <f aca="false">TRUE()</f>
        <v>1</v>
      </c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 t="b">
        <f aca="false">TRUE()</f>
        <v>1</v>
      </c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 t="b">
        <f aca="false">TRUE()</f>
        <v>1</v>
      </c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 t="b">
        <f aca="false">TRUE()</f>
        <v>1</v>
      </c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 t="b">
        <f aca="false">TRUE()</f>
        <v>1</v>
      </c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 t="b">
        <f aca="false">TRUE()</f>
        <v>1</v>
      </c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 t="b">
        <f aca="false">TRUE()</f>
        <v>1</v>
      </c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 t="b">
        <f aca="false">TRUE()</f>
        <v>1</v>
      </c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 t="b">
        <f aca="false">TRUE()</f>
        <v>1</v>
      </c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50" t="b">
        <f aca="false">TRUE()</f>
        <v>1</v>
      </c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50" t="b">
        <f aca="false">TRUE()</f>
        <v>1</v>
      </c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50" t="b">
        <f aca="false">TRUE()</f>
        <v>1</v>
      </c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 t="b">
        <f aca="false">TRUE()</f>
        <v>1</v>
      </c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 t="b">
        <f aca="false">TRUE()</f>
        <v>1</v>
      </c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50" t="b">
        <f aca="false">TRUE()</f>
        <v>1</v>
      </c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50" t="b">
        <f aca="false">TRUE()</f>
        <v>1</v>
      </c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50" t="b">
        <f aca="false">TRUE()</f>
        <v>1</v>
      </c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50" t="b">
        <f aca="false">TRUE()</f>
        <v>1</v>
      </c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50" t="b">
        <f aca="false">TRUE()</f>
        <v>1</v>
      </c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 t="b">
        <f aca="false">TRUE()</f>
        <v>1</v>
      </c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 t="b">
        <f aca="false">TRUE()</f>
        <v>1</v>
      </c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 t="b">
        <f aca="false">TRUE()</f>
        <v>1</v>
      </c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 t="b">
        <f aca="false">TRUE()</f>
        <v>1</v>
      </c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 t="b">
        <f aca="false">TRUE()</f>
        <v>1</v>
      </c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50" t="b">
        <f aca="false">TRUE()</f>
        <v>1</v>
      </c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50" t="b">
        <f aca="false">TRUE()</f>
        <v>1</v>
      </c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50" t="b">
        <f aca="false">TRUE()</f>
        <v>1</v>
      </c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50" t="b">
        <f aca="false">TRUE()</f>
        <v>1</v>
      </c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50" t="b">
        <f aca="false">TRUE()</f>
        <v>1</v>
      </c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 t="b">
        <f aca="false">TRUE()</f>
        <v>1</v>
      </c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49"/>
      <c r="G445" s="426" t="b">
        <f aca="false">TRUE()</f>
        <v>1</v>
      </c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 t="b">
        <f aca="false">TRUE()</f>
        <v>1</v>
      </c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 t="b">
        <f aca="false">TRUE()</f>
        <v>1</v>
      </c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 t="b">
        <f aca="false">TRUE()</f>
        <v>1</v>
      </c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 t="b">
        <f aca="false">TRUE()</f>
        <v>1</v>
      </c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 t="b">
        <f aca="false">TRUE()</f>
        <v>1</v>
      </c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 t="b">
        <f aca="false">TRUE()</f>
        <v>1</v>
      </c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 t="b">
        <f aca="false">TRUE()</f>
        <v>1</v>
      </c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 t="b">
        <f aca="false">TRUE()</f>
        <v>1</v>
      </c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 t="b">
        <f aca="false">TRUE()</f>
        <v>1</v>
      </c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 t="b">
        <f aca="false">TRUE()</f>
        <v>1</v>
      </c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 t="b">
        <f aca="false">TRUE()</f>
        <v>1</v>
      </c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 t="b">
        <f aca="false">TRUE()</f>
        <v>1</v>
      </c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 t="b">
        <f aca="false">TRUE()</f>
        <v>1</v>
      </c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 t="b">
        <f aca="false">TRUE()</f>
        <v>1</v>
      </c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 t="b">
        <f aca="false">TRUE()</f>
        <v>1</v>
      </c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 t="b">
        <f aca="false">TRUE()</f>
        <v>1</v>
      </c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 t="b">
        <f aca="false">TRUE()</f>
        <v>1</v>
      </c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 t="b">
        <f aca="false">TRUE()</f>
        <v>1</v>
      </c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 t="b">
        <f aca="false">TRUE()</f>
        <v>1</v>
      </c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 t="b">
        <f aca="false">TRUE()</f>
        <v>1</v>
      </c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 t="b">
        <f aca="false">TRUE()</f>
        <v>1</v>
      </c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 t="b">
        <f aca="false">TRUE()</f>
        <v>1</v>
      </c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 t="b">
        <f aca="false">TRUE()</f>
        <v>1</v>
      </c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 t="b">
        <f aca="false">TRUE()</f>
        <v>1</v>
      </c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 t="b">
        <f aca="false">TRUE()</f>
        <v>1</v>
      </c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 t="b">
        <f aca="false">TRUE()</f>
        <v>1</v>
      </c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 t="b">
        <f aca="false">TRUE()</f>
        <v>1</v>
      </c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 t="b">
        <f aca="false">TRUE()</f>
        <v>1</v>
      </c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 t="b">
        <f aca="false">TRUE()</f>
        <v>1</v>
      </c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 t="b">
        <f aca="false">TRUE()</f>
        <v>1</v>
      </c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 t="b">
        <f aca="false">TRUE()</f>
        <v>1</v>
      </c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 t="b">
        <f aca="false">TRUE()</f>
        <v>1</v>
      </c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 t="b">
        <f aca="false">TRUE()</f>
        <v>1</v>
      </c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 t="b">
        <f aca="false">TRUE()</f>
        <v>1</v>
      </c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 t="b">
        <f aca="false">TRUE()</f>
        <v>1</v>
      </c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 t="b">
        <f aca="false">TRUE()</f>
        <v>1</v>
      </c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 t="b">
        <f aca="false">TRUE()</f>
        <v>1</v>
      </c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 t="b">
        <f aca="false">TRUE()</f>
        <v>1</v>
      </c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 t="b">
        <f aca="false">TRUE()</f>
        <v>1</v>
      </c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 t="b">
        <f aca="false">TRUE()</f>
        <v>1</v>
      </c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 t="b">
        <f aca="false">TRUE()</f>
        <v>1</v>
      </c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 t="b">
        <f aca="false">TRUE()</f>
        <v>1</v>
      </c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 t="b">
        <f aca="false">TRUE()</f>
        <v>1</v>
      </c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 t="b">
        <f aca="false">TRUE()</f>
        <v>1</v>
      </c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 t="b">
        <f aca="false">TRUE()</f>
        <v>1</v>
      </c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 t="b">
        <f aca="false">TRUE()</f>
        <v>1</v>
      </c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 t="b">
        <f aca="false">TRUE()</f>
        <v>1</v>
      </c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 t="b">
        <f aca="false">TRUE()</f>
        <v>1</v>
      </c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 t="b">
        <f aca="false">TRUE()</f>
        <v>1</v>
      </c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 t="b">
        <f aca="false">TRUE()</f>
        <v>1</v>
      </c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 t="b">
        <f aca="false">TRUE()</f>
        <v>1</v>
      </c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 t="b">
        <f aca="false">TRUE()</f>
        <v>1</v>
      </c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 t="b">
        <f aca="false">TRUE()</f>
        <v>1</v>
      </c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 t="b">
        <f aca="false">TRUE()</f>
        <v>1</v>
      </c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 t="b">
        <f aca="false">TRUE()</f>
        <v>1</v>
      </c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 t="b">
        <f aca="false">TRUE()</f>
        <v>1</v>
      </c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 t="b">
        <f aca="false">TRUE()</f>
        <v>1</v>
      </c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 t="b">
        <f aca="false">TRUE()</f>
        <v>1</v>
      </c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 t="b">
        <f aca="false">TRUE()</f>
        <v>1</v>
      </c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 t="b">
        <f aca="false">TRUE()</f>
        <v>1</v>
      </c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 t="b">
        <f aca="false">TRUE()</f>
        <v>1</v>
      </c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 t="b">
        <f aca="false">TRUE()</f>
        <v>1</v>
      </c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 t="b">
        <f aca="false">TRUE()</f>
        <v>1</v>
      </c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 t="b">
        <f aca="false">TRUE()</f>
        <v>1</v>
      </c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 t="b">
        <f aca="false">TRUE()</f>
        <v>1</v>
      </c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 t="b">
        <f aca="false">TRUE()</f>
        <v>1</v>
      </c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 t="b">
        <f aca="false">TRUE()</f>
        <v>1</v>
      </c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 t="b">
        <f aca="false">TRUE()</f>
        <v>1</v>
      </c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 t="b">
        <f aca="false">TRUE()</f>
        <v>1</v>
      </c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 t="b">
        <f aca="false">TRUE()</f>
        <v>1</v>
      </c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 t="b">
        <f aca="false">TRUE()</f>
        <v>1</v>
      </c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 t="b">
        <f aca="false">TRUE()</f>
        <v>1</v>
      </c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 t="b">
        <f aca="false">TRUE()</f>
        <v>1</v>
      </c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 t="b">
        <f aca="false">TRUE()</f>
        <v>1</v>
      </c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 t="b">
        <f aca="false">TRUE()</f>
        <v>1</v>
      </c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 t="b">
        <f aca="false">TRUE()</f>
        <v>1</v>
      </c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 t="b">
        <f aca="false">TRUE()</f>
        <v>1</v>
      </c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 t="b">
        <f aca="false">TRUE()</f>
        <v>1</v>
      </c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 t="b">
        <f aca="false">TRUE()</f>
        <v>1</v>
      </c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 t="b">
        <f aca="false">TRUE()</f>
        <v>1</v>
      </c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 t="b">
        <f aca="false">TRUE()</f>
        <v>1</v>
      </c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 t="b">
        <f aca="false">TRUE()</f>
        <v>1</v>
      </c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 t="b">
        <f aca="false">TRUE()</f>
        <v>1</v>
      </c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 t="b">
        <f aca="false">TRUE()</f>
        <v>1</v>
      </c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 t="b">
        <f aca="false">TRUE()</f>
        <v>1</v>
      </c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 t="b">
        <f aca="false">TRUE()</f>
        <v>1</v>
      </c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 t="b">
        <f aca="false">TRUE()</f>
        <v>1</v>
      </c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 t="b">
        <f aca="false">TRUE()</f>
        <v>1</v>
      </c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 t="b">
        <f aca="false">TRUE()</f>
        <v>1</v>
      </c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 t="b">
        <f aca="false">TRUE()</f>
        <v>1</v>
      </c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 t="b">
        <f aca="false">TRUE()</f>
        <v>1</v>
      </c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 t="b">
        <f aca="false">TRUE()</f>
        <v>1</v>
      </c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 t="b">
        <f aca="false">TRUE()</f>
        <v>1</v>
      </c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 t="b">
        <f aca="false">TRUE()</f>
        <v>1</v>
      </c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 t="b">
        <f aca="false">TRUE()</f>
        <v>1</v>
      </c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 t="b">
        <f aca="false">TRUE()</f>
        <v>1</v>
      </c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 t="b">
        <f aca="false">TRUE()</f>
        <v>1</v>
      </c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 t="b">
        <f aca="false">TRUE()</f>
        <v>1</v>
      </c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 t="b">
        <f aca="false">TRUE()</f>
        <v>1</v>
      </c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 t="b">
        <f aca="false">TRUE()</f>
        <v>1</v>
      </c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 t="b">
        <f aca="false">TRUE()</f>
        <v>1</v>
      </c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 t="b">
        <f aca="false">TRUE()</f>
        <v>1</v>
      </c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 t="b">
        <f aca="false">TRUE()</f>
        <v>1</v>
      </c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 t="b">
        <f aca="false">TRUE()</f>
        <v>1</v>
      </c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 t="b">
        <f aca="false">TRUE()</f>
        <v>1</v>
      </c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 t="b">
        <f aca="false">TRUE()</f>
        <v>1</v>
      </c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 t="b">
        <f aca="false">TRUE()</f>
        <v>1</v>
      </c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 t="b">
        <f aca="false">TRUE()</f>
        <v>1</v>
      </c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 t="b">
        <f aca="false">TRUE()</f>
        <v>1</v>
      </c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 t="b">
        <f aca="false">TRUE()</f>
        <v>1</v>
      </c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 t="b">
        <f aca="false">TRUE()</f>
        <v>1</v>
      </c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 t="b">
        <f aca="false">TRUE()</f>
        <v>1</v>
      </c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 t="b">
        <f aca="false">TRUE()</f>
        <v>1</v>
      </c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 t="b">
        <f aca="false">TRUE()</f>
        <v>1</v>
      </c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 t="b">
        <f aca="false">TRUE()</f>
        <v>1</v>
      </c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 t="b">
        <f aca="false">TRUE()</f>
        <v>1</v>
      </c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 t="b">
        <f aca="false">TRUE()</f>
        <v>1</v>
      </c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 t="b">
        <f aca="false">TRUE()</f>
        <v>1</v>
      </c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 t="b">
        <f aca="false">TRUE()</f>
        <v>1</v>
      </c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 t="b">
        <f aca="false">TRUE()</f>
        <v>1</v>
      </c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 t="b">
        <f aca="false">TRUE()</f>
        <v>1</v>
      </c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 t="b">
        <f aca="false">TRUE()</f>
        <v>1</v>
      </c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 t="b">
        <f aca="false">TRUE()</f>
        <v>1</v>
      </c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 t="b">
        <f aca="false">TRUE()</f>
        <v>1</v>
      </c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 t="b">
        <f aca="false">TRUE()</f>
        <v>1</v>
      </c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 t="b">
        <f aca="false">TRUE()</f>
        <v>1</v>
      </c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 t="b">
        <f aca="false">TRUE()</f>
        <v>1</v>
      </c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 t="b">
        <f aca="false">TRUE()</f>
        <v>1</v>
      </c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 t="b">
        <f aca="false">TRUE()</f>
        <v>1</v>
      </c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 t="b">
        <f aca="false">TRUE()</f>
        <v>1</v>
      </c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 t="b">
        <f aca="false">TRUE()</f>
        <v>1</v>
      </c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 t="b">
        <f aca="false">TRUE()</f>
        <v>1</v>
      </c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 t="b">
        <f aca="false">TRUE()</f>
        <v>1</v>
      </c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 t="b">
        <f aca="false">TRUE()</f>
        <v>1</v>
      </c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 t="b">
        <f aca="false">TRUE()</f>
        <v>1</v>
      </c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 t="b">
        <f aca="false">TRUE()</f>
        <v>1</v>
      </c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 t="b">
        <f aca="false">TRUE()</f>
        <v>1</v>
      </c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 t="b">
        <f aca="false">TRUE()</f>
        <v>1</v>
      </c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 t="b">
        <f aca="false">TRUE()</f>
        <v>1</v>
      </c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 t="b">
        <f aca="false">TRUE()</f>
        <v>1</v>
      </c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 t="b">
        <f aca="false">TRUE()</f>
        <v>1</v>
      </c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 t="b">
        <f aca="false">TRUE()</f>
        <v>1</v>
      </c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 t="b">
        <f aca="false">TRUE()</f>
        <v>1</v>
      </c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 t="b">
        <f aca="false">TRUE()</f>
        <v>1</v>
      </c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 t="b">
        <f aca="false">TRUE()</f>
        <v>1</v>
      </c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 t="b">
        <f aca="false">TRUE()</f>
        <v>1</v>
      </c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 t="b">
        <f aca="false">TRUE()</f>
        <v>1</v>
      </c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 t="b">
        <f aca="false">TRUE()</f>
        <v>1</v>
      </c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50" t="b">
        <f aca="false">TRUE()</f>
        <v>1</v>
      </c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 t="b">
        <f aca="false">TRUE()</f>
        <v>1</v>
      </c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 t="b">
        <f aca="false">TRUE()</f>
        <v>1</v>
      </c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 t="b">
        <f aca="false">TRUE()</f>
        <v>1</v>
      </c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 t="b">
        <f aca="false">TRUE()</f>
        <v>1</v>
      </c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 t="b">
        <f aca="false">TRUE()</f>
        <v>1</v>
      </c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 t="b">
        <f aca="false">TRUE()</f>
        <v>1</v>
      </c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 t="b">
        <f aca="false">TRUE()</f>
        <v>1</v>
      </c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 t="b">
        <f aca="false">TRUE()</f>
        <v>1</v>
      </c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 t="b">
        <f aca="false">TRUE()</f>
        <v>1</v>
      </c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 t="b">
        <f aca="false">TRUE()</f>
        <v>1</v>
      </c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 t="b">
        <f aca="false">TRUE()</f>
        <v>1</v>
      </c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 t="b">
        <f aca="false">TRUE()</f>
        <v>1</v>
      </c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 t="b">
        <f aca="false">TRUE()</f>
        <v>1</v>
      </c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 t="b">
        <f aca="false">TRUE()</f>
        <v>1</v>
      </c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 t="b">
        <f aca="false">TRUE()</f>
        <v>1</v>
      </c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 t="b">
        <f aca="false">TRUE()</f>
        <v>1</v>
      </c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 t="b">
        <f aca="false">TRUE()</f>
        <v>1</v>
      </c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 t="b">
        <f aca="false">TRUE()</f>
        <v>1</v>
      </c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 t="b">
        <f aca="false">TRUE()</f>
        <v>1</v>
      </c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 t="b">
        <f aca="false">TRUE()</f>
        <v>1</v>
      </c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 t="b">
        <f aca="false">TRUE()</f>
        <v>1</v>
      </c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 t="b">
        <f aca="false">TRUE()</f>
        <v>1</v>
      </c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 t="b">
        <f aca="false">TRUE()</f>
        <v>1</v>
      </c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 t="b">
        <f aca="false">TRUE()</f>
        <v>1</v>
      </c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 t="b">
        <f aca="false">TRUE()</f>
        <v>1</v>
      </c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 t="b">
        <f aca="false">TRUE()</f>
        <v>1</v>
      </c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 t="b">
        <f aca="false">TRUE()</f>
        <v>1</v>
      </c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 t="b">
        <f aca="false">TRUE()</f>
        <v>1</v>
      </c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 t="b">
        <f aca="false">TRUE()</f>
        <v>1</v>
      </c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 t="b">
        <f aca="false">TRUE()</f>
        <v>1</v>
      </c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 t="b">
        <f aca="false">TRUE()</f>
        <v>1</v>
      </c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 t="b">
        <f aca="false">TRUE()</f>
        <v>1</v>
      </c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 t="b">
        <f aca="false">TRUE()</f>
        <v>1</v>
      </c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 t="b">
        <f aca="false">TRUE()</f>
        <v>1</v>
      </c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 t="b">
        <f aca="false">TRUE()</f>
        <v>1</v>
      </c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 t="b">
        <f aca="false">TRUE()</f>
        <v>1</v>
      </c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 t="b">
        <f aca="false">TRUE()</f>
        <v>1</v>
      </c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 t="b">
        <f aca="false">TRUE()</f>
        <v>1</v>
      </c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47"/>
      <c r="B633" s="424"/>
      <c r="C633" s="425"/>
      <c r="D633" s="425"/>
      <c r="E633" s="425"/>
      <c r="F633" s="425"/>
      <c r="G633" s="448" t="b">
        <f aca="false">TRUE()</f>
        <v>1</v>
      </c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47"/>
      <c r="B634" s="424"/>
      <c r="C634" s="425"/>
      <c r="D634" s="425"/>
      <c r="E634" s="425"/>
      <c r="F634" s="425"/>
      <c r="G634" s="448" t="b">
        <f aca="false">TRUE()</f>
        <v>1</v>
      </c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47"/>
      <c r="B635" s="424"/>
      <c r="C635" s="425"/>
      <c r="D635" s="425"/>
      <c r="E635" s="425"/>
      <c r="F635" s="425"/>
      <c r="G635" s="448" t="b">
        <f aca="false">TRUE()</f>
        <v>1</v>
      </c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 t="b">
        <f aca="false">TRUE()</f>
        <v>1</v>
      </c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47"/>
      <c r="B637" s="424"/>
      <c r="C637" s="425"/>
      <c r="D637" s="425"/>
      <c r="E637" s="425"/>
      <c r="F637" s="425"/>
      <c r="G637" s="448" t="b">
        <f aca="false">TRUE()</f>
        <v>1</v>
      </c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47"/>
      <c r="B638" s="424"/>
      <c r="C638" s="425"/>
      <c r="D638" s="425"/>
      <c r="E638" s="425"/>
      <c r="F638" s="425"/>
      <c r="G638" s="448" t="b">
        <f aca="false">TRUE()</f>
        <v>1</v>
      </c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47"/>
      <c r="B639" s="424"/>
      <c r="C639" s="425"/>
      <c r="D639" s="425"/>
      <c r="E639" s="425"/>
      <c r="F639" s="425"/>
      <c r="G639" s="448" t="b">
        <f aca="false">TRUE()</f>
        <v>1</v>
      </c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 t="b">
        <f aca="false">TRUE()</f>
        <v>1</v>
      </c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47"/>
      <c r="B641" s="424"/>
      <c r="C641" s="425"/>
      <c r="D641" s="425"/>
      <c r="E641" s="425"/>
      <c r="F641" s="425"/>
      <c r="G641" s="448" t="b">
        <f aca="false">TRUE()</f>
        <v>1</v>
      </c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47"/>
      <c r="B642" s="424"/>
      <c r="C642" s="425"/>
      <c r="D642" s="425"/>
      <c r="E642" s="425"/>
      <c r="F642" s="425"/>
      <c r="G642" s="448" t="b">
        <f aca="false">TRUE()</f>
        <v>1</v>
      </c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 t="b">
        <f aca="false">TRUE()</f>
        <v>1</v>
      </c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 t="b">
        <f aca="false">TRUE()</f>
        <v>1</v>
      </c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 t="b">
        <f aca="false">TRUE()</f>
        <v>1</v>
      </c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 t="b">
        <f aca="false">TRUE()</f>
        <v>1</v>
      </c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 t="b">
        <f aca="false">TRUE()</f>
        <v>1</v>
      </c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 t="b">
        <f aca="false">TRUE()</f>
        <v>1</v>
      </c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 t="b">
        <f aca="false">TRUE()</f>
        <v>1</v>
      </c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 t="b">
        <f aca="false">TRUE()</f>
        <v>1</v>
      </c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 t="b">
        <f aca="false">TRUE()</f>
        <v>1</v>
      </c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 t="b">
        <f aca="false">TRUE()</f>
        <v>1</v>
      </c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 t="b">
        <f aca="false">TRUE()</f>
        <v>1</v>
      </c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 t="b">
        <f aca="false">TRUE()</f>
        <v>1</v>
      </c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 t="b">
        <f aca="false">TRUE()</f>
        <v>1</v>
      </c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 t="b">
        <f aca="false">TRUE()</f>
        <v>1</v>
      </c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 t="b">
        <f aca="false">TRUE()</f>
        <v>1</v>
      </c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 t="b">
        <f aca="false">TRUE()</f>
        <v>1</v>
      </c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 t="b">
        <f aca="false">TRUE()</f>
        <v>1</v>
      </c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 t="b">
        <f aca="false">TRUE()</f>
        <v>1</v>
      </c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 t="b">
        <f aca="false">TRUE()</f>
        <v>1</v>
      </c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 t="b">
        <f aca="false">TRUE()</f>
        <v>1</v>
      </c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447"/>
      <c r="B663" s="424"/>
      <c r="C663" s="425"/>
      <c r="D663" s="425"/>
      <c r="E663" s="425"/>
      <c r="F663" s="425"/>
      <c r="G663" s="448" t="b">
        <f aca="false">TRUE()</f>
        <v>1</v>
      </c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447"/>
      <c r="B664" s="424"/>
      <c r="C664" s="425"/>
      <c r="D664" s="425"/>
      <c r="E664" s="425"/>
      <c r="F664" s="425"/>
      <c r="G664" s="448" t="b">
        <f aca="false">TRUE()</f>
        <v>1</v>
      </c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 t="b">
        <f aca="false">TRUE()</f>
        <v>1</v>
      </c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 t="b">
        <f aca="false">TRUE()</f>
        <v>1</v>
      </c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 t="b">
        <f aca="false">TRUE()</f>
        <v>1</v>
      </c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447"/>
      <c r="B668" s="424"/>
      <c r="C668" s="425"/>
      <c r="D668" s="425"/>
      <c r="E668" s="425"/>
      <c r="F668" s="425"/>
      <c r="G668" s="448" t="b">
        <f aca="false">TRUE()</f>
        <v>1</v>
      </c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447"/>
      <c r="B669" s="424"/>
      <c r="C669" s="425"/>
      <c r="D669" s="425"/>
      <c r="E669" s="425"/>
      <c r="F669" s="425"/>
      <c r="G669" s="448" t="b">
        <f aca="false">TRUE()</f>
        <v>1</v>
      </c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447"/>
      <c r="B670" s="424"/>
      <c r="C670" s="425"/>
      <c r="D670" s="425"/>
      <c r="E670" s="425"/>
      <c r="F670" s="425"/>
      <c r="G670" s="448" t="b">
        <f aca="false">TRUE()</f>
        <v>1</v>
      </c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 t="b">
        <f aca="false">TRUE()</f>
        <v>1</v>
      </c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 t="b">
        <f aca="false">TRUE()</f>
        <v>1</v>
      </c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 t="b">
        <f aca="false">TRUE()</f>
        <v>1</v>
      </c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 t="b">
        <f aca="false">TRUE()</f>
        <v>1</v>
      </c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 t="b">
        <f aca="false">TRUE()</f>
        <v>1</v>
      </c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 t="b">
        <f aca="false">TRUE()</f>
        <v>1</v>
      </c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 t="b">
        <f aca="false">TRUE()</f>
        <v>1</v>
      </c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447"/>
      <c r="B678" s="424"/>
      <c r="C678" s="425"/>
      <c r="D678" s="425"/>
      <c r="E678" s="425"/>
      <c r="F678" s="425"/>
      <c r="G678" s="448" t="b">
        <f aca="false">TRUE()</f>
        <v>1</v>
      </c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447"/>
      <c r="B679" s="424"/>
      <c r="C679" s="425"/>
      <c r="D679" s="425"/>
      <c r="E679" s="425"/>
      <c r="F679" s="425"/>
      <c r="G679" s="448" t="b">
        <f aca="false">TRUE()</f>
        <v>1</v>
      </c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447"/>
      <c r="B680" s="424"/>
      <c r="C680" s="425"/>
      <c r="D680" s="425"/>
      <c r="E680" s="425"/>
      <c r="F680" s="425"/>
      <c r="G680" s="448" t="b">
        <f aca="false">TRUE()</f>
        <v>1</v>
      </c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447"/>
      <c r="B681" s="424"/>
      <c r="C681" s="425"/>
      <c r="D681" s="425"/>
      <c r="E681" s="425"/>
      <c r="F681" s="425"/>
      <c r="G681" s="448" t="b">
        <f aca="false">TRUE()</f>
        <v>1</v>
      </c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 t="b">
        <f aca="false">TRUE()</f>
        <v>1</v>
      </c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 t="b">
        <f aca="false">TRUE()</f>
        <v>1</v>
      </c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 t="b">
        <f aca="false">TRUE()</f>
        <v>1</v>
      </c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 t="b">
        <f aca="false">TRUE()</f>
        <v>1</v>
      </c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 t="b">
        <f aca="false">TRUE()</f>
        <v>1</v>
      </c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 t="b">
        <f aca="false">TRUE()</f>
        <v>1</v>
      </c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 t="b">
        <f aca="false">TRUE()</f>
        <v>1</v>
      </c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 t="b">
        <f aca="false">TRUE()</f>
        <v>1</v>
      </c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 t="b">
        <f aca="false">TRUE()</f>
        <v>1</v>
      </c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447"/>
      <c r="B691" s="424"/>
      <c r="C691" s="425"/>
      <c r="D691" s="425"/>
      <c r="E691" s="425"/>
      <c r="F691" s="425"/>
      <c r="G691" s="448" t="b">
        <f aca="false">TRUE()</f>
        <v>1</v>
      </c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 t="b">
        <f aca="false">TRUE()</f>
        <v>1</v>
      </c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447"/>
      <c r="B693" s="424"/>
      <c r="C693" s="425"/>
      <c r="D693" s="425"/>
      <c r="E693" s="425"/>
      <c r="F693" s="425"/>
      <c r="G693" s="448" t="b">
        <f aca="false">TRUE()</f>
        <v>1</v>
      </c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 t="b">
        <f aca="false">TRUE()</f>
        <v>1</v>
      </c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447"/>
      <c r="B695" s="424"/>
      <c r="C695" s="425"/>
      <c r="D695" s="425"/>
      <c r="E695" s="425"/>
      <c r="F695" s="425"/>
      <c r="G695" s="448" t="b">
        <f aca="false">TRUE()</f>
        <v>1</v>
      </c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 t="b">
        <f aca="false">TRUE()</f>
        <v>1</v>
      </c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447"/>
      <c r="B697" s="424"/>
      <c r="C697" s="425"/>
      <c r="D697" s="425"/>
      <c r="E697" s="425"/>
      <c r="F697" s="425"/>
      <c r="G697" s="448" t="b">
        <f aca="false">TRUE()</f>
        <v>1</v>
      </c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 t="b">
        <f aca="false">TRUE()</f>
        <v>1</v>
      </c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 t="b">
        <f aca="false">TRUE()</f>
        <v>1</v>
      </c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 t="b">
        <f aca="false">TRUE()</f>
        <v>1</v>
      </c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 t="b">
        <f aca="false">TRUE()</f>
        <v>1</v>
      </c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 t="b">
        <f aca="false">TRUE()</f>
        <v>1</v>
      </c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 t="b">
        <f aca="false">TRUE()</f>
        <v>1</v>
      </c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 t="b">
        <f aca="false">TRUE()</f>
        <v>1</v>
      </c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 t="b">
        <f aca="false">TRUE()</f>
        <v>1</v>
      </c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 t="b">
        <f aca="false">TRUE()</f>
        <v>1</v>
      </c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 t="b">
        <f aca="false">TRUE()</f>
        <v>1</v>
      </c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 t="b">
        <f aca="false">TRUE()</f>
        <v>1</v>
      </c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447"/>
      <c r="B709" s="424"/>
      <c r="C709" s="425"/>
      <c r="D709" s="425"/>
      <c r="E709" s="425"/>
      <c r="F709" s="425"/>
      <c r="G709" s="448" t="b">
        <f aca="false">TRUE()</f>
        <v>1</v>
      </c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 t="b">
        <f aca="false">TRUE()</f>
        <v>1</v>
      </c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447"/>
      <c r="B711" s="424"/>
      <c r="C711" s="425"/>
      <c r="D711" s="425"/>
      <c r="E711" s="425"/>
      <c r="F711" s="425"/>
      <c r="G711" s="448" t="b">
        <f aca="false">TRUE()</f>
        <v>1</v>
      </c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 t="b">
        <f aca="false">TRUE()</f>
        <v>1</v>
      </c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 t="b">
        <f aca="false">TRUE()</f>
        <v>1</v>
      </c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 t="b">
        <f aca="false">TRUE()</f>
        <v>1</v>
      </c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447"/>
      <c r="B715" s="424"/>
      <c r="C715" s="425"/>
      <c r="D715" s="425"/>
      <c r="E715" s="425"/>
      <c r="F715" s="425"/>
      <c r="G715" s="448" t="b">
        <f aca="false">TRUE()</f>
        <v>1</v>
      </c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447"/>
      <c r="B716" s="424"/>
      <c r="C716" s="425"/>
      <c r="D716" s="425"/>
      <c r="E716" s="425"/>
      <c r="F716" s="425"/>
      <c r="G716" s="448" t="b">
        <f aca="false">TRUE()</f>
        <v>1</v>
      </c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447"/>
      <c r="B717" s="424"/>
      <c r="C717" s="425"/>
      <c r="D717" s="425"/>
      <c r="E717" s="425"/>
      <c r="F717" s="425"/>
      <c r="G717" s="448" t="b">
        <f aca="false">TRUE()</f>
        <v>1</v>
      </c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 t="b">
        <f aca="false">TRUE()</f>
        <v>1</v>
      </c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 t="b">
        <f aca="false">TRUE()</f>
        <v>1</v>
      </c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 t="b">
        <f aca="false">TRUE()</f>
        <v>1</v>
      </c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 t="b">
        <f aca="false">TRUE()</f>
        <v>1</v>
      </c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 t="b">
        <f aca="false">TRUE()</f>
        <v>1</v>
      </c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 t="b">
        <f aca="false">TRUE()</f>
        <v>1</v>
      </c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 t="b">
        <f aca="false">TRUE()</f>
        <v>1</v>
      </c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 t="b">
        <f aca="false">TRUE()</f>
        <v>1</v>
      </c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 t="b">
        <f aca="false">TRUE()</f>
        <v>1</v>
      </c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 t="b">
        <f aca="false">TRUE()</f>
        <v>1</v>
      </c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 t="b">
        <f aca="false">TRUE()</f>
        <v>1</v>
      </c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 t="b">
        <f aca="false">TRUE()</f>
        <v>1</v>
      </c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 t="b">
        <f aca="false">TRUE()</f>
        <v>1</v>
      </c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 t="b">
        <f aca="false">TRUE()</f>
        <v>1</v>
      </c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 t="b">
        <f aca="false">TRUE()</f>
        <v>1</v>
      </c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 t="b">
        <f aca="false">TRUE()</f>
        <v>1</v>
      </c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 t="b">
        <f aca="false">TRUE()</f>
        <v>1</v>
      </c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 t="b">
        <f aca="false">TRUE()</f>
        <v>1</v>
      </c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 t="b">
        <f aca="false">TRUE()</f>
        <v>1</v>
      </c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 t="b">
        <f aca="false">TRUE()</f>
        <v>1</v>
      </c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 t="b">
        <f aca="false">TRUE()</f>
        <v>1</v>
      </c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 t="b">
        <f aca="false">TRUE()</f>
        <v>1</v>
      </c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 t="b">
        <f aca="false">TRUE()</f>
        <v>1</v>
      </c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 t="b">
        <f aca="false">TRUE()</f>
        <v>1</v>
      </c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 t="b">
        <f aca="false">TRUE()</f>
        <v>1</v>
      </c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 t="b">
        <f aca="false">TRUE()</f>
        <v>1</v>
      </c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 t="b">
        <f aca="false">TRUE()</f>
        <v>1</v>
      </c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 t="b">
        <f aca="false">TRUE()</f>
        <v>1</v>
      </c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 t="b">
        <f aca="false">TRUE()</f>
        <v>1</v>
      </c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 t="b">
        <f aca="false">TRUE()</f>
        <v>1</v>
      </c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 t="b">
        <f aca="false">TRUE()</f>
        <v>1</v>
      </c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 t="b">
        <f aca="false">TRUE()</f>
        <v>1</v>
      </c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 t="b">
        <f aca="false">TRUE()</f>
        <v>1</v>
      </c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5" hidden="false" customHeight="false" outlineLevel="0" collapsed="false">
      <c r="A751" s="73"/>
      <c r="B751" s="424"/>
      <c r="C751" s="425"/>
      <c r="D751" s="425"/>
      <c r="E751" s="425"/>
      <c r="F751" s="425"/>
      <c r="G751" s="426" t="b">
        <f aca="false">TRUE()</f>
        <v>1</v>
      </c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s="466" customFormat="true" ht="15" hidden="false" customHeight="false" outlineLevel="0" collapsed="false">
      <c r="A752" s="451"/>
      <c r="B752" s="424"/>
      <c r="C752" s="425"/>
      <c r="D752" s="425"/>
      <c r="E752" s="425"/>
      <c r="F752" s="425"/>
      <c r="G752" s="452"/>
      <c r="H752" s="453"/>
      <c r="I752" s="428"/>
      <c r="J752" s="428"/>
      <c r="K752" s="428"/>
      <c r="L752" s="428"/>
      <c r="M752" s="428"/>
      <c r="N752" s="428"/>
      <c r="O752" s="428"/>
      <c r="P752" s="428"/>
      <c r="Q752" s="454" t="n">
        <v>0</v>
      </c>
      <c r="R752" s="455"/>
      <c r="S752" s="428"/>
      <c r="T752" s="456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57"/>
      <c r="AP752" s="457"/>
      <c r="AQ752" s="457"/>
      <c r="AR752" s="457"/>
      <c r="AS752" s="457"/>
      <c r="AT752" s="457"/>
      <c r="AU752" s="457" t="n">
        <v>0</v>
      </c>
      <c r="AV752" s="457" t="n">
        <v>0</v>
      </c>
      <c r="AW752" s="441"/>
      <c r="AX752" s="458" t="n">
        <v>0</v>
      </c>
      <c r="AY752" s="458" t="n">
        <v>0</v>
      </c>
      <c r="AZ752" s="459" t="n">
        <v>0</v>
      </c>
      <c r="BA752" s="459" t="n">
        <v>0</v>
      </c>
      <c r="BB752" s="459" t="n">
        <v>0</v>
      </c>
      <c r="BC752" s="459" t="n">
        <v>0</v>
      </c>
      <c r="BD752" s="459" t="n">
        <v>0</v>
      </c>
      <c r="BE752" s="459" t="n">
        <v>0</v>
      </c>
      <c r="BF752" s="459" t="n">
        <v>0</v>
      </c>
      <c r="BG752" s="459" t="n">
        <v>0</v>
      </c>
      <c r="BH752" s="459" t="n">
        <v>0</v>
      </c>
      <c r="BI752" s="460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61"/>
      <c r="BW752" s="461"/>
      <c r="BX752" s="461"/>
      <c r="BY752" s="462"/>
      <c r="BZ752" s="461"/>
      <c r="CA752" s="463"/>
      <c r="CB752" s="463"/>
      <c r="CC752" s="464"/>
      <c r="CD752" s="461"/>
      <c r="CE752" s="461"/>
      <c r="CF752" s="461"/>
      <c r="CG752" s="462"/>
      <c r="CH752" s="461"/>
      <c r="CI752" s="463"/>
      <c r="CJ752" s="463"/>
      <c r="CK752" s="464"/>
      <c r="CL752" s="461"/>
      <c r="CM752" s="461"/>
      <c r="CN752" s="461"/>
      <c r="CO752" s="462"/>
      <c r="CP752" s="461"/>
      <c r="CQ752" s="463"/>
      <c r="CR752" s="463"/>
      <c r="CS752" s="464"/>
      <c r="CT752" s="461"/>
      <c r="CU752" s="461"/>
      <c r="CV752" s="461"/>
      <c r="CW752" s="462"/>
      <c r="CX752" s="461"/>
      <c r="CY752" s="463"/>
      <c r="CZ752" s="463"/>
      <c r="DA752" s="464"/>
      <c r="DB752" s="459" t="n">
        <v>0</v>
      </c>
      <c r="DC752" s="465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 t="b">
        <f aca="false">TRUE()</f>
        <v>1</v>
      </c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 t="b">
        <f aca="false">TRUE()</f>
        <v>1</v>
      </c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 t="b">
        <f aca="false">TRUE()</f>
        <v>1</v>
      </c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 t="b">
        <f aca="false">TRUE()</f>
        <v>1</v>
      </c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67"/>
      <c r="C757" s="468"/>
      <c r="D757" s="468"/>
      <c r="E757" s="468"/>
      <c r="F757" s="468"/>
      <c r="G757" s="469"/>
      <c r="H757" s="427"/>
      <c r="I757" s="470"/>
      <c r="J757" s="470"/>
      <c r="K757" s="470"/>
      <c r="L757" s="470"/>
      <c r="M757" s="470"/>
      <c r="N757" s="470"/>
      <c r="O757" s="470"/>
      <c r="P757" s="470"/>
      <c r="Q757" s="429" t="n">
        <v>0</v>
      </c>
      <c r="R757" s="470"/>
      <c r="S757" s="470"/>
      <c r="T757" s="430" t="e">
        <f aca="false">#N/A</f>
        <v>#N/A</v>
      </c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7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67"/>
      <c r="C758" s="468"/>
      <c r="D758" s="468"/>
      <c r="E758" s="468"/>
      <c r="F758" s="468"/>
      <c r="G758" s="469"/>
      <c r="H758" s="427"/>
      <c r="I758" s="470"/>
      <c r="J758" s="470"/>
      <c r="K758" s="470"/>
      <c r="L758" s="470"/>
      <c r="M758" s="470"/>
      <c r="N758" s="470"/>
      <c r="O758" s="470"/>
      <c r="P758" s="470"/>
      <c r="Q758" s="429" t="n">
        <v>0</v>
      </c>
      <c r="R758" s="470"/>
      <c r="S758" s="470"/>
      <c r="T758" s="430" t="e">
        <f aca="false">#N/A</f>
        <v>#N/A</v>
      </c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7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67"/>
      <c r="C759" s="468"/>
      <c r="D759" s="468"/>
      <c r="E759" s="468"/>
      <c r="F759" s="468"/>
      <c r="G759" s="469"/>
      <c r="H759" s="427"/>
      <c r="I759" s="470"/>
      <c r="J759" s="470"/>
      <c r="K759" s="470"/>
      <c r="L759" s="470"/>
      <c r="M759" s="470"/>
      <c r="N759" s="470"/>
      <c r="O759" s="470"/>
      <c r="P759" s="470"/>
      <c r="Q759" s="429" t="n">
        <v>0</v>
      </c>
      <c r="R759" s="470"/>
      <c r="S759" s="470"/>
      <c r="T759" s="430" t="e">
        <f aca="false">#N/A</f>
        <v>#N/A</v>
      </c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7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67"/>
      <c r="C760" s="468"/>
      <c r="D760" s="468"/>
      <c r="E760" s="468"/>
      <c r="F760" s="468"/>
      <c r="G760" s="469"/>
      <c r="H760" s="427"/>
      <c r="I760" s="470"/>
      <c r="J760" s="470"/>
      <c r="K760" s="470"/>
      <c r="L760" s="470"/>
      <c r="M760" s="470"/>
      <c r="N760" s="470"/>
      <c r="O760" s="470"/>
      <c r="P760" s="470"/>
      <c r="Q760" s="429" t="n">
        <v>0</v>
      </c>
      <c r="R760" s="470"/>
      <c r="S760" s="470"/>
      <c r="T760" s="430" t="e">
        <f aca="false">#N/A</f>
        <v>#N/A</v>
      </c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7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67"/>
      <c r="C761" s="468"/>
      <c r="D761" s="468"/>
      <c r="E761" s="468"/>
      <c r="F761" s="468"/>
      <c r="G761" s="469"/>
      <c r="H761" s="427"/>
      <c r="I761" s="470"/>
      <c r="J761" s="470"/>
      <c r="K761" s="470"/>
      <c r="L761" s="470"/>
      <c r="M761" s="470"/>
      <c r="N761" s="470"/>
      <c r="O761" s="470"/>
      <c r="P761" s="470"/>
      <c r="Q761" s="429" t="n">
        <v>0</v>
      </c>
      <c r="R761" s="470"/>
      <c r="S761" s="470"/>
      <c r="T761" s="430" t="e">
        <f aca="false">#N/A</f>
        <v>#N/A</v>
      </c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7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67"/>
      <c r="C762" s="468"/>
      <c r="D762" s="468"/>
      <c r="E762" s="468"/>
      <c r="F762" s="468"/>
      <c r="G762" s="469"/>
      <c r="H762" s="427"/>
      <c r="I762" s="470"/>
      <c r="J762" s="470"/>
      <c r="K762" s="470"/>
      <c r="L762" s="470"/>
      <c r="M762" s="470"/>
      <c r="N762" s="470"/>
      <c r="O762" s="470"/>
      <c r="P762" s="470"/>
      <c r="Q762" s="429" t="n">
        <v>0</v>
      </c>
      <c r="R762" s="470"/>
      <c r="S762" s="470"/>
      <c r="T762" s="430" t="e">
        <f aca="false">#N/A</f>
        <v>#N/A</v>
      </c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7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67"/>
      <c r="C763" s="468"/>
      <c r="D763" s="468"/>
      <c r="E763" s="468"/>
      <c r="F763" s="468"/>
      <c r="G763" s="469"/>
      <c r="H763" s="427"/>
      <c r="I763" s="470"/>
      <c r="J763" s="470"/>
      <c r="K763" s="470"/>
      <c r="L763" s="470"/>
      <c r="M763" s="470"/>
      <c r="N763" s="470"/>
      <c r="O763" s="470"/>
      <c r="P763" s="470"/>
      <c r="Q763" s="429" t="n">
        <v>0</v>
      </c>
      <c r="R763" s="470"/>
      <c r="S763" s="470"/>
      <c r="T763" s="430" t="e">
        <f aca="false">#N/A</f>
        <v>#N/A</v>
      </c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7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67"/>
      <c r="C764" s="468"/>
      <c r="D764" s="468"/>
      <c r="E764" s="468"/>
      <c r="F764" s="468"/>
      <c r="G764" s="469"/>
      <c r="H764" s="427"/>
      <c r="I764" s="470"/>
      <c r="J764" s="470"/>
      <c r="K764" s="470"/>
      <c r="L764" s="470"/>
      <c r="M764" s="470"/>
      <c r="N764" s="470"/>
      <c r="O764" s="470"/>
      <c r="P764" s="470"/>
      <c r="Q764" s="429" t="n">
        <v>0</v>
      </c>
      <c r="R764" s="470"/>
      <c r="S764" s="470"/>
      <c r="T764" s="430" t="e">
        <f aca="false">#N/A</f>
        <v>#N/A</v>
      </c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7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67"/>
      <c r="C765" s="468"/>
      <c r="D765" s="468"/>
      <c r="E765" s="468"/>
      <c r="F765" s="468"/>
      <c r="G765" s="469"/>
      <c r="H765" s="427"/>
      <c r="I765" s="470"/>
      <c r="J765" s="470"/>
      <c r="K765" s="470"/>
      <c r="L765" s="470"/>
      <c r="M765" s="470"/>
      <c r="N765" s="470"/>
      <c r="O765" s="470"/>
      <c r="P765" s="470"/>
      <c r="Q765" s="429" t="n">
        <v>0</v>
      </c>
      <c r="R765" s="470"/>
      <c r="S765" s="470"/>
      <c r="T765" s="430" t="e">
        <f aca="false">#N/A</f>
        <v>#N/A</v>
      </c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7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67"/>
      <c r="C766" s="468"/>
      <c r="D766" s="468"/>
      <c r="E766" s="468"/>
      <c r="F766" s="468"/>
      <c r="G766" s="469"/>
      <c r="H766" s="427"/>
      <c r="I766" s="470"/>
      <c r="J766" s="470"/>
      <c r="K766" s="470"/>
      <c r="L766" s="470"/>
      <c r="M766" s="470"/>
      <c r="N766" s="470"/>
      <c r="O766" s="470"/>
      <c r="P766" s="470"/>
      <c r="Q766" s="429" t="n">
        <v>0</v>
      </c>
      <c r="R766" s="470"/>
      <c r="S766" s="470"/>
      <c r="T766" s="430" t="e">
        <f aca="false">#N/A</f>
        <v>#N/A</v>
      </c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7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67"/>
      <c r="C767" s="468"/>
      <c r="D767" s="468"/>
      <c r="E767" s="468"/>
      <c r="F767" s="468"/>
      <c r="G767" s="469"/>
      <c r="H767" s="427"/>
      <c r="I767" s="470"/>
      <c r="J767" s="470"/>
      <c r="K767" s="470"/>
      <c r="L767" s="470"/>
      <c r="M767" s="470"/>
      <c r="N767" s="470"/>
      <c r="O767" s="470"/>
      <c r="P767" s="470"/>
      <c r="Q767" s="429" t="n">
        <v>0</v>
      </c>
      <c r="R767" s="470"/>
      <c r="S767" s="470"/>
      <c r="T767" s="430" t="e">
        <f aca="false">#N/A</f>
        <v>#N/A</v>
      </c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7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67"/>
      <c r="C768" s="468"/>
      <c r="D768" s="468"/>
      <c r="E768" s="468"/>
      <c r="F768" s="468"/>
      <c r="G768" s="469"/>
      <c r="H768" s="427"/>
      <c r="I768" s="470"/>
      <c r="J768" s="470"/>
      <c r="K768" s="470"/>
      <c r="L768" s="470"/>
      <c r="M768" s="470"/>
      <c r="N768" s="470"/>
      <c r="O768" s="470"/>
      <c r="P768" s="470"/>
      <c r="Q768" s="429" t="n">
        <v>0</v>
      </c>
      <c r="R768" s="470"/>
      <c r="S768" s="470"/>
      <c r="T768" s="430" t="e">
        <f aca="false">#N/A</f>
        <v>#N/A</v>
      </c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7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67"/>
      <c r="C769" s="468"/>
      <c r="D769" s="468"/>
      <c r="E769" s="468"/>
      <c r="F769" s="468"/>
      <c r="G769" s="469"/>
      <c r="H769" s="427"/>
      <c r="I769" s="470"/>
      <c r="J769" s="470"/>
      <c r="K769" s="470"/>
      <c r="L769" s="470"/>
      <c r="M769" s="470"/>
      <c r="N769" s="470"/>
      <c r="O769" s="470"/>
      <c r="P769" s="470"/>
      <c r="Q769" s="429" t="n">
        <v>0</v>
      </c>
      <c r="R769" s="470"/>
      <c r="S769" s="470"/>
      <c r="T769" s="430" t="e">
        <f aca="false">#N/A</f>
        <v>#N/A</v>
      </c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7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67"/>
      <c r="C770" s="468"/>
      <c r="D770" s="468"/>
      <c r="E770" s="468"/>
      <c r="F770" s="468"/>
      <c r="G770" s="469"/>
      <c r="H770" s="427"/>
      <c r="I770" s="470"/>
      <c r="J770" s="470"/>
      <c r="K770" s="470"/>
      <c r="L770" s="470"/>
      <c r="M770" s="470"/>
      <c r="N770" s="470"/>
      <c r="O770" s="470"/>
      <c r="P770" s="470"/>
      <c r="Q770" s="429" t="n">
        <v>0</v>
      </c>
      <c r="R770" s="470"/>
      <c r="S770" s="470"/>
      <c r="T770" s="430" t="e">
        <f aca="false">#N/A</f>
        <v>#N/A</v>
      </c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7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67"/>
      <c r="C771" s="468"/>
      <c r="D771" s="468"/>
      <c r="E771" s="468"/>
      <c r="F771" s="468"/>
      <c r="G771" s="469"/>
      <c r="H771" s="427"/>
      <c r="I771" s="470"/>
      <c r="J771" s="470"/>
      <c r="K771" s="470"/>
      <c r="L771" s="470"/>
      <c r="M771" s="470"/>
      <c r="N771" s="470"/>
      <c r="O771" s="470"/>
      <c r="P771" s="470"/>
      <c r="Q771" s="429" t="n">
        <v>0</v>
      </c>
      <c r="R771" s="470"/>
      <c r="S771" s="470"/>
      <c r="T771" s="430" t="e">
        <f aca="false">#N/A</f>
        <v>#N/A</v>
      </c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7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67"/>
      <c r="C772" s="468"/>
      <c r="D772" s="468"/>
      <c r="E772" s="468"/>
      <c r="F772" s="468"/>
      <c r="G772" s="469"/>
      <c r="H772" s="427"/>
      <c r="I772" s="470"/>
      <c r="J772" s="470"/>
      <c r="K772" s="470"/>
      <c r="L772" s="470"/>
      <c r="M772" s="470"/>
      <c r="N772" s="470"/>
      <c r="O772" s="470"/>
      <c r="P772" s="470"/>
      <c r="Q772" s="429" t="n">
        <v>0</v>
      </c>
      <c r="R772" s="470"/>
      <c r="S772" s="470"/>
      <c r="T772" s="430" t="e">
        <f aca="false">#N/A</f>
        <v>#N/A</v>
      </c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7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67"/>
      <c r="C773" s="468"/>
      <c r="D773" s="468"/>
      <c r="E773" s="468"/>
      <c r="F773" s="468"/>
      <c r="G773" s="469"/>
      <c r="H773" s="427"/>
      <c r="I773" s="470"/>
      <c r="J773" s="470"/>
      <c r="K773" s="470"/>
      <c r="L773" s="470"/>
      <c r="M773" s="470"/>
      <c r="N773" s="470"/>
      <c r="O773" s="470"/>
      <c r="P773" s="470"/>
      <c r="Q773" s="429" t="n">
        <v>0</v>
      </c>
      <c r="R773" s="470"/>
      <c r="S773" s="470"/>
      <c r="T773" s="430" t="e">
        <f aca="false">#N/A</f>
        <v>#N/A</v>
      </c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7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67"/>
      <c r="C774" s="468"/>
      <c r="D774" s="468"/>
      <c r="E774" s="468"/>
      <c r="F774" s="468"/>
      <c r="G774" s="469"/>
      <c r="H774" s="427"/>
      <c r="I774" s="470"/>
      <c r="J774" s="470"/>
      <c r="K774" s="470"/>
      <c r="L774" s="470"/>
      <c r="M774" s="470"/>
      <c r="N774" s="470"/>
      <c r="O774" s="470"/>
      <c r="P774" s="470"/>
      <c r="Q774" s="429" t="n">
        <v>0</v>
      </c>
      <c r="R774" s="470"/>
      <c r="S774" s="470"/>
      <c r="T774" s="430" t="e">
        <f aca="false">#N/A</f>
        <v>#N/A</v>
      </c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7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67"/>
      <c r="C775" s="468"/>
      <c r="D775" s="468"/>
      <c r="E775" s="468"/>
      <c r="F775" s="468"/>
      <c r="G775" s="469"/>
      <c r="H775" s="427"/>
      <c r="I775" s="470"/>
      <c r="J775" s="470"/>
      <c r="K775" s="470"/>
      <c r="L775" s="470"/>
      <c r="M775" s="470"/>
      <c r="N775" s="470"/>
      <c r="O775" s="470"/>
      <c r="P775" s="470"/>
      <c r="Q775" s="429" t="n">
        <v>0</v>
      </c>
      <c r="R775" s="470"/>
      <c r="S775" s="470"/>
      <c r="T775" s="430" t="e">
        <f aca="false">#N/A</f>
        <v>#N/A</v>
      </c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7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67"/>
      <c r="C776" s="468"/>
      <c r="D776" s="468"/>
      <c r="E776" s="468"/>
      <c r="F776" s="468"/>
      <c r="G776" s="469"/>
      <c r="H776" s="427"/>
      <c r="I776" s="470"/>
      <c r="J776" s="470"/>
      <c r="K776" s="470"/>
      <c r="L776" s="470"/>
      <c r="M776" s="470"/>
      <c r="N776" s="470"/>
      <c r="O776" s="470"/>
      <c r="P776" s="470"/>
      <c r="Q776" s="429" t="n">
        <v>0</v>
      </c>
      <c r="R776" s="470"/>
      <c r="S776" s="470"/>
      <c r="T776" s="430" t="e">
        <f aca="false">#N/A</f>
        <v>#N/A</v>
      </c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7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67"/>
      <c r="C777" s="468"/>
      <c r="D777" s="468"/>
      <c r="E777" s="468"/>
      <c r="F777" s="468"/>
      <c r="G777" s="469"/>
      <c r="H777" s="427"/>
      <c r="I777" s="470"/>
      <c r="J777" s="470"/>
      <c r="K777" s="470"/>
      <c r="L777" s="470"/>
      <c r="M777" s="470"/>
      <c r="N777" s="470"/>
      <c r="O777" s="470"/>
      <c r="P777" s="470"/>
      <c r="Q777" s="429" t="n">
        <v>0</v>
      </c>
      <c r="R777" s="470"/>
      <c r="S777" s="470"/>
      <c r="T777" s="430" t="e">
        <f aca="false">#N/A</f>
        <v>#N/A</v>
      </c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7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67"/>
      <c r="C778" s="468"/>
      <c r="D778" s="468"/>
      <c r="E778" s="468"/>
      <c r="F778" s="468"/>
      <c r="G778" s="469"/>
      <c r="H778" s="427"/>
      <c r="I778" s="470"/>
      <c r="J778" s="470"/>
      <c r="K778" s="470"/>
      <c r="L778" s="470"/>
      <c r="M778" s="470"/>
      <c r="N778" s="470"/>
      <c r="O778" s="470"/>
      <c r="P778" s="470"/>
      <c r="Q778" s="429" t="n">
        <v>0</v>
      </c>
      <c r="R778" s="470"/>
      <c r="S778" s="470"/>
      <c r="T778" s="430" t="e">
        <f aca="false">#N/A</f>
        <v>#N/A</v>
      </c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7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67"/>
      <c r="C779" s="468"/>
      <c r="D779" s="468"/>
      <c r="E779" s="468"/>
      <c r="F779" s="468"/>
      <c r="G779" s="469"/>
      <c r="H779" s="427"/>
      <c r="I779" s="470"/>
      <c r="J779" s="470"/>
      <c r="K779" s="470"/>
      <c r="L779" s="470"/>
      <c r="M779" s="470"/>
      <c r="N779" s="470"/>
      <c r="O779" s="470"/>
      <c r="P779" s="470"/>
      <c r="Q779" s="429" t="n">
        <v>0</v>
      </c>
      <c r="R779" s="470"/>
      <c r="S779" s="470"/>
      <c r="T779" s="430" t="e">
        <f aca="false">#N/A</f>
        <v>#N/A</v>
      </c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7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67"/>
      <c r="C780" s="468"/>
      <c r="D780" s="468"/>
      <c r="E780" s="468"/>
      <c r="F780" s="468"/>
      <c r="G780" s="469"/>
      <c r="H780" s="427"/>
      <c r="I780" s="470"/>
      <c r="J780" s="470"/>
      <c r="K780" s="470"/>
      <c r="L780" s="470"/>
      <c r="M780" s="470"/>
      <c r="N780" s="470"/>
      <c r="O780" s="470"/>
      <c r="P780" s="470"/>
      <c r="Q780" s="429" t="n">
        <v>0</v>
      </c>
      <c r="R780" s="470"/>
      <c r="S780" s="470"/>
      <c r="T780" s="430" t="e">
        <f aca="false">#N/A</f>
        <v>#N/A</v>
      </c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7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67"/>
      <c r="C781" s="468"/>
      <c r="D781" s="468"/>
      <c r="E781" s="468"/>
      <c r="F781" s="468"/>
      <c r="G781" s="469"/>
      <c r="H781" s="427"/>
      <c r="I781" s="470"/>
      <c r="J781" s="470"/>
      <c r="K781" s="470"/>
      <c r="L781" s="470"/>
      <c r="M781" s="470"/>
      <c r="N781" s="470"/>
      <c r="O781" s="470"/>
      <c r="P781" s="470"/>
      <c r="Q781" s="429" t="n">
        <v>0</v>
      </c>
      <c r="R781" s="470"/>
      <c r="S781" s="470"/>
      <c r="T781" s="430" t="e">
        <f aca="false">#N/A</f>
        <v>#N/A</v>
      </c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7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67"/>
      <c r="C782" s="468"/>
      <c r="D782" s="468"/>
      <c r="E782" s="468"/>
      <c r="F782" s="468"/>
      <c r="G782" s="469"/>
      <c r="H782" s="427"/>
      <c r="I782" s="470"/>
      <c r="J782" s="470"/>
      <c r="K782" s="470"/>
      <c r="L782" s="470"/>
      <c r="M782" s="470"/>
      <c r="N782" s="470"/>
      <c r="O782" s="470"/>
      <c r="P782" s="470"/>
      <c r="Q782" s="429" t="n">
        <v>0</v>
      </c>
      <c r="R782" s="470"/>
      <c r="S782" s="470"/>
      <c r="T782" s="430" t="e">
        <f aca="false">#N/A</f>
        <v>#N/A</v>
      </c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7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67"/>
      <c r="C783" s="468"/>
      <c r="D783" s="468"/>
      <c r="E783" s="468"/>
      <c r="F783" s="468"/>
      <c r="G783" s="469"/>
      <c r="H783" s="427"/>
      <c r="I783" s="470"/>
      <c r="J783" s="470"/>
      <c r="K783" s="470"/>
      <c r="L783" s="470"/>
      <c r="M783" s="470"/>
      <c r="N783" s="470"/>
      <c r="O783" s="470"/>
      <c r="P783" s="470"/>
      <c r="Q783" s="429" t="n">
        <v>0</v>
      </c>
      <c r="R783" s="470"/>
      <c r="S783" s="470"/>
      <c r="T783" s="430" t="e">
        <f aca="false">#N/A</f>
        <v>#N/A</v>
      </c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7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67"/>
      <c r="C784" s="468"/>
      <c r="D784" s="468"/>
      <c r="E784" s="468"/>
      <c r="F784" s="468"/>
      <c r="G784" s="469"/>
      <c r="H784" s="427"/>
      <c r="I784" s="470"/>
      <c r="J784" s="470"/>
      <c r="K784" s="470"/>
      <c r="L784" s="470"/>
      <c r="M784" s="470"/>
      <c r="N784" s="470"/>
      <c r="O784" s="470"/>
      <c r="P784" s="470"/>
      <c r="Q784" s="429" t="n">
        <v>0</v>
      </c>
      <c r="R784" s="470"/>
      <c r="S784" s="470"/>
      <c r="T784" s="430" t="e">
        <f aca="false">#N/A</f>
        <v>#N/A</v>
      </c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7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67"/>
      <c r="C785" s="468"/>
      <c r="D785" s="468"/>
      <c r="E785" s="468"/>
      <c r="F785" s="468"/>
      <c r="G785" s="469"/>
      <c r="H785" s="427"/>
      <c r="I785" s="470"/>
      <c r="J785" s="470"/>
      <c r="K785" s="470"/>
      <c r="L785" s="470"/>
      <c r="M785" s="470"/>
      <c r="N785" s="470"/>
      <c r="O785" s="470"/>
      <c r="P785" s="470"/>
      <c r="Q785" s="429" t="n">
        <v>0</v>
      </c>
      <c r="R785" s="470"/>
      <c r="S785" s="470"/>
      <c r="T785" s="430" t="e">
        <f aca="false">#N/A</f>
        <v>#N/A</v>
      </c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7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67"/>
      <c r="C786" s="468"/>
      <c r="D786" s="468"/>
      <c r="E786" s="468"/>
      <c r="F786" s="468"/>
      <c r="G786" s="469"/>
      <c r="H786" s="427"/>
      <c r="I786" s="470"/>
      <c r="J786" s="470"/>
      <c r="K786" s="470"/>
      <c r="L786" s="470"/>
      <c r="M786" s="470"/>
      <c r="N786" s="470"/>
      <c r="O786" s="470"/>
      <c r="P786" s="470"/>
      <c r="Q786" s="429" t="n">
        <v>0</v>
      </c>
      <c r="R786" s="470"/>
      <c r="S786" s="470"/>
      <c r="T786" s="430" t="e">
        <f aca="false">#N/A</f>
        <v>#N/A</v>
      </c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7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67"/>
      <c r="C787" s="468"/>
      <c r="D787" s="468"/>
      <c r="E787" s="468"/>
      <c r="F787" s="468"/>
      <c r="G787" s="469"/>
      <c r="H787" s="427"/>
      <c r="I787" s="470"/>
      <c r="J787" s="470"/>
      <c r="K787" s="470"/>
      <c r="L787" s="470"/>
      <c r="M787" s="470"/>
      <c r="N787" s="470"/>
      <c r="O787" s="470"/>
      <c r="P787" s="470"/>
      <c r="Q787" s="429" t="n">
        <v>0</v>
      </c>
      <c r="R787" s="470"/>
      <c r="S787" s="470"/>
      <c r="T787" s="430" t="e">
        <f aca="false">#N/A</f>
        <v>#N/A</v>
      </c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7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68"/>
      <c r="C788" s="468"/>
      <c r="D788" s="468"/>
      <c r="E788" s="468"/>
      <c r="F788" s="468"/>
      <c r="G788" s="469"/>
      <c r="H788" s="427"/>
      <c r="I788" s="470"/>
      <c r="J788" s="470"/>
      <c r="K788" s="470"/>
      <c r="L788" s="470"/>
      <c r="M788" s="470"/>
      <c r="N788" s="470"/>
      <c r="O788" s="470"/>
      <c r="P788" s="470"/>
      <c r="Q788" s="429" t="n">
        <v>0</v>
      </c>
      <c r="R788" s="470"/>
      <c r="S788" s="470"/>
      <c r="T788" s="430" t="e">
        <f aca="false">#N/A</f>
        <v>#N/A</v>
      </c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7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68"/>
      <c r="C789" s="468"/>
      <c r="D789" s="468"/>
      <c r="E789" s="468"/>
      <c r="F789" s="468"/>
      <c r="G789" s="469"/>
      <c r="H789" s="427"/>
      <c r="I789" s="470"/>
      <c r="J789" s="470"/>
      <c r="K789" s="470"/>
      <c r="L789" s="470"/>
      <c r="M789" s="470"/>
      <c r="N789" s="470"/>
      <c r="O789" s="470"/>
      <c r="P789" s="470"/>
      <c r="Q789" s="429" t="n">
        <v>0</v>
      </c>
      <c r="R789" s="470"/>
      <c r="S789" s="470"/>
      <c r="T789" s="430" t="e">
        <f aca="false">#N/A</f>
        <v>#N/A</v>
      </c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7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68"/>
      <c r="C790" s="468"/>
      <c r="D790" s="468"/>
      <c r="E790" s="468"/>
      <c r="F790" s="468"/>
      <c r="G790" s="469"/>
      <c r="H790" s="427"/>
      <c r="I790" s="470"/>
      <c r="J790" s="470"/>
      <c r="K790" s="470"/>
      <c r="L790" s="470"/>
      <c r="M790" s="470"/>
      <c r="N790" s="470"/>
      <c r="O790" s="470"/>
      <c r="P790" s="470"/>
      <c r="Q790" s="429" t="n">
        <v>0</v>
      </c>
      <c r="R790" s="470"/>
      <c r="S790" s="470"/>
      <c r="T790" s="430" t="e">
        <f aca="false">#N/A</f>
        <v>#N/A</v>
      </c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7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68"/>
      <c r="C791" s="468"/>
      <c r="D791" s="468"/>
      <c r="E791" s="468"/>
      <c r="F791" s="468"/>
      <c r="G791" s="469"/>
      <c r="H791" s="427"/>
      <c r="I791" s="470"/>
      <c r="J791" s="470"/>
      <c r="K791" s="470"/>
      <c r="L791" s="470"/>
      <c r="M791" s="470"/>
      <c r="N791" s="470"/>
      <c r="O791" s="470"/>
      <c r="P791" s="470"/>
      <c r="Q791" s="429" t="n">
        <v>0</v>
      </c>
      <c r="R791" s="470"/>
      <c r="S791" s="470"/>
      <c r="T791" s="430" t="e">
        <f aca="false">#N/A</f>
        <v>#N/A</v>
      </c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7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68"/>
      <c r="C792" s="468"/>
      <c r="D792" s="468"/>
      <c r="E792" s="468"/>
      <c r="F792" s="468"/>
      <c r="G792" s="469"/>
      <c r="H792" s="427"/>
      <c r="I792" s="470"/>
      <c r="J792" s="470"/>
      <c r="K792" s="470"/>
      <c r="L792" s="470"/>
      <c r="M792" s="470"/>
      <c r="N792" s="470"/>
      <c r="O792" s="470"/>
      <c r="P792" s="470"/>
      <c r="Q792" s="429" t="n">
        <v>0</v>
      </c>
      <c r="R792" s="470"/>
      <c r="S792" s="470"/>
      <c r="T792" s="430" t="e">
        <f aca="false">#N/A</f>
        <v>#N/A</v>
      </c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7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68"/>
      <c r="C793" s="468"/>
      <c r="D793" s="468"/>
      <c r="E793" s="468"/>
      <c r="F793" s="468"/>
      <c r="G793" s="469"/>
      <c r="H793" s="427"/>
      <c r="I793" s="470"/>
      <c r="J793" s="470"/>
      <c r="K793" s="470"/>
      <c r="L793" s="470"/>
      <c r="M793" s="470"/>
      <c r="N793" s="470"/>
      <c r="O793" s="470"/>
      <c r="P793" s="470"/>
      <c r="Q793" s="429" t="n">
        <v>0</v>
      </c>
      <c r="R793" s="470"/>
      <c r="S793" s="470"/>
      <c r="T793" s="430" t="e">
        <f aca="false">#N/A</f>
        <v>#N/A</v>
      </c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7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68"/>
      <c r="C794" s="468"/>
      <c r="D794" s="468"/>
      <c r="E794" s="468"/>
      <c r="F794" s="468"/>
      <c r="G794" s="469"/>
      <c r="H794" s="427"/>
      <c r="I794" s="470"/>
      <c r="J794" s="470"/>
      <c r="K794" s="470"/>
      <c r="L794" s="470"/>
      <c r="M794" s="470"/>
      <c r="N794" s="470"/>
      <c r="O794" s="470"/>
      <c r="P794" s="470"/>
      <c r="Q794" s="429" t="n">
        <v>0</v>
      </c>
      <c r="R794" s="470"/>
      <c r="S794" s="470"/>
      <c r="T794" s="430" t="e">
        <f aca="false">#N/A</f>
        <v>#N/A</v>
      </c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7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68"/>
      <c r="C795" s="468"/>
      <c r="D795" s="468"/>
      <c r="E795" s="468"/>
      <c r="F795" s="468"/>
      <c r="G795" s="469"/>
      <c r="H795" s="427"/>
      <c r="I795" s="470"/>
      <c r="J795" s="470"/>
      <c r="K795" s="470"/>
      <c r="L795" s="470"/>
      <c r="M795" s="470"/>
      <c r="N795" s="470"/>
      <c r="O795" s="470"/>
      <c r="P795" s="470"/>
      <c r="Q795" s="429" t="n">
        <v>0</v>
      </c>
      <c r="R795" s="470"/>
      <c r="S795" s="470"/>
      <c r="T795" s="430" t="e">
        <f aca="false">#N/A</f>
        <v>#N/A</v>
      </c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7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68"/>
      <c r="C796" s="468"/>
      <c r="D796" s="468"/>
      <c r="E796" s="468"/>
      <c r="F796" s="468"/>
      <c r="G796" s="469"/>
      <c r="H796" s="427"/>
      <c r="I796" s="470"/>
      <c r="J796" s="470"/>
      <c r="K796" s="470"/>
      <c r="L796" s="470"/>
      <c r="M796" s="470"/>
      <c r="N796" s="470"/>
      <c r="O796" s="470"/>
      <c r="P796" s="470"/>
      <c r="Q796" s="429" t="n">
        <v>0</v>
      </c>
      <c r="R796" s="470"/>
      <c r="S796" s="470"/>
      <c r="T796" s="430" t="e">
        <f aca="false">#N/A</f>
        <v>#N/A</v>
      </c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7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68"/>
      <c r="C797" s="468"/>
      <c r="D797" s="468"/>
      <c r="E797" s="468"/>
      <c r="F797" s="468"/>
      <c r="G797" s="469"/>
      <c r="H797" s="427"/>
      <c r="I797" s="470"/>
      <c r="J797" s="470"/>
      <c r="K797" s="470"/>
      <c r="L797" s="470"/>
      <c r="M797" s="470"/>
      <c r="N797" s="470"/>
      <c r="O797" s="470"/>
      <c r="P797" s="470"/>
      <c r="Q797" s="429" t="n">
        <v>0</v>
      </c>
      <c r="R797" s="470"/>
      <c r="S797" s="470"/>
      <c r="T797" s="430" t="e">
        <f aca="false">#N/A</f>
        <v>#N/A</v>
      </c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7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68"/>
      <c r="C798" s="468"/>
      <c r="D798" s="468"/>
      <c r="E798" s="468"/>
      <c r="F798" s="468"/>
      <c r="G798" s="469"/>
      <c r="H798" s="427"/>
      <c r="I798" s="470"/>
      <c r="J798" s="470"/>
      <c r="K798" s="470"/>
      <c r="L798" s="470"/>
      <c r="M798" s="470"/>
      <c r="N798" s="470"/>
      <c r="O798" s="470"/>
      <c r="P798" s="470"/>
      <c r="Q798" s="429" t="n">
        <v>0</v>
      </c>
      <c r="R798" s="470"/>
      <c r="S798" s="470"/>
      <c r="T798" s="430" t="e">
        <f aca="false">#N/A</f>
        <v>#N/A</v>
      </c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7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68"/>
      <c r="C799" s="468"/>
      <c r="D799" s="468"/>
      <c r="E799" s="468"/>
      <c r="F799" s="468"/>
      <c r="G799" s="469"/>
      <c r="H799" s="427"/>
      <c r="I799" s="470"/>
      <c r="J799" s="470"/>
      <c r="K799" s="470"/>
      <c r="L799" s="470"/>
      <c r="M799" s="470"/>
      <c r="N799" s="470"/>
      <c r="O799" s="470"/>
      <c r="P799" s="470"/>
      <c r="Q799" s="429" t="n">
        <v>0</v>
      </c>
      <c r="R799" s="470"/>
      <c r="S799" s="470"/>
      <c r="T799" s="430" t="e">
        <f aca="false">#N/A</f>
        <v>#N/A</v>
      </c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7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68"/>
      <c r="C800" s="468"/>
      <c r="D800" s="468"/>
      <c r="E800" s="468"/>
      <c r="F800" s="468"/>
      <c r="G800" s="469"/>
      <c r="H800" s="427"/>
      <c r="I800" s="470"/>
      <c r="J800" s="470"/>
      <c r="K800" s="470"/>
      <c r="L800" s="470"/>
      <c r="M800" s="470"/>
      <c r="N800" s="470"/>
      <c r="O800" s="470"/>
      <c r="P800" s="470"/>
      <c r="Q800" s="429" t="n">
        <v>0</v>
      </c>
      <c r="R800" s="470"/>
      <c r="S800" s="470"/>
      <c r="T800" s="430" t="e">
        <f aca="false">#N/A</f>
        <v>#N/A</v>
      </c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7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68"/>
      <c r="C801" s="468"/>
      <c r="D801" s="468"/>
      <c r="E801" s="468"/>
      <c r="F801" s="468"/>
      <c r="G801" s="469"/>
      <c r="H801" s="427"/>
      <c r="I801" s="470"/>
      <c r="J801" s="470"/>
      <c r="K801" s="470"/>
      <c r="L801" s="470"/>
      <c r="M801" s="470"/>
      <c r="N801" s="470"/>
      <c r="O801" s="470"/>
      <c r="P801" s="470"/>
      <c r="Q801" s="429" t="n">
        <v>0</v>
      </c>
      <c r="R801" s="470"/>
      <c r="S801" s="470"/>
      <c r="T801" s="430" t="e">
        <f aca="false">#N/A</f>
        <v>#N/A</v>
      </c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7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68"/>
      <c r="C802" s="468"/>
      <c r="D802" s="468"/>
      <c r="E802" s="468"/>
      <c r="F802" s="468"/>
      <c r="G802" s="469"/>
      <c r="H802" s="427"/>
      <c r="I802" s="470"/>
      <c r="J802" s="470"/>
      <c r="K802" s="470"/>
      <c r="L802" s="470"/>
      <c r="M802" s="470"/>
      <c r="N802" s="470"/>
      <c r="O802" s="470"/>
      <c r="P802" s="470"/>
      <c r="Q802" s="429" t="n">
        <v>0</v>
      </c>
      <c r="R802" s="470"/>
      <c r="S802" s="470"/>
      <c r="T802" s="430" t="e">
        <f aca="false">#N/A</f>
        <v>#N/A</v>
      </c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7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68"/>
      <c r="C803" s="468"/>
      <c r="D803" s="468"/>
      <c r="E803" s="468"/>
      <c r="F803" s="468"/>
      <c r="G803" s="469"/>
      <c r="H803" s="427"/>
      <c r="I803" s="470"/>
      <c r="J803" s="470"/>
      <c r="K803" s="470"/>
      <c r="L803" s="470"/>
      <c r="M803" s="470"/>
      <c r="N803" s="470"/>
      <c r="O803" s="470"/>
      <c r="P803" s="470"/>
      <c r="Q803" s="429" t="n">
        <v>0</v>
      </c>
      <c r="R803" s="470"/>
      <c r="S803" s="470"/>
      <c r="T803" s="430" t="e">
        <f aca="false">#N/A</f>
        <v>#N/A</v>
      </c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7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68"/>
      <c r="C804" s="468"/>
      <c r="D804" s="468"/>
      <c r="E804" s="468"/>
      <c r="F804" s="468"/>
      <c r="G804" s="469"/>
      <c r="H804" s="427"/>
      <c r="I804" s="470"/>
      <c r="J804" s="470"/>
      <c r="K804" s="470"/>
      <c r="L804" s="470"/>
      <c r="M804" s="470"/>
      <c r="N804" s="470"/>
      <c r="O804" s="470"/>
      <c r="P804" s="470"/>
      <c r="Q804" s="429" t="n">
        <v>0</v>
      </c>
      <c r="R804" s="470"/>
      <c r="S804" s="470"/>
      <c r="T804" s="430" t="e">
        <f aca="false">#N/A</f>
        <v>#N/A</v>
      </c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7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68"/>
      <c r="C805" s="468"/>
      <c r="D805" s="468"/>
      <c r="E805" s="468"/>
      <c r="F805" s="468"/>
      <c r="G805" s="469"/>
      <c r="H805" s="427"/>
      <c r="I805" s="470"/>
      <c r="J805" s="470"/>
      <c r="K805" s="470"/>
      <c r="L805" s="470"/>
      <c r="M805" s="470"/>
      <c r="N805" s="470"/>
      <c r="O805" s="470"/>
      <c r="P805" s="470"/>
      <c r="Q805" s="429" t="n">
        <v>0</v>
      </c>
      <c r="R805" s="470"/>
      <c r="S805" s="470"/>
      <c r="T805" s="430" t="e">
        <f aca="false">#N/A</f>
        <v>#N/A</v>
      </c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7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68"/>
      <c r="C806" s="468"/>
      <c r="D806" s="468"/>
      <c r="E806" s="468"/>
      <c r="F806" s="468"/>
      <c r="G806" s="469"/>
      <c r="H806" s="427"/>
      <c r="I806" s="470"/>
      <c r="J806" s="470"/>
      <c r="K806" s="470"/>
      <c r="L806" s="470"/>
      <c r="M806" s="470"/>
      <c r="N806" s="470"/>
      <c r="O806" s="470"/>
      <c r="P806" s="470"/>
      <c r="Q806" s="429" t="n">
        <v>0</v>
      </c>
      <c r="R806" s="470"/>
      <c r="S806" s="470"/>
      <c r="T806" s="430" t="e">
        <f aca="false">#N/A</f>
        <v>#N/A</v>
      </c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7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68"/>
      <c r="C807" s="468"/>
      <c r="D807" s="468"/>
      <c r="E807" s="468"/>
      <c r="F807" s="468"/>
      <c r="G807" s="469"/>
      <c r="H807" s="427"/>
      <c r="I807" s="470"/>
      <c r="J807" s="470"/>
      <c r="K807" s="470"/>
      <c r="L807" s="470"/>
      <c r="M807" s="470"/>
      <c r="N807" s="470"/>
      <c r="O807" s="470"/>
      <c r="P807" s="470"/>
      <c r="Q807" s="429" t="n">
        <v>0</v>
      </c>
      <c r="R807" s="470"/>
      <c r="S807" s="470"/>
      <c r="T807" s="430" t="e">
        <f aca="false">#N/A</f>
        <v>#N/A</v>
      </c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7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68"/>
      <c r="C808" s="468"/>
      <c r="D808" s="468"/>
      <c r="E808" s="468"/>
      <c r="F808" s="468"/>
      <c r="G808" s="469"/>
      <c r="H808" s="427"/>
      <c r="I808" s="470"/>
      <c r="J808" s="470"/>
      <c r="K808" s="470"/>
      <c r="L808" s="470"/>
      <c r="M808" s="470"/>
      <c r="N808" s="470"/>
      <c r="O808" s="470"/>
      <c r="P808" s="470"/>
      <c r="Q808" s="429" t="n">
        <v>0</v>
      </c>
      <c r="R808" s="470"/>
      <c r="S808" s="470"/>
      <c r="T808" s="430" t="e">
        <f aca="false">#N/A</f>
        <v>#N/A</v>
      </c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7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68"/>
      <c r="C809" s="468"/>
      <c r="D809" s="468"/>
      <c r="E809" s="468"/>
      <c r="F809" s="468"/>
      <c r="G809" s="469"/>
      <c r="H809" s="427"/>
      <c r="I809" s="470"/>
      <c r="J809" s="470"/>
      <c r="K809" s="470"/>
      <c r="L809" s="470"/>
      <c r="M809" s="470"/>
      <c r="N809" s="470"/>
      <c r="O809" s="470"/>
      <c r="P809" s="470"/>
      <c r="Q809" s="429" t="n">
        <v>0</v>
      </c>
      <c r="R809" s="470"/>
      <c r="S809" s="470"/>
      <c r="T809" s="430" t="e">
        <f aca="false">#N/A</f>
        <v>#N/A</v>
      </c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7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68"/>
      <c r="C810" s="468"/>
      <c r="D810" s="468"/>
      <c r="E810" s="468"/>
      <c r="F810" s="468"/>
      <c r="G810" s="469"/>
      <c r="H810" s="427"/>
      <c r="I810" s="470"/>
      <c r="J810" s="470"/>
      <c r="K810" s="470"/>
      <c r="L810" s="470"/>
      <c r="M810" s="470"/>
      <c r="N810" s="470"/>
      <c r="O810" s="470"/>
      <c r="P810" s="470"/>
      <c r="Q810" s="429" t="n">
        <v>0</v>
      </c>
      <c r="R810" s="470"/>
      <c r="S810" s="470"/>
      <c r="T810" s="430" t="e">
        <f aca="false">#N/A</f>
        <v>#N/A</v>
      </c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7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68"/>
      <c r="C811" s="468"/>
      <c r="D811" s="468"/>
      <c r="E811" s="468"/>
      <c r="F811" s="468"/>
      <c r="G811" s="469"/>
      <c r="H811" s="427"/>
      <c r="I811" s="470"/>
      <c r="J811" s="470"/>
      <c r="K811" s="470"/>
      <c r="L811" s="470"/>
      <c r="M811" s="470"/>
      <c r="N811" s="470"/>
      <c r="O811" s="470"/>
      <c r="P811" s="470"/>
      <c r="Q811" s="429" t="n">
        <v>0</v>
      </c>
      <c r="R811" s="470"/>
      <c r="S811" s="470"/>
      <c r="T811" s="430" t="e">
        <f aca="false">#N/A</f>
        <v>#N/A</v>
      </c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7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68"/>
      <c r="C812" s="468"/>
      <c r="D812" s="468"/>
      <c r="E812" s="468"/>
      <c r="F812" s="468"/>
      <c r="G812" s="469"/>
      <c r="H812" s="427"/>
      <c r="I812" s="470"/>
      <c r="J812" s="470"/>
      <c r="K812" s="470"/>
      <c r="L812" s="470"/>
      <c r="M812" s="470"/>
      <c r="N812" s="470"/>
      <c r="O812" s="470"/>
      <c r="P812" s="470"/>
      <c r="Q812" s="429" t="n">
        <v>0</v>
      </c>
      <c r="R812" s="470"/>
      <c r="S812" s="470"/>
      <c r="T812" s="430" t="e">
        <f aca="false">#N/A</f>
        <v>#N/A</v>
      </c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7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68"/>
      <c r="C813" s="468"/>
      <c r="D813" s="468"/>
      <c r="E813" s="468"/>
      <c r="F813" s="468"/>
      <c r="G813" s="469"/>
      <c r="H813" s="427"/>
      <c r="I813" s="470"/>
      <c r="J813" s="470"/>
      <c r="K813" s="470"/>
      <c r="L813" s="470"/>
      <c r="M813" s="470"/>
      <c r="N813" s="470"/>
      <c r="O813" s="470"/>
      <c r="P813" s="470"/>
      <c r="Q813" s="429" t="n">
        <v>0</v>
      </c>
      <c r="R813" s="470"/>
      <c r="S813" s="470"/>
      <c r="T813" s="430" t="e">
        <f aca="false">#N/A</f>
        <v>#N/A</v>
      </c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7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68"/>
      <c r="C814" s="468"/>
      <c r="D814" s="468"/>
      <c r="E814" s="468"/>
      <c r="F814" s="468"/>
      <c r="G814" s="469"/>
      <c r="H814" s="427"/>
      <c r="I814" s="470"/>
      <c r="J814" s="470"/>
      <c r="K814" s="470"/>
      <c r="L814" s="470"/>
      <c r="M814" s="470"/>
      <c r="N814" s="470"/>
      <c r="O814" s="470"/>
      <c r="P814" s="470"/>
      <c r="Q814" s="429" t="n">
        <v>0</v>
      </c>
      <c r="R814" s="470"/>
      <c r="S814" s="470"/>
      <c r="T814" s="430" t="e">
        <f aca="false">#N/A</f>
        <v>#N/A</v>
      </c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7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68"/>
      <c r="C815" s="468"/>
      <c r="D815" s="468"/>
      <c r="E815" s="468"/>
      <c r="F815" s="468"/>
      <c r="G815" s="469"/>
      <c r="H815" s="427"/>
      <c r="I815" s="470"/>
      <c r="J815" s="470"/>
      <c r="K815" s="470"/>
      <c r="L815" s="470"/>
      <c r="M815" s="470"/>
      <c r="N815" s="470"/>
      <c r="O815" s="470"/>
      <c r="P815" s="470"/>
      <c r="Q815" s="429" t="n">
        <v>0</v>
      </c>
      <c r="R815" s="470"/>
      <c r="S815" s="470"/>
      <c r="T815" s="430" t="e">
        <f aca="false">#N/A</f>
        <v>#N/A</v>
      </c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7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68"/>
      <c r="C816" s="468"/>
      <c r="D816" s="468"/>
      <c r="E816" s="468"/>
      <c r="F816" s="468"/>
      <c r="G816" s="472"/>
      <c r="H816" s="427"/>
      <c r="I816" s="470"/>
      <c r="J816" s="470"/>
      <c r="K816" s="470"/>
      <c r="L816" s="470"/>
      <c r="M816" s="470"/>
      <c r="N816" s="470"/>
      <c r="O816" s="470"/>
      <c r="P816" s="470"/>
      <c r="Q816" s="429" t="n">
        <v>0</v>
      </c>
      <c r="R816" s="470"/>
      <c r="S816" s="470"/>
      <c r="T816" s="473" t="e">
        <f aca="false">#N/A</f>
        <v>#N/A</v>
      </c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353"/>
      <c r="AP816" s="353"/>
      <c r="AQ816" s="353"/>
      <c r="AR816" s="353"/>
      <c r="AS816" s="353"/>
      <c r="AT816" s="353"/>
      <c r="AU816" s="474" t="n">
        <v>0</v>
      </c>
      <c r="AV816" s="474" t="n">
        <v>0</v>
      </c>
      <c r="AW816" s="475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6"/>
      <c r="AG817" s="477"/>
      <c r="AH817" s="124"/>
      <c r="AI817" s="313"/>
      <c r="AJ817" s="124"/>
      <c r="AK817" s="124"/>
      <c r="AL817" s="124"/>
      <c r="AM817" s="478"/>
      <c r="AN817" s="478"/>
      <c r="AO817" s="478"/>
      <c r="AP817" s="478"/>
      <c r="AQ817" s="478"/>
      <c r="AR817" s="478"/>
      <c r="AS817" s="478"/>
      <c r="AT817" s="478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79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79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79"/>
      <c r="BX829" s="479"/>
      <c r="BY829" s="479"/>
      <c r="BZ829" s="479"/>
      <c r="CA829" s="479"/>
      <c r="CB829" s="479"/>
      <c r="CC829" s="479"/>
      <c r="CD829" s="326"/>
      <c r="CE829" s="479"/>
      <c r="CF829" s="479"/>
      <c r="CG829" s="479"/>
      <c r="CH829" s="479"/>
      <c r="CI829" s="479"/>
      <c r="CJ829" s="479"/>
      <c r="CK829" s="479"/>
      <c r="CL829" s="326"/>
      <c r="CM829" s="479"/>
      <c r="CN829" s="479"/>
      <c r="CO829" s="479"/>
      <c r="CP829" s="479"/>
      <c r="CQ829" s="479"/>
      <c r="CR829" s="479"/>
      <c r="CS829" s="479"/>
      <c r="CT829" s="326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0" t="s">
        <v>343</v>
      </c>
      <c r="E831" s="481" t="s">
        <v>344</v>
      </c>
      <c r="F831" s="482" t="s">
        <v>345</v>
      </c>
      <c r="G831" s="327"/>
      <c r="H831" s="483" t="s">
        <v>346</v>
      </c>
      <c r="I831" s="483"/>
      <c r="J831" s="483" t="s">
        <v>311</v>
      </c>
      <c r="K831" s="483" t="s">
        <v>313</v>
      </c>
      <c r="L831" s="483" t="s">
        <v>347</v>
      </c>
      <c r="M831" s="482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4" t="n">
        <v>7</v>
      </c>
      <c r="E832" s="485" t="s">
        <v>187</v>
      </c>
      <c r="F832" s="486" t="s">
        <v>348</v>
      </c>
      <c r="G832" s="327"/>
      <c r="H832" s="466" t="s">
        <v>349</v>
      </c>
      <c r="I832" s="466"/>
      <c r="J832" s="466" t="s">
        <v>189</v>
      </c>
      <c r="K832" s="487" t="s">
        <v>350</v>
      </c>
      <c r="L832" s="451" t="s">
        <v>351</v>
      </c>
      <c r="M832" s="487"/>
      <c r="N832" s="466"/>
      <c r="O832" s="466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4" t="n">
        <v>10</v>
      </c>
      <c r="E833" s="488" t="s">
        <v>188</v>
      </c>
      <c r="F833" s="486" t="s">
        <v>348</v>
      </c>
      <c r="G833" s="327"/>
      <c r="H833" s="466" t="s">
        <v>352</v>
      </c>
      <c r="I833" s="466"/>
      <c r="J833" s="466" t="s">
        <v>190</v>
      </c>
      <c r="K833" s="489" t="s">
        <v>353</v>
      </c>
      <c r="L833" s="451" t="s">
        <v>354</v>
      </c>
      <c r="M833" s="489"/>
      <c r="N833" s="466"/>
      <c r="O833" s="466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4" t="n">
        <v>15</v>
      </c>
      <c r="E834" s="485" t="s">
        <v>189</v>
      </c>
      <c r="F834" s="486" t="s">
        <v>348</v>
      </c>
      <c r="G834" s="327"/>
      <c r="H834" s="466" t="s">
        <v>355</v>
      </c>
      <c r="I834" s="466"/>
      <c r="J834" s="466" t="s">
        <v>356</v>
      </c>
      <c r="K834" s="489" t="s">
        <v>357</v>
      </c>
      <c r="L834" s="451" t="s">
        <v>358</v>
      </c>
      <c r="M834" s="489"/>
      <c r="N834" s="466"/>
      <c r="O834" s="466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4" t="n">
        <v>15</v>
      </c>
      <c r="E835" s="488" t="s">
        <v>190</v>
      </c>
      <c r="F835" s="486" t="s">
        <v>348</v>
      </c>
      <c r="G835" s="327"/>
      <c r="H835" s="466" t="s">
        <v>359</v>
      </c>
      <c r="I835" s="466"/>
      <c r="J835" s="466"/>
      <c r="L835" s="451" t="s">
        <v>360</v>
      </c>
      <c r="M835" s="466"/>
      <c r="N835" s="466"/>
      <c r="O835" s="466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4" t="s">
        <v>230</v>
      </c>
      <c r="E836" s="490" t="s">
        <v>191</v>
      </c>
      <c r="F836" s="486" t="s">
        <v>348</v>
      </c>
      <c r="G836" s="327"/>
      <c r="H836" s="466" t="s">
        <v>361</v>
      </c>
      <c r="I836" s="466"/>
      <c r="J836" s="466"/>
      <c r="L836" s="451" t="s">
        <v>362</v>
      </c>
      <c r="M836" s="466"/>
      <c r="N836" s="466"/>
      <c r="O836" s="466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4"/>
      <c r="E837" s="490" t="s">
        <v>192</v>
      </c>
      <c r="F837" s="486" t="s">
        <v>363</v>
      </c>
      <c r="G837" s="327"/>
      <c r="H837" s="466" t="s">
        <v>364</v>
      </c>
      <c r="I837" s="466"/>
      <c r="J837" s="466"/>
      <c r="L837" s="451" t="s">
        <v>365</v>
      </c>
      <c r="M837" s="466"/>
      <c r="N837" s="466"/>
      <c r="O837" s="466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1"/>
      <c r="E838" s="490" t="s">
        <v>193</v>
      </c>
      <c r="F838" s="486" t="s">
        <v>363</v>
      </c>
      <c r="G838" s="327"/>
      <c r="H838" s="466" t="s">
        <v>366</v>
      </c>
      <c r="I838" s="466"/>
      <c r="J838" s="466"/>
      <c r="L838" s="451" t="s">
        <v>367</v>
      </c>
      <c r="M838" s="466"/>
      <c r="N838" s="466"/>
      <c r="O838" s="466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1"/>
      <c r="E839" s="327"/>
      <c r="F839" s="486" t="s">
        <v>363</v>
      </c>
      <c r="G839" s="327"/>
      <c r="H839" s="466" t="s">
        <v>368</v>
      </c>
      <c r="I839" s="466"/>
      <c r="J839" s="466"/>
      <c r="L839" s="466"/>
      <c r="M839" s="466"/>
      <c r="N839" s="466"/>
      <c r="O839" s="466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1"/>
      <c r="E840" s="327"/>
      <c r="F840" s="486" t="s">
        <v>363</v>
      </c>
      <c r="G840" s="327"/>
      <c r="H840" s="466" t="s">
        <v>369</v>
      </c>
      <c r="I840" s="466"/>
      <c r="J840" s="466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1"/>
      <c r="E841" s="327"/>
      <c r="F841" s="486" t="s">
        <v>363</v>
      </c>
      <c r="G841" s="327"/>
      <c r="H841" s="466" t="s">
        <v>370</v>
      </c>
      <c r="I841" s="466"/>
      <c r="J841" s="483" t="s">
        <v>371</v>
      </c>
      <c r="K841" s="483" t="s">
        <v>372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1"/>
      <c r="E842" s="327"/>
      <c r="F842" s="486" t="s">
        <v>373</v>
      </c>
      <c r="G842" s="327"/>
      <c r="H842" s="466" t="s">
        <v>374</v>
      </c>
      <c r="I842" s="466"/>
      <c r="J842" s="466" t="s">
        <v>189</v>
      </c>
      <c r="K842" s="303" t="s">
        <v>189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6" t="s">
        <v>373</v>
      </c>
      <c r="G843" s="327"/>
      <c r="H843" s="466" t="s">
        <v>375</v>
      </c>
      <c r="I843" s="466"/>
      <c r="J843" s="466" t="s">
        <v>190</v>
      </c>
      <c r="K843" s="303" t="s">
        <v>193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6" t="s">
        <v>373</v>
      </c>
      <c r="G844" s="327"/>
      <c r="H844" s="466" t="s">
        <v>376</v>
      </c>
      <c r="I844" s="466"/>
      <c r="J844" s="466" t="s">
        <v>193</v>
      </c>
      <c r="K844" s="303" t="s">
        <v>193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6" t="s">
        <v>373</v>
      </c>
      <c r="G845" s="327"/>
      <c r="H845" s="466" t="s">
        <v>377</v>
      </c>
      <c r="I845" s="466"/>
      <c r="J845" s="466" t="s">
        <v>193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6" t="s">
        <v>373</v>
      </c>
      <c r="G846" s="327"/>
      <c r="H846" s="466" t="s">
        <v>378</v>
      </c>
      <c r="I846" s="466"/>
      <c r="J846" s="466" t="s">
        <v>193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6" t="s">
        <v>379</v>
      </c>
      <c r="G847" s="327"/>
      <c r="H847" s="466" t="s">
        <v>380</v>
      </c>
      <c r="I847" s="466"/>
      <c r="J847" s="466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6" t="s">
        <v>379</v>
      </c>
      <c r="G848" s="327"/>
      <c r="H848" s="466" t="s">
        <v>381</v>
      </c>
      <c r="I848" s="466"/>
      <c r="J848" s="466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6" t="s">
        <v>379</v>
      </c>
      <c r="G849" s="327"/>
      <c r="H849" s="466" t="s">
        <v>382</v>
      </c>
      <c r="I849" s="466"/>
      <c r="J849" s="466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6" t="s">
        <v>379</v>
      </c>
      <c r="G850" s="327"/>
      <c r="H850" s="466" t="s">
        <v>383</v>
      </c>
      <c r="I850" s="466"/>
      <c r="J850" s="466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6" t="s">
        <v>379</v>
      </c>
      <c r="G851" s="327"/>
      <c r="H851" s="466" t="s">
        <v>384</v>
      </c>
      <c r="I851" s="466"/>
      <c r="J851" s="466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6" t="s">
        <v>385</v>
      </c>
      <c r="G852" s="327"/>
      <c r="H852" s="466" t="s">
        <v>386</v>
      </c>
      <c r="I852" s="466"/>
      <c r="J852" s="466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6" t="s">
        <v>385</v>
      </c>
      <c r="G853" s="327"/>
      <c r="H853" s="466" t="s">
        <v>387</v>
      </c>
      <c r="I853" s="466"/>
      <c r="J853" s="466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6" t="s">
        <v>385</v>
      </c>
      <c r="G854" s="327"/>
      <c r="H854" s="466" t="s">
        <v>388</v>
      </c>
      <c r="I854" s="466"/>
      <c r="J854" s="466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6" t="s">
        <v>385</v>
      </c>
      <c r="G855" s="327"/>
      <c r="H855" s="466" t="s">
        <v>389</v>
      </c>
      <c r="I855" s="466"/>
      <c r="J855" s="466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6" t="s">
        <v>385</v>
      </c>
      <c r="G856" s="327"/>
      <c r="H856" s="466" t="s">
        <v>390</v>
      </c>
      <c r="I856" s="466"/>
      <c r="J856" s="466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6" t="s">
        <v>391</v>
      </c>
      <c r="G857" s="327"/>
      <c r="H857" s="466" t="s">
        <v>392</v>
      </c>
      <c r="I857" s="466"/>
      <c r="J857" s="466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6" t="s">
        <v>391</v>
      </c>
      <c r="G858" s="327"/>
      <c r="H858" s="466" t="s">
        <v>393</v>
      </c>
      <c r="I858" s="466"/>
      <c r="J858" s="466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6" t="s">
        <v>391</v>
      </c>
      <c r="G859" s="327"/>
      <c r="H859" s="466" t="s">
        <v>394</v>
      </c>
      <c r="I859" s="466"/>
      <c r="J859" s="466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6" t="s">
        <v>391</v>
      </c>
      <c r="G860" s="327"/>
      <c r="H860" s="466" t="s">
        <v>395</v>
      </c>
      <c r="I860" s="466"/>
      <c r="J860" s="466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6" t="s">
        <v>391</v>
      </c>
      <c r="G861" s="327"/>
      <c r="H861" s="466" t="s">
        <v>396</v>
      </c>
      <c r="I861" s="466"/>
      <c r="J861" s="466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6" t="s">
        <v>397</v>
      </c>
      <c r="G862" s="327"/>
      <c r="H862" s="466" t="s">
        <v>398</v>
      </c>
      <c r="I862" s="466"/>
      <c r="J862" s="466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6" t="s">
        <v>397</v>
      </c>
      <c r="G863" s="327"/>
      <c r="H863" s="466" t="s">
        <v>399</v>
      </c>
      <c r="I863" s="466"/>
      <c r="J863" s="466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6" t="s">
        <v>397</v>
      </c>
      <c r="G864" s="327"/>
      <c r="H864" s="466" t="s">
        <v>400</v>
      </c>
      <c r="I864" s="466"/>
      <c r="J864" s="466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6" t="s">
        <v>397</v>
      </c>
      <c r="G865" s="327"/>
      <c r="H865" s="466" t="s">
        <v>401</v>
      </c>
      <c r="I865" s="466"/>
      <c r="J865" s="466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6" t="s">
        <v>397</v>
      </c>
      <c r="G866" s="327"/>
      <c r="H866" s="466" t="s">
        <v>402</v>
      </c>
      <c r="I866" s="466"/>
      <c r="J866" s="466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6" t="s">
        <v>403</v>
      </c>
      <c r="G867" s="327"/>
      <c r="H867" s="466" t="s">
        <v>404</v>
      </c>
      <c r="I867" s="466"/>
      <c r="J867" s="466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6" t="s">
        <v>403</v>
      </c>
      <c r="G868" s="327"/>
      <c r="H868" s="466" t="s">
        <v>405</v>
      </c>
      <c r="I868" s="466"/>
      <c r="J868" s="466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6" t="s">
        <v>403</v>
      </c>
      <c r="G869" s="327"/>
      <c r="H869" s="466" t="s">
        <v>406</v>
      </c>
      <c r="I869" s="466"/>
      <c r="J869" s="466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6" t="s">
        <v>403</v>
      </c>
      <c r="G870" s="327"/>
      <c r="H870" s="466" t="s">
        <v>407</v>
      </c>
      <c r="I870" s="466"/>
      <c r="J870" s="466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6" t="s">
        <v>403</v>
      </c>
      <c r="G871" s="327"/>
      <c r="H871" s="466" t="s">
        <v>408</v>
      </c>
      <c r="I871" s="466"/>
      <c r="J871" s="466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6" t="s">
        <v>409</v>
      </c>
      <c r="G872" s="327"/>
      <c r="H872" s="466" t="s">
        <v>410</v>
      </c>
      <c r="I872" s="466"/>
      <c r="J872" s="466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6" t="s">
        <v>409</v>
      </c>
      <c r="G873" s="327"/>
      <c r="H873" s="466" t="s">
        <v>411</v>
      </c>
      <c r="I873" s="466"/>
      <c r="J873" s="466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6" t="s">
        <v>409</v>
      </c>
      <c r="G874" s="327"/>
      <c r="H874" s="466" t="s">
        <v>412</v>
      </c>
      <c r="I874" s="466"/>
      <c r="J874" s="466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6" t="s">
        <v>409</v>
      </c>
      <c r="G875" s="327"/>
      <c r="H875" s="466" t="s">
        <v>413</v>
      </c>
      <c r="I875" s="466"/>
      <c r="J875" s="466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6" t="s">
        <v>409</v>
      </c>
      <c r="G876" s="327"/>
      <c r="H876" s="466" t="s">
        <v>414</v>
      </c>
      <c r="I876" s="466"/>
      <c r="J876" s="466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6" t="s">
        <v>415</v>
      </c>
      <c r="G877" s="327"/>
      <c r="H877" s="466" t="s">
        <v>416</v>
      </c>
      <c r="I877" s="466"/>
      <c r="J877" s="466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6" t="s">
        <v>415</v>
      </c>
      <c r="G878" s="327"/>
      <c r="H878" s="466" t="s">
        <v>417</v>
      </c>
      <c r="I878" s="466"/>
      <c r="J878" s="466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6" t="s">
        <v>415</v>
      </c>
      <c r="G879" s="327"/>
      <c r="H879" s="466"/>
      <c r="I879" s="466"/>
      <c r="J879" s="466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6" t="s">
        <v>415</v>
      </c>
      <c r="G880" s="327"/>
      <c r="H880" s="466" t="s">
        <v>418</v>
      </c>
      <c r="I880" s="466"/>
      <c r="J880" s="466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6" t="s">
        <v>415</v>
      </c>
      <c r="G881" s="327"/>
      <c r="H881" s="466" t="s">
        <v>419</v>
      </c>
      <c r="I881" s="466"/>
      <c r="J881" s="466"/>
      <c r="Y881" s="86"/>
    </row>
    <row r="882" s="303" customFormat="true" ht="12.75" hidden="false" customHeight="false" outlineLevel="0" collapsed="false">
      <c r="F882" s="486" t="s">
        <v>420</v>
      </c>
      <c r="G882" s="327"/>
      <c r="H882" s="466" t="s">
        <v>421</v>
      </c>
      <c r="I882" s="466"/>
      <c r="J882" s="466"/>
      <c r="Y882" s="86"/>
    </row>
    <row r="883" s="303" customFormat="true" ht="12.75" hidden="false" customHeight="false" outlineLevel="0" collapsed="false">
      <c r="F883" s="486" t="s">
        <v>420</v>
      </c>
      <c r="G883" s="327"/>
      <c r="H883" s="466" t="s">
        <v>422</v>
      </c>
      <c r="I883" s="466"/>
      <c r="J883" s="466"/>
      <c r="Y883" s="86"/>
    </row>
    <row r="884" s="303" customFormat="true" ht="12.75" hidden="false" customHeight="false" outlineLevel="0" collapsed="false">
      <c r="F884" s="486" t="s">
        <v>420</v>
      </c>
      <c r="G884" s="327"/>
      <c r="H884" s="466" t="s">
        <v>423</v>
      </c>
      <c r="I884" s="466"/>
      <c r="J884" s="466"/>
      <c r="Y884" s="86"/>
    </row>
    <row r="885" s="303" customFormat="true" ht="12.75" hidden="false" customHeight="false" outlineLevel="0" collapsed="false">
      <c r="F885" s="486" t="s">
        <v>420</v>
      </c>
      <c r="G885" s="327"/>
      <c r="H885" s="466" t="s">
        <v>424</v>
      </c>
      <c r="I885" s="466"/>
      <c r="J885" s="466"/>
      <c r="Y885" s="86"/>
    </row>
    <row r="886" s="303" customFormat="true" ht="12.75" hidden="false" customHeight="false" outlineLevel="0" collapsed="false">
      <c r="F886" s="486" t="s">
        <v>420</v>
      </c>
      <c r="G886" s="327"/>
      <c r="H886" s="466" t="s">
        <v>425</v>
      </c>
      <c r="I886" s="466"/>
      <c r="J886" s="466"/>
      <c r="Y886" s="86"/>
    </row>
    <row r="887" s="303" customFormat="true" ht="12.75" hidden="false" customHeight="false" outlineLevel="0" collapsed="false">
      <c r="F887" s="486" t="s">
        <v>426</v>
      </c>
      <c r="G887" s="327"/>
      <c r="H887" s="466" t="s">
        <v>427</v>
      </c>
      <c r="I887" s="466"/>
      <c r="J887" s="466"/>
      <c r="Y887" s="86"/>
    </row>
    <row r="888" s="303" customFormat="true" ht="12.75" hidden="false" customHeight="false" outlineLevel="0" collapsed="false">
      <c r="F888" s="486" t="s">
        <v>426</v>
      </c>
      <c r="G888" s="327"/>
      <c r="H888" s="466" t="s">
        <v>428</v>
      </c>
      <c r="I888" s="466"/>
      <c r="J888" s="466"/>
      <c r="Y888" s="86"/>
    </row>
    <row r="889" s="303" customFormat="true" ht="12.75" hidden="false" customHeight="false" outlineLevel="0" collapsed="false">
      <c r="F889" s="486" t="s">
        <v>426</v>
      </c>
      <c r="G889" s="327"/>
      <c r="H889" s="466" t="s">
        <v>429</v>
      </c>
      <c r="I889" s="466"/>
      <c r="J889" s="466"/>
      <c r="Y889" s="86"/>
    </row>
    <row r="890" s="303" customFormat="true" ht="12.75" hidden="false" customHeight="false" outlineLevel="0" collapsed="false">
      <c r="F890" s="486" t="s">
        <v>426</v>
      </c>
      <c r="G890" s="327"/>
      <c r="H890" s="466" t="s">
        <v>430</v>
      </c>
      <c r="I890" s="466"/>
      <c r="J890" s="466"/>
      <c r="Y890" s="86"/>
    </row>
    <row r="891" s="303" customFormat="true" ht="12.75" hidden="false" customHeight="false" outlineLevel="0" collapsed="false">
      <c r="F891" s="486" t="s">
        <v>426</v>
      </c>
      <c r="G891" s="327"/>
      <c r="H891" s="466" t="s">
        <v>431</v>
      </c>
      <c r="I891" s="466"/>
      <c r="J891" s="466"/>
      <c r="Y891" s="86"/>
    </row>
    <row r="892" s="303" customFormat="true" ht="12.75" hidden="false" customHeight="false" outlineLevel="0" collapsed="false">
      <c r="F892" s="486" t="s">
        <v>432</v>
      </c>
      <c r="G892" s="327"/>
      <c r="H892" s="466" t="s">
        <v>433</v>
      </c>
      <c r="I892" s="466"/>
      <c r="J892" s="466"/>
      <c r="Y892" s="86"/>
    </row>
    <row r="893" s="303" customFormat="true" ht="12.75" hidden="false" customHeight="false" outlineLevel="0" collapsed="false">
      <c r="F893" s="486" t="s">
        <v>432</v>
      </c>
      <c r="G893" s="327"/>
      <c r="H893" s="466" t="s">
        <v>434</v>
      </c>
      <c r="I893" s="466"/>
      <c r="J893" s="466"/>
      <c r="Y893" s="86"/>
    </row>
    <row r="894" s="303" customFormat="true" ht="12.75" hidden="false" customHeight="false" outlineLevel="0" collapsed="false">
      <c r="F894" s="486" t="s">
        <v>432</v>
      </c>
      <c r="G894" s="327"/>
      <c r="H894" s="466" t="s">
        <v>435</v>
      </c>
      <c r="I894" s="466"/>
      <c r="J894" s="466"/>
      <c r="Y894" s="86"/>
    </row>
    <row r="895" s="303" customFormat="true" ht="12.75" hidden="false" customHeight="false" outlineLevel="0" collapsed="false">
      <c r="F895" s="486" t="s">
        <v>432</v>
      </c>
      <c r="G895" s="327"/>
      <c r="H895" s="466" t="s">
        <v>436</v>
      </c>
      <c r="I895" s="466"/>
      <c r="J895" s="466"/>
      <c r="Y895" s="86"/>
    </row>
    <row r="896" s="303" customFormat="true" ht="12.75" hidden="false" customHeight="false" outlineLevel="0" collapsed="false">
      <c r="F896" s="486" t="s">
        <v>432</v>
      </c>
      <c r="G896" s="327"/>
      <c r="H896" s="466" t="s">
        <v>437</v>
      </c>
      <c r="I896" s="466"/>
      <c r="J896" s="466"/>
      <c r="Y896" s="86"/>
    </row>
    <row r="897" s="303" customFormat="true" ht="12.75" hidden="false" customHeight="false" outlineLevel="0" collapsed="false">
      <c r="F897" s="486" t="s">
        <v>438</v>
      </c>
      <c r="G897" s="327"/>
      <c r="H897" s="466" t="s">
        <v>439</v>
      </c>
      <c r="I897" s="466"/>
      <c r="J897" s="466"/>
      <c r="Y897" s="86"/>
    </row>
    <row r="898" s="303" customFormat="true" ht="12.75" hidden="false" customHeight="false" outlineLevel="0" collapsed="false">
      <c r="F898" s="486" t="s">
        <v>438</v>
      </c>
      <c r="G898" s="327"/>
      <c r="H898" s="466" t="s">
        <v>440</v>
      </c>
      <c r="I898" s="466"/>
      <c r="J898" s="466"/>
      <c r="Y898" s="86"/>
    </row>
    <row r="899" s="303" customFormat="true" ht="12.75" hidden="false" customHeight="false" outlineLevel="0" collapsed="false">
      <c r="F899" s="486" t="s">
        <v>438</v>
      </c>
      <c r="G899" s="327"/>
      <c r="H899" s="466" t="s">
        <v>441</v>
      </c>
      <c r="I899" s="466"/>
      <c r="J899" s="466"/>
      <c r="Y899" s="86"/>
    </row>
    <row r="900" s="303" customFormat="true" ht="12.75" hidden="false" customHeight="false" outlineLevel="0" collapsed="false">
      <c r="F900" s="486" t="s">
        <v>438</v>
      </c>
      <c r="G900" s="327"/>
      <c r="H900" s="466" t="s">
        <v>442</v>
      </c>
      <c r="I900" s="466"/>
      <c r="J900" s="466"/>
      <c r="Y900" s="86"/>
    </row>
    <row r="901" s="303" customFormat="true" ht="12.75" hidden="false" customHeight="false" outlineLevel="0" collapsed="false">
      <c r="F901" s="486" t="s">
        <v>438</v>
      </c>
      <c r="G901" s="327"/>
      <c r="H901" s="466" t="s">
        <v>443</v>
      </c>
      <c r="I901" s="466"/>
      <c r="J901" s="466"/>
      <c r="Y901" s="86"/>
    </row>
    <row r="902" s="303" customFormat="true" ht="12.75" hidden="false" customHeight="false" outlineLevel="0" collapsed="false">
      <c r="F902" s="486" t="s">
        <v>444</v>
      </c>
      <c r="G902" s="327"/>
      <c r="H902" s="466" t="s">
        <v>445</v>
      </c>
      <c r="I902" s="466"/>
      <c r="J902" s="466"/>
      <c r="Y902" s="86"/>
    </row>
    <row r="903" s="303" customFormat="true" ht="12.75" hidden="false" customHeight="false" outlineLevel="0" collapsed="false">
      <c r="F903" s="486" t="s">
        <v>444</v>
      </c>
      <c r="G903" s="327"/>
      <c r="H903" s="466"/>
      <c r="I903" s="466"/>
      <c r="J903" s="466"/>
      <c r="Y903" s="86"/>
    </row>
    <row r="904" s="303" customFormat="true" ht="12.75" hidden="false" customHeight="false" outlineLevel="0" collapsed="false">
      <c r="F904" s="486" t="s">
        <v>444</v>
      </c>
      <c r="G904" s="327"/>
      <c r="H904" s="466" t="s">
        <v>446</v>
      </c>
      <c r="I904" s="466"/>
      <c r="J904" s="466"/>
      <c r="Y904" s="86"/>
    </row>
    <row r="905" s="303" customFormat="true" ht="12.75" hidden="false" customHeight="false" outlineLevel="0" collapsed="false">
      <c r="F905" s="486" t="s">
        <v>444</v>
      </c>
      <c r="G905" s="327"/>
      <c r="H905" s="466" t="s">
        <v>447</v>
      </c>
      <c r="I905" s="466"/>
      <c r="J905" s="466"/>
      <c r="Y905" s="86"/>
    </row>
    <row r="906" s="303" customFormat="true" ht="12.75" hidden="false" customHeight="false" outlineLevel="0" collapsed="false">
      <c r="F906" s="486" t="s">
        <v>444</v>
      </c>
      <c r="G906" s="327"/>
      <c r="H906" s="466" t="s">
        <v>448</v>
      </c>
      <c r="I906" s="466"/>
      <c r="J906" s="466"/>
      <c r="Y906" s="86"/>
    </row>
    <row r="907" s="303" customFormat="true" ht="12.75" hidden="false" customHeight="false" outlineLevel="0" collapsed="false">
      <c r="F907" s="486" t="s">
        <v>449</v>
      </c>
      <c r="G907" s="327"/>
      <c r="H907" s="466" t="s">
        <v>450</v>
      </c>
      <c r="I907" s="466"/>
      <c r="J907" s="466"/>
      <c r="Y907" s="86"/>
    </row>
    <row r="908" s="303" customFormat="true" ht="12.75" hidden="false" customHeight="false" outlineLevel="0" collapsed="false">
      <c r="F908" s="486" t="s">
        <v>449</v>
      </c>
      <c r="G908" s="327"/>
      <c r="H908" s="466" t="s">
        <v>451</v>
      </c>
      <c r="I908" s="466"/>
      <c r="J908" s="466"/>
      <c r="Y908" s="86"/>
    </row>
    <row r="909" s="303" customFormat="true" ht="12.75" hidden="false" customHeight="false" outlineLevel="0" collapsed="false">
      <c r="F909" s="486" t="s">
        <v>449</v>
      </c>
      <c r="G909" s="327"/>
      <c r="H909" s="466" t="s">
        <v>452</v>
      </c>
      <c r="I909" s="466"/>
      <c r="J909" s="466"/>
      <c r="Y909" s="86"/>
    </row>
    <row r="910" s="303" customFormat="true" ht="12.75" hidden="false" customHeight="false" outlineLevel="0" collapsed="false">
      <c r="F910" s="486" t="s">
        <v>449</v>
      </c>
      <c r="G910" s="327"/>
      <c r="H910" s="466" t="s">
        <v>453</v>
      </c>
      <c r="I910" s="466"/>
      <c r="J910" s="466"/>
      <c r="Y910" s="86"/>
    </row>
    <row r="911" s="303" customFormat="true" ht="12.75" hidden="false" customHeight="false" outlineLevel="0" collapsed="false">
      <c r="F911" s="486" t="s">
        <v>449</v>
      </c>
      <c r="G911" s="327"/>
      <c r="H911" s="466" t="s">
        <v>454</v>
      </c>
      <c r="I911" s="466"/>
      <c r="J911" s="466"/>
      <c r="Y911" s="86"/>
    </row>
    <row r="912" s="303" customFormat="true" ht="12.75" hidden="false" customHeight="false" outlineLevel="0" collapsed="false">
      <c r="F912" s="486" t="s">
        <v>455</v>
      </c>
      <c r="G912" s="327"/>
      <c r="H912" s="466"/>
      <c r="I912" s="466"/>
      <c r="J912" s="466"/>
      <c r="Y912" s="86"/>
    </row>
    <row r="913" s="303" customFormat="true" ht="12.75" hidden="false" customHeight="false" outlineLevel="0" collapsed="false">
      <c r="F913" s="486" t="s">
        <v>455</v>
      </c>
      <c r="G913" s="327"/>
      <c r="H913" s="466" t="s">
        <v>456</v>
      </c>
      <c r="I913" s="466"/>
      <c r="J913" s="466"/>
      <c r="Y913" s="86"/>
    </row>
    <row r="914" s="303" customFormat="true" ht="12.75" hidden="false" customHeight="false" outlineLevel="0" collapsed="false">
      <c r="F914" s="486" t="s">
        <v>455</v>
      </c>
      <c r="G914" s="327"/>
      <c r="H914" s="466" t="s">
        <v>457</v>
      </c>
      <c r="I914" s="466"/>
      <c r="J914" s="466"/>
      <c r="Y914" s="86"/>
    </row>
    <row r="915" s="303" customFormat="true" ht="12.75" hidden="false" customHeight="false" outlineLevel="0" collapsed="false">
      <c r="F915" s="486" t="s">
        <v>455</v>
      </c>
      <c r="G915" s="327"/>
      <c r="H915" s="466" t="s">
        <v>458</v>
      </c>
      <c r="I915" s="466"/>
      <c r="J915" s="466"/>
      <c r="Y915" s="86"/>
    </row>
    <row r="916" s="303" customFormat="true" ht="12.75" hidden="false" customHeight="false" outlineLevel="0" collapsed="false">
      <c r="F916" s="486" t="s">
        <v>455</v>
      </c>
      <c r="G916" s="327"/>
      <c r="H916" s="466" t="s">
        <v>459</v>
      </c>
      <c r="I916" s="466"/>
      <c r="J916" s="466"/>
      <c r="Y916" s="86"/>
    </row>
    <row r="917" s="303" customFormat="true" ht="12.75" hidden="false" customHeight="false" outlineLevel="0" collapsed="false">
      <c r="F917" s="492" t="s">
        <v>460</v>
      </c>
      <c r="G917" s="327"/>
      <c r="H917" s="466" t="s">
        <v>461</v>
      </c>
      <c r="I917" s="466"/>
      <c r="J917" s="466"/>
      <c r="Y917" s="86"/>
    </row>
    <row r="918" s="303" customFormat="true" ht="12.75" hidden="false" customHeight="false" outlineLevel="0" collapsed="false">
      <c r="F918" s="492" t="s">
        <v>462</v>
      </c>
      <c r="G918" s="327"/>
      <c r="H918" s="466" t="s">
        <v>463</v>
      </c>
      <c r="I918" s="466"/>
      <c r="J918" s="466"/>
      <c r="Y918" s="86"/>
    </row>
    <row r="919" s="303" customFormat="true" ht="12.75" hidden="false" customHeight="false" outlineLevel="0" collapsed="false">
      <c r="F919" s="486" t="s">
        <v>464</v>
      </c>
      <c r="G919" s="327"/>
      <c r="H919" s="466"/>
      <c r="I919" s="466"/>
      <c r="J919" s="466"/>
      <c r="Y919" s="86"/>
    </row>
    <row r="920" s="303" customFormat="true" ht="12.75" hidden="false" customHeight="false" outlineLevel="0" collapsed="false">
      <c r="F920" s="486" t="s">
        <v>465</v>
      </c>
      <c r="G920" s="327"/>
      <c r="H920" s="466" t="s">
        <v>466</v>
      </c>
      <c r="I920" s="466"/>
      <c r="J920" s="466"/>
      <c r="Y920" s="86"/>
    </row>
    <row r="921" s="303" customFormat="true" ht="12.75" hidden="false" customHeight="false" outlineLevel="0" collapsed="false">
      <c r="F921" s="486" t="s">
        <v>467</v>
      </c>
      <c r="G921" s="327"/>
      <c r="H921" s="466" t="s">
        <v>468</v>
      </c>
      <c r="I921" s="466"/>
      <c r="J921" s="466"/>
      <c r="Y921" s="86"/>
    </row>
    <row r="922" s="303" customFormat="true" ht="12.75" hidden="false" customHeight="false" outlineLevel="0" collapsed="false">
      <c r="F922" s="486" t="s">
        <v>469</v>
      </c>
      <c r="G922" s="327"/>
      <c r="H922" s="466" t="s">
        <v>470</v>
      </c>
      <c r="I922" s="466"/>
      <c r="J922" s="466"/>
      <c r="Y922" s="86"/>
    </row>
    <row r="923" s="303" customFormat="true" ht="14.25" hidden="false" customHeight="false" outlineLevel="0" collapsed="false">
      <c r="F923" s="486" t="s">
        <v>471</v>
      </c>
      <c r="G923" s="327"/>
      <c r="H923" s="466" t="s">
        <v>472</v>
      </c>
      <c r="I923" s="466"/>
      <c r="J923" s="466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6" t="s">
        <v>473</v>
      </c>
      <c r="G924" s="327"/>
      <c r="H924" s="466" t="s">
        <v>474</v>
      </c>
      <c r="I924" s="466"/>
      <c r="J924" s="466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6" t="s">
        <v>475</v>
      </c>
      <c r="G925" s="327"/>
      <c r="H925" s="466" t="s">
        <v>476</v>
      </c>
      <c r="I925" s="466"/>
      <c r="J925" s="466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6" t="s">
        <v>477</v>
      </c>
      <c r="G926" s="327"/>
      <c r="H926" s="466" t="s">
        <v>478</v>
      </c>
      <c r="I926" s="466"/>
      <c r="J926" s="466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6" t="s">
        <v>479</v>
      </c>
      <c r="G927" s="327"/>
      <c r="H927" s="466" t="s">
        <v>480</v>
      </c>
      <c r="I927" s="466"/>
      <c r="J927" s="466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6" t="s">
        <v>481</v>
      </c>
      <c r="G928" s="327"/>
      <c r="H928" s="466" t="s">
        <v>482</v>
      </c>
      <c r="I928" s="466"/>
      <c r="J928" s="466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6" t="s">
        <v>483</v>
      </c>
      <c r="G929" s="327"/>
      <c r="H929" s="466" t="s">
        <v>484</v>
      </c>
      <c r="I929" s="466"/>
      <c r="J929" s="466"/>
    </row>
    <row r="930" s="303" customFormat="true" ht="12.75" hidden="false" customHeight="false" outlineLevel="0" collapsed="false">
      <c r="F930" s="486" t="s">
        <v>485</v>
      </c>
      <c r="G930" s="327"/>
      <c r="H930" s="466" t="s">
        <v>486</v>
      </c>
      <c r="I930" s="466"/>
      <c r="J930" s="466"/>
    </row>
    <row r="931" s="303" customFormat="true" ht="12.75" hidden="false" customHeight="false" outlineLevel="0" collapsed="false">
      <c r="F931" s="486" t="s">
        <v>487</v>
      </c>
      <c r="G931" s="327"/>
      <c r="H931" s="466" t="s">
        <v>488</v>
      </c>
      <c r="I931" s="466"/>
      <c r="J931" s="466"/>
    </row>
    <row r="932" s="303" customFormat="true" ht="12.75" hidden="false" customHeight="false" outlineLevel="0" collapsed="false">
      <c r="F932" s="486" t="s">
        <v>489</v>
      </c>
      <c r="G932" s="327"/>
      <c r="H932" s="466" t="s">
        <v>490</v>
      </c>
      <c r="I932" s="466"/>
      <c r="J932" s="466"/>
    </row>
    <row r="933" s="303" customFormat="true" ht="12.75" hidden="false" customHeight="false" outlineLevel="0" collapsed="false">
      <c r="F933" s="486" t="s">
        <v>491</v>
      </c>
      <c r="G933" s="327"/>
      <c r="H933" s="466" t="s">
        <v>492</v>
      </c>
      <c r="I933" s="466"/>
      <c r="J933" s="466"/>
    </row>
    <row r="934" s="303" customFormat="true" ht="12.75" hidden="false" customHeight="false" outlineLevel="0" collapsed="false">
      <c r="F934" s="486" t="s">
        <v>493</v>
      </c>
      <c r="G934" s="327"/>
      <c r="H934" s="466" t="s">
        <v>494</v>
      </c>
      <c r="I934" s="466"/>
      <c r="J934" s="466"/>
    </row>
    <row r="935" s="303" customFormat="true" ht="12.75" hidden="false" customHeight="false" outlineLevel="0" collapsed="false">
      <c r="F935" s="486" t="s">
        <v>495</v>
      </c>
      <c r="G935" s="327"/>
      <c r="H935" s="466" t="s">
        <v>496</v>
      </c>
      <c r="I935" s="466"/>
      <c r="J935" s="466"/>
    </row>
    <row r="936" s="303" customFormat="true" ht="12.75" hidden="false" customHeight="false" outlineLevel="0" collapsed="false">
      <c r="F936" s="486" t="s">
        <v>497</v>
      </c>
      <c r="G936" s="327"/>
      <c r="H936" s="466" t="s">
        <v>498</v>
      </c>
      <c r="I936" s="466"/>
      <c r="J936" s="466"/>
    </row>
    <row r="937" s="303" customFormat="true" ht="12.75" hidden="false" customHeight="false" outlineLevel="0" collapsed="false">
      <c r="F937" s="486" t="s">
        <v>499</v>
      </c>
      <c r="G937" s="327"/>
      <c r="H937" s="466" t="s">
        <v>500</v>
      </c>
      <c r="I937" s="466"/>
      <c r="J937" s="466"/>
    </row>
    <row r="938" s="303" customFormat="true" ht="12.75" hidden="false" customHeight="false" outlineLevel="0" collapsed="false">
      <c r="F938" s="486" t="s">
        <v>501</v>
      </c>
      <c r="G938" s="327"/>
      <c r="H938" s="466" t="s">
        <v>502</v>
      </c>
      <c r="I938" s="466"/>
      <c r="J938" s="466"/>
    </row>
    <row r="939" s="303" customFormat="true" ht="12.75" hidden="false" customHeight="false" outlineLevel="0" collapsed="false">
      <c r="F939" s="486" t="s">
        <v>503</v>
      </c>
      <c r="G939" s="327"/>
      <c r="H939" s="466" t="s">
        <v>504</v>
      </c>
      <c r="I939" s="466"/>
      <c r="J939" s="466"/>
    </row>
    <row r="940" s="303" customFormat="true" ht="12.75" hidden="false" customHeight="false" outlineLevel="0" collapsed="false">
      <c r="F940" s="486" t="s">
        <v>505</v>
      </c>
      <c r="G940" s="327"/>
      <c r="H940" s="466" t="s">
        <v>506</v>
      </c>
      <c r="I940" s="466"/>
      <c r="J940" s="466"/>
    </row>
    <row r="941" s="303" customFormat="true" ht="12.75" hidden="false" customHeight="false" outlineLevel="0" collapsed="false">
      <c r="F941" s="486" t="s">
        <v>507</v>
      </c>
      <c r="G941" s="327"/>
      <c r="H941" s="466" t="s">
        <v>508</v>
      </c>
      <c r="I941" s="466"/>
      <c r="J941" s="466"/>
    </row>
    <row r="942" s="303" customFormat="true" ht="12.75" hidden="false" customHeight="false" outlineLevel="0" collapsed="false">
      <c r="F942" s="486" t="s">
        <v>509</v>
      </c>
      <c r="G942" s="327"/>
      <c r="H942" s="466" t="s">
        <v>510</v>
      </c>
      <c r="I942" s="466"/>
      <c r="J942" s="466"/>
    </row>
    <row r="943" s="303" customFormat="true" ht="12.75" hidden="false" customHeight="false" outlineLevel="0" collapsed="false">
      <c r="F943" s="486" t="s">
        <v>511</v>
      </c>
      <c r="G943" s="327"/>
      <c r="H943" s="466" t="s">
        <v>512</v>
      </c>
      <c r="I943" s="466"/>
      <c r="J943" s="466"/>
    </row>
    <row r="944" s="303" customFormat="true" ht="12.75" hidden="false" customHeight="false" outlineLevel="0" collapsed="false">
      <c r="F944" s="486" t="s">
        <v>513</v>
      </c>
      <c r="G944" s="327"/>
      <c r="H944" s="466" t="s">
        <v>514</v>
      </c>
      <c r="I944" s="466"/>
      <c r="J944" s="466"/>
    </row>
    <row r="945" s="303" customFormat="true" ht="12.75" hidden="false" customHeight="false" outlineLevel="0" collapsed="false">
      <c r="F945" s="486" t="s">
        <v>515</v>
      </c>
      <c r="G945" s="327"/>
      <c r="H945" s="466" t="s">
        <v>516</v>
      </c>
      <c r="I945" s="466"/>
      <c r="J945" s="466"/>
    </row>
    <row r="946" s="303" customFormat="true" ht="12.75" hidden="false" customHeight="false" outlineLevel="0" collapsed="false">
      <c r="F946" s="486" t="s">
        <v>517</v>
      </c>
      <c r="G946" s="327"/>
      <c r="H946" s="466" t="s">
        <v>518</v>
      </c>
      <c r="I946" s="466"/>
      <c r="J946" s="466"/>
    </row>
    <row r="947" s="303" customFormat="true" ht="12.75" hidden="false" customHeight="false" outlineLevel="0" collapsed="false">
      <c r="F947" s="486" t="s">
        <v>519</v>
      </c>
      <c r="G947" s="327"/>
      <c r="H947" s="466" t="s">
        <v>520</v>
      </c>
      <c r="I947" s="466"/>
      <c r="J947" s="466"/>
    </row>
    <row r="948" s="303" customFormat="true" ht="12.75" hidden="false" customHeight="false" outlineLevel="0" collapsed="false">
      <c r="F948" s="486" t="s">
        <v>521</v>
      </c>
      <c r="G948" s="327"/>
      <c r="H948" s="466" t="s">
        <v>522</v>
      </c>
      <c r="I948" s="466"/>
      <c r="J948" s="466"/>
    </row>
    <row r="949" s="303" customFormat="true" ht="12.75" hidden="false" customHeight="false" outlineLevel="0" collapsed="false">
      <c r="F949" s="486" t="s">
        <v>523</v>
      </c>
      <c r="G949" s="327"/>
      <c r="H949" s="466" t="s">
        <v>524</v>
      </c>
      <c r="I949" s="466"/>
      <c r="J949" s="466"/>
    </row>
    <row r="950" s="303" customFormat="true" ht="12.75" hidden="false" customHeight="false" outlineLevel="0" collapsed="false">
      <c r="F950" s="486" t="s">
        <v>525</v>
      </c>
      <c r="G950" s="327"/>
      <c r="H950" s="466"/>
      <c r="I950" s="466"/>
      <c r="J950" s="466"/>
    </row>
    <row r="951" s="303" customFormat="true" ht="12.75" hidden="false" customHeight="false" outlineLevel="0" collapsed="false">
      <c r="F951" s="486" t="s">
        <v>526</v>
      </c>
      <c r="G951" s="327"/>
      <c r="H951" s="466"/>
      <c r="I951" s="466"/>
      <c r="J951" s="466"/>
    </row>
    <row r="952" s="303" customFormat="true" ht="12.75" hidden="false" customHeight="false" outlineLevel="0" collapsed="false">
      <c r="F952" s="486" t="s">
        <v>527</v>
      </c>
      <c r="G952" s="327"/>
      <c r="H952" s="466" t="s">
        <v>528</v>
      </c>
      <c r="I952" s="466"/>
      <c r="J952" s="466"/>
    </row>
    <row r="953" s="303" customFormat="true" ht="12.75" hidden="false" customHeight="false" outlineLevel="0" collapsed="false">
      <c r="F953" s="486" t="s">
        <v>529</v>
      </c>
      <c r="G953" s="327"/>
      <c r="H953" s="466" t="s">
        <v>352</v>
      </c>
      <c r="I953" s="466"/>
      <c r="J953" s="466"/>
    </row>
    <row r="954" s="303" customFormat="true" ht="12.75" hidden="false" customHeight="false" outlineLevel="0" collapsed="false">
      <c r="F954" s="486" t="s">
        <v>530</v>
      </c>
      <c r="G954" s="327"/>
      <c r="H954" s="466" t="s">
        <v>531</v>
      </c>
      <c r="I954" s="466"/>
      <c r="J954" s="466"/>
    </row>
    <row r="955" s="303" customFormat="true" ht="12.75" hidden="false" customHeight="false" outlineLevel="0" collapsed="false">
      <c r="F955" s="486" t="s">
        <v>532</v>
      </c>
      <c r="G955" s="327"/>
      <c r="H955" s="466" t="s">
        <v>533</v>
      </c>
      <c r="I955" s="466"/>
      <c r="J955" s="466"/>
    </row>
    <row r="956" s="303" customFormat="true" ht="12.75" hidden="false" customHeight="false" outlineLevel="0" collapsed="false">
      <c r="F956" s="486" t="s">
        <v>534</v>
      </c>
      <c r="G956" s="327"/>
      <c r="H956" s="466" t="s">
        <v>535</v>
      </c>
      <c r="I956" s="466"/>
      <c r="J956" s="466"/>
    </row>
    <row r="957" s="303" customFormat="true" ht="12.75" hidden="false" customHeight="false" outlineLevel="0" collapsed="false">
      <c r="F957" s="486" t="s">
        <v>536</v>
      </c>
      <c r="G957" s="327"/>
      <c r="H957" s="466" t="s">
        <v>537</v>
      </c>
      <c r="I957" s="466"/>
      <c r="J957" s="466"/>
    </row>
    <row r="958" s="303" customFormat="true" ht="12.75" hidden="false" customHeight="false" outlineLevel="0" collapsed="false">
      <c r="F958" s="486" t="s">
        <v>538</v>
      </c>
      <c r="G958" s="327"/>
      <c r="H958" s="466" t="s">
        <v>539</v>
      </c>
      <c r="I958" s="466"/>
      <c r="J958" s="466"/>
    </row>
    <row r="959" s="303" customFormat="true" ht="12.75" hidden="false" customHeight="false" outlineLevel="0" collapsed="false">
      <c r="F959" s="486" t="s">
        <v>540</v>
      </c>
      <c r="G959" s="327"/>
      <c r="H959" s="466" t="s">
        <v>504</v>
      </c>
      <c r="I959" s="466"/>
      <c r="J959" s="466"/>
    </row>
    <row r="960" s="303" customFormat="true" ht="12.75" hidden="false" customHeight="false" outlineLevel="0" collapsed="false">
      <c r="F960" s="486" t="s">
        <v>541</v>
      </c>
      <c r="G960" s="327"/>
      <c r="H960" s="466" t="s">
        <v>542</v>
      </c>
      <c r="I960" s="466"/>
      <c r="J960" s="466"/>
    </row>
    <row r="961" s="303" customFormat="true" ht="12.75" hidden="false" customHeight="false" outlineLevel="0" collapsed="false">
      <c r="F961" s="486" t="s">
        <v>543</v>
      </c>
      <c r="G961" s="327"/>
      <c r="H961" s="466" t="s">
        <v>544</v>
      </c>
      <c r="I961" s="466"/>
      <c r="J961" s="466"/>
    </row>
    <row r="962" s="303" customFormat="true" ht="12.75" hidden="false" customHeight="false" outlineLevel="0" collapsed="false">
      <c r="F962" s="486" t="s">
        <v>545</v>
      </c>
      <c r="G962" s="327"/>
      <c r="H962" s="466" t="s">
        <v>546</v>
      </c>
      <c r="I962" s="466"/>
      <c r="J962" s="466"/>
    </row>
    <row r="963" s="303" customFormat="true" ht="12.75" hidden="false" customHeight="false" outlineLevel="0" collapsed="false">
      <c r="F963" s="486" t="s">
        <v>547</v>
      </c>
      <c r="G963" s="327"/>
      <c r="H963" s="466" t="s">
        <v>548</v>
      </c>
      <c r="I963" s="466"/>
      <c r="J963" s="466"/>
    </row>
    <row r="964" s="303" customFormat="true" ht="12.75" hidden="false" customHeight="false" outlineLevel="0" collapsed="false">
      <c r="F964" s="486" t="s">
        <v>549</v>
      </c>
      <c r="G964" s="327"/>
      <c r="H964" s="466" t="s">
        <v>550</v>
      </c>
      <c r="I964" s="466"/>
      <c r="J964" s="466"/>
    </row>
    <row r="965" s="303" customFormat="true" ht="12.75" hidden="false" customHeight="false" outlineLevel="0" collapsed="false">
      <c r="F965" s="486" t="s">
        <v>551</v>
      </c>
      <c r="G965" s="327"/>
      <c r="H965" s="466" t="s">
        <v>552</v>
      </c>
      <c r="I965" s="466"/>
      <c r="J965" s="466"/>
    </row>
    <row r="966" s="303" customFormat="true" ht="12.75" hidden="false" customHeight="false" outlineLevel="0" collapsed="false">
      <c r="F966" s="486" t="s">
        <v>553</v>
      </c>
      <c r="G966" s="327"/>
      <c r="H966" s="466" t="s">
        <v>554</v>
      </c>
      <c r="I966" s="466"/>
      <c r="J966" s="466"/>
    </row>
    <row r="967" s="303" customFormat="true" ht="12.75" hidden="false" customHeight="false" outlineLevel="0" collapsed="false">
      <c r="F967" s="486" t="s">
        <v>555</v>
      </c>
      <c r="G967" s="327"/>
      <c r="H967" s="466" t="s">
        <v>556</v>
      </c>
      <c r="I967" s="466"/>
      <c r="J967" s="466"/>
    </row>
    <row r="968" s="303" customFormat="true" ht="12.75" hidden="false" customHeight="false" outlineLevel="0" collapsed="false">
      <c r="F968" s="486" t="s">
        <v>557</v>
      </c>
      <c r="G968" s="327"/>
      <c r="H968" s="466" t="s">
        <v>558</v>
      </c>
      <c r="I968" s="466"/>
      <c r="J968" s="466"/>
    </row>
    <row r="969" s="303" customFormat="true" ht="12.75" hidden="false" customHeight="false" outlineLevel="0" collapsed="false">
      <c r="F969" s="486" t="s">
        <v>559</v>
      </c>
      <c r="G969" s="327"/>
      <c r="H969" s="466" t="s">
        <v>560</v>
      </c>
      <c r="I969" s="466"/>
      <c r="J969" s="466"/>
    </row>
    <row r="970" s="303" customFormat="true" ht="12.75" hidden="false" customHeight="false" outlineLevel="0" collapsed="false">
      <c r="F970" s="486" t="s">
        <v>561</v>
      </c>
      <c r="G970" s="327"/>
      <c r="H970" s="466" t="s">
        <v>562</v>
      </c>
      <c r="I970" s="466"/>
      <c r="J970" s="466"/>
    </row>
    <row r="971" s="303" customFormat="true" ht="12.75" hidden="false" customHeight="false" outlineLevel="0" collapsed="false">
      <c r="F971" s="486" t="s">
        <v>563</v>
      </c>
      <c r="G971" s="327"/>
      <c r="H971" s="466"/>
      <c r="I971" s="466"/>
      <c r="J971" s="466"/>
    </row>
    <row r="972" s="303" customFormat="true" ht="12.75" hidden="false" customHeight="false" outlineLevel="0" collapsed="false">
      <c r="F972" s="486" t="s">
        <v>564</v>
      </c>
      <c r="G972" s="327"/>
      <c r="H972" s="466" t="s">
        <v>565</v>
      </c>
      <c r="I972" s="466"/>
      <c r="J972" s="466"/>
    </row>
    <row r="973" s="303" customFormat="true" ht="12.75" hidden="false" customHeight="false" outlineLevel="0" collapsed="false">
      <c r="F973" s="486" t="s">
        <v>566</v>
      </c>
      <c r="G973" s="327"/>
      <c r="H973" s="466" t="s">
        <v>567</v>
      </c>
      <c r="I973" s="466"/>
      <c r="J973" s="466"/>
    </row>
    <row r="974" s="303" customFormat="true" ht="12.75" hidden="false" customHeight="false" outlineLevel="0" collapsed="false">
      <c r="F974" s="486" t="s">
        <v>568</v>
      </c>
      <c r="G974" s="327"/>
      <c r="H974" s="466" t="s">
        <v>569</v>
      </c>
      <c r="I974" s="466"/>
      <c r="J974" s="466"/>
    </row>
    <row r="975" s="303" customFormat="true" ht="12.75" hidden="false" customHeight="false" outlineLevel="0" collapsed="false">
      <c r="F975" s="486" t="s">
        <v>570</v>
      </c>
      <c r="G975" s="327"/>
      <c r="H975" s="466" t="s">
        <v>571</v>
      </c>
      <c r="I975" s="466"/>
      <c r="J975" s="466"/>
    </row>
    <row r="976" s="303" customFormat="true" ht="12.75" hidden="false" customHeight="false" outlineLevel="0" collapsed="false">
      <c r="F976" s="486" t="s">
        <v>572</v>
      </c>
      <c r="G976" s="327"/>
      <c r="H976" s="466"/>
      <c r="I976" s="466"/>
      <c r="J976" s="466"/>
    </row>
    <row r="977" s="303" customFormat="true" ht="12.75" hidden="false" customHeight="false" outlineLevel="0" collapsed="false">
      <c r="F977" s="486" t="s">
        <v>573</v>
      </c>
      <c r="G977" s="327"/>
      <c r="H977" s="466" t="s">
        <v>574</v>
      </c>
      <c r="I977" s="466"/>
      <c r="J977" s="466"/>
    </row>
    <row r="978" s="303" customFormat="true" ht="12.75" hidden="false" customHeight="false" outlineLevel="0" collapsed="false">
      <c r="F978" s="486" t="s">
        <v>575</v>
      </c>
      <c r="G978" s="327"/>
      <c r="H978" s="466" t="s">
        <v>576</v>
      </c>
      <c r="I978" s="466"/>
      <c r="J978" s="466"/>
    </row>
    <row r="979" s="303" customFormat="true" ht="12.75" hidden="false" customHeight="false" outlineLevel="0" collapsed="false">
      <c r="F979" s="486" t="s">
        <v>577</v>
      </c>
      <c r="G979" s="327"/>
      <c r="H979" s="466" t="s">
        <v>578</v>
      </c>
      <c r="I979" s="466"/>
      <c r="J979" s="466"/>
    </row>
    <row r="980" s="303" customFormat="true" ht="12.75" hidden="false" customHeight="false" outlineLevel="0" collapsed="false">
      <c r="F980" s="486" t="s">
        <v>579</v>
      </c>
      <c r="G980" s="327"/>
      <c r="H980" s="466"/>
      <c r="I980" s="466"/>
      <c r="J980" s="466"/>
    </row>
    <row r="981" s="303" customFormat="true" ht="12.75" hidden="false" customHeight="false" outlineLevel="0" collapsed="false">
      <c r="F981" s="486" t="s">
        <v>580</v>
      </c>
      <c r="G981" s="327"/>
      <c r="H981" s="466"/>
      <c r="I981" s="466"/>
      <c r="J981" s="466"/>
    </row>
    <row r="982" s="303" customFormat="true" ht="12.75" hidden="false" customHeight="false" outlineLevel="0" collapsed="false">
      <c r="F982" s="486" t="s">
        <v>581</v>
      </c>
      <c r="G982" s="327"/>
      <c r="H982" s="466" t="s">
        <v>582</v>
      </c>
      <c r="I982" s="466"/>
      <c r="J982" s="466"/>
    </row>
    <row r="983" s="303" customFormat="true" ht="12.75" hidden="false" customHeight="false" outlineLevel="0" collapsed="false">
      <c r="F983" s="486" t="s">
        <v>583</v>
      </c>
      <c r="G983" s="327"/>
      <c r="H983" s="466" t="s">
        <v>352</v>
      </c>
      <c r="I983" s="466"/>
      <c r="J983" s="466"/>
    </row>
    <row r="984" s="303" customFormat="true" ht="12.75" hidden="false" customHeight="false" outlineLevel="0" collapsed="false">
      <c r="F984" s="486" t="s">
        <v>584</v>
      </c>
      <c r="G984" s="327"/>
      <c r="H984" s="466" t="n">
        <v>0.1</v>
      </c>
      <c r="I984" s="466"/>
      <c r="J984" s="466"/>
    </row>
    <row r="985" s="303" customFormat="true" ht="12.75" hidden="false" customHeight="false" outlineLevel="0" collapsed="false">
      <c r="F985" s="486" t="s">
        <v>585</v>
      </c>
      <c r="G985" s="327"/>
      <c r="H985" s="466" t="n">
        <v>0.2</v>
      </c>
      <c r="I985" s="466"/>
      <c r="J985" s="466"/>
    </row>
    <row r="986" s="303" customFormat="true" ht="12.75" hidden="false" customHeight="false" outlineLevel="0" collapsed="false">
      <c r="F986" s="486" t="s">
        <v>586</v>
      </c>
      <c r="G986" s="327"/>
      <c r="H986" s="466" t="n">
        <v>0.3</v>
      </c>
      <c r="I986" s="466"/>
      <c r="J986" s="466"/>
    </row>
    <row r="987" s="303" customFormat="true" ht="12.75" hidden="false" customHeight="false" outlineLevel="0" collapsed="false">
      <c r="F987" s="486" t="s">
        <v>587</v>
      </c>
      <c r="G987" s="327"/>
      <c r="H987" s="466" t="n">
        <v>0.4</v>
      </c>
      <c r="I987" s="466"/>
      <c r="J987" s="466"/>
    </row>
    <row r="988" s="303" customFormat="true" ht="12.75" hidden="false" customHeight="false" outlineLevel="0" collapsed="false">
      <c r="F988" s="486" t="s">
        <v>588</v>
      </c>
      <c r="G988" s="327"/>
      <c r="H988" s="466" t="n">
        <v>0.5</v>
      </c>
      <c r="I988" s="466"/>
      <c r="J988" s="466"/>
    </row>
    <row r="989" s="303" customFormat="true" ht="12.75" hidden="false" customHeight="false" outlineLevel="0" collapsed="false">
      <c r="F989" s="486" t="s">
        <v>589</v>
      </c>
      <c r="G989" s="327"/>
      <c r="H989" s="466" t="n">
        <v>0.6</v>
      </c>
      <c r="I989" s="466"/>
      <c r="J989" s="466"/>
    </row>
    <row r="990" s="303" customFormat="true" ht="12.75" hidden="false" customHeight="false" outlineLevel="0" collapsed="false">
      <c r="F990" s="486" t="s">
        <v>590</v>
      </c>
      <c r="G990" s="327"/>
      <c r="H990" s="466" t="n">
        <v>0.7</v>
      </c>
      <c r="I990" s="466"/>
      <c r="J990" s="466"/>
    </row>
    <row r="991" s="303" customFormat="true" ht="12.75" hidden="false" customHeight="false" outlineLevel="0" collapsed="false">
      <c r="F991" s="486" t="s">
        <v>591</v>
      </c>
      <c r="G991" s="327"/>
      <c r="H991" s="466" t="n">
        <v>0.8</v>
      </c>
      <c r="I991" s="466"/>
      <c r="J991" s="466"/>
    </row>
    <row r="992" s="303" customFormat="true" ht="12.75" hidden="false" customHeight="false" outlineLevel="0" collapsed="false">
      <c r="F992" s="486" t="s">
        <v>592</v>
      </c>
      <c r="G992" s="327"/>
      <c r="H992" s="466" t="n">
        <v>0.9</v>
      </c>
      <c r="I992" s="466"/>
      <c r="J992" s="466"/>
    </row>
    <row r="993" s="303" customFormat="true" ht="12.75" hidden="false" customHeight="false" outlineLevel="0" collapsed="false">
      <c r="F993" s="486" t="s">
        <v>593</v>
      </c>
      <c r="G993" s="327"/>
      <c r="H993" s="466" t="n">
        <v>1</v>
      </c>
      <c r="I993" s="466"/>
      <c r="J993" s="466"/>
    </row>
    <row r="994" s="303" customFormat="true" ht="12.75" hidden="false" customHeight="false" outlineLevel="0" collapsed="false">
      <c r="F994" s="486" t="s">
        <v>594</v>
      </c>
      <c r="G994" s="327"/>
      <c r="H994" s="466" t="n">
        <v>1.1</v>
      </c>
      <c r="I994" s="466"/>
      <c r="J994" s="466"/>
    </row>
    <row r="995" s="303" customFormat="true" ht="12.75" hidden="false" customHeight="false" outlineLevel="0" collapsed="false">
      <c r="F995" s="486" t="s">
        <v>595</v>
      </c>
      <c r="G995" s="327"/>
      <c r="H995" s="466" t="n">
        <v>1.2</v>
      </c>
      <c r="I995" s="466"/>
      <c r="J995" s="466"/>
    </row>
    <row r="996" s="303" customFormat="true" ht="12.75" hidden="false" customHeight="false" outlineLevel="0" collapsed="false">
      <c r="F996" s="486" t="s">
        <v>596</v>
      </c>
      <c r="G996" s="327"/>
      <c r="H996" s="466" t="n">
        <v>1.3</v>
      </c>
      <c r="I996" s="466"/>
      <c r="J996" s="466"/>
    </row>
    <row r="997" s="303" customFormat="true" ht="12.75" hidden="false" customHeight="false" outlineLevel="0" collapsed="false">
      <c r="F997" s="486" t="s">
        <v>597</v>
      </c>
      <c r="G997" s="327"/>
      <c r="H997" s="466" t="n">
        <v>1.4</v>
      </c>
      <c r="I997" s="466"/>
      <c r="J997" s="466"/>
    </row>
    <row r="998" s="303" customFormat="true" ht="12.75" hidden="false" customHeight="false" outlineLevel="0" collapsed="false">
      <c r="F998" s="486" t="s">
        <v>598</v>
      </c>
      <c r="G998" s="327"/>
      <c r="H998" s="466" t="n">
        <v>1.5</v>
      </c>
      <c r="I998" s="466"/>
      <c r="J998" s="466"/>
    </row>
    <row r="999" s="303" customFormat="true" ht="12.75" hidden="false" customHeight="false" outlineLevel="0" collapsed="false">
      <c r="F999" s="486" t="s">
        <v>599</v>
      </c>
      <c r="G999" s="327"/>
      <c r="H999" s="466" t="n">
        <v>1.6</v>
      </c>
      <c r="I999" s="466"/>
      <c r="J999" s="466"/>
    </row>
    <row r="1000" s="303" customFormat="true" ht="12.75" hidden="false" customHeight="false" outlineLevel="0" collapsed="false">
      <c r="F1000" s="486" t="s">
        <v>600</v>
      </c>
      <c r="G1000" s="327"/>
      <c r="H1000" s="466" t="n">
        <v>1.7</v>
      </c>
      <c r="I1000" s="466"/>
      <c r="J1000" s="466"/>
    </row>
    <row r="1001" s="303" customFormat="true" ht="12.75" hidden="false" customHeight="false" outlineLevel="0" collapsed="false">
      <c r="F1001" s="486" t="s">
        <v>601</v>
      </c>
      <c r="G1001" s="327"/>
      <c r="H1001" s="466" t="n">
        <v>1.8</v>
      </c>
      <c r="I1001" s="466"/>
      <c r="J1001" s="466"/>
    </row>
    <row r="1002" s="303" customFormat="true" ht="12.75" hidden="false" customHeight="false" outlineLevel="0" collapsed="false">
      <c r="F1002" s="486" t="s">
        <v>602</v>
      </c>
      <c r="G1002" s="327"/>
      <c r="H1002" s="466" t="n">
        <v>1.9</v>
      </c>
      <c r="I1002" s="466"/>
      <c r="J1002" s="466"/>
    </row>
    <row r="1003" s="303" customFormat="true" ht="12.75" hidden="false" customHeight="false" outlineLevel="0" collapsed="false">
      <c r="F1003" s="486" t="s">
        <v>603</v>
      </c>
      <c r="G1003" s="327"/>
      <c r="H1003" s="466" t="n">
        <v>2</v>
      </c>
      <c r="I1003" s="466"/>
      <c r="J1003" s="466"/>
    </row>
    <row r="1004" s="303" customFormat="true" ht="12.75" hidden="false" customHeight="false" outlineLevel="0" collapsed="false">
      <c r="F1004" s="486" t="s">
        <v>604</v>
      </c>
      <c r="G1004" s="327"/>
      <c r="H1004" s="466" t="n">
        <v>2.1</v>
      </c>
      <c r="I1004" s="466"/>
      <c r="J1004" s="466"/>
    </row>
    <row r="1005" s="303" customFormat="true" ht="12.75" hidden="false" customHeight="false" outlineLevel="0" collapsed="false">
      <c r="F1005" s="486" t="s">
        <v>605</v>
      </c>
      <c r="G1005" s="327"/>
      <c r="H1005" s="466" t="n">
        <v>2.2</v>
      </c>
      <c r="I1005" s="466"/>
      <c r="J1005" s="466"/>
    </row>
    <row r="1006" s="303" customFormat="true" ht="12.75" hidden="false" customHeight="false" outlineLevel="0" collapsed="false">
      <c r="F1006" s="486" t="s">
        <v>606</v>
      </c>
      <c r="G1006" s="327"/>
      <c r="H1006" s="466" t="n">
        <v>2.3</v>
      </c>
      <c r="I1006" s="466"/>
      <c r="J1006" s="466"/>
    </row>
    <row r="1007" s="303" customFormat="true" ht="12.75" hidden="false" customHeight="false" outlineLevel="0" collapsed="false">
      <c r="F1007" s="486" t="s">
        <v>607</v>
      </c>
      <c r="G1007" s="327"/>
      <c r="H1007" s="466" t="n">
        <v>2.4</v>
      </c>
      <c r="I1007" s="466"/>
      <c r="J1007" s="466"/>
    </row>
    <row r="1008" s="303" customFormat="true" ht="12.75" hidden="false" customHeight="false" outlineLevel="0" collapsed="false">
      <c r="F1008" s="486" t="s">
        <v>608</v>
      </c>
      <c r="G1008" s="327"/>
      <c r="H1008" s="466" t="n">
        <v>2.5</v>
      </c>
      <c r="I1008" s="466"/>
      <c r="J1008" s="466"/>
    </row>
    <row r="1009" s="303" customFormat="true" ht="12.75" hidden="false" customHeight="false" outlineLevel="0" collapsed="false">
      <c r="F1009" s="486" t="s">
        <v>609</v>
      </c>
      <c r="G1009" s="327"/>
      <c r="H1009" s="466" t="n">
        <v>2.6</v>
      </c>
      <c r="I1009" s="466"/>
      <c r="J1009" s="466"/>
    </row>
    <row r="1010" s="303" customFormat="true" ht="12.75" hidden="false" customHeight="false" outlineLevel="0" collapsed="false">
      <c r="F1010" s="486" t="s">
        <v>610</v>
      </c>
      <c r="G1010" s="327"/>
      <c r="H1010" s="466" t="n">
        <v>2.7</v>
      </c>
      <c r="I1010" s="466"/>
      <c r="J1010" s="466"/>
    </row>
    <row r="1011" s="303" customFormat="true" ht="12.75" hidden="false" customHeight="false" outlineLevel="0" collapsed="false">
      <c r="F1011" s="486" t="s">
        <v>611</v>
      </c>
      <c r="G1011" s="327"/>
      <c r="H1011" s="466" t="n">
        <v>2.8</v>
      </c>
      <c r="I1011" s="466"/>
      <c r="J1011" s="466"/>
    </row>
    <row r="1012" s="303" customFormat="true" ht="12.75" hidden="false" customHeight="false" outlineLevel="0" collapsed="false">
      <c r="F1012" s="486" t="s">
        <v>612</v>
      </c>
      <c r="G1012" s="327"/>
      <c r="H1012" s="466" t="n">
        <v>2.9</v>
      </c>
      <c r="I1012" s="466"/>
      <c r="J1012" s="466"/>
    </row>
    <row r="1013" s="303" customFormat="true" ht="12.75" hidden="false" customHeight="false" outlineLevel="0" collapsed="false">
      <c r="F1013" s="486" t="s">
        <v>613</v>
      </c>
      <c r="G1013" s="327"/>
      <c r="H1013" s="466" t="n">
        <v>3</v>
      </c>
      <c r="I1013" s="466"/>
      <c r="J1013" s="466"/>
    </row>
    <row r="1014" s="303" customFormat="true" ht="12.75" hidden="false" customHeight="false" outlineLevel="0" collapsed="false">
      <c r="F1014" s="486" t="s">
        <v>614</v>
      </c>
      <c r="G1014" s="327"/>
      <c r="H1014" s="466" t="n">
        <v>3.1</v>
      </c>
      <c r="I1014" s="466"/>
      <c r="J1014" s="466"/>
    </row>
    <row r="1015" s="303" customFormat="true" ht="12.75" hidden="false" customHeight="false" outlineLevel="0" collapsed="false">
      <c r="F1015" s="486" t="s">
        <v>615</v>
      </c>
      <c r="G1015" s="327"/>
      <c r="H1015" s="466" t="n">
        <v>3.2</v>
      </c>
      <c r="I1015" s="466"/>
      <c r="J1015" s="466"/>
    </row>
    <row r="1016" s="303" customFormat="true" ht="12.75" hidden="false" customHeight="false" outlineLevel="0" collapsed="false">
      <c r="F1016" s="486" t="s">
        <v>616</v>
      </c>
      <c r="G1016" s="327"/>
      <c r="H1016" s="466" t="n">
        <v>3.3</v>
      </c>
      <c r="I1016" s="466"/>
      <c r="J1016" s="466"/>
    </row>
    <row r="1017" s="303" customFormat="true" ht="12.75" hidden="false" customHeight="false" outlineLevel="0" collapsed="false">
      <c r="F1017" s="486" t="s">
        <v>617</v>
      </c>
      <c r="G1017" s="327"/>
      <c r="H1017" s="466" t="n">
        <v>3.4</v>
      </c>
      <c r="I1017" s="466"/>
      <c r="J1017" s="466"/>
    </row>
    <row r="1018" s="303" customFormat="true" ht="12.75" hidden="false" customHeight="false" outlineLevel="0" collapsed="false">
      <c r="F1018" s="486" t="s">
        <v>618</v>
      </c>
      <c r="G1018" s="327"/>
      <c r="H1018" s="466" t="n">
        <v>3.5</v>
      </c>
      <c r="I1018" s="466"/>
      <c r="J1018" s="466"/>
    </row>
    <row r="1019" s="303" customFormat="true" ht="12.75" hidden="false" customHeight="false" outlineLevel="0" collapsed="false">
      <c r="F1019" s="486" t="s">
        <v>619</v>
      </c>
      <c r="G1019" s="327"/>
      <c r="H1019" s="466" t="n">
        <v>3.6</v>
      </c>
      <c r="I1019" s="466"/>
      <c r="J1019" s="466"/>
    </row>
    <row r="1020" s="303" customFormat="true" ht="12.75" hidden="false" customHeight="false" outlineLevel="0" collapsed="false">
      <c r="F1020" s="486" t="s">
        <v>620</v>
      </c>
      <c r="G1020" s="327"/>
      <c r="H1020" s="466" t="n">
        <v>3.7</v>
      </c>
      <c r="I1020" s="466"/>
      <c r="J1020" s="466"/>
    </row>
    <row r="1021" s="303" customFormat="true" ht="12.75" hidden="false" customHeight="false" outlineLevel="0" collapsed="false">
      <c r="F1021" s="486" t="s">
        <v>621</v>
      </c>
      <c r="G1021" s="327"/>
      <c r="H1021" s="466" t="n">
        <v>3.8</v>
      </c>
      <c r="I1021" s="466"/>
      <c r="J1021" s="466"/>
    </row>
    <row r="1022" s="303" customFormat="true" ht="12.75" hidden="false" customHeight="false" outlineLevel="0" collapsed="false">
      <c r="F1022" s="486" t="s">
        <v>622</v>
      </c>
      <c r="G1022" s="327"/>
      <c r="H1022" s="466" t="n">
        <v>3.9</v>
      </c>
      <c r="I1022" s="466"/>
      <c r="J1022" s="466"/>
    </row>
    <row r="1023" s="303" customFormat="true" ht="12.75" hidden="false" customHeight="false" outlineLevel="0" collapsed="false">
      <c r="F1023" s="486" t="s">
        <v>623</v>
      </c>
      <c r="G1023" s="327"/>
      <c r="H1023" s="466" t="n">
        <v>4</v>
      </c>
      <c r="I1023" s="466"/>
      <c r="J1023" s="466"/>
    </row>
    <row r="1024" s="303" customFormat="true" ht="12.75" hidden="false" customHeight="false" outlineLevel="0" collapsed="false">
      <c r="F1024" s="486" t="s">
        <v>624</v>
      </c>
      <c r="G1024" s="327"/>
      <c r="H1024" s="466" t="n">
        <v>4.1</v>
      </c>
      <c r="I1024" s="466"/>
      <c r="J1024" s="466"/>
    </row>
    <row r="1025" s="303" customFormat="true" ht="12.75" hidden="false" customHeight="false" outlineLevel="0" collapsed="false">
      <c r="F1025" s="486" t="s">
        <v>625</v>
      </c>
      <c r="G1025" s="327"/>
      <c r="H1025" s="466" t="n">
        <v>4.2</v>
      </c>
      <c r="I1025" s="466"/>
      <c r="J1025" s="466"/>
    </row>
    <row r="1026" s="303" customFormat="true" ht="12.75" hidden="false" customHeight="false" outlineLevel="0" collapsed="false">
      <c r="F1026" s="486" t="s">
        <v>626</v>
      </c>
      <c r="G1026" s="327"/>
      <c r="H1026" s="466" t="n">
        <v>4.3</v>
      </c>
      <c r="I1026" s="466"/>
      <c r="J1026" s="466"/>
    </row>
    <row r="1027" s="303" customFormat="true" ht="12.75" hidden="false" customHeight="false" outlineLevel="0" collapsed="false">
      <c r="F1027" s="486" t="s">
        <v>627</v>
      </c>
      <c r="G1027" s="327"/>
      <c r="H1027" s="466" t="n">
        <v>4.4</v>
      </c>
      <c r="I1027" s="466"/>
      <c r="J1027" s="466"/>
    </row>
    <row r="1028" s="303" customFormat="true" ht="12.75" hidden="false" customHeight="false" outlineLevel="0" collapsed="false">
      <c r="F1028" s="486" t="s">
        <v>628</v>
      </c>
      <c r="G1028" s="327"/>
      <c r="H1028" s="466" t="n">
        <v>4.5</v>
      </c>
      <c r="I1028" s="466"/>
      <c r="J1028" s="466"/>
    </row>
    <row r="1029" s="303" customFormat="true" ht="12.75" hidden="false" customHeight="false" outlineLevel="0" collapsed="false">
      <c r="F1029" s="486" t="s">
        <v>629</v>
      </c>
      <c r="G1029" s="327"/>
      <c r="H1029" s="466" t="n">
        <v>4.6</v>
      </c>
      <c r="I1029" s="466"/>
      <c r="J1029" s="466"/>
    </row>
    <row r="1030" s="303" customFormat="true" ht="12.75" hidden="false" customHeight="false" outlineLevel="0" collapsed="false">
      <c r="F1030" s="486" t="s">
        <v>630</v>
      </c>
      <c r="G1030" s="327"/>
      <c r="H1030" s="466" t="n">
        <v>4.7</v>
      </c>
      <c r="I1030" s="466"/>
      <c r="J1030" s="466"/>
    </row>
    <row r="1031" s="303" customFormat="true" ht="12.75" hidden="false" customHeight="false" outlineLevel="0" collapsed="false">
      <c r="F1031" s="486" t="s">
        <v>631</v>
      </c>
      <c r="G1031" s="327"/>
      <c r="H1031" s="466" t="n">
        <v>4.8</v>
      </c>
      <c r="I1031" s="466"/>
      <c r="J1031" s="466"/>
    </row>
    <row r="1032" s="303" customFormat="true" ht="12.75" hidden="false" customHeight="false" outlineLevel="0" collapsed="false">
      <c r="F1032" s="486" t="s">
        <v>632</v>
      </c>
      <c r="G1032" s="327"/>
      <c r="H1032" s="466" t="n">
        <v>4.9</v>
      </c>
      <c r="I1032" s="466"/>
      <c r="J1032" s="466"/>
    </row>
    <row r="1033" s="303" customFormat="true" ht="12.75" hidden="false" customHeight="false" outlineLevel="0" collapsed="false">
      <c r="F1033" s="486" t="s">
        <v>633</v>
      </c>
      <c r="G1033" s="327"/>
      <c r="H1033" s="466" t="n">
        <v>5</v>
      </c>
      <c r="I1033" s="466"/>
      <c r="J1033" s="466"/>
    </row>
    <row r="1034" s="303" customFormat="true" ht="12.75" hidden="false" customHeight="false" outlineLevel="0" collapsed="false">
      <c r="F1034" s="486" t="s">
        <v>634</v>
      </c>
      <c r="G1034" s="327"/>
      <c r="H1034" s="466" t="n">
        <v>5.1</v>
      </c>
      <c r="I1034" s="466"/>
      <c r="J1034" s="466"/>
    </row>
    <row r="1035" s="303" customFormat="true" ht="12.75" hidden="false" customHeight="false" outlineLevel="0" collapsed="false">
      <c r="F1035" s="486" t="s">
        <v>635</v>
      </c>
      <c r="G1035" s="327"/>
      <c r="H1035" s="466" t="n">
        <v>5.2</v>
      </c>
      <c r="I1035" s="466"/>
      <c r="J1035" s="466"/>
    </row>
    <row r="1036" s="303" customFormat="true" ht="12.75" hidden="false" customHeight="false" outlineLevel="0" collapsed="false">
      <c r="F1036" s="486" t="s">
        <v>636</v>
      </c>
      <c r="G1036" s="327"/>
      <c r="H1036" s="466" t="n">
        <v>5.3</v>
      </c>
      <c r="I1036" s="466"/>
      <c r="J1036" s="466"/>
    </row>
    <row r="1037" s="303" customFormat="true" ht="12.75" hidden="false" customHeight="false" outlineLevel="0" collapsed="false">
      <c r="F1037" s="486" t="s">
        <v>637</v>
      </c>
      <c r="G1037" s="327"/>
      <c r="H1037" s="466" t="n">
        <v>5.4</v>
      </c>
      <c r="I1037" s="466"/>
      <c r="J1037" s="466"/>
    </row>
    <row r="1038" s="303" customFormat="true" ht="12.75" hidden="false" customHeight="false" outlineLevel="0" collapsed="false">
      <c r="F1038" s="486" t="s">
        <v>638</v>
      </c>
      <c r="G1038" s="327"/>
      <c r="H1038" s="466" t="n">
        <v>5.5</v>
      </c>
      <c r="I1038" s="466"/>
      <c r="J1038" s="466"/>
    </row>
    <row r="1039" s="303" customFormat="true" ht="12.75" hidden="false" customHeight="false" outlineLevel="0" collapsed="false">
      <c r="F1039" s="486" t="s">
        <v>639</v>
      </c>
      <c r="G1039" s="327"/>
      <c r="H1039" s="466" t="n">
        <v>5.6</v>
      </c>
      <c r="I1039" s="466"/>
      <c r="J1039" s="466"/>
    </row>
    <row r="1040" s="303" customFormat="true" ht="12.75" hidden="false" customHeight="false" outlineLevel="0" collapsed="false">
      <c r="F1040" s="486" t="s">
        <v>640</v>
      </c>
      <c r="G1040" s="327"/>
      <c r="H1040" s="466" t="n">
        <v>5.7</v>
      </c>
      <c r="I1040" s="466"/>
      <c r="J1040" s="466"/>
    </row>
    <row r="1041" s="303" customFormat="true" ht="12.75" hidden="false" customHeight="false" outlineLevel="0" collapsed="false">
      <c r="F1041" s="486" t="s">
        <v>641</v>
      </c>
      <c r="G1041" s="327"/>
      <c r="H1041" s="466" t="n">
        <v>5.8</v>
      </c>
      <c r="I1041" s="466"/>
      <c r="J1041" s="466"/>
    </row>
    <row r="1042" s="303" customFormat="true" ht="12.75" hidden="false" customHeight="false" outlineLevel="0" collapsed="false">
      <c r="F1042" s="486" t="s">
        <v>642</v>
      </c>
      <c r="G1042" s="327"/>
      <c r="H1042" s="466" t="n">
        <v>5.9</v>
      </c>
      <c r="I1042" s="466"/>
      <c r="J1042" s="466"/>
    </row>
    <row r="1043" s="303" customFormat="true" ht="12.75" hidden="false" customHeight="false" outlineLevel="0" collapsed="false">
      <c r="F1043" s="486" t="s">
        <v>643</v>
      </c>
      <c r="G1043" s="327"/>
      <c r="H1043" s="466" t="n">
        <v>6</v>
      </c>
      <c r="I1043" s="466"/>
      <c r="J1043" s="466"/>
    </row>
    <row r="1044" s="303" customFormat="true" ht="12.75" hidden="false" customHeight="false" outlineLevel="0" collapsed="false">
      <c r="F1044" s="486" t="s">
        <v>644</v>
      </c>
      <c r="G1044" s="327"/>
      <c r="H1044" s="466" t="n">
        <v>6.1</v>
      </c>
      <c r="I1044" s="466"/>
      <c r="J1044" s="466"/>
    </row>
    <row r="1045" s="303" customFormat="true" ht="12.75" hidden="false" customHeight="false" outlineLevel="0" collapsed="false">
      <c r="F1045" s="486" t="s">
        <v>645</v>
      </c>
      <c r="G1045" s="327"/>
      <c r="H1045" s="466" t="n">
        <v>6.2</v>
      </c>
      <c r="I1045" s="466"/>
      <c r="J1045" s="466"/>
    </row>
    <row r="1046" s="303" customFormat="true" ht="12.75" hidden="false" customHeight="false" outlineLevel="0" collapsed="false">
      <c r="F1046" s="486" t="s">
        <v>646</v>
      </c>
      <c r="G1046" s="327"/>
      <c r="H1046" s="466" t="n">
        <v>6.3</v>
      </c>
      <c r="I1046" s="466"/>
      <c r="J1046" s="466"/>
    </row>
    <row r="1047" s="303" customFormat="true" ht="12.75" hidden="false" customHeight="false" outlineLevel="0" collapsed="false">
      <c r="F1047" s="486" t="s">
        <v>647</v>
      </c>
      <c r="G1047" s="327"/>
      <c r="H1047" s="466" t="n">
        <v>6.4</v>
      </c>
      <c r="I1047" s="466"/>
      <c r="J1047" s="466"/>
    </row>
    <row r="1048" s="303" customFormat="true" ht="12.75" hidden="false" customHeight="false" outlineLevel="0" collapsed="false">
      <c r="F1048" s="486" t="s">
        <v>648</v>
      </c>
      <c r="G1048" s="327"/>
      <c r="H1048" s="466" t="n">
        <v>6.5</v>
      </c>
      <c r="I1048" s="466"/>
      <c r="J1048" s="466"/>
    </row>
    <row r="1049" s="303" customFormat="true" ht="12.75" hidden="false" customHeight="false" outlineLevel="0" collapsed="false">
      <c r="F1049" s="486" t="s">
        <v>649</v>
      </c>
      <c r="G1049" s="327"/>
      <c r="H1049" s="466" t="n">
        <v>6.6</v>
      </c>
      <c r="I1049" s="466"/>
      <c r="J1049" s="466"/>
    </row>
    <row r="1050" s="303" customFormat="true" ht="12.75" hidden="false" customHeight="false" outlineLevel="0" collapsed="false">
      <c r="F1050" s="486" t="s">
        <v>650</v>
      </c>
      <c r="G1050" s="327"/>
      <c r="H1050" s="466" t="n">
        <v>6.7</v>
      </c>
      <c r="I1050" s="466"/>
      <c r="J1050" s="466"/>
    </row>
    <row r="1051" s="303" customFormat="true" ht="12.75" hidden="false" customHeight="false" outlineLevel="0" collapsed="false">
      <c r="F1051" s="486" t="s">
        <v>651</v>
      </c>
      <c r="G1051" s="327"/>
      <c r="H1051" s="466" t="n">
        <v>6.8</v>
      </c>
      <c r="I1051" s="466"/>
      <c r="J1051" s="466"/>
    </row>
    <row r="1052" s="303" customFormat="true" ht="12.75" hidden="false" customHeight="false" outlineLevel="0" collapsed="false">
      <c r="F1052" s="486" t="s">
        <v>652</v>
      </c>
      <c r="G1052" s="327"/>
      <c r="H1052" s="466" t="n">
        <v>6.9</v>
      </c>
      <c r="I1052" s="466"/>
      <c r="J1052" s="466"/>
    </row>
    <row r="1053" s="303" customFormat="true" ht="12.75" hidden="false" customHeight="false" outlineLevel="0" collapsed="false">
      <c r="F1053" s="486" t="s">
        <v>653</v>
      </c>
      <c r="G1053" s="327"/>
      <c r="H1053" s="466" t="n">
        <v>7</v>
      </c>
      <c r="I1053" s="466"/>
      <c r="J1053" s="466"/>
    </row>
    <row r="1054" s="303" customFormat="true" ht="12.75" hidden="false" customHeight="false" outlineLevel="0" collapsed="false">
      <c r="F1054" s="486" t="s">
        <v>654</v>
      </c>
      <c r="G1054" s="327"/>
      <c r="H1054" s="466" t="n">
        <v>7.1</v>
      </c>
      <c r="I1054" s="466"/>
      <c r="J1054" s="466"/>
    </row>
    <row r="1055" s="303" customFormat="true" ht="12.75" hidden="false" customHeight="false" outlineLevel="0" collapsed="false">
      <c r="F1055" s="486" t="s">
        <v>655</v>
      </c>
      <c r="G1055" s="327"/>
      <c r="H1055" s="466" t="n">
        <v>7.2</v>
      </c>
      <c r="I1055" s="466"/>
      <c r="J1055" s="466"/>
    </row>
    <row r="1056" s="303" customFormat="true" ht="12.75" hidden="false" customHeight="false" outlineLevel="0" collapsed="false">
      <c r="F1056" s="486" t="s">
        <v>656</v>
      </c>
      <c r="G1056" s="327"/>
      <c r="H1056" s="466" t="n">
        <v>7.3</v>
      </c>
      <c r="I1056" s="466"/>
      <c r="J1056" s="466"/>
    </row>
    <row r="1057" s="303" customFormat="true" ht="12.75" hidden="false" customHeight="false" outlineLevel="0" collapsed="false">
      <c r="F1057" s="486" t="s">
        <v>657</v>
      </c>
      <c r="G1057" s="327"/>
      <c r="H1057" s="466" t="n">
        <v>7.4</v>
      </c>
      <c r="I1057" s="466"/>
      <c r="J1057" s="466"/>
    </row>
    <row r="1058" s="303" customFormat="true" ht="12.75" hidden="false" customHeight="false" outlineLevel="0" collapsed="false">
      <c r="F1058" s="486" t="s">
        <v>658</v>
      </c>
      <c r="G1058" s="327"/>
      <c r="H1058" s="466" t="n">
        <v>7.5</v>
      </c>
      <c r="I1058" s="466"/>
      <c r="J1058" s="466"/>
    </row>
    <row r="1059" s="303" customFormat="true" ht="12.75" hidden="false" customHeight="false" outlineLevel="0" collapsed="false">
      <c r="F1059" s="486" t="s">
        <v>659</v>
      </c>
      <c r="G1059" s="327"/>
      <c r="H1059" s="466" t="n">
        <v>7.6</v>
      </c>
      <c r="I1059" s="466"/>
      <c r="J1059" s="466"/>
    </row>
    <row r="1060" s="303" customFormat="true" ht="12.75" hidden="false" customHeight="false" outlineLevel="0" collapsed="false">
      <c r="F1060" s="486" t="s">
        <v>660</v>
      </c>
      <c r="G1060" s="327"/>
      <c r="H1060" s="466" t="n">
        <v>7.7</v>
      </c>
      <c r="I1060" s="466"/>
      <c r="J1060" s="466"/>
    </row>
    <row r="1061" s="303" customFormat="true" ht="12.75" hidden="false" customHeight="false" outlineLevel="0" collapsed="false">
      <c r="F1061" s="486" t="s">
        <v>661</v>
      </c>
      <c r="G1061" s="327"/>
      <c r="H1061" s="466" t="n">
        <v>7.8</v>
      </c>
      <c r="I1061" s="466"/>
      <c r="J1061" s="466"/>
    </row>
    <row r="1062" s="303" customFormat="true" ht="12.75" hidden="false" customHeight="false" outlineLevel="0" collapsed="false">
      <c r="F1062" s="486" t="s">
        <v>662</v>
      </c>
      <c r="G1062" s="327"/>
      <c r="H1062" s="466" t="n">
        <v>7.9</v>
      </c>
      <c r="I1062" s="466"/>
      <c r="J1062" s="466"/>
    </row>
    <row r="1063" s="303" customFormat="true" ht="12.75" hidden="false" customHeight="false" outlineLevel="0" collapsed="false">
      <c r="F1063" s="486" t="s">
        <v>663</v>
      </c>
      <c r="G1063" s="327"/>
      <c r="H1063" s="466" t="n">
        <v>8</v>
      </c>
      <c r="I1063" s="466"/>
      <c r="J1063" s="466"/>
    </row>
    <row r="1064" s="303" customFormat="true" ht="12.75" hidden="false" customHeight="false" outlineLevel="0" collapsed="false">
      <c r="F1064" s="486" t="s">
        <v>664</v>
      </c>
      <c r="G1064" s="327"/>
      <c r="H1064" s="466" t="n">
        <v>8.1</v>
      </c>
      <c r="I1064" s="466"/>
      <c r="J1064" s="466"/>
    </row>
    <row r="1065" s="303" customFormat="true" ht="12.75" hidden="false" customHeight="false" outlineLevel="0" collapsed="false">
      <c r="F1065" s="486" t="s">
        <v>665</v>
      </c>
      <c r="G1065" s="327"/>
      <c r="H1065" s="466" t="n">
        <v>8.2</v>
      </c>
      <c r="I1065" s="466"/>
      <c r="J1065" s="466"/>
    </row>
    <row r="1066" s="303" customFormat="true" ht="12.75" hidden="false" customHeight="false" outlineLevel="0" collapsed="false">
      <c r="F1066" s="486" t="s">
        <v>666</v>
      </c>
      <c r="G1066" s="327"/>
      <c r="H1066" s="466" t="n">
        <v>8.3</v>
      </c>
      <c r="I1066" s="466"/>
      <c r="J1066" s="466"/>
    </row>
    <row r="1067" s="303" customFormat="true" ht="12.75" hidden="false" customHeight="false" outlineLevel="0" collapsed="false">
      <c r="F1067" s="486" t="s">
        <v>667</v>
      </c>
      <c r="G1067" s="327"/>
      <c r="H1067" s="466" t="n">
        <v>8.4</v>
      </c>
      <c r="I1067" s="466"/>
      <c r="J1067" s="466"/>
    </row>
    <row r="1068" s="303" customFormat="true" ht="12.75" hidden="false" customHeight="false" outlineLevel="0" collapsed="false">
      <c r="F1068" s="486" t="s">
        <v>668</v>
      </c>
      <c r="G1068" s="327"/>
      <c r="H1068" s="466" t="n">
        <v>8.5</v>
      </c>
      <c r="I1068" s="466"/>
      <c r="J1068" s="466"/>
    </row>
    <row r="1069" s="303" customFormat="true" ht="12.75" hidden="false" customHeight="false" outlineLevel="0" collapsed="false">
      <c r="F1069" s="486" t="s">
        <v>669</v>
      </c>
      <c r="G1069" s="327"/>
      <c r="H1069" s="466" t="n">
        <v>8.6</v>
      </c>
      <c r="I1069" s="466"/>
      <c r="J1069" s="466"/>
    </row>
    <row r="1070" s="303" customFormat="true" ht="12.75" hidden="false" customHeight="false" outlineLevel="0" collapsed="false">
      <c r="F1070" s="486" t="s">
        <v>670</v>
      </c>
      <c r="G1070" s="327"/>
      <c r="H1070" s="466" t="n">
        <v>8.7</v>
      </c>
      <c r="I1070" s="466"/>
      <c r="J1070" s="466"/>
    </row>
    <row r="1071" s="303" customFormat="true" ht="12.75" hidden="false" customHeight="false" outlineLevel="0" collapsed="false">
      <c r="F1071" s="486" t="s">
        <v>671</v>
      </c>
      <c r="G1071" s="327"/>
      <c r="H1071" s="466" t="n">
        <v>8.8</v>
      </c>
      <c r="I1071" s="466"/>
      <c r="J1071" s="466"/>
    </row>
    <row r="1072" s="303" customFormat="true" ht="12.75" hidden="false" customHeight="false" outlineLevel="0" collapsed="false">
      <c r="F1072" s="486" t="s">
        <v>672</v>
      </c>
      <c r="G1072" s="327"/>
      <c r="H1072" s="466" t="n">
        <v>8.9</v>
      </c>
      <c r="I1072" s="466"/>
      <c r="J1072" s="466"/>
    </row>
    <row r="1073" s="303" customFormat="true" ht="12.75" hidden="false" customHeight="false" outlineLevel="0" collapsed="false">
      <c r="F1073" s="486" t="s">
        <v>673</v>
      </c>
      <c r="G1073" s="327"/>
      <c r="H1073" s="466" t="n">
        <v>9</v>
      </c>
      <c r="I1073" s="466"/>
      <c r="J1073" s="466"/>
    </row>
    <row r="1074" s="303" customFormat="true" ht="12.75" hidden="false" customHeight="false" outlineLevel="0" collapsed="false">
      <c r="F1074" s="486" t="s">
        <v>674</v>
      </c>
      <c r="G1074" s="327"/>
      <c r="H1074" s="466" t="n">
        <v>9.1</v>
      </c>
      <c r="I1074" s="466"/>
      <c r="J1074" s="466"/>
    </row>
    <row r="1075" s="303" customFormat="true" ht="12.75" hidden="false" customHeight="false" outlineLevel="0" collapsed="false">
      <c r="F1075" s="486" t="s">
        <v>675</v>
      </c>
      <c r="G1075" s="327"/>
      <c r="H1075" s="466" t="n">
        <v>9.2</v>
      </c>
      <c r="I1075" s="466"/>
      <c r="J1075" s="466"/>
    </row>
    <row r="1076" s="303" customFormat="true" ht="12.75" hidden="false" customHeight="false" outlineLevel="0" collapsed="false">
      <c r="F1076" s="486" t="s">
        <v>676</v>
      </c>
      <c r="G1076" s="327"/>
      <c r="H1076" s="466" t="n">
        <v>9.3</v>
      </c>
      <c r="I1076" s="466"/>
      <c r="J1076" s="466"/>
    </row>
    <row r="1077" s="303" customFormat="true" ht="12.75" hidden="false" customHeight="false" outlineLevel="0" collapsed="false">
      <c r="F1077" s="486" t="s">
        <v>677</v>
      </c>
      <c r="G1077" s="327"/>
      <c r="H1077" s="466" t="n">
        <v>9.4</v>
      </c>
      <c r="I1077" s="466"/>
      <c r="J1077" s="466"/>
    </row>
    <row r="1078" s="303" customFormat="true" ht="12.75" hidden="false" customHeight="false" outlineLevel="0" collapsed="false">
      <c r="F1078" s="486" t="s">
        <v>678</v>
      </c>
      <c r="G1078" s="327"/>
      <c r="H1078" s="466" t="n">
        <v>9.5</v>
      </c>
      <c r="I1078" s="466"/>
      <c r="J1078" s="466"/>
    </row>
    <row r="1079" s="303" customFormat="true" ht="12.75" hidden="false" customHeight="false" outlineLevel="0" collapsed="false">
      <c r="F1079" s="486" t="s">
        <v>679</v>
      </c>
      <c r="G1079" s="327"/>
      <c r="H1079" s="466" t="n">
        <v>9.6</v>
      </c>
      <c r="I1079" s="466"/>
      <c r="J1079" s="466"/>
    </row>
    <row r="1080" s="303" customFormat="true" ht="12.75" hidden="false" customHeight="false" outlineLevel="0" collapsed="false">
      <c r="F1080" s="486" t="s">
        <v>680</v>
      </c>
      <c r="G1080" s="327"/>
      <c r="H1080" s="466" t="n">
        <v>9.7</v>
      </c>
      <c r="I1080" s="466"/>
      <c r="J1080" s="466"/>
    </row>
    <row r="1081" s="303" customFormat="true" ht="12.75" hidden="false" customHeight="false" outlineLevel="0" collapsed="false">
      <c r="F1081" s="486" t="s">
        <v>681</v>
      </c>
      <c r="G1081" s="327"/>
      <c r="H1081" s="466" t="n">
        <v>9.8</v>
      </c>
      <c r="I1081" s="466"/>
      <c r="J1081" s="466"/>
    </row>
    <row r="1082" s="303" customFormat="true" ht="12.75" hidden="false" customHeight="false" outlineLevel="0" collapsed="false">
      <c r="F1082" s="486" t="s">
        <v>682</v>
      </c>
      <c r="G1082" s="327"/>
      <c r="H1082" s="466" t="n">
        <v>9.9</v>
      </c>
      <c r="I1082" s="466"/>
      <c r="J1082" s="466"/>
    </row>
    <row r="1083" s="303" customFormat="true" ht="12.75" hidden="false" customHeight="false" outlineLevel="0" collapsed="false">
      <c r="F1083" s="486" t="s">
        <v>683</v>
      </c>
      <c r="G1083" s="327"/>
      <c r="H1083" s="466" t="n">
        <v>10</v>
      </c>
      <c r="I1083" s="466"/>
      <c r="J1083" s="466"/>
    </row>
    <row r="1084" s="303" customFormat="true" ht="12.75" hidden="false" customHeight="false" outlineLevel="0" collapsed="false">
      <c r="F1084" s="486" t="s">
        <v>684</v>
      </c>
      <c r="G1084" s="327"/>
      <c r="H1084" s="466" t="n">
        <v>10.1</v>
      </c>
      <c r="I1084" s="466"/>
      <c r="J1084" s="466"/>
    </row>
    <row r="1085" s="303" customFormat="true" ht="12.75" hidden="false" customHeight="false" outlineLevel="0" collapsed="false">
      <c r="F1085" s="486" t="s">
        <v>685</v>
      </c>
      <c r="G1085" s="327"/>
      <c r="H1085" s="466" t="n">
        <v>10.2</v>
      </c>
      <c r="I1085" s="466"/>
      <c r="J1085" s="466"/>
    </row>
    <row r="1086" s="303" customFormat="true" ht="12.75" hidden="false" customHeight="false" outlineLevel="0" collapsed="false">
      <c r="F1086" s="486" t="s">
        <v>686</v>
      </c>
      <c r="G1086" s="327"/>
      <c r="H1086" s="466" t="n">
        <v>10.3</v>
      </c>
      <c r="I1086" s="466"/>
      <c r="J1086" s="466"/>
    </row>
    <row r="1087" s="303" customFormat="true" ht="12.75" hidden="false" customHeight="false" outlineLevel="0" collapsed="false">
      <c r="F1087" s="486" t="s">
        <v>687</v>
      </c>
      <c r="G1087" s="327"/>
      <c r="H1087" s="466" t="n">
        <v>10.4</v>
      </c>
      <c r="I1087" s="466"/>
      <c r="J1087" s="466"/>
    </row>
    <row r="1088" s="303" customFormat="true" ht="12.75" hidden="false" customHeight="false" outlineLevel="0" collapsed="false">
      <c r="F1088" s="486" t="s">
        <v>688</v>
      </c>
      <c r="G1088" s="327"/>
      <c r="H1088" s="466" t="n">
        <v>10.5</v>
      </c>
      <c r="I1088" s="466"/>
      <c r="J1088" s="466"/>
    </row>
    <row r="1089" s="303" customFormat="true" ht="12.75" hidden="false" customHeight="false" outlineLevel="0" collapsed="false">
      <c r="F1089" s="486" t="s">
        <v>689</v>
      </c>
      <c r="G1089" s="327"/>
      <c r="H1089" s="466" t="n">
        <v>10.6</v>
      </c>
      <c r="I1089" s="466"/>
      <c r="J1089" s="466"/>
    </row>
    <row r="1090" s="303" customFormat="true" ht="12.75" hidden="false" customHeight="false" outlineLevel="0" collapsed="false">
      <c r="F1090" s="486" t="s">
        <v>690</v>
      </c>
      <c r="G1090" s="327"/>
      <c r="H1090" s="466" t="n">
        <v>10.7</v>
      </c>
      <c r="I1090" s="466"/>
      <c r="J1090" s="466"/>
    </row>
    <row r="1091" s="303" customFormat="true" ht="12.75" hidden="false" customHeight="false" outlineLevel="0" collapsed="false">
      <c r="F1091" s="486" t="s">
        <v>691</v>
      </c>
      <c r="G1091" s="327"/>
      <c r="H1091" s="466" t="n">
        <v>10.8</v>
      </c>
      <c r="I1091" s="466"/>
      <c r="J1091" s="466"/>
    </row>
    <row r="1092" s="303" customFormat="true" ht="12.75" hidden="false" customHeight="false" outlineLevel="0" collapsed="false">
      <c r="F1092" s="486" t="s">
        <v>692</v>
      </c>
      <c r="G1092" s="327"/>
      <c r="H1092" s="466" t="n">
        <v>10.9</v>
      </c>
      <c r="I1092" s="466"/>
      <c r="J1092" s="466"/>
    </row>
    <row r="1093" s="303" customFormat="true" ht="12.75" hidden="false" customHeight="false" outlineLevel="0" collapsed="false">
      <c r="F1093" s="486" t="s">
        <v>693</v>
      </c>
      <c r="G1093" s="327"/>
      <c r="H1093" s="466" t="n">
        <v>11</v>
      </c>
      <c r="I1093" s="466"/>
      <c r="J1093" s="466"/>
    </row>
    <row r="1094" s="303" customFormat="true" ht="12.75" hidden="false" customHeight="false" outlineLevel="0" collapsed="false">
      <c r="F1094" s="486" t="s">
        <v>694</v>
      </c>
      <c r="G1094" s="327"/>
      <c r="H1094" s="466" t="n">
        <v>11.1</v>
      </c>
      <c r="I1094" s="466"/>
      <c r="J1094" s="466"/>
    </row>
    <row r="1095" s="303" customFormat="true" ht="12.75" hidden="false" customHeight="false" outlineLevel="0" collapsed="false">
      <c r="F1095" s="486" t="s">
        <v>695</v>
      </c>
      <c r="G1095" s="327"/>
      <c r="H1095" s="466" t="n">
        <v>11.2</v>
      </c>
      <c r="I1095" s="466"/>
      <c r="J1095" s="466"/>
    </row>
    <row r="1096" s="303" customFormat="true" ht="12.75" hidden="false" customHeight="false" outlineLevel="0" collapsed="false">
      <c r="F1096" s="486" t="s">
        <v>696</v>
      </c>
      <c r="G1096" s="327"/>
      <c r="H1096" s="466" t="n">
        <v>11.3</v>
      </c>
      <c r="I1096" s="466"/>
      <c r="J1096" s="466"/>
    </row>
    <row r="1097" s="303" customFormat="true" ht="12.75" hidden="false" customHeight="false" outlineLevel="0" collapsed="false">
      <c r="F1097" s="486" t="s">
        <v>697</v>
      </c>
      <c r="G1097" s="327"/>
      <c r="H1097" s="466" t="n">
        <v>11.4</v>
      </c>
      <c r="I1097" s="466"/>
      <c r="J1097" s="466"/>
    </row>
    <row r="1098" s="303" customFormat="true" ht="12.75" hidden="false" customHeight="false" outlineLevel="0" collapsed="false">
      <c r="F1098" s="486" t="s">
        <v>698</v>
      </c>
      <c r="G1098" s="327"/>
      <c r="H1098" s="466" t="n">
        <v>11.5</v>
      </c>
      <c r="I1098" s="466"/>
      <c r="J1098" s="466"/>
    </row>
    <row r="1099" s="303" customFormat="true" ht="12.75" hidden="false" customHeight="false" outlineLevel="0" collapsed="false">
      <c r="F1099" s="486" t="s">
        <v>699</v>
      </c>
      <c r="G1099" s="327"/>
      <c r="H1099" s="466" t="n">
        <v>11.6</v>
      </c>
      <c r="I1099" s="466"/>
      <c r="J1099" s="466"/>
    </row>
    <row r="1100" s="303" customFormat="true" ht="12.75" hidden="false" customHeight="false" outlineLevel="0" collapsed="false">
      <c r="F1100" s="486" t="s">
        <v>700</v>
      </c>
      <c r="G1100" s="327"/>
      <c r="H1100" s="466" t="n">
        <v>11.7</v>
      </c>
      <c r="I1100" s="466"/>
      <c r="J1100" s="466"/>
    </row>
    <row r="1101" s="303" customFormat="true" ht="12.75" hidden="false" customHeight="false" outlineLevel="0" collapsed="false">
      <c r="F1101" s="486" t="s">
        <v>701</v>
      </c>
      <c r="G1101" s="327"/>
      <c r="H1101" s="466" t="n">
        <v>11.8</v>
      </c>
      <c r="I1101" s="466"/>
      <c r="J1101" s="466"/>
    </row>
    <row r="1102" s="303" customFormat="true" ht="12.75" hidden="false" customHeight="false" outlineLevel="0" collapsed="false">
      <c r="F1102" s="486" t="s">
        <v>702</v>
      </c>
      <c r="G1102" s="327"/>
      <c r="H1102" s="466" t="n">
        <v>11.9</v>
      </c>
      <c r="I1102" s="466"/>
      <c r="J1102" s="466"/>
    </row>
    <row r="1103" s="303" customFormat="true" ht="12.75" hidden="false" customHeight="false" outlineLevel="0" collapsed="false">
      <c r="F1103" s="486" t="s">
        <v>703</v>
      </c>
      <c r="G1103" s="327"/>
      <c r="H1103" s="466" t="n">
        <v>12</v>
      </c>
      <c r="I1103" s="466"/>
      <c r="J1103" s="466"/>
    </row>
    <row r="1104" s="303" customFormat="true" ht="12.75" hidden="false" customHeight="false" outlineLevel="0" collapsed="false">
      <c r="F1104" s="486" t="s">
        <v>704</v>
      </c>
      <c r="G1104" s="327"/>
      <c r="H1104" s="466" t="n">
        <v>12.1</v>
      </c>
      <c r="I1104" s="466"/>
      <c r="J1104" s="466"/>
    </row>
    <row r="1105" s="303" customFormat="true" ht="12.75" hidden="false" customHeight="false" outlineLevel="0" collapsed="false">
      <c r="F1105" s="486" t="s">
        <v>705</v>
      </c>
      <c r="G1105" s="327"/>
      <c r="H1105" s="466" t="n">
        <v>12.2</v>
      </c>
      <c r="I1105" s="466"/>
      <c r="J1105" s="466"/>
    </row>
    <row r="1106" s="303" customFormat="true" ht="12.75" hidden="false" customHeight="false" outlineLevel="0" collapsed="false">
      <c r="F1106" s="486" t="s">
        <v>706</v>
      </c>
      <c r="G1106" s="327"/>
      <c r="H1106" s="466" t="n">
        <v>12.3</v>
      </c>
      <c r="I1106" s="466"/>
      <c r="J1106" s="466"/>
    </row>
    <row r="1107" s="303" customFormat="true" ht="12.75" hidden="false" customHeight="false" outlineLevel="0" collapsed="false">
      <c r="F1107" s="486" t="s">
        <v>707</v>
      </c>
      <c r="G1107" s="327"/>
      <c r="H1107" s="466" t="n">
        <v>12.4</v>
      </c>
      <c r="I1107" s="466"/>
      <c r="J1107" s="466"/>
    </row>
    <row r="1108" s="303" customFormat="true" ht="12.75" hidden="false" customHeight="false" outlineLevel="0" collapsed="false">
      <c r="F1108" s="486" t="s">
        <v>708</v>
      </c>
      <c r="G1108" s="327"/>
      <c r="H1108" s="466" t="n">
        <v>12.5</v>
      </c>
      <c r="I1108" s="466"/>
      <c r="J1108" s="466"/>
    </row>
    <row r="1109" s="303" customFormat="true" ht="12.75" hidden="false" customHeight="false" outlineLevel="0" collapsed="false">
      <c r="F1109" s="486" t="s">
        <v>709</v>
      </c>
      <c r="G1109" s="327"/>
      <c r="H1109" s="466" t="n">
        <v>12.6</v>
      </c>
      <c r="I1109" s="466"/>
      <c r="J1109" s="466"/>
    </row>
    <row r="1110" s="303" customFormat="true" ht="12.75" hidden="false" customHeight="false" outlineLevel="0" collapsed="false">
      <c r="F1110" s="486" t="s">
        <v>710</v>
      </c>
      <c r="G1110" s="327"/>
      <c r="H1110" s="466" t="n">
        <v>12.7</v>
      </c>
      <c r="I1110" s="466"/>
      <c r="J1110" s="466"/>
    </row>
    <row r="1111" s="303" customFormat="true" ht="12.75" hidden="false" customHeight="false" outlineLevel="0" collapsed="false">
      <c r="F1111" s="486" t="s">
        <v>711</v>
      </c>
      <c r="G1111" s="327"/>
      <c r="H1111" s="466" t="n">
        <v>12.8</v>
      </c>
      <c r="I1111" s="466"/>
      <c r="J1111" s="466"/>
    </row>
    <row r="1112" s="303" customFormat="true" ht="12.75" hidden="false" customHeight="false" outlineLevel="0" collapsed="false">
      <c r="F1112" s="486" t="s">
        <v>712</v>
      </c>
      <c r="G1112" s="327"/>
      <c r="H1112" s="466" t="n">
        <v>12.9</v>
      </c>
      <c r="I1112" s="466"/>
      <c r="J1112" s="466"/>
    </row>
    <row r="1113" s="303" customFormat="true" ht="12.75" hidden="false" customHeight="false" outlineLevel="0" collapsed="false">
      <c r="F1113" s="486" t="s">
        <v>713</v>
      </c>
      <c r="G1113" s="327"/>
      <c r="H1113" s="466" t="n">
        <v>13</v>
      </c>
      <c r="I1113" s="466"/>
      <c r="J1113" s="466"/>
    </row>
    <row r="1114" s="303" customFormat="true" ht="12.75" hidden="false" customHeight="false" outlineLevel="0" collapsed="false">
      <c r="F1114" s="486" t="s">
        <v>714</v>
      </c>
      <c r="G1114" s="327"/>
      <c r="H1114" s="466" t="n">
        <v>13.1</v>
      </c>
      <c r="I1114" s="466"/>
      <c r="J1114" s="466"/>
    </row>
    <row r="1115" s="303" customFormat="true" ht="12.75" hidden="false" customHeight="false" outlineLevel="0" collapsed="false">
      <c r="F1115" s="486" t="s">
        <v>715</v>
      </c>
      <c r="G1115" s="327"/>
      <c r="H1115" s="466" t="n">
        <v>13.2</v>
      </c>
      <c r="I1115" s="466"/>
      <c r="J1115" s="466"/>
    </row>
    <row r="1116" s="303" customFormat="true" ht="12.75" hidden="false" customHeight="false" outlineLevel="0" collapsed="false">
      <c r="F1116" s="486" t="s">
        <v>716</v>
      </c>
      <c r="G1116" s="327"/>
      <c r="H1116" s="466" t="n">
        <v>13.3</v>
      </c>
      <c r="I1116" s="466"/>
      <c r="J1116" s="466"/>
    </row>
    <row r="1117" s="303" customFormat="true" ht="12.75" hidden="false" customHeight="false" outlineLevel="0" collapsed="false">
      <c r="F1117" s="486" t="s">
        <v>717</v>
      </c>
      <c r="G1117" s="327"/>
      <c r="H1117" s="466" t="n">
        <v>13.4</v>
      </c>
      <c r="I1117" s="466"/>
      <c r="J1117" s="466"/>
    </row>
    <row r="1118" s="303" customFormat="true" ht="12.75" hidden="false" customHeight="false" outlineLevel="0" collapsed="false">
      <c r="F1118" s="486" t="s">
        <v>718</v>
      </c>
      <c r="G1118" s="327"/>
      <c r="H1118" s="466" t="n">
        <v>13.5</v>
      </c>
      <c r="I1118" s="466"/>
      <c r="J1118" s="466"/>
    </row>
    <row r="1119" s="303" customFormat="true" ht="12.75" hidden="false" customHeight="false" outlineLevel="0" collapsed="false">
      <c r="F1119" s="486" t="s">
        <v>719</v>
      </c>
      <c r="G1119" s="327"/>
      <c r="H1119" s="466" t="n">
        <v>13.6</v>
      </c>
      <c r="I1119" s="466"/>
      <c r="J1119" s="466"/>
    </row>
    <row r="1120" s="303" customFormat="true" ht="12.75" hidden="false" customHeight="false" outlineLevel="0" collapsed="false">
      <c r="F1120" s="486" t="s">
        <v>720</v>
      </c>
      <c r="G1120" s="327"/>
      <c r="H1120" s="466" t="n">
        <v>13.7</v>
      </c>
      <c r="I1120" s="466"/>
      <c r="J1120" s="466"/>
    </row>
    <row r="1121" s="303" customFormat="true" ht="12.75" hidden="false" customHeight="false" outlineLevel="0" collapsed="false">
      <c r="F1121" s="486" t="s">
        <v>721</v>
      </c>
      <c r="G1121" s="327"/>
      <c r="H1121" s="466" t="n">
        <v>13.8</v>
      </c>
      <c r="I1121" s="466"/>
      <c r="J1121" s="466"/>
    </row>
    <row r="1122" s="303" customFormat="true" ht="12.75" hidden="false" customHeight="false" outlineLevel="0" collapsed="false">
      <c r="F1122" s="486" t="s">
        <v>722</v>
      </c>
      <c r="G1122" s="327"/>
      <c r="H1122" s="466" t="n">
        <v>13.9</v>
      </c>
      <c r="I1122" s="466"/>
      <c r="J1122" s="466"/>
    </row>
    <row r="1123" s="303" customFormat="true" ht="12.75" hidden="false" customHeight="false" outlineLevel="0" collapsed="false">
      <c r="F1123" s="486" t="s">
        <v>723</v>
      </c>
      <c r="G1123" s="327"/>
      <c r="H1123" s="466" t="n">
        <v>14</v>
      </c>
      <c r="I1123" s="466"/>
      <c r="J1123" s="466"/>
    </row>
    <row r="1124" s="303" customFormat="true" ht="12.75" hidden="false" customHeight="false" outlineLevel="0" collapsed="false">
      <c r="F1124" s="486" t="s">
        <v>724</v>
      </c>
      <c r="G1124" s="327"/>
      <c r="H1124" s="466" t="n">
        <v>14.1</v>
      </c>
      <c r="I1124" s="466"/>
      <c r="J1124" s="466"/>
    </row>
    <row r="1125" s="303" customFormat="true" ht="12.75" hidden="false" customHeight="false" outlineLevel="0" collapsed="false">
      <c r="F1125" s="486" t="s">
        <v>725</v>
      </c>
      <c r="G1125" s="327"/>
      <c r="H1125" s="466" t="n">
        <v>14.2</v>
      </c>
      <c r="I1125" s="466"/>
      <c r="J1125" s="466"/>
    </row>
    <row r="1126" s="303" customFormat="true" ht="12.75" hidden="false" customHeight="false" outlineLevel="0" collapsed="false">
      <c r="F1126" s="486" t="s">
        <v>726</v>
      </c>
      <c r="G1126" s="327"/>
      <c r="H1126" s="466" t="n">
        <v>14.3</v>
      </c>
      <c r="I1126" s="466"/>
      <c r="J1126" s="466"/>
    </row>
    <row r="1127" s="303" customFormat="true" ht="12.75" hidden="false" customHeight="false" outlineLevel="0" collapsed="false">
      <c r="F1127" s="486" t="s">
        <v>727</v>
      </c>
      <c r="G1127" s="327"/>
      <c r="H1127" s="466" t="n">
        <v>14.4</v>
      </c>
      <c r="I1127" s="466"/>
      <c r="J1127" s="466"/>
    </row>
    <row r="1128" s="303" customFormat="true" ht="12.75" hidden="false" customHeight="false" outlineLevel="0" collapsed="false">
      <c r="F1128" s="486" t="s">
        <v>728</v>
      </c>
      <c r="G1128" s="327"/>
      <c r="H1128" s="466" t="n">
        <v>14.5</v>
      </c>
      <c r="I1128" s="466"/>
      <c r="J1128" s="466"/>
    </row>
    <row r="1129" s="303" customFormat="true" ht="12.75" hidden="false" customHeight="false" outlineLevel="0" collapsed="false">
      <c r="F1129" s="486" t="s">
        <v>729</v>
      </c>
      <c r="G1129" s="327"/>
      <c r="H1129" s="466" t="n">
        <v>14.6</v>
      </c>
      <c r="I1129" s="466"/>
      <c r="J1129" s="466"/>
    </row>
    <row r="1130" s="303" customFormat="true" ht="12.75" hidden="false" customHeight="false" outlineLevel="0" collapsed="false">
      <c r="F1130" s="486" t="s">
        <v>730</v>
      </c>
      <c r="G1130" s="327"/>
      <c r="H1130" s="466" t="n">
        <v>14.7</v>
      </c>
      <c r="I1130" s="466"/>
      <c r="J1130" s="466"/>
    </row>
    <row r="1131" s="303" customFormat="true" ht="12.75" hidden="false" customHeight="false" outlineLevel="0" collapsed="false">
      <c r="F1131" s="486" t="s">
        <v>731</v>
      </c>
      <c r="G1131" s="327"/>
      <c r="H1131" s="466" t="n">
        <v>14.8</v>
      </c>
      <c r="I1131" s="466"/>
      <c r="J1131" s="466"/>
    </row>
    <row r="1132" s="303" customFormat="true" ht="12.75" hidden="false" customHeight="false" outlineLevel="0" collapsed="false">
      <c r="F1132" s="486" t="s">
        <v>732</v>
      </c>
      <c r="G1132" s="327"/>
      <c r="H1132" s="466" t="n">
        <v>14.9</v>
      </c>
      <c r="I1132" s="466"/>
      <c r="J1132" s="466"/>
    </row>
    <row r="1133" s="303" customFormat="true" ht="12.75" hidden="false" customHeight="false" outlineLevel="0" collapsed="false">
      <c r="F1133" s="486" t="s">
        <v>733</v>
      </c>
      <c r="G1133" s="327"/>
      <c r="H1133" s="466" t="n">
        <v>15</v>
      </c>
      <c r="I1133" s="466"/>
      <c r="J1133" s="466"/>
    </row>
    <row r="1134" s="303" customFormat="true" ht="12.75" hidden="false" customHeight="false" outlineLevel="0" collapsed="false">
      <c r="F1134" s="486" t="s">
        <v>734</v>
      </c>
      <c r="G1134" s="327"/>
      <c r="H1134" s="466" t="n">
        <v>15.1</v>
      </c>
      <c r="I1134" s="466"/>
      <c r="J1134" s="466"/>
    </row>
    <row r="1135" s="303" customFormat="true" ht="12.75" hidden="false" customHeight="false" outlineLevel="0" collapsed="false">
      <c r="F1135" s="486" t="s">
        <v>735</v>
      </c>
      <c r="G1135" s="327"/>
      <c r="H1135" s="466" t="n">
        <v>15.2</v>
      </c>
      <c r="I1135" s="466"/>
      <c r="J1135" s="466"/>
    </row>
    <row r="1136" s="303" customFormat="true" ht="12.75" hidden="false" customHeight="false" outlineLevel="0" collapsed="false">
      <c r="F1136" s="486" t="s">
        <v>736</v>
      </c>
      <c r="G1136" s="327"/>
      <c r="H1136" s="466" t="n">
        <v>15.3</v>
      </c>
      <c r="I1136" s="466"/>
      <c r="J1136" s="466"/>
    </row>
    <row r="1137" s="303" customFormat="true" ht="12.75" hidden="false" customHeight="false" outlineLevel="0" collapsed="false">
      <c r="F1137" s="486" t="s">
        <v>737</v>
      </c>
      <c r="G1137" s="327"/>
      <c r="H1137" s="466" t="n">
        <v>15.4</v>
      </c>
      <c r="I1137" s="466"/>
      <c r="J1137" s="466"/>
    </row>
    <row r="1138" s="303" customFormat="true" ht="12.75" hidden="false" customHeight="false" outlineLevel="0" collapsed="false">
      <c r="F1138" s="486" t="s">
        <v>738</v>
      </c>
      <c r="G1138" s="327"/>
      <c r="H1138" s="466" t="n">
        <v>15.5</v>
      </c>
      <c r="I1138" s="466"/>
      <c r="J1138" s="466"/>
    </row>
    <row r="1139" s="303" customFormat="true" ht="12.75" hidden="false" customHeight="false" outlineLevel="0" collapsed="false">
      <c r="F1139" s="486" t="s">
        <v>739</v>
      </c>
      <c r="G1139" s="327"/>
      <c r="H1139" s="466" t="n">
        <v>15.6</v>
      </c>
      <c r="I1139" s="466"/>
      <c r="J1139" s="466"/>
    </row>
    <row r="1140" s="303" customFormat="true" ht="12.75" hidden="false" customHeight="false" outlineLevel="0" collapsed="false">
      <c r="F1140" s="486" t="s">
        <v>740</v>
      </c>
      <c r="G1140" s="327"/>
      <c r="H1140" s="466" t="n">
        <v>15.7</v>
      </c>
      <c r="I1140" s="466"/>
      <c r="J1140" s="466"/>
    </row>
    <row r="1141" s="303" customFormat="true" ht="12.75" hidden="false" customHeight="false" outlineLevel="0" collapsed="false">
      <c r="F1141" s="486" t="s">
        <v>741</v>
      </c>
      <c r="G1141" s="327"/>
      <c r="H1141" s="466" t="n">
        <v>15.8</v>
      </c>
      <c r="I1141" s="466"/>
      <c r="J1141" s="466"/>
    </row>
    <row r="1142" s="303" customFormat="true" ht="12.75" hidden="false" customHeight="false" outlineLevel="0" collapsed="false">
      <c r="F1142" s="486" t="s">
        <v>742</v>
      </c>
      <c r="G1142" s="327"/>
      <c r="H1142" s="466" t="n">
        <v>15.9</v>
      </c>
      <c r="I1142" s="466"/>
      <c r="J1142" s="466"/>
    </row>
    <row r="1143" s="303" customFormat="true" ht="12.75" hidden="false" customHeight="false" outlineLevel="0" collapsed="false">
      <c r="F1143" s="486" t="s">
        <v>743</v>
      </c>
      <c r="G1143" s="327"/>
      <c r="H1143" s="466" t="n">
        <v>16</v>
      </c>
      <c r="I1143" s="466"/>
      <c r="J1143" s="466"/>
    </row>
    <row r="1144" s="303" customFormat="true" ht="12.75" hidden="false" customHeight="false" outlineLevel="0" collapsed="false">
      <c r="F1144" s="493"/>
      <c r="G1144" s="327"/>
      <c r="H1144" s="466" t="n">
        <v>16.1</v>
      </c>
      <c r="I1144" s="466"/>
      <c r="J1144" s="466"/>
    </row>
    <row r="1145" s="303" customFormat="true" ht="12.75" hidden="false" customHeight="false" outlineLevel="0" collapsed="false">
      <c r="F1145" s="327"/>
      <c r="G1145" s="327"/>
      <c r="H1145" s="466" t="n">
        <v>16.2</v>
      </c>
      <c r="I1145" s="466"/>
      <c r="J1145" s="466"/>
    </row>
    <row r="1146" s="303" customFormat="true" ht="12.75" hidden="false" customHeight="false" outlineLevel="0" collapsed="false">
      <c r="F1146" s="327"/>
      <c r="G1146" s="327"/>
      <c r="H1146" s="466" t="n">
        <v>16.3</v>
      </c>
      <c r="I1146" s="466"/>
      <c r="J1146" s="466"/>
    </row>
    <row r="1147" s="303" customFormat="true" ht="12.75" hidden="false" customHeight="false" outlineLevel="0" collapsed="false">
      <c r="F1147" s="327"/>
      <c r="G1147" s="327"/>
      <c r="H1147" s="466" t="n">
        <v>16.4</v>
      </c>
      <c r="I1147" s="466"/>
      <c r="J1147" s="466"/>
    </row>
    <row r="1148" s="303" customFormat="true" ht="12.75" hidden="false" customHeight="false" outlineLevel="0" collapsed="false">
      <c r="F1148" s="327"/>
      <c r="G1148" s="327"/>
      <c r="H1148" s="466" t="n">
        <v>16.5</v>
      </c>
      <c r="I1148" s="466"/>
      <c r="J1148" s="466"/>
    </row>
    <row r="1149" s="303" customFormat="true" ht="12.75" hidden="false" customHeight="false" outlineLevel="0" collapsed="false">
      <c r="F1149" s="327"/>
      <c r="G1149" s="327"/>
      <c r="H1149" s="466" t="n">
        <v>16.6</v>
      </c>
      <c r="I1149" s="466"/>
      <c r="J1149" s="466"/>
    </row>
    <row r="1150" s="303" customFormat="true" ht="12.75" hidden="false" customHeight="false" outlineLevel="0" collapsed="false">
      <c r="F1150" s="327"/>
      <c r="G1150" s="327"/>
      <c r="H1150" s="466" t="n">
        <v>16.7</v>
      </c>
      <c r="I1150" s="466"/>
      <c r="J1150" s="466"/>
    </row>
    <row r="1151" s="303" customFormat="true" ht="12.75" hidden="false" customHeight="false" outlineLevel="0" collapsed="false">
      <c r="F1151" s="327"/>
      <c r="G1151" s="327"/>
      <c r="H1151" s="466" t="n">
        <v>16.8</v>
      </c>
      <c r="I1151" s="466"/>
      <c r="J1151" s="466"/>
    </row>
    <row r="1152" s="303" customFormat="true" ht="12.75" hidden="false" customHeight="false" outlineLevel="0" collapsed="false">
      <c r="F1152" s="327"/>
      <c r="G1152" s="327"/>
      <c r="H1152" s="466" t="n">
        <v>16.9</v>
      </c>
      <c r="I1152" s="466"/>
      <c r="J1152" s="466"/>
    </row>
    <row r="1153" s="303" customFormat="true" ht="12.75" hidden="false" customHeight="false" outlineLevel="0" collapsed="false">
      <c r="F1153" s="327"/>
      <c r="G1153" s="327"/>
      <c r="H1153" s="466" t="n">
        <v>17</v>
      </c>
      <c r="I1153" s="466"/>
      <c r="J1153" s="466"/>
    </row>
    <row r="1154" s="303" customFormat="true" ht="12.75" hidden="false" customHeight="false" outlineLevel="0" collapsed="false">
      <c r="F1154" s="327"/>
      <c r="G1154" s="327"/>
      <c r="H1154" s="466" t="n">
        <v>17.1</v>
      </c>
      <c r="I1154" s="466"/>
      <c r="J1154" s="466"/>
    </row>
    <row r="1155" s="303" customFormat="true" ht="12.75" hidden="false" customHeight="false" outlineLevel="0" collapsed="false">
      <c r="F1155" s="327"/>
      <c r="G1155" s="327"/>
      <c r="H1155" s="466" t="n">
        <v>17.2</v>
      </c>
      <c r="I1155" s="466"/>
      <c r="J1155" s="466"/>
    </row>
    <row r="1156" s="303" customFormat="true" ht="12.75" hidden="false" customHeight="false" outlineLevel="0" collapsed="false">
      <c r="F1156" s="327"/>
      <c r="G1156" s="327"/>
      <c r="H1156" s="466" t="n">
        <v>17.3</v>
      </c>
      <c r="I1156" s="466"/>
      <c r="J1156" s="466"/>
    </row>
    <row r="1157" s="303" customFormat="true" ht="12.75" hidden="false" customHeight="false" outlineLevel="0" collapsed="false">
      <c r="F1157" s="327"/>
      <c r="G1157" s="327"/>
      <c r="H1157" s="466" t="n">
        <v>17.4</v>
      </c>
      <c r="I1157" s="466"/>
      <c r="J1157" s="466"/>
    </row>
    <row r="1158" s="303" customFormat="true" ht="12.75" hidden="false" customHeight="false" outlineLevel="0" collapsed="false">
      <c r="F1158" s="327"/>
      <c r="G1158" s="327"/>
      <c r="H1158" s="466" t="n">
        <v>17.5</v>
      </c>
      <c r="I1158" s="466"/>
      <c r="J1158" s="466"/>
    </row>
    <row r="1159" s="303" customFormat="true" ht="12.75" hidden="false" customHeight="false" outlineLevel="0" collapsed="false">
      <c r="F1159" s="327"/>
      <c r="G1159" s="327"/>
      <c r="H1159" s="466" t="n">
        <v>17.6</v>
      </c>
      <c r="I1159" s="466"/>
      <c r="J1159" s="466"/>
    </row>
    <row r="1160" s="303" customFormat="true" ht="12.75" hidden="false" customHeight="false" outlineLevel="0" collapsed="false">
      <c r="F1160" s="327"/>
      <c r="G1160" s="327"/>
      <c r="H1160" s="466" t="n">
        <v>17.7</v>
      </c>
      <c r="I1160" s="466"/>
      <c r="J1160" s="466"/>
    </row>
    <row r="1161" s="303" customFormat="true" ht="12.75" hidden="false" customHeight="false" outlineLevel="0" collapsed="false">
      <c r="F1161" s="327"/>
      <c r="G1161" s="327"/>
      <c r="H1161" s="466" t="n">
        <v>17.8</v>
      </c>
      <c r="I1161" s="466"/>
      <c r="J1161" s="466"/>
    </row>
    <row r="1162" s="303" customFormat="true" ht="12.75" hidden="false" customHeight="false" outlineLevel="0" collapsed="false">
      <c r="F1162" s="327"/>
      <c r="G1162" s="327"/>
      <c r="H1162" s="466" t="n">
        <v>17.9</v>
      </c>
      <c r="I1162" s="466"/>
      <c r="J1162" s="466"/>
    </row>
    <row r="1163" s="303" customFormat="true" ht="12.75" hidden="false" customHeight="false" outlineLevel="0" collapsed="false">
      <c r="F1163" s="327"/>
      <c r="G1163" s="327"/>
      <c r="H1163" s="466" t="n">
        <v>18</v>
      </c>
      <c r="I1163" s="466"/>
      <c r="J1163" s="466"/>
    </row>
    <row r="1164" s="303" customFormat="true" ht="12.75" hidden="false" customHeight="false" outlineLevel="0" collapsed="false">
      <c r="F1164" s="327"/>
      <c r="G1164" s="327"/>
      <c r="H1164" s="466" t="n">
        <v>18.1</v>
      </c>
      <c r="I1164" s="466"/>
      <c r="J1164" s="466"/>
    </row>
    <row r="1165" s="303" customFormat="true" ht="12.75" hidden="false" customHeight="false" outlineLevel="0" collapsed="false">
      <c r="F1165" s="327"/>
      <c r="G1165" s="327"/>
      <c r="H1165" s="466" t="n">
        <v>18.2</v>
      </c>
      <c r="I1165" s="466"/>
      <c r="J1165" s="466"/>
    </row>
    <row r="1166" s="303" customFormat="true" ht="12.75" hidden="false" customHeight="false" outlineLevel="0" collapsed="false">
      <c r="F1166" s="327"/>
      <c r="G1166" s="327"/>
      <c r="H1166" s="466" t="n">
        <v>18.3</v>
      </c>
      <c r="I1166" s="466"/>
      <c r="J1166" s="466"/>
    </row>
    <row r="1167" s="303" customFormat="true" ht="12.75" hidden="false" customHeight="false" outlineLevel="0" collapsed="false">
      <c r="F1167" s="327"/>
      <c r="G1167" s="327"/>
      <c r="H1167" s="466" t="n">
        <v>18.4</v>
      </c>
      <c r="I1167" s="466"/>
      <c r="J1167" s="466"/>
    </row>
    <row r="1168" s="303" customFormat="true" ht="12.75" hidden="false" customHeight="false" outlineLevel="0" collapsed="false">
      <c r="F1168" s="327"/>
      <c r="G1168" s="327"/>
      <c r="H1168" s="466" t="n">
        <v>18.5</v>
      </c>
      <c r="I1168" s="466"/>
      <c r="J1168" s="466"/>
    </row>
    <row r="1169" s="303" customFormat="true" ht="12.75" hidden="false" customHeight="false" outlineLevel="0" collapsed="false">
      <c r="F1169" s="327"/>
      <c r="G1169" s="327"/>
      <c r="H1169" s="466" t="n">
        <v>18.6</v>
      </c>
      <c r="I1169" s="466"/>
      <c r="J1169" s="466"/>
    </row>
    <row r="1170" s="303" customFormat="true" ht="12.75" hidden="false" customHeight="false" outlineLevel="0" collapsed="false">
      <c r="F1170" s="327"/>
      <c r="G1170" s="327"/>
      <c r="H1170" s="466" t="n">
        <v>18.7</v>
      </c>
      <c r="I1170" s="466"/>
      <c r="J1170" s="466"/>
    </row>
    <row r="1171" s="303" customFormat="true" ht="12.75" hidden="false" customHeight="false" outlineLevel="0" collapsed="false">
      <c r="F1171" s="327"/>
      <c r="G1171" s="327"/>
      <c r="H1171" s="466" t="n">
        <v>18.8</v>
      </c>
      <c r="I1171" s="466"/>
      <c r="J1171" s="466"/>
    </row>
    <row r="1172" s="303" customFormat="true" ht="12.75" hidden="false" customHeight="false" outlineLevel="0" collapsed="false">
      <c r="F1172" s="327"/>
      <c r="G1172" s="327"/>
      <c r="H1172" s="466" t="n">
        <v>18.9</v>
      </c>
      <c r="I1172" s="466"/>
      <c r="J1172" s="466"/>
    </row>
    <row r="1173" s="303" customFormat="true" ht="12.75" hidden="false" customHeight="false" outlineLevel="0" collapsed="false">
      <c r="F1173" s="327"/>
      <c r="G1173" s="327"/>
      <c r="H1173" s="466" t="n">
        <v>19</v>
      </c>
      <c r="I1173" s="466"/>
      <c r="J1173" s="466"/>
    </row>
    <row r="1174" s="303" customFormat="true" ht="12.75" hidden="false" customHeight="false" outlineLevel="0" collapsed="false">
      <c r="F1174" s="327"/>
      <c r="G1174" s="327"/>
      <c r="H1174" s="466" t="n">
        <v>19.1</v>
      </c>
      <c r="I1174" s="466"/>
      <c r="J1174" s="466"/>
    </row>
    <row r="1175" s="303" customFormat="true" ht="12.75" hidden="false" customHeight="false" outlineLevel="0" collapsed="false">
      <c r="F1175" s="327"/>
      <c r="G1175" s="327"/>
      <c r="H1175" s="466" t="n">
        <v>19.2</v>
      </c>
      <c r="I1175" s="466"/>
      <c r="J1175" s="466"/>
    </row>
    <row r="1176" s="303" customFormat="true" ht="12.75" hidden="false" customHeight="false" outlineLevel="0" collapsed="false">
      <c r="F1176" s="327"/>
      <c r="G1176" s="327"/>
      <c r="H1176" s="466" t="n">
        <v>19.3</v>
      </c>
      <c r="I1176" s="466"/>
      <c r="J1176" s="466"/>
    </row>
    <row r="1177" s="303" customFormat="true" ht="12.75" hidden="false" customHeight="false" outlineLevel="0" collapsed="false">
      <c r="F1177" s="327"/>
      <c r="G1177" s="327"/>
      <c r="H1177" s="466" t="n">
        <v>19.4</v>
      </c>
      <c r="I1177" s="466"/>
      <c r="J1177" s="466"/>
    </row>
    <row r="1178" s="303" customFormat="true" ht="12.75" hidden="false" customHeight="false" outlineLevel="0" collapsed="false">
      <c r="F1178" s="327"/>
      <c r="G1178" s="327"/>
      <c r="H1178" s="466" t="n">
        <v>19.5</v>
      </c>
      <c r="I1178" s="466"/>
      <c r="J1178" s="466"/>
    </row>
    <row r="1179" s="303" customFormat="true" ht="12.75" hidden="false" customHeight="false" outlineLevel="0" collapsed="false">
      <c r="F1179" s="327"/>
      <c r="G1179" s="327"/>
      <c r="H1179" s="466" t="n">
        <v>19.6</v>
      </c>
      <c r="I1179" s="466"/>
      <c r="J1179" s="466"/>
    </row>
    <row r="1180" s="303" customFormat="true" ht="12.75" hidden="false" customHeight="false" outlineLevel="0" collapsed="false">
      <c r="F1180" s="327"/>
      <c r="G1180" s="327"/>
      <c r="H1180" s="466" t="n">
        <v>19.7</v>
      </c>
      <c r="I1180" s="466"/>
      <c r="J1180" s="466"/>
    </row>
    <row r="1181" s="303" customFormat="true" ht="12.75" hidden="false" customHeight="false" outlineLevel="0" collapsed="false">
      <c r="F1181" s="327"/>
      <c r="G1181" s="327"/>
      <c r="H1181" s="466" t="n">
        <v>19.8</v>
      </c>
      <c r="I1181" s="466"/>
      <c r="J1181" s="466"/>
    </row>
    <row r="1182" s="303" customFormat="true" ht="12.75" hidden="false" customHeight="false" outlineLevel="0" collapsed="false">
      <c r="F1182" s="327"/>
      <c r="G1182" s="327"/>
      <c r="H1182" s="466" t="n">
        <v>19.9</v>
      </c>
      <c r="I1182" s="466"/>
      <c r="J1182" s="466"/>
    </row>
    <row r="1183" s="303" customFormat="true" ht="12.75" hidden="false" customHeight="false" outlineLevel="0" collapsed="false">
      <c r="F1183" s="327"/>
      <c r="G1183" s="327"/>
      <c r="H1183" s="466" t="n">
        <v>20</v>
      </c>
      <c r="I1183" s="466"/>
      <c r="J1183" s="466"/>
    </row>
    <row r="1184" s="303" customFormat="true" ht="12.75" hidden="false" customHeight="false" outlineLevel="0" collapsed="false">
      <c r="F1184" s="327"/>
      <c r="G1184" s="327"/>
      <c r="H1184" s="466" t="n">
        <v>21</v>
      </c>
      <c r="I1184" s="466"/>
      <c r="J1184" s="466"/>
    </row>
    <row r="1185" s="303" customFormat="true" ht="12.75" hidden="false" customHeight="false" outlineLevel="0" collapsed="false">
      <c r="F1185" s="327"/>
      <c r="G1185" s="327"/>
      <c r="H1185" s="466" t="n">
        <v>22</v>
      </c>
      <c r="I1185" s="466"/>
      <c r="J1185" s="466"/>
    </row>
    <row r="1186" s="303" customFormat="true" ht="12.75" hidden="false" customHeight="false" outlineLevel="0" collapsed="false">
      <c r="F1186" s="327"/>
      <c r="G1186" s="327"/>
      <c r="H1186" s="466" t="n">
        <v>23</v>
      </c>
      <c r="I1186" s="466"/>
      <c r="J1186" s="466"/>
    </row>
    <row r="1187" s="303" customFormat="true" ht="12.75" hidden="false" customHeight="false" outlineLevel="0" collapsed="false">
      <c r="F1187" s="327"/>
      <c r="G1187" s="327"/>
      <c r="H1187" s="466" t="n">
        <v>24</v>
      </c>
      <c r="I1187" s="466"/>
      <c r="J1187" s="466"/>
    </row>
    <row r="1188" s="303" customFormat="true" ht="12.75" hidden="false" customHeight="false" outlineLevel="0" collapsed="false">
      <c r="F1188" s="327"/>
      <c r="G1188" s="327"/>
      <c r="H1188" s="466" t="n">
        <v>25</v>
      </c>
      <c r="I1188" s="466"/>
      <c r="J1188" s="466"/>
    </row>
    <row r="1189" s="303" customFormat="true" ht="12.75" hidden="false" customHeight="false" outlineLevel="0" collapsed="false">
      <c r="F1189" s="327"/>
      <c r="G1189" s="327"/>
      <c r="H1189" s="466" t="n">
        <v>26</v>
      </c>
      <c r="I1189" s="466"/>
      <c r="J1189" s="466"/>
    </row>
    <row r="1190" s="303" customFormat="true" ht="12.75" hidden="false" customHeight="false" outlineLevel="0" collapsed="false">
      <c r="F1190" s="327"/>
      <c r="G1190" s="327"/>
      <c r="H1190" s="466" t="n">
        <v>27</v>
      </c>
      <c r="I1190" s="466"/>
      <c r="J1190" s="466"/>
    </row>
    <row r="1191" s="303" customFormat="true" ht="12.75" hidden="false" customHeight="false" outlineLevel="0" collapsed="false">
      <c r="F1191" s="327"/>
      <c r="G1191" s="327"/>
      <c r="H1191" s="466" t="n">
        <v>28</v>
      </c>
      <c r="I1191" s="466"/>
      <c r="J1191" s="466"/>
    </row>
    <row r="1192" s="303" customFormat="true" ht="12.75" hidden="false" customHeight="false" outlineLevel="0" collapsed="false">
      <c r="F1192" s="327"/>
      <c r="G1192" s="327"/>
      <c r="H1192" s="466" t="n">
        <v>29</v>
      </c>
      <c r="I1192" s="466"/>
      <c r="J1192" s="466"/>
    </row>
    <row r="1193" s="303" customFormat="true" ht="12.75" hidden="false" customHeight="false" outlineLevel="0" collapsed="false">
      <c r="F1193" s="327"/>
      <c r="G1193" s="327"/>
      <c r="H1193" s="466" t="n">
        <v>30</v>
      </c>
      <c r="I1193" s="466"/>
      <c r="J1193" s="466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04:23Z</dcterms:created>
  <dc:creator>Miller, Kristina</dc:creator>
  <dc:description/>
  <dc:language>en-US</dc:language>
  <cp:lastModifiedBy>Miller, Kristina</cp:lastModifiedBy>
  <dcterms:modified xsi:type="dcterms:W3CDTF">2014-03-25T03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