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760">
  <si>
    <t xml:space="preserve">PROGRAM NAME</t>
  </si>
  <si>
    <t xml:space="preserve">3204_SW-CALS-Plug Load and Appliances-POS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2001-HE Electric Water Heater (EF&gt;=0.92)</t>
  </si>
  <si>
    <t xml:space="preserve">432002-A/C - Room unit - Energy Star</t>
  </si>
  <si>
    <t xml:space="preserve">432003-Refrigerator - CEE Tier 2</t>
  </si>
  <si>
    <t xml:space="preserve">461825-High Efficiency Clothes Washer, MEF&gt;=2.4,WF&gt;=4</t>
  </si>
  <si>
    <t xml:space="preserve">461840-Gas HE Storage Water Heater (EF&gt;=0.67)</t>
  </si>
  <si>
    <t xml:space="preserve">462243-POS Retailer Processing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-WtrHt-SmlStrg-Elec-lte12kW-40G-0p94EF</t>
  </si>
  <si>
    <t xml:space="preserve">10</t>
  </si>
  <si>
    <t xml:space="preserve">19-RES-AllResidential-WAT_HEAT</t>
  </si>
  <si>
    <t xml:space="preserve">Unit</t>
  </si>
  <si>
    <t xml:space="preserve">ROB</t>
  </si>
  <si>
    <t xml:space="preserve">Annual</t>
  </si>
  <si>
    <t xml:space="preserve">Residential Furnaces (&lt;0.3):Uncontrolled</t>
  </si>
  <si>
    <t xml:space="preserve">7</t>
  </si>
  <si>
    <t xml:space="preserve">WPSDGEREHC1060-Rev03-Msr001</t>
  </si>
  <si>
    <t xml:space="preserve">res:DEER:HVAC_Eff_AC</t>
  </si>
  <si>
    <t xml:space="preserve">Winter Only</t>
  </si>
  <si>
    <t xml:space="preserve">RE-Appl-ESRefg-SMMed-703kWh-528kWh</t>
  </si>
  <si>
    <t xml:space="preserve">res:DEER:RefgFrzr_HighEff</t>
  </si>
  <si>
    <t xml:space="preserve">WPSDGEREWH0011-Rev00-Msr002</t>
  </si>
  <si>
    <t xml:space="preserve">res:DEER:Res_ClothesDishWasher</t>
  </si>
  <si>
    <t xml:space="preserve">RG-WtrHt-SmlStrg-Gas-lte75kBtuh-40G-0p62EF</t>
  </si>
  <si>
    <t xml:space="preserve">WPSDGEAllIncOnly-Rev00-Msr00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45077.7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29489.26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24393.950444828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0815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607115.990444828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607115.990444828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2.422943</v>
      </c>
      <c r="C27" s="31" t="n">
        <v>12.422943</v>
      </c>
      <c r="D27" s="31" t="n">
        <v>0</v>
      </c>
      <c r="E27" s="31" t="n">
        <v>0</v>
      </c>
      <c r="F27" s="31" t="n">
        <v>12.422943</v>
      </c>
    </row>
    <row r="28" customFormat="false" ht="14.25" hidden="false" customHeight="false" outlineLevel="0" collapsed="false">
      <c r="A28" s="30" t="s">
        <v>24</v>
      </c>
      <c r="B28" s="31" t="n">
        <v>35.4375485587614</v>
      </c>
      <c r="C28" s="31" t="n">
        <v>35.4375485587614</v>
      </c>
      <c r="D28" s="31" t="n">
        <v>0</v>
      </c>
      <c r="E28" s="31" t="n">
        <v>0</v>
      </c>
      <c r="F28" s="31" t="n">
        <v>35.4375485587614</v>
      </c>
    </row>
    <row r="29" customFormat="false" ht="14.25" hidden="false" customHeight="false" outlineLevel="0" collapsed="false">
      <c r="A29" s="30" t="s">
        <v>25</v>
      </c>
      <c r="B29" s="31" t="n">
        <v>30.0728381876116</v>
      </c>
      <c r="C29" s="31" t="n">
        <v>30.0728381876116</v>
      </c>
      <c r="D29" s="31" t="n">
        <v>0</v>
      </c>
      <c r="E29" s="31" t="n">
        <v>0</v>
      </c>
      <c r="F29" s="31" t="n">
        <v>30.0728381876116</v>
      </c>
    </row>
    <row r="30" customFormat="false" ht="14.25" hidden="false" customHeight="false" outlineLevel="0" collapsed="false">
      <c r="A30" s="30" t="s">
        <v>26</v>
      </c>
      <c r="B30" s="31" t="n">
        <v>30.0728381876116</v>
      </c>
      <c r="C30" s="31" t="n">
        <v>30.0728381876116</v>
      </c>
      <c r="D30" s="31" t="n">
        <v>0</v>
      </c>
      <c r="E30" s="31" t="n">
        <v>0</v>
      </c>
      <c r="F30" s="31" t="n">
        <v>30.0728381876116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240307.0199424</v>
      </c>
      <c r="C32" s="31" t="n">
        <v>240307.0199424</v>
      </c>
      <c r="D32" s="31" t="n">
        <v>0</v>
      </c>
      <c r="E32" s="31" t="n">
        <v>0</v>
      </c>
      <c r="F32" s="31" t="n">
        <v>240307.0199424</v>
      </c>
    </row>
    <row r="33" customFormat="false" ht="14.25" hidden="false" customHeight="false" outlineLevel="0" collapsed="false">
      <c r="A33" s="30" t="s">
        <v>29</v>
      </c>
      <c r="B33" s="31" t="n">
        <v>3142885.0791936</v>
      </c>
      <c r="C33" s="31" t="n">
        <v>3142885.0791936</v>
      </c>
      <c r="D33" s="31" t="n">
        <v>0</v>
      </c>
      <c r="E33" s="31" t="n">
        <v>0</v>
      </c>
      <c r="F33" s="31" t="n">
        <v>3142885.0791936</v>
      </c>
    </row>
    <row r="34" customFormat="false" ht="14.25" hidden="false" customHeight="false" outlineLevel="0" collapsed="false">
      <c r="A34" s="30" t="s">
        <v>30</v>
      </c>
      <c r="B34" s="31" t="n">
        <v>18555.9179778</v>
      </c>
      <c r="C34" s="31" t="n">
        <v>18555.9179778</v>
      </c>
      <c r="D34" s="31" t="n">
        <v>0</v>
      </c>
      <c r="E34" s="31" t="n">
        <v>0</v>
      </c>
      <c r="F34" s="31" t="n">
        <v>18555.9179778</v>
      </c>
    </row>
    <row r="35" customFormat="false" ht="14.25" hidden="false" customHeight="false" outlineLevel="0" collapsed="false">
      <c r="A35" s="30" t="s">
        <v>31</v>
      </c>
      <c r="B35" s="31" t="n">
        <v>201051.9656982</v>
      </c>
      <c r="C35" s="31" t="n">
        <v>201051.9656982</v>
      </c>
      <c r="D35" s="31" t="n">
        <v>0</v>
      </c>
      <c r="E35" s="31" t="n">
        <v>0</v>
      </c>
      <c r="F35" s="31" t="n">
        <v>201051.965698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966314.122552836</v>
      </c>
    </row>
    <row r="40" customFormat="false" ht="14.25" hidden="false" customHeight="false" outlineLevel="0" collapsed="false">
      <c r="A40" s="34" t="s">
        <v>35</v>
      </c>
      <c r="B40" s="26" t="n">
        <v>242194.36066727</v>
      </c>
    </row>
    <row r="41" customFormat="false" ht="14.25" hidden="false" customHeight="false" outlineLevel="0" collapsed="false">
      <c r="A41" s="34" t="s">
        <v>36</v>
      </c>
      <c r="B41" s="26" t="n">
        <v>141360.843497024</v>
      </c>
    </row>
    <row r="42" customFormat="false" ht="14.25" hidden="false" customHeight="false" outlineLevel="0" collapsed="false">
      <c r="A42" s="34" t="s">
        <v>37</v>
      </c>
      <c r="B42" s="26" t="n">
        <v>-582758.918388542</v>
      </c>
    </row>
    <row r="43" customFormat="false" ht="14.25" hidden="false" customHeight="false" outlineLevel="0" collapsed="false">
      <c r="A43" s="34" t="s">
        <v>38</v>
      </c>
      <c r="B43" s="35" t="n">
        <v>0.39692600492167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607115.990444828</v>
      </c>
    </row>
    <row r="47" customFormat="false" ht="14.25" hidden="false" customHeight="false" outlineLevel="0" collapsed="false">
      <c r="A47" s="34" t="s">
        <v>35</v>
      </c>
      <c r="B47" s="26" t="n">
        <v>242194.36066727</v>
      </c>
    </row>
    <row r="48" customFormat="false" ht="14.25" hidden="false" customHeight="false" outlineLevel="0" collapsed="false">
      <c r="A48" s="34" t="s">
        <v>36</v>
      </c>
      <c r="B48" s="26" t="n">
        <v>141360.843497024</v>
      </c>
    </row>
    <row r="49" customFormat="false" ht="14.25" hidden="false" customHeight="false" outlineLevel="0" collapsed="false">
      <c r="A49" s="34" t="s">
        <v>37</v>
      </c>
      <c r="B49" s="26" t="n">
        <v>-223560.786280534</v>
      </c>
    </row>
    <row r="50" customFormat="false" ht="14.25" hidden="false" customHeight="false" outlineLevel="0" collapsed="false">
      <c r="A50" s="34" t="s">
        <v>38</v>
      </c>
      <c r="B50" s="35" t="n">
        <v>0.63176593962426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978919.07906872</v>
      </c>
    </row>
    <row r="55" customFormat="false" ht="14.25" hidden="false" customHeight="false" outlineLevel="0" collapsed="false">
      <c r="A55" s="38" t="s">
        <v>43</v>
      </c>
      <c r="B55" s="40" t="n">
        <v>0.282066150886269</v>
      </c>
    </row>
    <row r="56" customFormat="false" ht="14.25" hidden="false" customHeight="false" outlineLevel="0" collapsed="false">
      <c r="A56" s="38" t="s">
        <v>44</v>
      </c>
      <c r="B56" s="40" t="n">
        <v>0.122387197753052</v>
      </c>
    </row>
    <row r="57" customFormat="false" ht="14.25" hidden="false" customHeight="false" outlineLevel="0" collapsed="false">
      <c r="A57" s="38" t="s">
        <v>45</v>
      </c>
      <c r="B57" s="40" t="n">
        <v>-0.159678953133217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978919.07906872</v>
      </c>
    </row>
    <row r="60" customFormat="false" ht="14.25" hidden="false" customHeight="false" outlineLevel="0" collapsed="false">
      <c r="A60" s="38" t="s">
        <v>43</v>
      </c>
      <c r="B60" s="40" t="n">
        <v>0.164396018387746</v>
      </c>
    </row>
    <row r="61" customFormat="false" ht="14.25" hidden="false" customHeight="false" outlineLevel="0" collapsed="false">
      <c r="A61" s="38" t="s">
        <v>44</v>
      </c>
      <c r="B61" s="40" t="n">
        <v>0.122387197753052</v>
      </c>
    </row>
    <row r="62" customFormat="false" ht="14.25" hidden="false" customHeight="false" outlineLevel="0" collapsed="false">
      <c r="A62" s="38" t="s">
        <v>45</v>
      </c>
      <c r="B62" s="40" t="n">
        <v>-0.0420088206346947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36576.490608237</v>
      </c>
    </row>
    <row r="65" customFormat="false" ht="14.25" hidden="false" customHeight="false" outlineLevel="0" collapsed="false">
      <c r="A65" s="38" t="s">
        <v>43</v>
      </c>
      <c r="B65" s="41" t="n">
        <v>2.95403885782023</v>
      </c>
    </row>
    <row r="66" customFormat="false" ht="14.25" hidden="false" customHeight="false" outlineLevel="0" collapsed="false">
      <c r="A66" s="38" t="s">
        <v>44</v>
      </c>
      <c r="B66" s="41" t="n">
        <v>1.03503057420409</v>
      </c>
    </row>
    <row r="67" customFormat="false" ht="14.25" hidden="false" customHeight="false" outlineLevel="0" collapsed="false">
      <c r="A67" s="38" t="s">
        <v>45</v>
      </c>
      <c r="B67" s="40" t="n">
        <v>-1.9190082836161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36576.490608237</v>
      </c>
    </row>
    <row r="70" customFormat="false" ht="14.25" hidden="false" customHeight="false" outlineLevel="0" collapsed="false">
      <c r="A70" s="38" t="s">
        <v>43</v>
      </c>
      <c r="B70" s="41" t="n">
        <v>2.03063099039591</v>
      </c>
    </row>
    <row r="71" customFormat="false" ht="14.25" hidden="false" customHeight="false" outlineLevel="0" collapsed="false">
      <c r="A71" s="38" t="s">
        <v>44</v>
      </c>
      <c r="B71" s="41" t="n">
        <v>1.03503057420409</v>
      </c>
    </row>
    <row r="72" customFormat="false" ht="14.25" hidden="false" customHeight="false" outlineLevel="0" collapsed="false">
      <c r="A72" s="38" t="s">
        <v>45</v>
      </c>
      <c r="B72" s="40" t="n">
        <v>-0.99560041619182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120.615553628293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229.167673798423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1576.39671232868</v>
      </c>
      <c r="E78" s="55" t="s">
        <v>56</v>
      </c>
      <c r="F78" s="56" t="n">
        <v>2752.55071166315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998510945587313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1.11413464696856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144938718608513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189295604756843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108.55212017013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1176.15399933447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8535722269788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92483904221172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36576.490608237</v>
      </c>
    </row>
    <row r="121" customFormat="false" ht="14.25" hidden="false" customHeight="false" outlineLevel="0" collapsed="false">
      <c r="A121" s="38" t="s">
        <v>43</v>
      </c>
      <c r="B121" s="41" t="n">
        <v>2.5181117047861</v>
      </c>
    </row>
    <row r="122" customFormat="false" ht="14.25" hidden="false" customHeight="false" outlineLevel="0" collapsed="false">
      <c r="A122" s="38" t="s">
        <v>44</v>
      </c>
      <c r="B122" s="41" t="n">
        <v>1.03503057420409</v>
      </c>
    </row>
    <row r="123" customFormat="false" ht="14.25" hidden="false" customHeight="false" outlineLevel="0" collapsed="false">
      <c r="A123" s="38" t="s">
        <v>45</v>
      </c>
      <c r="B123" s="40" t="n">
        <v>-1.4830811305820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978919.07906872</v>
      </c>
    </row>
    <row r="127" customFormat="false" ht="14.25" hidden="false" customHeight="false" outlineLevel="0" collapsed="false">
      <c r="A127" s="38" t="s">
        <v>43</v>
      </c>
      <c r="B127" s="40" t="n">
        <v>0.29775413679438</v>
      </c>
    </row>
    <row r="128" customFormat="false" ht="14.25" hidden="false" customHeight="false" outlineLevel="0" collapsed="false">
      <c r="A128" s="38" t="s">
        <v>44</v>
      </c>
      <c r="B128" s="40" t="n">
        <v>0.122387197753052</v>
      </c>
    </row>
    <row r="129" customFormat="false" ht="14.25" hidden="false" customHeight="false" outlineLevel="0" collapsed="false">
      <c r="A129" s="38" t="s">
        <v>45</v>
      </c>
      <c r="B129" s="40" t="n">
        <v>-1.4830811305820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933146.201773247</v>
      </c>
    </row>
    <row r="133" customFormat="false" ht="14.25" hidden="false" customHeight="false" outlineLevel="0" collapsed="false">
      <c r="A133" s="34" t="s">
        <v>35</v>
      </c>
      <c r="B133" s="26" t="n">
        <v>242194.36066727</v>
      </c>
    </row>
    <row r="134" customFormat="false" ht="14.25" hidden="false" customHeight="false" outlineLevel="0" collapsed="false">
      <c r="A134" s="34" t="s">
        <v>36</v>
      </c>
      <c r="B134" s="26" t="n">
        <v>141360.843497024</v>
      </c>
    </row>
    <row r="135" customFormat="false" ht="14.25" hidden="false" customHeight="false" outlineLevel="0" collapsed="false">
      <c r="A135" s="34" t="s">
        <v>37</v>
      </c>
      <c r="B135" s="26" t="n">
        <v>-549590.997608953</v>
      </c>
    </row>
    <row r="136" customFormat="false" ht="14.25" hidden="false" customHeight="false" outlineLevel="0" collapsed="false">
      <c r="A136" s="34" t="s">
        <v>38</v>
      </c>
      <c r="B136" s="35" t="n">
        <v>0.41103441608124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19504.152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214545.672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404862.699904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400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24.11018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3.213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52597.809963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35.4375485587614</v>
      </c>
      <c r="C16" s="96" t="n">
        <v>30.0728381876116</v>
      </c>
      <c r="D16" s="96"/>
      <c r="E16" s="96" t="n">
        <v>12.422943</v>
      </c>
      <c r="F16" s="97" t="n">
        <v>240307.0199424</v>
      </c>
      <c r="G16" s="97" t="n">
        <v>3142885.0791936</v>
      </c>
      <c r="H16" s="97" t="n">
        <v>18555.9179778</v>
      </c>
      <c r="I16" s="98" t="n">
        <v>201051.9656982</v>
      </c>
      <c r="J16" s="99" t="n">
        <v>-0.0720123103210775</v>
      </c>
      <c r="K16" s="100" t="n">
        <v>-1.11918653204913</v>
      </c>
      <c r="L16" s="99" t="n">
        <v>-0.159678953133217</v>
      </c>
      <c r="M16" s="101" t="n">
        <v>-1.91900828361613</v>
      </c>
      <c r="N16" s="99" t="n">
        <v>0.0456578221774449</v>
      </c>
      <c r="O16" s="100" t="n">
        <v>-0.19577866462482</v>
      </c>
      <c r="P16" s="99" t="n">
        <v>-0.0420088206346947</v>
      </c>
      <c r="Q16" s="101" t="n">
        <v>-0.99560041619182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5.59091522621936</v>
      </c>
      <c r="C17" s="103" t="n">
        <v>5.59120478274</v>
      </c>
      <c r="D17" s="103"/>
      <c r="E17" s="104" t="n">
        <v>0</v>
      </c>
      <c r="F17" s="104" t="n">
        <v>43383.6</v>
      </c>
      <c r="G17" s="104" t="n">
        <v>563986.8</v>
      </c>
      <c r="H17" s="104" t="n">
        <v>0</v>
      </c>
      <c r="I17" s="104" t="n">
        <v>0</v>
      </c>
      <c r="J17" s="105" t="n">
        <v>-0.0142286023323659</v>
      </c>
      <c r="K17" s="106" t="n">
        <v>0</v>
      </c>
      <c r="L17" s="106" t="n">
        <v>-0.097711286375397</v>
      </c>
      <c r="M17" s="107" t="n">
        <v>0</v>
      </c>
      <c r="N17" s="105" t="n">
        <v>0.0552014057621449</v>
      </c>
      <c r="O17" s="106" t="n">
        <v>0</v>
      </c>
      <c r="P17" s="106" t="n">
        <v>-0.0282812782808861</v>
      </c>
      <c r="Q17" s="107" t="n">
        <v>0</v>
      </c>
      <c r="R17" s="108" t="n">
        <v>0.891197654556842</v>
      </c>
      <c r="S17" s="108" t="n">
        <v>1.89985515998428</v>
      </c>
      <c r="T17" s="108" t="n">
        <v>0.543953865387974</v>
      </c>
      <c r="U17" s="108" t="n">
        <v>0.80472432582011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19.2395033135272</v>
      </c>
      <c r="C18" s="103" t="n">
        <v>19.2404997378</v>
      </c>
      <c r="D18" s="103"/>
      <c r="E18" s="104" t="n">
        <v>0</v>
      </c>
      <c r="F18" s="104" t="n">
        <v>149292</v>
      </c>
      <c r="G18" s="104" t="n">
        <v>1940796</v>
      </c>
      <c r="H18" s="104" t="n">
        <v>0</v>
      </c>
      <c r="I18" s="110" t="n">
        <v>0</v>
      </c>
      <c r="J18" s="105" t="n">
        <v>-0.00983117882308052</v>
      </c>
      <c r="K18" s="106" t="n">
        <v>0</v>
      </c>
      <c r="L18" s="106" t="n">
        <v>-0.0935272508651662</v>
      </c>
      <c r="M18" s="107" t="n">
        <v>0</v>
      </c>
      <c r="N18" s="105" t="n">
        <v>0.0574223399894708</v>
      </c>
      <c r="O18" s="106" t="n">
        <v>0</v>
      </c>
      <c r="P18" s="106" t="n">
        <v>-0.0262737320526149</v>
      </c>
      <c r="Q18" s="107" t="n">
        <v>0</v>
      </c>
      <c r="R18" s="108" t="n">
        <v>0.922390691266105</v>
      </c>
      <c r="S18" s="108" t="n">
        <v>1.96635247564108</v>
      </c>
      <c r="T18" s="108" t="n">
        <v>0.555418254730284</v>
      </c>
      <c r="U18" s="108" t="n">
        <v>0.816418845878096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7</v>
      </c>
      <c r="B19" s="103" t="n">
        <v>0.0735341518011591</v>
      </c>
      <c r="C19" s="103" t="n">
        <v>0.0735379601746154</v>
      </c>
      <c r="D19" s="103"/>
      <c r="E19" s="104" t="n">
        <v>0</v>
      </c>
      <c r="F19" s="104" t="n">
        <v>570.6</v>
      </c>
      <c r="G19" s="104" t="n">
        <v>7417.8</v>
      </c>
      <c r="H19" s="104" t="n">
        <v>0</v>
      </c>
      <c r="I19" s="110" t="n">
        <v>0</v>
      </c>
      <c r="J19" s="105" t="n">
        <v>-0.0106283841464391</v>
      </c>
      <c r="K19" s="106" t="n">
        <v>0</v>
      </c>
      <c r="L19" s="106" t="n">
        <v>-0.094325894265014</v>
      </c>
      <c r="M19" s="107" t="n">
        <v>0</v>
      </c>
      <c r="N19" s="105" t="n">
        <v>0.0570494470876425</v>
      </c>
      <c r="O19" s="106" t="n">
        <v>0</v>
      </c>
      <c r="P19" s="106" t="n">
        <v>-0.0266480630309324</v>
      </c>
      <c r="Q19" s="107" t="n">
        <v>0</v>
      </c>
      <c r="R19" s="108" t="n">
        <v>0.916623426796736</v>
      </c>
      <c r="S19" s="108" t="n">
        <v>1.95405782124528</v>
      </c>
      <c r="T19" s="108" t="n">
        <v>0.553321913274727</v>
      </c>
      <c r="U19" s="108" t="n">
        <v>0.81429163502527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8</v>
      </c>
      <c r="B20" s="103" t="n">
        <v>2.98118839642568</v>
      </c>
      <c r="C20" s="103" t="n">
        <v>0.0996869910432512</v>
      </c>
      <c r="D20" s="103"/>
      <c r="E20" s="104" t="n">
        <v>4.31361</v>
      </c>
      <c r="F20" s="104" t="n">
        <v>4108.2</v>
      </c>
      <c r="G20" s="104" t="n">
        <v>36973.8</v>
      </c>
      <c r="H20" s="104" t="n">
        <v>0</v>
      </c>
      <c r="I20" s="110" t="n">
        <v>0</v>
      </c>
      <c r="J20" s="105" t="n">
        <v>-0.0511390017820647</v>
      </c>
      <c r="K20" s="106" t="n">
        <v>0</v>
      </c>
      <c r="L20" s="106" t="n">
        <v>-0.236416322460962</v>
      </c>
      <c r="M20" s="107" t="n">
        <v>0</v>
      </c>
      <c r="N20" s="105" t="n">
        <v>-0.0363868214028614</v>
      </c>
      <c r="O20" s="106" t="n">
        <v>0</v>
      </c>
      <c r="P20" s="106" t="n">
        <v>-0.221664142081758</v>
      </c>
      <c r="Q20" s="107" t="n">
        <v>0</v>
      </c>
      <c r="R20" s="108" t="n">
        <v>0.834926736356636</v>
      </c>
      <c r="S20" s="108" t="n">
        <v>0.876673073174468</v>
      </c>
      <c r="T20" s="108" t="n">
        <v>0.52246179739114</v>
      </c>
      <c r="U20" s="108" t="n">
        <v>0.538508257628111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8</v>
      </c>
      <c r="B21" s="103" t="n">
        <v>1.10678850645744</v>
      </c>
      <c r="C21" s="103" t="n">
        <v>0.0370095415849196</v>
      </c>
      <c r="D21" s="103"/>
      <c r="E21" s="104" t="n">
        <v>0.095325</v>
      </c>
      <c r="F21" s="104" t="n">
        <v>1525.2</v>
      </c>
      <c r="G21" s="104" t="n">
        <v>13726.8</v>
      </c>
      <c r="H21" s="104" t="n">
        <v>0</v>
      </c>
      <c r="I21" s="110" t="n">
        <v>0</v>
      </c>
      <c r="J21" s="105" t="n">
        <v>-0.523146858553963</v>
      </c>
      <c r="K21" s="106" t="n">
        <v>0</v>
      </c>
      <c r="L21" s="106" t="n">
        <v>-0.703184994385133</v>
      </c>
      <c r="M21" s="107" t="n">
        <v>0</v>
      </c>
      <c r="N21" s="105" t="n">
        <v>-0.486266407605954</v>
      </c>
      <c r="O21" s="106" t="n">
        <v>0</v>
      </c>
      <c r="P21" s="106" t="n">
        <v>-0.666304543437125</v>
      </c>
      <c r="Q21" s="107" t="n">
        <v>0</v>
      </c>
      <c r="R21" s="108" t="n">
        <v>0.324526828471939</v>
      </c>
      <c r="S21" s="108" t="n">
        <v>0.340753169895536</v>
      </c>
      <c r="T21" s="108" t="n">
        <v>0.263316230817161</v>
      </c>
      <c r="U21" s="108" t="n">
        <v>0.273898970908231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09</v>
      </c>
      <c r="B22" s="103" t="n">
        <v>1.46434351680385</v>
      </c>
      <c r="C22" s="103" t="n">
        <v>1.14294137309426</v>
      </c>
      <c r="D22" s="103"/>
      <c r="E22" s="104" t="n">
        <v>1.816128</v>
      </c>
      <c r="F22" s="104" t="n">
        <v>9411.6599424</v>
      </c>
      <c r="G22" s="104" t="n">
        <v>131763.2391936</v>
      </c>
      <c r="H22" s="104" t="n">
        <v>-244.0680192</v>
      </c>
      <c r="I22" s="110" t="n">
        <v>-3416.9522688</v>
      </c>
      <c r="J22" s="105" t="n">
        <v>-0.308405927138718</v>
      </c>
      <c r="K22" s="106" t="n">
        <v>1.26615013756765</v>
      </c>
      <c r="L22" s="106" t="n">
        <v>-0.403691665768144</v>
      </c>
      <c r="M22" s="107" t="n">
        <v>1.26615013756765</v>
      </c>
      <c r="N22" s="105" t="n">
        <v>0.0220292986309994</v>
      </c>
      <c r="O22" s="106" t="n">
        <v>1.26615013756765</v>
      </c>
      <c r="P22" s="106" t="n">
        <v>-0.0732564399984259</v>
      </c>
      <c r="Q22" s="107" t="n">
        <v>1.26615013756765</v>
      </c>
      <c r="R22" s="108" t="n">
        <v>0.226965643403008</v>
      </c>
      <c r="S22" s="108" t="n">
        <v>0.9026514424395</v>
      </c>
      <c r="T22" s="108" t="n">
        <v>0.186671319406454</v>
      </c>
      <c r="U22" s="108" t="n">
        <v>0.485695423522987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09</v>
      </c>
      <c r="B23" s="103" t="n">
        <v>4.95275612487027</v>
      </c>
      <c r="C23" s="103" t="n">
        <v>3.86569805581931</v>
      </c>
      <c r="D23" s="103"/>
      <c r="E23" s="104" t="n">
        <v>6.16518</v>
      </c>
      <c r="F23" s="104" t="n">
        <v>31832.46</v>
      </c>
      <c r="G23" s="104" t="n">
        <v>445654.44</v>
      </c>
      <c r="H23" s="104" t="n">
        <v>-771.696</v>
      </c>
      <c r="I23" s="110" t="n">
        <v>-10803.744</v>
      </c>
      <c r="J23" s="105" t="n">
        <v>-0.341199880663554</v>
      </c>
      <c r="K23" s="106" t="n">
        <v>1.26992004454932</v>
      </c>
      <c r="L23" s="106" t="n">
        <v>-0.437151355974119</v>
      </c>
      <c r="M23" s="107" t="n">
        <v>1.26992004454932</v>
      </c>
      <c r="N23" s="105" t="n">
        <v>0.014479190154998</v>
      </c>
      <c r="O23" s="106" t="n">
        <v>1.26992004454932</v>
      </c>
      <c r="P23" s="106" t="n">
        <v>-0.0814722851555679</v>
      </c>
      <c r="Q23" s="107" t="n">
        <v>1.26992004454932</v>
      </c>
      <c r="R23" s="108" t="n">
        <v>0.217124347912884</v>
      </c>
      <c r="S23" s="108" t="n">
        <v>0.863512216623457</v>
      </c>
      <c r="T23" s="108" t="n">
        <v>0.180645214146837</v>
      </c>
      <c r="U23" s="108" t="n">
        <v>0.47890010902966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09</v>
      </c>
      <c r="B24" s="103" t="n">
        <v>0.0285193226564557</v>
      </c>
      <c r="C24" s="103" t="n">
        <v>0.0222597453552656</v>
      </c>
      <c r="D24" s="103"/>
      <c r="E24" s="104" t="n">
        <v>0.0327</v>
      </c>
      <c r="F24" s="104" t="n">
        <v>183.3</v>
      </c>
      <c r="G24" s="104" t="n">
        <v>2566.2</v>
      </c>
      <c r="H24" s="104" t="n">
        <v>-5.28</v>
      </c>
      <c r="I24" s="110" t="n">
        <v>-73.92</v>
      </c>
      <c r="J24" s="105" t="n">
        <v>-0.338978356435147</v>
      </c>
      <c r="K24" s="106" t="n">
        <v>1.26494336421352</v>
      </c>
      <c r="L24" s="106" t="n">
        <v>-0.434404348723846</v>
      </c>
      <c r="M24" s="107" t="n">
        <v>1.26494336421352</v>
      </c>
      <c r="N24" s="105" t="n">
        <v>0.0144886350558916</v>
      </c>
      <c r="O24" s="106" t="n">
        <v>1.26494336421352</v>
      </c>
      <c r="P24" s="106" t="n">
        <v>-0.0809373572328073</v>
      </c>
      <c r="Q24" s="107" t="n">
        <v>1.26494336421352</v>
      </c>
      <c r="R24" s="108" t="n">
        <v>0.204962023891977</v>
      </c>
      <c r="S24" s="108" t="n">
        <v>0.815142167499347</v>
      </c>
      <c r="T24" s="108" t="n">
        <v>0.170504875443701</v>
      </c>
      <c r="U24" s="108" t="n">
        <v>0.451923845194289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19504.152</v>
      </c>
      <c r="I25" s="110" t="n">
        <v>214545.672</v>
      </c>
      <c r="J25" s="105" t="n">
        <v>0</v>
      </c>
      <c r="K25" s="106" t="n">
        <v>-0.971459033914191</v>
      </c>
      <c r="L25" s="106" t="n">
        <v>0</v>
      </c>
      <c r="M25" s="107" t="n">
        <v>-1.7229610686533</v>
      </c>
      <c r="N25" s="105" t="n">
        <v>0</v>
      </c>
      <c r="O25" s="106" t="n">
        <v>-0.103271856356923</v>
      </c>
      <c r="P25" s="106" t="n">
        <v>0</v>
      </c>
      <c r="Q25" s="107" t="n">
        <v>-0.854773891096035</v>
      </c>
      <c r="R25" s="108" t="n">
        <v>0.519221302061206</v>
      </c>
      <c r="S25" s="108" t="n">
        <v>0.910386015952452</v>
      </c>
      <c r="T25" s="108" t="n">
        <v>0.378462930377697</v>
      </c>
      <c r="U25" s="108" t="n">
        <v>0.551042877808027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72.809997</v>
      </c>
      <c r="I26" s="110" t="n">
        <v>800.909967</v>
      </c>
      <c r="J26" s="105" t="n">
        <v>0</v>
      </c>
      <c r="K26" s="106" t="n">
        <v>-1.92219620802896</v>
      </c>
      <c r="L26" s="106" t="n">
        <v>0</v>
      </c>
      <c r="M26" s="107" t="n">
        <v>-2.67832592218796</v>
      </c>
      <c r="N26" s="105" t="n">
        <v>0</v>
      </c>
      <c r="O26" s="106" t="n">
        <v>-1.20215432967421</v>
      </c>
      <c r="P26" s="106" t="n">
        <v>0</v>
      </c>
      <c r="Q26" s="107" t="n">
        <v>-1.95828404383321</v>
      </c>
      <c r="R26" s="108" t="n">
        <v>0.354489573526462</v>
      </c>
      <c r="S26" s="108" t="n">
        <v>0.467543388315521</v>
      </c>
      <c r="T26" s="108" t="n">
        <v>0.282704444310415</v>
      </c>
      <c r="U26" s="108" t="n">
        <v>0.35024495880006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2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3</v>
      </c>
      <c r="C1" s="119"/>
      <c r="D1" s="119" t="s">
        <v>114</v>
      </c>
      <c r="G1" s="119" t="s">
        <v>115</v>
      </c>
      <c r="K1" s="120" t="s">
        <v>116</v>
      </c>
    </row>
    <row r="2" customFormat="false" ht="15.75" hidden="false" customHeight="false" outlineLevel="0" collapsed="false">
      <c r="B2" s="121" t="s">
        <v>117</v>
      </c>
      <c r="C2" s="122"/>
      <c r="D2" s="123" t="s">
        <v>11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19251157</v>
      </c>
      <c r="M3" s="86" t="s">
        <v>120</v>
      </c>
    </row>
    <row r="4" customFormat="false" ht="14.25" hidden="false" customHeight="false" outlineLevel="0" collapsed="false">
      <c r="B4" s="127" t="s">
        <v>121</v>
      </c>
      <c r="C4" s="128"/>
      <c r="D4" s="131" t="n">
        <v>629074.04</v>
      </c>
      <c r="G4" s="132" t="n">
        <v>607115.990444828</v>
      </c>
      <c r="K4" s="120" t="s">
        <v>12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3</v>
      </c>
      <c r="C6" s="136"/>
      <c r="D6" s="137"/>
      <c r="E6" s="138"/>
      <c r="F6" s="138"/>
      <c r="G6" s="139" t="n">
        <v>359198.132108008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40307.0199424</v>
      </c>
      <c r="D7" s="140" t="n">
        <v>3142885.0791936</v>
      </c>
      <c r="E7" s="140" t="n">
        <v>18555.9179778</v>
      </c>
      <c r="F7" s="140" t="n">
        <v>201051.9656982</v>
      </c>
      <c r="G7" s="140" t="n">
        <v>35.4375485587614</v>
      </c>
      <c r="H7" s="140" t="n">
        <v>30.0728381876116</v>
      </c>
      <c r="I7" s="140"/>
      <c r="J7" s="140" t="n">
        <v>12.422943</v>
      </c>
    </row>
    <row r="8" customFormat="false" ht="14.25" hidden="false" customHeight="false" outlineLevel="0" collapsed="false">
      <c r="B8" s="141" t="s">
        <v>124</v>
      </c>
      <c r="C8" s="142"/>
      <c r="D8" s="142"/>
      <c r="E8" s="142"/>
      <c r="F8" s="142"/>
      <c r="G8" s="142"/>
      <c r="H8" s="142"/>
      <c r="I8" s="142"/>
      <c r="J8" s="143"/>
      <c r="M8" s="144" t="s">
        <v>12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6</v>
      </c>
      <c r="D9" s="148" t="s">
        <v>29</v>
      </c>
      <c r="E9" s="149" t="s">
        <v>127</v>
      </c>
      <c r="F9" s="150" t="s">
        <v>31</v>
      </c>
      <c r="G9" s="149" t="s">
        <v>128</v>
      </c>
      <c r="H9" s="148" t="s">
        <v>129</v>
      </c>
      <c r="I9" s="150"/>
      <c r="J9" s="150" t="s">
        <v>130</v>
      </c>
      <c r="M9" s="151"/>
      <c r="N9" s="148" t="s">
        <v>131</v>
      </c>
      <c r="O9" s="148" t="s">
        <v>132</v>
      </c>
      <c r="P9" s="149" t="s">
        <v>133</v>
      </c>
      <c r="Q9" s="150" t="s">
        <v>134</v>
      </c>
      <c r="R9" s="152" t="s">
        <v>130</v>
      </c>
    </row>
    <row r="10" customFormat="false" ht="14.25" hidden="false" customHeight="false" outlineLevel="0" collapsed="false">
      <c r="B10" s="121" t="n">
        <v>2013</v>
      </c>
      <c r="C10" s="153" t="n">
        <v>240307.0199424</v>
      </c>
      <c r="D10" s="154" t="n">
        <v>3142885.0791936</v>
      </c>
      <c r="E10" s="153" t="n">
        <v>18555.9179778</v>
      </c>
      <c r="F10" s="155" t="n">
        <v>201051.9656982</v>
      </c>
      <c r="G10" s="154" t="n">
        <v>35.4375485587614</v>
      </c>
      <c r="H10" s="154" t="n">
        <v>30.0728381876116</v>
      </c>
      <c r="I10" s="154"/>
      <c r="J10" s="155" t="n">
        <v>12.422943</v>
      </c>
      <c r="M10" s="156" t="n">
        <v>2013</v>
      </c>
      <c r="N10" s="153" t="n">
        <v>404862.699904</v>
      </c>
      <c r="O10" s="154" t="n">
        <v>5277300.798656</v>
      </c>
      <c r="P10" s="153" t="n">
        <v>52597.809963</v>
      </c>
      <c r="Q10" s="155" t="n">
        <v>573470.689497</v>
      </c>
      <c r="R10" s="157" t="n">
        <v>24.11018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240307.0199424</v>
      </c>
      <c r="D12" s="165" t="n">
        <v>3142885.0791936</v>
      </c>
      <c r="E12" s="164" t="n">
        <v>18555.9179778</v>
      </c>
      <c r="F12" s="166" t="n">
        <v>201051.9656982</v>
      </c>
      <c r="G12" s="165" t="n">
        <v>35.4375485587614</v>
      </c>
      <c r="H12" s="165" t="n">
        <v>30.0728381876116</v>
      </c>
      <c r="I12" s="165"/>
      <c r="J12" s="166" t="n">
        <v>12.422943</v>
      </c>
      <c r="M12" s="167" t="s">
        <v>21</v>
      </c>
      <c r="N12" s="164" t="n">
        <v>404862.699904</v>
      </c>
      <c r="O12" s="165" t="n">
        <v>5277300.798656</v>
      </c>
      <c r="P12" s="164" t="n">
        <v>52597.809963</v>
      </c>
      <c r="Q12" s="166" t="n">
        <v>573470.689497</v>
      </c>
      <c r="R12" s="168" t="n">
        <v>24.11018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404862.699904</v>
      </c>
      <c r="O14" s="174" t="n">
        <v>5277300.798656</v>
      </c>
      <c r="P14" s="174" t="n">
        <v>52597.809963</v>
      </c>
      <c r="Q14" s="174" t="n">
        <v>573470.689497</v>
      </c>
      <c r="R14" s="174" t="n">
        <v>24.1101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7</v>
      </c>
      <c r="E16" s="177" t="s">
        <v>138</v>
      </c>
      <c r="F16" s="180" t="s">
        <v>139</v>
      </c>
      <c r="G16" s="177" t="s">
        <v>140</v>
      </c>
      <c r="H16" s="177" t="s">
        <v>141</v>
      </c>
      <c r="I16" s="181" t="s">
        <v>142</v>
      </c>
      <c r="K16" s="182"/>
      <c r="L16" s="183"/>
    </row>
    <row r="17" customFormat="false" ht="14.25" hidden="false" customHeight="false" outlineLevel="0" collapsed="false">
      <c r="B17" s="184" t="s">
        <v>143</v>
      </c>
      <c r="C17" s="185" t="n">
        <v>966314.122552836</v>
      </c>
      <c r="D17" s="186" t="n">
        <v>242194.36066727</v>
      </c>
      <c r="E17" s="186" t="n">
        <v>141360.843497024</v>
      </c>
      <c r="F17" s="187" t="s">
        <v>144</v>
      </c>
      <c r="G17" s="186" t="n">
        <v>-582758.918388542</v>
      </c>
      <c r="H17" s="188" t="n">
        <v>0.396926004921678</v>
      </c>
      <c r="I17" s="181" t="s">
        <v>14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6</v>
      </c>
      <c r="C18" s="185" t="n">
        <v>607115.990444828</v>
      </c>
      <c r="D18" s="186" t="n">
        <v>242194.36066727</v>
      </c>
      <c r="E18" s="186" t="n">
        <v>141360.843497024</v>
      </c>
      <c r="F18" s="190" t="s">
        <v>144</v>
      </c>
      <c r="G18" s="186" t="n">
        <v>-223560.786280534</v>
      </c>
      <c r="H18" s="188" t="n">
        <v>0.631765939624267</v>
      </c>
      <c r="I18" s="181" t="s">
        <v>14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8</v>
      </c>
      <c r="C19" s="192" t="n">
        <v>933146.201773247</v>
      </c>
      <c r="D19" s="193" t="n">
        <v>242194.36066727</v>
      </c>
      <c r="E19" s="193" t="n">
        <v>141360.843497024</v>
      </c>
      <c r="F19" s="194" t="s">
        <v>144</v>
      </c>
      <c r="G19" s="193" t="n">
        <v>-549590.997608953</v>
      </c>
      <c r="H19" s="195" t="n">
        <v>0.41103441608124</v>
      </c>
      <c r="I19" s="196" t="s">
        <v>14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9</v>
      </c>
      <c r="H20" s="198"/>
      <c r="I20" s="198"/>
      <c r="J20" s="199"/>
    </row>
    <row r="21" customFormat="false" ht="14.25" hidden="false" customHeight="false" outlineLevel="0" collapsed="false">
      <c r="B21" s="197" t="s">
        <v>15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2</v>
      </c>
      <c r="D24" s="176"/>
      <c r="E24" s="177"/>
      <c r="F24" s="177"/>
      <c r="G24" s="177" t="s">
        <v>13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0</v>
      </c>
      <c r="H25" s="198"/>
      <c r="I25" s="202"/>
    </row>
    <row r="26" customFormat="false" ht="14.25" hidden="false" customHeight="false" outlineLevel="0" collapsed="false">
      <c r="B26" s="203" t="s">
        <v>153</v>
      </c>
      <c r="C26" s="204" t="n">
        <v>1978919.07906872</v>
      </c>
      <c r="D26" s="205"/>
      <c r="E26" s="206" t="n">
        <v>0.282066150886269</v>
      </c>
      <c r="F26" s="206" t="n">
        <v>0.122387197753052</v>
      </c>
      <c r="G26" s="206" t="n">
        <v>-0.159678953133217</v>
      </c>
      <c r="H26" s="198"/>
      <c r="I26" s="202"/>
    </row>
    <row r="27" customFormat="false" ht="14.25" hidden="false" customHeight="false" outlineLevel="0" collapsed="false">
      <c r="B27" s="203" t="s">
        <v>154</v>
      </c>
      <c r="C27" s="204" t="n">
        <v>1978919.07906872</v>
      </c>
      <c r="D27" s="205"/>
      <c r="E27" s="206" t="n">
        <v>0.164396018387746</v>
      </c>
      <c r="F27" s="206" t="n">
        <v>0.122387197753052</v>
      </c>
      <c r="G27" s="206" t="n">
        <v>-0.0420088206346947</v>
      </c>
      <c r="H27" s="198"/>
      <c r="I27" s="202"/>
    </row>
    <row r="28" customFormat="false" ht="14.25" hidden="false" customHeight="false" outlineLevel="0" collapsed="false">
      <c r="B28" s="203" t="s">
        <v>155</v>
      </c>
      <c r="C28" s="204" t="n">
        <v>1978919.07906872</v>
      </c>
      <c r="D28" s="205"/>
      <c r="E28" s="206" t="n">
        <v>0.29775413679438</v>
      </c>
      <c r="F28" s="206" t="n">
        <v>0.122387197753052</v>
      </c>
      <c r="G28" s="206" t="n">
        <v>-0.17536693904132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6</v>
      </c>
      <c r="C30" s="210"/>
      <c r="D30" s="211" t="n">
        <v>136576.490608237</v>
      </c>
      <c r="E30" s="212" t="n">
        <v>2.95403885782023</v>
      </c>
      <c r="F30" s="212" t="n">
        <v>1.03503057420409</v>
      </c>
      <c r="G30" s="206" t="n">
        <v>-1.91900828361613</v>
      </c>
      <c r="H30" s="198"/>
      <c r="I30" s="178"/>
    </row>
    <row r="31" customFormat="false" ht="14.25" hidden="false" customHeight="false" outlineLevel="0" collapsed="false">
      <c r="B31" s="203" t="s">
        <v>157</v>
      </c>
      <c r="C31" s="210"/>
      <c r="D31" s="211" t="n">
        <v>136576.490608237</v>
      </c>
      <c r="E31" s="212" t="n">
        <v>2.03063099039591</v>
      </c>
      <c r="F31" s="212" t="n">
        <v>1.03503057420409</v>
      </c>
      <c r="G31" s="206" t="n">
        <v>-0.995600416191821</v>
      </c>
      <c r="H31" s="198"/>
      <c r="I31" s="178"/>
    </row>
    <row r="32" customFormat="false" ht="14.25" hidden="false" customHeight="false" outlineLevel="0" collapsed="false">
      <c r="B32" s="213" t="s">
        <v>158</v>
      </c>
      <c r="C32" s="214"/>
      <c r="D32" s="215" t="n">
        <v>136576.490608237</v>
      </c>
      <c r="E32" s="216" t="n">
        <v>2.5181117047861</v>
      </c>
      <c r="F32" s="216" t="n">
        <v>1.03503057420409</v>
      </c>
      <c r="G32" s="217" t="n">
        <v>-1.48308113058201</v>
      </c>
      <c r="H32" s="218"/>
      <c r="I32" s="219"/>
    </row>
    <row r="34" customFormat="false" ht="14.25" hidden="false" customHeight="false" outlineLevel="0" collapsed="false">
      <c r="B34" s="170" t="s">
        <v>159</v>
      </c>
      <c r="C34" s="200"/>
      <c r="D34" s="200"/>
      <c r="E34" s="200"/>
      <c r="F34" s="200"/>
      <c r="G34" s="200"/>
      <c r="H34" s="200"/>
      <c r="I34" s="201"/>
      <c r="M34" s="170" t="s">
        <v>16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1</v>
      </c>
      <c r="D35" s="221"/>
      <c r="E35" s="221"/>
      <c r="F35" s="176" t="s">
        <v>162</v>
      </c>
      <c r="G35" s="176"/>
      <c r="H35" s="222"/>
      <c r="I35" s="223"/>
      <c r="M35" s="220"/>
      <c r="N35" s="221" t="s">
        <v>161</v>
      </c>
      <c r="O35" s="221"/>
      <c r="P35" s="221"/>
      <c r="Q35" s="176" t="s">
        <v>162</v>
      </c>
      <c r="R35" s="176"/>
      <c r="S35" s="222"/>
      <c r="T35" s="223"/>
    </row>
    <row r="36" customFormat="false" ht="14.25" hidden="false" customHeight="false" outlineLevel="0" collapsed="false">
      <c r="B36" s="133" t="s">
        <v>163</v>
      </c>
      <c r="C36" s="224" t="s">
        <v>164</v>
      </c>
      <c r="D36" s="224" t="s">
        <v>165</v>
      </c>
      <c r="E36" s="224" t="s">
        <v>166</v>
      </c>
      <c r="F36" s="224" t="s">
        <v>164</v>
      </c>
      <c r="G36" s="224" t="s">
        <v>165</v>
      </c>
      <c r="H36" s="222"/>
      <c r="I36" s="178"/>
      <c r="M36" s="133" t="s">
        <v>163</v>
      </c>
      <c r="N36" s="224" t="s">
        <v>164</v>
      </c>
      <c r="O36" s="224" t="s">
        <v>165</v>
      </c>
      <c r="P36" s="224" t="s">
        <v>166</v>
      </c>
      <c r="Q36" s="224" t="s">
        <v>164</v>
      </c>
      <c r="R36" s="224" t="s">
        <v>16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120.615553628293</v>
      </c>
      <c r="D37" s="226" t="n">
        <v>28.9877437217025</v>
      </c>
      <c r="E37" s="226" t="n">
        <v>15.9498641493683</v>
      </c>
      <c r="F37" s="226" t="n">
        <v>108.55212017013</v>
      </c>
      <c r="G37" s="226" t="n">
        <v>170.71444539576</v>
      </c>
      <c r="H37" s="197" t="s">
        <v>167</v>
      </c>
      <c r="I37" s="178"/>
      <c r="M37" s="225" t="n">
        <v>2013</v>
      </c>
      <c r="N37" s="226" t="n">
        <v>203.436976330102</v>
      </c>
      <c r="O37" s="226" t="n">
        <v>48.9481220379928</v>
      </c>
      <c r="P37" s="226" t="n">
        <v>26.8949122832744</v>
      </c>
      <c r="Q37" s="226" t="n">
        <v>307.69718828355</v>
      </c>
      <c r="R37" s="226" t="n">
        <v>483.8998516596</v>
      </c>
      <c r="S37" s="197" t="s">
        <v>16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9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4</v>
      </c>
      <c r="C48" s="104" t="n">
        <v>120.615553628293</v>
      </c>
      <c r="D48" s="104" t="n">
        <v>28.9877437217025</v>
      </c>
      <c r="E48" s="104" t="n">
        <v>15.9498641493683</v>
      </c>
      <c r="F48" s="104" t="n">
        <v>108.55212017013</v>
      </c>
      <c r="G48" s="104" t="n">
        <v>170.71444539576</v>
      </c>
      <c r="H48" s="197"/>
      <c r="I48" s="178"/>
      <c r="M48" s="227" t="s">
        <v>174</v>
      </c>
      <c r="N48" s="104" t="n">
        <v>203.436976330102</v>
      </c>
      <c r="O48" s="104" t="n">
        <v>48.9481220379928</v>
      </c>
      <c r="P48" s="104" t="n">
        <v>26.8949122832744</v>
      </c>
      <c r="Q48" s="104" t="n">
        <v>307.69718828355</v>
      </c>
      <c r="R48" s="104" t="n">
        <v>483.899851659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5</v>
      </c>
      <c r="C50" s="183"/>
      <c r="D50" s="183"/>
      <c r="E50" s="183"/>
      <c r="F50" s="183"/>
      <c r="G50" s="183"/>
      <c r="H50" s="177"/>
      <c r="I50" s="178"/>
      <c r="M50" s="133" t="s">
        <v>17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1576.39671232868</v>
      </c>
      <c r="D51" s="226" t="n">
        <v>378.591209513686</v>
      </c>
      <c r="E51" s="226" t="n">
        <v>208.491931498089</v>
      </c>
      <c r="F51" s="226" t="n">
        <v>1176.15399933447</v>
      </c>
      <c r="G51" s="226" t="n">
        <v>1849.67808442344</v>
      </c>
      <c r="H51" s="177"/>
      <c r="I51" s="178"/>
      <c r="M51" s="175" t="n">
        <v>2013</v>
      </c>
      <c r="N51" s="226" t="n">
        <v>2649.02733642766</v>
      </c>
      <c r="O51" s="226" t="n">
        <v>636.702291705874</v>
      </c>
      <c r="P51" s="226" t="n">
        <v>350.29280080576</v>
      </c>
      <c r="Q51" s="226" t="n">
        <v>3354.80353355745</v>
      </c>
      <c r="R51" s="226" t="n">
        <v>5275.9303433724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6</v>
      </c>
      <c r="C62" s="230" t="n">
        <v>1576.39671232868</v>
      </c>
      <c r="D62" s="230" t="n">
        <v>378.591209513686</v>
      </c>
      <c r="E62" s="230" t="n">
        <v>208.491931498089</v>
      </c>
      <c r="F62" s="230" t="n">
        <v>1176.15399933447</v>
      </c>
      <c r="G62" s="230" t="n">
        <v>1849.67808442344</v>
      </c>
      <c r="H62" s="231"/>
      <c r="I62" s="219"/>
      <c r="M62" s="229" t="s">
        <v>176</v>
      </c>
      <c r="N62" s="230" t="n">
        <v>2649.02733642766</v>
      </c>
      <c r="O62" s="230" t="n">
        <v>636.702291705874</v>
      </c>
      <c r="P62" s="230" t="n">
        <v>350.29280080576</v>
      </c>
      <c r="Q62" s="230" t="n">
        <v>3354.80353355745</v>
      </c>
      <c r="R62" s="230" t="n">
        <v>5275.9303433724</v>
      </c>
      <c r="S62" s="231"/>
      <c r="T62" s="219"/>
    </row>
    <row r="65" customFormat="false" ht="14.25" hidden="false" customHeight="false" outlineLevel="0" collapsed="false">
      <c r="B65" s="170" t="s">
        <v>17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9</v>
      </c>
      <c r="K66" s="239" t="s">
        <v>180</v>
      </c>
      <c r="M66" s="232"/>
      <c r="N66" s="240" t="s">
        <v>181</v>
      </c>
      <c r="O66" s="234" t="s">
        <v>182</v>
      </c>
      <c r="P66" s="236" t="s">
        <v>183</v>
      </c>
      <c r="Q66" s="236" t="s">
        <v>184</v>
      </c>
      <c r="R66" s="237" t="s">
        <v>179</v>
      </c>
    </row>
    <row r="67" customFormat="false" ht="14.25" hidden="false" customHeight="false" outlineLevel="0" collapsed="false">
      <c r="B67" s="241" t="n">
        <v>2013</v>
      </c>
      <c r="C67" s="226" t="n">
        <v>240307.0199424</v>
      </c>
      <c r="D67" s="226" t="n">
        <v>3142885.0791936</v>
      </c>
      <c r="E67" s="226" t="n">
        <v>18555.9179778</v>
      </c>
      <c r="F67" s="226" t="n">
        <v>201051.9656982</v>
      </c>
      <c r="G67" s="226" t="n">
        <v>35.4375485587614</v>
      </c>
      <c r="H67" s="226" t="n">
        <v>30.0728381876116</v>
      </c>
      <c r="I67" s="226"/>
      <c r="J67" s="226" t="n">
        <v>12.422943</v>
      </c>
      <c r="K67" s="242" t="n">
        <v>5.91240680038422</v>
      </c>
      <c r="M67" s="241" t="n">
        <v>2013</v>
      </c>
      <c r="N67" s="243" t="n">
        <v>404862.699904</v>
      </c>
      <c r="O67" s="243" t="n">
        <v>5277300.798656</v>
      </c>
      <c r="P67" s="243" t="n">
        <v>52597.809963</v>
      </c>
      <c r="Q67" s="243" t="n">
        <v>573470.689497</v>
      </c>
      <c r="R67" s="243" t="n">
        <v>24.11018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34.3930100124404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0.0667432426671368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7.57535804272013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40307.0199424</v>
      </c>
      <c r="D78" s="246" t="n">
        <v>3142885.0791936</v>
      </c>
      <c r="E78" s="247" t="n">
        <v>18555.9179778</v>
      </c>
      <c r="F78" s="247" t="n">
        <v>201051.9656982</v>
      </c>
      <c r="G78" s="245" t="n">
        <v>35.4375485587614</v>
      </c>
      <c r="H78" s="247" t="n">
        <v>30.0728381876116</v>
      </c>
      <c r="I78" s="246"/>
      <c r="J78" s="246" t="n">
        <v>12.422943</v>
      </c>
      <c r="K78" s="248" t="n">
        <v>32.6633155274374</v>
      </c>
      <c r="M78" s="244" t="s">
        <v>53</v>
      </c>
      <c r="N78" s="245" t="n">
        <v>404862.699904</v>
      </c>
      <c r="O78" s="246" t="n">
        <v>5277300.798656</v>
      </c>
      <c r="P78" s="247" t="n">
        <v>52597.809963</v>
      </c>
      <c r="Q78" s="247" t="n">
        <v>573470.689497</v>
      </c>
      <c r="R78" s="246" t="n">
        <v>24.11018</v>
      </c>
    </row>
    <row r="81" customFormat="false" ht="14.25" hidden="false" customHeight="false" outlineLevel="0" collapsed="false">
      <c r="B81" s="170" t="s">
        <v>18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9</v>
      </c>
      <c r="K82" s="255" t="s">
        <v>187</v>
      </c>
      <c r="M82" s="259"/>
      <c r="N82" s="260" t="s">
        <v>188</v>
      </c>
      <c r="O82" s="260" t="s">
        <v>189</v>
      </c>
      <c r="P82" s="260" t="s">
        <v>190</v>
      </c>
      <c r="Q82" s="260" t="s">
        <v>191</v>
      </c>
      <c r="R82" s="234" t="s">
        <v>19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40307.0199424</v>
      </c>
      <c r="D83" s="97" t="n">
        <v>3142885.0791936</v>
      </c>
      <c r="E83" s="263" t="n">
        <v>18555.9179778</v>
      </c>
      <c r="F83" s="98" t="n">
        <v>201051.9656982</v>
      </c>
      <c r="G83" s="97" t="n">
        <v>35.4375485587614</v>
      </c>
      <c r="H83" s="97" t="n">
        <v>30.0728381876116</v>
      </c>
      <c r="I83" s="97"/>
      <c r="J83" s="98" t="n">
        <v>12.422943</v>
      </c>
      <c r="K83" s="98" t="n">
        <v>-582758.91838854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404862.699904</v>
      </c>
      <c r="O84" s="268"/>
      <c r="P84" s="269" t="n">
        <v>0</v>
      </c>
      <c r="Q84" s="269" t="n">
        <v>0</v>
      </c>
      <c r="R84" s="270" t="n">
        <v>404862.699904</v>
      </c>
      <c r="S84" s="271" t="n">
        <v>404862.699904</v>
      </c>
    </row>
    <row r="85" customFormat="false" ht="14.25" hidden="false" customHeight="false" outlineLevel="0" collapsed="false">
      <c r="B85" s="265" t="s">
        <v>19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404862.699904</v>
      </c>
      <c r="O85" s="268" t="n">
        <v>0</v>
      </c>
      <c r="P85" s="269" t="n">
        <v>0</v>
      </c>
      <c r="Q85" s="269" t="n">
        <v>0</v>
      </c>
      <c r="R85" s="270" t="n">
        <v>404862.699904</v>
      </c>
      <c r="S85" s="271" t="n">
        <v>0</v>
      </c>
    </row>
    <row r="86" customFormat="false" ht="14.25" hidden="false" customHeight="false" outlineLevel="0" collapsed="false">
      <c r="B86" s="265" t="s">
        <v>195</v>
      </c>
      <c r="C86" s="266" t="n">
        <v>240307.0199424</v>
      </c>
      <c r="D86" s="104" t="n">
        <v>3142885.0791936</v>
      </c>
      <c r="E86" s="266" t="n">
        <v>18555.9179778</v>
      </c>
      <c r="F86" s="110" t="n">
        <v>201051.9656982</v>
      </c>
      <c r="G86" s="226" t="n">
        <v>35.4375485587614</v>
      </c>
      <c r="H86" s="226" t="n">
        <v>30.0728381876116</v>
      </c>
      <c r="I86" s="226"/>
      <c r="J86" s="226" t="n">
        <v>12.422943</v>
      </c>
      <c r="K86" s="272" t="n">
        <v>-582758.918388542</v>
      </c>
      <c r="M86" s="259" t="n">
        <v>2015</v>
      </c>
      <c r="N86" s="243" t="n">
        <v>404862.699904</v>
      </c>
      <c r="O86" s="268" t="n">
        <v>0</v>
      </c>
      <c r="P86" s="269" t="n">
        <v>0</v>
      </c>
      <c r="Q86" s="269" t="n">
        <v>0</v>
      </c>
      <c r="R86" s="270" t="n">
        <v>404862.699904</v>
      </c>
      <c r="S86" s="271" t="n">
        <v>0</v>
      </c>
    </row>
    <row r="87" customFormat="false" ht="14.25" hidden="false" customHeight="false" outlineLevel="0" collapsed="false">
      <c r="B87" s="265" t="s">
        <v>196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404862.699904</v>
      </c>
      <c r="O87" s="268" t="n">
        <v>0</v>
      </c>
      <c r="P87" s="269" t="n">
        <v>0</v>
      </c>
      <c r="Q87" s="269" t="n">
        <v>0</v>
      </c>
      <c r="R87" s="270" t="n">
        <v>404862.699904</v>
      </c>
      <c r="S87" s="271" t="n">
        <v>0</v>
      </c>
    </row>
    <row r="88" customFormat="false" ht="14.25" hidden="false" customHeight="false" outlineLevel="0" collapsed="false">
      <c r="B88" s="265" t="s">
        <v>19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404862.699904</v>
      </c>
      <c r="O88" s="268" t="n">
        <v>0</v>
      </c>
      <c r="P88" s="269" t="n">
        <v>0</v>
      </c>
      <c r="Q88" s="269" t="n">
        <v>0</v>
      </c>
      <c r="R88" s="270" t="n">
        <v>404862.699904</v>
      </c>
      <c r="S88" s="271" t="n">
        <v>0</v>
      </c>
    </row>
    <row r="89" customFormat="false" ht="14.25" hidden="false" customHeight="false" outlineLevel="0" collapsed="false">
      <c r="B89" s="265" t="s">
        <v>19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404862.699904</v>
      </c>
      <c r="O89" s="268" t="n">
        <v>0</v>
      </c>
      <c r="P89" s="269" t="n">
        <v>0</v>
      </c>
      <c r="Q89" s="269" t="n">
        <v>0</v>
      </c>
      <c r="R89" s="270" t="n">
        <v>404862.699904</v>
      </c>
      <c r="S89" s="271" t="n">
        <v>0</v>
      </c>
    </row>
    <row r="90" customFormat="false" ht="14.25" hidden="false" customHeight="false" outlineLevel="0" collapsed="false">
      <c r="B90" s="265" t="s">
        <v>19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404862.699904</v>
      </c>
      <c r="O90" s="268" t="n">
        <v>0</v>
      </c>
      <c r="P90" s="269" t="n">
        <v>0</v>
      </c>
      <c r="Q90" s="269" t="n">
        <v>0</v>
      </c>
      <c r="R90" s="270" t="n">
        <v>404862.699904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404862.699904</v>
      </c>
      <c r="O91" s="268" t="n">
        <v>0</v>
      </c>
      <c r="P91" s="269" t="n">
        <v>0</v>
      </c>
      <c r="Q91" s="269" t="n">
        <v>0</v>
      </c>
      <c r="R91" s="270" t="n">
        <v>404862.699904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404862.699904</v>
      </c>
      <c r="O92" s="268" t="n">
        <v>0</v>
      </c>
      <c r="P92" s="269" t="n">
        <v>0</v>
      </c>
      <c r="Q92" s="269" t="n">
        <v>0</v>
      </c>
      <c r="R92" s="270" t="n">
        <v>404862.699904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404862.699904</v>
      </c>
      <c r="O93" s="274" t="n">
        <v>-4008</v>
      </c>
      <c r="P93" s="275" t="n">
        <v>0</v>
      </c>
      <c r="Q93" s="275" t="n">
        <v>0</v>
      </c>
      <c r="R93" s="276" t="n">
        <v>400854.699904</v>
      </c>
      <c r="S93" s="277" t="n">
        <v>-4008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1</v>
      </c>
      <c r="O96" s="177" t="s">
        <v>202</v>
      </c>
      <c r="P96" s="177" t="s">
        <v>203</v>
      </c>
      <c r="Q96" s="177" t="s">
        <v>203</v>
      </c>
      <c r="R96" s="177" t="s">
        <v>53</v>
      </c>
      <c r="S96" s="278" t="s">
        <v>20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5</v>
      </c>
      <c r="O97" s="177" t="s">
        <v>206</v>
      </c>
      <c r="P97" s="177" t="s">
        <v>205</v>
      </c>
      <c r="Q97" s="177" t="s">
        <v>207</v>
      </c>
      <c r="R97" s="177" t="s">
        <v>208</v>
      </c>
      <c r="S97" s="278" t="s">
        <v>20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24.11018</v>
      </c>
      <c r="O99" s="268"/>
      <c r="P99" s="269" t="n">
        <v>0</v>
      </c>
      <c r="Q99" s="269" t="n">
        <v>0</v>
      </c>
      <c r="R99" s="270" t="n">
        <v>24.11018</v>
      </c>
      <c r="S99" s="271" t="n">
        <v>24.11018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24.11018</v>
      </c>
      <c r="O100" s="268" t="n">
        <v>0</v>
      </c>
      <c r="P100" s="269" t="n">
        <v>0</v>
      </c>
      <c r="Q100" s="269" t="n">
        <v>0</v>
      </c>
      <c r="R100" s="270" t="n">
        <v>24.11018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4.11018</v>
      </c>
      <c r="O101" s="268" t="n">
        <v>0</v>
      </c>
      <c r="P101" s="269" t="n">
        <v>0</v>
      </c>
      <c r="Q101" s="269" t="n">
        <v>0</v>
      </c>
      <c r="R101" s="270" t="n">
        <v>24.11018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4.11018</v>
      </c>
      <c r="O102" s="268" t="n">
        <v>0</v>
      </c>
      <c r="P102" s="269" t="n">
        <v>0</v>
      </c>
      <c r="Q102" s="269" t="n">
        <v>0</v>
      </c>
      <c r="R102" s="270" t="n">
        <v>24.11018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4.11018</v>
      </c>
      <c r="O103" s="268" t="n">
        <v>0</v>
      </c>
      <c r="P103" s="269" t="n">
        <v>0</v>
      </c>
      <c r="Q103" s="269" t="n">
        <v>0</v>
      </c>
      <c r="R103" s="270" t="n">
        <v>24.11018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4.11018</v>
      </c>
      <c r="O104" s="268" t="n">
        <v>0</v>
      </c>
      <c r="P104" s="269" t="n">
        <v>0</v>
      </c>
      <c r="Q104" s="269" t="n">
        <v>0</v>
      </c>
      <c r="R104" s="270" t="n">
        <v>24.11018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4.11018</v>
      </c>
      <c r="O105" s="268" t="n">
        <v>0</v>
      </c>
      <c r="P105" s="269" t="n">
        <v>0</v>
      </c>
      <c r="Q105" s="269" t="n">
        <v>0</v>
      </c>
      <c r="R105" s="270" t="n">
        <v>24.11018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4.11018</v>
      </c>
      <c r="O106" s="268" t="n">
        <v>0</v>
      </c>
      <c r="P106" s="269" t="n">
        <v>0</v>
      </c>
      <c r="Q106" s="269" t="n">
        <v>0</v>
      </c>
      <c r="R106" s="270" t="n">
        <v>24.11018</v>
      </c>
      <c r="S106" s="271" t="n">
        <v>0</v>
      </c>
    </row>
    <row r="107" customFormat="false" ht="14.25" hidden="false" customHeight="false" outlineLevel="0" collapsed="false">
      <c r="B107" s="282" t="s">
        <v>20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4.11018</v>
      </c>
      <c r="O107" s="268" t="n">
        <v>0</v>
      </c>
      <c r="P107" s="269" t="n">
        <v>0</v>
      </c>
      <c r="Q107" s="269" t="n">
        <v>0</v>
      </c>
      <c r="R107" s="270" t="n">
        <v>24.11018</v>
      </c>
      <c r="S107" s="271" t="n">
        <v>0</v>
      </c>
    </row>
    <row r="108" customFormat="false" ht="14.25" hidden="false" customHeight="false" outlineLevel="0" collapsed="false">
      <c r="B108" s="285" t="s">
        <v>210</v>
      </c>
      <c r="M108" s="264" t="n">
        <v>2022</v>
      </c>
      <c r="N108" s="273" t="n">
        <v>24.11018</v>
      </c>
      <c r="O108" s="274" t="n">
        <v>-3.213</v>
      </c>
      <c r="P108" s="275" t="n">
        <v>0</v>
      </c>
      <c r="Q108" s="275" t="n">
        <v>0</v>
      </c>
      <c r="R108" s="276" t="n">
        <v>20.89718</v>
      </c>
      <c r="S108" s="277" t="n">
        <v>-3.213</v>
      </c>
    </row>
    <row r="109" customFormat="false" ht="14.25" hidden="false" customHeight="false" outlineLevel="0" collapsed="false">
      <c r="B109" s="286" t="s">
        <v>211</v>
      </c>
    </row>
    <row r="110" customFormat="false" ht="14.25" hidden="false" customHeight="false" outlineLevel="0" collapsed="false">
      <c r="B110" s="170" t="s">
        <v>21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9</v>
      </c>
      <c r="K111" s="255" t="s">
        <v>187</v>
      </c>
      <c r="M111" s="259"/>
      <c r="N111" s="260" t="s">
        <v>188</v>
      </c>
      <c r="O111" s="260" t="s">
        <v>189</v>
      </c>
      <c r="P111" s="260" t="s">
        <v>214</v>
      </c>
      <c r="Q111" s="260" t="s">
        <v>191</v>
      </c>
      <c r="R111" s="234" t="s">
        <v>19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40307.0199424</v>
      </c>
      <c r="D112" s="97" t="n">
        <v>3142885.0791936</v>
      </c>
      <c r="E112" s="263" t="n">
        <v>18555.9179778</v>
      </c>
      <c r="F112" s="98" t="n">
        <v>201051.9656982</v>
      </c>
      <c r="G112" s="263" t="n">
        <v>35.4375485587614</v>
      </c>
      <c r="H112" s="97" t="n">
        <v>30.0728381876116</v>
      </c>
      <c r="I112" s="98"/>
      <c r="J112" s="98" t="n">
        <v>12.422943</v>
      </c>
      <c r="K112" s="98" t="n">
        <v>-582758.918388542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52597.809963</v>
      </c>
      <c r="O113" s="268"/>
      <c r="P113" s="269" t="n">
        <v>0</v>
      </c>
      <c r="Q113" s="269" t="n">
        <v>0</v>
      </c>
      <c r="R113" s="270" t="n">
        <v>52597.809963</v>
      </c>
      <c r="S113" s="271" t="n">
        <v>52597.809963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19504.152</v>
      </c>
      <c r="F114" s="110" t="n">
        <v>214545.672</v>
      </c>
      <c r="G114" s="226" t="n">
        <v>0</v>
      </c>
      <c r="H114" s="226" t="n">
        <v>0</v>
      </c>
      <c r="I114" s="226"/>
      <c r="J114" s="226" t="n">
        <v>0</v>
      </c>
      <c r="K114" s="272" t="n">
        <v>-249518.236687378</v>
      </c>
      <c r="M114" s="259" t="n">
        <v>2014</v>
      </c>
      <c r="N114" s="243" t="n">
        <v>52597.809963</v>
      </c>
      <c r="O114" s="268" t="n">
        <v>0</v>
      </c>
      <c r="P114" s="269" t="n">
        <v>0</v>
      </c>
      <c r="Q114" s="269" t="n">
        <v>0</v>
      </c>
      <c r="R114" s="270" t="n">
        <v>52597.809963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52597.809963</v>
      </c>
      <c r="O115" s="268" t="n">
        <v>0</v>
      </c>
      <c r="P115" s="269" t="n">
        <v>0</v>
      </c>
      <c r="Q115" s="269" t="n">
        <v>0</v>
      </c>
      <c r="R115" s="270" t="n">
        <v>52597.809963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52597.809963</v>
      </c>
      <c r="O116" s="268" t="n">
        <v>0</v>
      </c>
      <c r="P116" s="269" t="n">
        <v>0</v>
      </c>
      <c r="Q116" s="269" t="n">
        <v>0</v>
      </c>
      <c r="R116" s="270" t="n">
        <v>52597.809963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52597.809963</v>
      </c>
      <c r="O117" s="268" t="n">
        <v>0</v>
      </c>
      <c r="P117" s="269" t="n">
        <v>0</v>
      </c>
      <c r="Q117" s="269" t="n">
        <v>0</v>
      </c>
      <c r="R117" s="270" t="n">
        <v>52597.809963</v>
      </c>
      <c r="S117" s="271" t="n">
        <v>0</v>
      </c>
    </row>
    <row r="118" customFormat="false" ht="14.25" hidden="false" customHeight="false" outlineLevel="0" collapsed="false">
      <c r="B118" s="290" t="s">
        <v>21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52597.809963</v>
      </c>
      <c r="O118" s="268" t="n">
        <v>0</v>
      </c>
      <c r="P118" s="269" t="n">
        <v>0</v>
      </c>
      <c r="Q118" s="269" t="n">
        <v>0</v>
      </c>
      <c r="R118" s="270" t="n">
        <v>52597.809963</v>
      </c>
      <c r="S118" s="271" t="n">
        <v>0</v>
      </c>
    </row>
    <row r="119" customFormat="false" ht="14.25" hidden="false" customHeight="false" outlineLevel="0" collapsed="false">
      <c r="B119" s="290" t="s">
        <v>21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52597.809963</v>
      </c>
      <c r="O119" s="268" t="n">
        <v>0</v>
      </c>
      <c r="P119" s="269" t="n">
        <v>0</v>
      </c>
      <c r="Q119" s="269" t="n">
        <v>0</v>
      </c>
      <c r="R119" s="270" t="n">
        <v>52597.809963</v>
      </c>
      <c r="S119" s="271" t="n">
        <v>0</v>
      </c>
    </row>
    <row r="120" customFormat="false" ht="14.25" hidden="false" customHeight="false" outlineLevel="0" collapsed="false">
      <c r="B120" s="290" t="s">
        <v>21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52597.809963</v>
      </c>
      <c r="O120" s="268" t="n">
        <v>0</v>
      </c>
      <c r="P120" s="269" t="n">
        <v>0</v>
      </c>
      <c r="Q120" s="269" t="n">
        <v>0</v>
      </c>
      <c r="R120" s="270" t="n">
        <v>52597.809963</v>
      </c>
      <c r="S120" s="271" t="n">
        <v>0</v>
      </c>
    </row>
    <row r="121" customFormat="false" ht="14.25" hidden="false" customHeight="false" outlineLevel="0" collapsed="false">
      <c r="B121" s="290" t="s">
        <v>218</v>
      </c>
      <c r="C121" s="266" t="n">
        <v>5633.4</v>
      </c>
      <c r="D121" s="110" t="n">
        <v>50700.6</v>
      </c>
      <c r="E121" s="104" t="n">
        <v>0</v>
      </c>
      <c r="F121" s="110" t="n">
        <v>0</v>
      </c>
      <c r="G121" s="226" t="n">
        <v>4.08797690288312</v>
      </c>
      <c r="H121" s="226" t="n">
        <v>0.136696532628171</v>
      </c>
      <c r="I121" s="226"/>
      <c r="J121" s="226" t="n">
        <v>4.408935</v>
      </c>
      <c r="K121" s="272" t="n">
        <v>-13122.0906391837</v>
      </c>
      <c r="M121" s="259" t="n">
        <v>2021</v>
      </c>
      <c r="N121" s="243" t="n">
        <v>52597.809963</v>
      </c>
      <c r="O121" s="268" t="n">
        <v>0</v>
      </c>
      <c r="P121" s="269" t="n">
        <v>0</v>
      </c>
      <c r="Q121" s="269" t="n">
        <v>0</v>
      </c>
      <c r="R121" s="270" t="n">
        <v>52597.809963</v>
      </c>
      <c r="S121" s="271" t="n">
        <v>0</v>
      </c>
    </row>
    <row r="122" customFormat="false" ht="14.25" hidden="false" customHeight="false" outlineLevel="0" collapsed="false">
      <c r="B122" s="290" t="s">
        <v>21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52597.809963</v>
      </c>
      <c r="O122" s="274" t="n">
        <v>0</v>
      </c>
      <c r="P122" s="275" t="n">
        <v>0</v>
      </c>
      <c r="Q122" s="275" t="n">
        <v>0</v>
      </c>
      <c r="R122" s="276" t="n">
        <v>52597.809963</v>
      </c>
      <c r="S122" s="277" t="n">
        <v>0</v>
      </c>
    </row>
    <row r="123" customFormat="false" ht="14.25" hidden="false" customHeight="false" outlineLevel="0" collapsed="false">
      <c r="B123" s="290" t="s">
        <v>22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1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5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8</v>
      </c>
      <c r="C131" s="266" t="n">
        <v>41427.4199424</v>
      </c>
      <c r="D131" s="110" t="n">
        <v>579983.8791936</v>
      </c>
      <c r="E131" s="104" t="n">
        <v>-1021.0440192</v>
      </c>
      <c r="F131" s="110" t="n">
        <v>-14294.6162688</v>
      </c>
      <c r="G131" s="226" t="n">
        <v>6.44561896433057</v>
      </c>
      <c r="H131" s="226" t="n">
        <v>5.03089917426884</v>
      </c>
      <c r="I131" s="226"/>
      <c r="J131" s="226" t="n">
        <v>8.014008</v>
      </c>
      <c r="K131" s="272" t="n">
        <v>-164103.126031209</v>
      </c>
    </row>
    <row r="132" customFormat="false" ht="14.25" hidden="false" customHeight="false" outlineLevel="0" collapsed="false">
      <c r="B132" s="290" t="s">
        <v>22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3</v>
      </c>
      <c r="C136" s="266" t="n">
        <v>193246.2</v>
      </c>
      <c r="D136" s="110" t="n">
        <v>2512200.6</v>
      </c>
      <c r="E136" s="104" t="n">
        <v>72.809997</v>
      </c>
      <c r="F136" s="110" t="n">
        <v>800.909967</v>
      </c>
      <c r="G136" s="226" t="n">
        <v>24.9039526915477</v>
      </c>
      <c r="H136" s="226" t="n">
        <v>24.9052424807146</v>
      </c>
      <c r="I136" s="226"/>
      <c r="J136" s="226" t="n">
        <v>0</v>
      </c>
      <c r="K136" s="272" t="n">
        <v>-151339.690347701</v>
      </c>
    </row>
    <row r="137" customFormat="false" ht="14.25" hidden="false" customHeight="false" outlineLevel="0" collapsed="false">
      <c r="B137" s="291" t="s">
        <v>23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4675.77468307072</v>
      </c>
    </row>
    <row r="138" customFormat="false" ht="14.25" hidden="false" customHeight="false" outlineLevel="0" collapsed="false">
      <c r="B138" s="292" t="s">
        <v>21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1</v>
      </c>
    </row>
    <row r="140" customFormat="false" ht="14.25" hidden="false" customHeight="false" outlineLevel="0" collapsed="false">
      <c r="B140" s="170" t="s">
        <v>23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9</v>
      </c>
      <c r="K141" s="255" t="s">
        <v>187</v>
      </c>
    </row>
    <row r="142" customFormat="false" ht="14.25" hidden="false" customHeight="false" outlineLevel="0" collapsed="false">
      <c r="B142" s="262" t="s">
        <v>53</v>
      </c>
      <c r="C142" s="97" t="n">
        <v>753.9</v>
      </c>
      <c r="D142" s="97" t="n">
        <v>3142885.0791936</v>
      </c>
      <c r="E142" s="97" t="n">
        <v>19498.872</v>
      </c>
      <c r="F142" s="98" t="n">
        <v>201051.9656982</v>
      </c>
      <c r="G142" s="263" t="n">
        <v>0.102053474457615</v>
      </c>
      <c r="H142" s="97" t="n">
        <v>0.095797705529881</v>
      </c>
      <c r="I142" s="97"/>
      <c r="J142" s="98" t="n">
        <v>0.0327</v>
      </c>
      <c r="K142" s="98" t="n">
        <v>-582758.91838854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2400177.24</v>
      </c>
      <c r="E143" s="39" t="n">
        <v>0</v>
      </c>
      <c r="F143" s="294" t="n">
        <v>-10002.834033</v>
      </c>
      <c r="G143" s="226" t="n">
        <v>0</v>
      </c>
      <c r="H143" s="226" t="n">
        <v>0</v>
      </c>
      <c r="I143" s="226"/>
      <c r="J143" s="226" t="n">
        <v>0</v>
      </c>
      <c r="K143" s="295" t="n">
        <v>-250336.543958996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732723.8391936</v>
      </c>
      <c r="E144" s="39" t="n">
        <v>0</v>
      </c>
      <c r="F144" s="294" t="n">
        <v>-3416.9522688</v>
      </c>
      <c r="G144" s="226" t="n">
        <v>0</v>
      </c>
      <c r="H144" s="226" t="n">
        <v>0</v>
      </c>
      <c r="I144" s="226"/>
      <c r="J144" s="226" t="n">
        <v>0</v>
      </c>
      <c r="K144" s="242" t="n">
        <v>-77044.2302383042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6</v>
      </c>
      <c r="C147" s="39" t="n">
        <v>753.9</v>
      </c>
      <c r="D147" s="39" t="n">
        <v>9984</v>
      </c>
      <c r="E147" s="39" t="n">
        <v>19498.872</v>
      </c>
      <c r="F147" s="294" t="n">
        <v>214471.752</v>
      </c>
      <c r="G147" s="226" t="n">
        <v>0.102053474457615</v>
      </c>
      <c r="H147" s="226" t="n">
        <v>0.095797705529881</v>
      </c>
      <c r="I147" s="226"/>
      <c r="J147" s="226" t="n">
        <v>0.0327</v>
      </c>
      <c r="K147" s="242" t="n">
        <v>-255378.144191242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8</v>
      </c>
      <c r="D157" s="258" t="s">
        <v>23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3.43664508945129</v>
      </c>
      <c r="D158" s="39" t="n">
        <v>30.0728381876116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35.4375485587614</v>
      </c>
      <c r="D159" s="39" t="n">
        <v>30.0728381876116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5.4375485587614</v>
      </c>
      <c r="D160" s="39" t="n">
        <v>30.072838187611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35.4375485587614</v>
      </c>
      <c r="D161" s="39" t="n">
        <v>30.072838187611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35.4375485587614</v>
      </c>
      <c r="D162" s="39" t="n">
        <v>30.072838187611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35.4375485587614</v>
      </c>
      <c r="D163" s="39" t="n">
        <v>30.0728381876116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35.4375485587614</v>
      </c>
      <c r="D164" s="39" t="n">
        <v>30.072838187611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35.4375485587614</v>
      </c>
      <c r="D165" s="39" t="n">
        <v>30.0728381876116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35.4375485587614</v>
      </c>
      <c r="D166" s="39" t="n">
        <v>30.072838187611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35.4018457037144</v>
      </c>
      <c r="D167" s="39" t="n">
        <v>29.9361416549835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31.3495716558783</v>
      </c>
      <c r="D168" s="39" t="n">
        <v>29.9361416549835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31.3495716558783</v>
      </c>
      <c r="D169" s="39" t="n">
        <v>29.936141654983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0</v>
      </c>
    </row>
    <row r="172" customFormat="false" ht="14.25" hidden="false" customHeight="false" outlineLevel="0" collapsed="false">
      <c r="B172" s="170" t="s">
        <v>24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2</v>
      </c>
      <c r="C173" s="298" t="n">
        <v>2013</v>
      </c>
      <c r="D173" s="285" t="s">
        <v>24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3</v>
      </c>
      <c r="D174" s="88" t="s">
        <v>244</v>
      </c>
      <c r="E174" s="89" t="s">
        <v>245</v>
      </c>
      <c r="F174" s="120"/>
      <c r="G174" s="90" t="s">
        <v>246</v>
      </c>
      <c r="H174" s="90" t="s">
        <v>24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4.1148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4.1148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4.1148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3.42983012658063</v>
      </c>
      <c r="E181" s="39" t="n">
        <v>3.56198750330141</v>
      </c>
      <c r="F181" s="302"/>
      <c r="G181" s="39" t="n">
        <v>1919.76740055364</v>
      </c>
      <c r="H181" s="39" t="n">
        <v>242.7732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3.44239491864398</v>
      </c>
      <c r="E182" s="39" t="n">
        <v>3.54241898183656</v>
      </c>
      <c r="F182" s="302"/>
      <c r="G182" s="39" t="n">
        <v>1925.20742843857</v>
      </c>
      <c r="H182" s="39" t="n">
        <v>242.7732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3.43771022312926</v>
      </c>
      <c r="E183" s="39" t="n">
        <v>3.52300130598866</v>
      </c>
      <c r="F183" s="302"/>
      <c r="G183" s="39" t="n">
        <v>1902.13128317182</v>
      </c>
      <c r="H183" s="39" t="n">
        <v>242.7732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4.68755093333609</v>
      </c>
      <c r="E184" s="39" t="n">
        <v>5.91240680038422</v>
      </c>
      <c r="F184" s="302"/>
      <c r="G184" s="39" t="n">
        <v>3307.24540807019</v>
      </c>
      <c r="H184" s="39" t="n">
        <v>581.1041674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4.39718076452011</v>
      </c>
      <c r="E185" s="39" t="n">
        <v>5.30420964586141</v>
      </c>
      <c r="F185" s="302"/>
      <c r="G185" s="39" t="n">
        <v>3047.82552522922</v>
      </c>
      <c r="H185" s="39" t="n">
        <v>581.1041674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4.32395301009039</v>
      </c>
      <c r="E186" s="39" t="n">
        <v>5.04784109107987</v>
      </c>
      <c r="F186" s="302"/>
      <c r="G186" s="39" t="n">
        <v>3022.64205848559</v>
      </c>
      <c r="H186" s="39" t="n">
        <v>581.1041674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29.959632056889</v>
      </c>
      <c r="E187" s="39" t="n">
        <v>35.0551530049556</v>
      </c>
      <c r="F187" s="302"/>
      <c r="G187" s="39" t="n">
        <v>21302.6218839481</v>
      </c>
      <c r="H187" s="39" t="n">
        <v>1461.23949655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30.2898639625795</v>
      </c>
      <c r="E188" s="39" t="n">
        <v>34.9974281912241</v>
      </c>
      <c r="F188" s="302"/>
      <c r="G188" s="39" t="n">
        <v>20947.1602483412</v>
      </c>
      <c r="H188" s="39" t="n">
        <v>1461.23949655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29.6597423874721</v>
      </c>
      <c r="E189" s="39" t="n">
        <v>33.2698430322447</v>
      </c>
      <c r="F189" s="302"/>
      <c r="G189" s="39" t="n">
        <v>21192.3371329503</v>
      </c>
      <c r="H189" s="39" t="n">
        <v>1461.23949655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30.9600945463175</v>
      </c>
      <c r="E190" s="39" t="n">
        <v>34.8355353125843</v>
      </c>
      <c r="F190" s="302"/>
      <c r="G190" s="39" t="n">
        <v>21268.6993074349</v>
      </c>
      <c r="H190" s="39" t="n">
        <v>1631.41349975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29.8073553774794</v>
      </c>
      <c r="E191" s="39" t="n">
        <v>34.1226730591746</v>
      </c>
      <c r="F191" s="302"/>
      <c r="G191" s="39" t="n">
        <v>17157.7455327375</v>
      </c>
      <c r="H191" s="39" t="n">
        <v>1631.41349975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30.5083430923235</v>
      </c>
      <c r="E192" s="39" t="n">
        <v>37.9761522755562</v>
      </c>
      <c r="F192" s="302"/>
      <c r="G192" s="39" t="n">
        <v>17561.0342709808</v>
      </c>
      <c r="H192" s="39" t="n">
        <v>1631.41349975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35.6202248752975</v>
      </c>
      <c r="E193" s="39" t="n">
        <v>40.3054168128246</v>
      </c>
      <c r="F193" s="302"/>
      <c r="G193" s="39" t="n">
        <v>18717.2803092537</v>
      </c>
      <c r="H193" s="39" t="n">
        <v>1631.41349975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35.492761221912</v>
      </c>
      <c r="E194" s="39" t="n">
        <v>39.6525380972352</v>
      </c>
      <c r="F194" s="302"/>
      <c r="G194" s="39" t="n">
        <v>18796.0750291926</v>
      </c>
      <c r="H194" s="39" t="n">
        <v>1631.41349975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35.1996595790748</v>
      </c>
      <c r="E195" s="39" t="n">
        <v>38.6443300674476</v>
      </c>
      <c r="F195" s="302"/>
      <c r="G195" s="39" t="n">
        <v>18308.6307342209</v>
      </c>
      <c r="H195" s="39" t="n">
        <v>1631.41349975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31.6694090900474</v>
      </c>
      <c r="E196" s="39" t="n">
        <v>38.2215847397392</v>
      </c>
      <c r="F196" s="302"/>
      <c r="G196" s="39" t="n">
        <v>22493.1182585167</v>
      </c>
      <c r="H196" s="39" t="n">
        <v>1461.23949655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30.2882008843691</v>
      </c>
      <c r="E197" s="39" t="n">
        <v>35.0783197899027</v>
      </c>
      <c r="F197" s="302"/>
      <c r="G197" s="39" t="n">
        <v>21326.5825443038</v>
      </c>
      <c r="H197" s="39" t="n">
        <v>1461.23949655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29.9690185433665</v>
      </c>
      <c r="E198" s="39" t="n">
        <v>33.840432515285</v>
      </c>
      <c r="F198" s="302"/>
      <c r="G198" s="39" t="n">
        <v>21230.0429116088</v>
      </c>
      <c r="H198" s="39" t="n">
        <v>1461.23949655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29.959632056889</v>
      </c>
      <c r="E199" s="39" t="n">
        <v>35.0551530049556</v>
      </c>
      <c r="F199" s="302"/>
      <c r="G199" s="39" t="n">
        <v>21302.6218839481</v>
      </c>
      <c r="H199" s="39" t="n">
        <v>1461.23949655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30.2898639625795</v>
      </c>
      <c r="E200" s="39" t="n">
        <v>34.9974281912241</v>
      </c>
      <c r="F200" s="302"/>
      <c r="G200" s="39" t="n">
        <v>20947.1602483412</v>
      </c>
      <c r="H200" s="39" t="n">
        <v>1461.23949655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29.6597423874721</v>
      </c>
      <c r="E201" s="39" t="n">
        <v>33.2698430322447</v>
      </c>
      <c r="F201" s="302"/>
      <c r="G201" s="39" t="n">
        <v>21192.3371329503</v>
      </c>
      <c r="H201" s="39" t="n">
        <v>1461.23949655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30.9600945463175</v>
      </c>
      <c r="E202" s="39" t="n">
        <v>34.8355353125843</v>
      </c>
      <c r="F202" s="302"/>
      <c r="G202" s="39" t="n">
        <v>21268.6993074349</v>
      </c>
      <c r="H202" s="39" t="n">
        <v>1631.4134997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29.8073553774794</v>
      </c>
      <c r="E203" s="39" t="n">
        <v>34.1226730591746</v>
      </c>
      <c r="F203" s="302"/>
      <c r="G203" s="39" t="n">
        <v>17157.7455327375</v>
      </c>
      <c r="H203" s="39" t="n">
        <v>1631.4134997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30.5083430923235</v>
      </c>
      <c r="E204" s="39" t="n">
        <v>37.9761522755562</v>
      </c>
      <c r="F204" s="302"/>
      <c r="G204" s="39" t="n">
        <v>17561.0342709808</v>
      </c>
      <c r="H204" s="39" t="n">
        <v>1631.4134997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5.6202248752975</v>
      </c>
      <c r="E205" s="39" t="n">
        <v>40.3054168128246</v>
      </c>
      <c r="F205" s="302"/>
      <c r="G205" s="39" t="n">
        <v>18717.2803092537</v>
      </c>
      <c r="H205" s="39" t="n">
        <v>1631.4134997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5.492761221912</v>
      </c>
      <c r="E206" s="39" t="n">
        <v>39.6525380972352</v>
      </c>
      <c r="F206" s="302"/>
      <c r="G206" s="39" t="n">
        <v>18796.0750291926</v>
      </c>
      <c r="H206" s="39" t="n">
        <v>1631.4134997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35.1996595790748</v>
      </c>
      <c r="E207" s="39" t="n">
        <v>38.6443300674476</v>
      </c>
      <c r="F207" s="302"/>
      <c r="G207" s="39" t="n">
        <v>18308.6307342209</v>
      </c>
      <c r="H207" s="39" t="n">
        <v>1631.4134997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1.6694090900474</v>
      </c>
      <c r="E208" s="39" t="n">
        <v>38.2215847397392</v>
      </c>
      <c r="F208" s="302"/>
      <c r="G208" s="39" t="n">
        <v>22493.1182585167</v>
      </c>
      <c r="H208" s="39" t="n">
        <v>1461.2394965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30.2882008843691</v>
      </c>
      <c r="E209" s="39" t="n">
        <v>35.0783197899027</v>
      </c>
      <c r="F209" s="302"/>
      <c r="G209" s="39" t="n">
        <v>21326.5825443038</v>
      </c>
      <c r="H209" s="39" t="n">
        <v>1461.2394965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29.9690185433665</v>
      </c>
      <c r="E210" s="39" t="n">
        <v>33.840432515285</v>
      </c>
      <c r="F210" s="302"/>
      <c r="G210" s="39" t="n">
        <v>21230.0429116088</v>
      </c>
      <c r="H210" s="39" t="n">
        <v>1461.2394965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9.959632056889</v>
      </c>
      <c r="E211" s="39" t="n">
        <v>35.0551530049556</v>
      </c>
      <c r="F211" s="302"/>
      <c r="G211" s="39" t="n">
        <v>21302.6218839481</v>
      </c>
      <c r="H211" s="39" t="n">
        <v>1461.2394965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30.2898639625795</v>
      </c>
      <c r="E212" s="39" t="n">
        <v>34.9974281912241</v>
      </c>
      <c r="F212" s="302"/>
      <c r="G212" s="39" t="n">
        <v>20947.1602483412</v>
      </c>
      <c r="H212" s="39" t="n">
        <v>1461.2394965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9.6597423874721</v>
      </c>
      <c r="E213" s="39" t="n">
        <v>33.2698430322447</v>
      </c>
      <c r="F213" s="302"/>
      <c r="G213" s="39" t="n">
        <v>21192.3371329503</v>
      </c>
      <c r="H213" s="39" t="n">
        <v>1461.2394965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0.9600945463175</v>
      </c>
      <c r="E214" s="39" t="n">
        <v>34.8355353125843</v>
      </c>
      <c r="F214" s="302"/>
      <c r="G214" s="39" t="n">
        <v>21268.6993074349</v>
      </c>
      <c r="H214" s="39" t="n">
        <v>1631.4134997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9.8073553774794</v>
      </c>
      <c r="E215" s="39" t="n">
        <v>34.1226730591746</v>
      </c>
      <c r="F215" s="302"/>
      <c r="G215" s="39" t="n">
        <v>17157.7455327375</v>
      </c>
      <c r="H215" s="39" t="n">
        <v>1631.4134997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30.5083430923235</v>
      </c>
      <c r="E216" s="39" t="n">
        <v>37.9761522755562</v>
      </c>
      <c r="F216" s="302"/>
      <c r="G216" s="39" t="n">
        <v>17561.0342709808</v>
      </c>
      <c r="H216" s="39" t="n">
        <v>1631.4134997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35.6202248752975</v>
      </c>
      <c r="E217" s="39" t="n">
        <v>40.3054168128246</v>
      </c>
      <c r="F217" s="302"/>
      <c r="G217" s="39" t="n">
        <v>18717.2803092537</v>
      </c>
      <c r="H217" s="39" t="n">
        <v>1631.4134997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35.492761221912</v>
      </c>
      <c r="E218" s="39" t="n">
        <v>39.6525380972352</v>
      </c>
      <c r="F218" s="302"/>
      <c r="G218" s="39" t="n">
        <v>18796.0750291926</v>
      </c>
      <c r="H218" s="39" t="n">
        <v>1631.4134997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35.1996595790748</v>
      </c>
      <c r="E219" s="39" t="n">
        <v>38.6443300674476</v>
      </c>
      <c r="F219" s="302"/>
      <c r="G219" s="39" t="n">
        <v>18308.6307342209</v>
      </c>
      <c r="H219" s="39" t="n">
        <v>1631.4134997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31.6694090900474</v>
      </c>
      <c r="E220" s="39" t="n">
        <v>38.2215847397392</v>
      </c>
      <c r="F220" s="302"/>
      <c r="G220" s="39" t="n">
        <v>22493.1182585167</v>
      </c>
      <c r="H220" s="39" t="n">
        <v>1461.2394965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30.2882008843691</v>
      </c>
      <c r="E221" s="39" t="n">
        <v>35.0783197899027</v>
      </c>
      <c r="F221" s="302"/>
      <c r="G221" s="39" t="n">
        <v>21326.5825443038</v>
      </c>
      <c r="H221" s="39" t="n">
        <v>1461.2394965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9.9690185433665</v>
      </c>
      <c r="E222" s="39" t="n">
        <v>33.840432515285</v>
      </c>
      <c r="F222" s="302"/>
      <c r="G222" s="39" t="n">
        <v>21230.0429116088</v>
      </c>
      <c r="H222" s="39" t="n">
        <v>1461.2394965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9.959632056889</v>
      </c>
      <c r="E223" s="39" t="n">
        <v>35.0551530049556</v>
      </c>
      <c r="F223" s="302"/>
      <c r="G223" s="39" t="n">
        <v>21302.6218839481</v>
      </c>
      <c r="H223" s="39" t="n">
        <v>1461.2394965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30.2898639625795</v>
      </c>
      <c r="E224" s="39" t="n">
        <v>34.9974281912241</v>
      </c>
      <c r="F224" s="302"/>
      <c r="G224" s="39" t="n">
        <v>20947.1602483412</v>
      </c>
      <c r="H224" s="39" t="n">
        <v>1461.2394965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9.6597423874721</v>
      </c>
      <c r="E225" s="39" t="n">
        <v>33.2698430322447</v>
      </c>
      <c r="F225" s="302"/>
      <c r="G225" s="39" t="n">
        <v>21192.3371329503</v>
      </c>
      <c r="H225" s="39" t="n">
        <v>1461.2394965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0.9600945463175</v>
      </c>
      <c r="E226" s="39" t="n">
        <v>34.8355353125843</v>
      </c>
      <c r="F226" s="302"/>
      <c r="G226" s="39" t="n">
        <v>21268.6993074349</v>
      </c>
      <c r="H226" s="39" t="n">
        <v>1631.4134997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9.8073553774794</v>
      </c>
      <c r="E227" s="39" t="n">
        <v>34.1226730591746</v>
      </c>
      <c r="F227" s="302"/>
      <c r="G227" s="39" t="n">
        <v>17157.7455327375</v>
      </c>
      <c r="H227" s="39" t="n">
        <v>1631.4134997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30.5083430923235</v>
      </c>
      <c r="E228" s="39" t="n">
        <v>37.9761522755562</v>
      </c>
      <c r="F228" s="302"/>
      <c r="G228" s="39" t="n">
        <v>17561.0342709808</v>
      </c>
      <c r="H228" s="39" t="n">
        <v>1631.4134997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35.6202248752975</v>
      </c>
      <c r="E229" s="39" t="n">
        <v>40.3054168128246</v>
      </c>
      <c r="F229" s="302"/>
      <c r="G229" s="39" t="n">
        <v>18717.2803092537</v>
      </c>
      <c r="H229" s="39" t="n">
        <v>1631.4134997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35.492761221912</v>
      </c>
      <c r="E230" s="39" t="n">
        <v>39.6525380972352</v>
      </c>
      <c r="F230" s="302"/>
      <c r="G230" s="39" t="n">
        <v>18796.0750291926</v>
      </c>
      <c r="H230" s="39" t="n">
        <v>1631.4134997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35.1996595790748</v>
      </c>
      <c r="E231" s="39" t="n">
        <v>38.6443300674476</v>
      </c>
      <c r="F231" s="302"/>
      <c r="G231" s="39" t="n">
        <v>18308.6307342209</v>
      </c>
      <c r="H231" s="39" t="n">
        <v>1631.4134997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31.6694090900474</v>
      </c>
      <c r="E232" s="39" t="n">
        <v>38.2215847397392</v>
      </c>
      <c r="F232" s="302"/>
      <c r="G232" s="39" t="n">
        <v>22493.1182585167</v>
      </c>
      <c r="H232" s="39" t="n">
        <v>1461.2394965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30.2882008843691</v>
      </c>
      <c r="E233" s="39" t="n">
        <v>35.0783197899027</v>
      </c>
      <c r="F233" s="302"/>
      <c r="G233" s="39" t="n">
        <v>21326.5825443038</v>
      </c>
      <c r="H233" s="39" t="n">
        <v>1461.2394965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9.9690185433665</v>
      </c>
      <c r="E234" s="39" t="n">
        <v>33.840432515285</v>
      </c>
      <c r="F234" s="302"/>
      <c r="G234" s="39" t="n">
        <v>21230.0429116088</v>
      </c>
      <c r="H234" s="39" t="n">
        <v>1461.2394965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9.959632056889</v>
      </c>
      <c r="E235" s="39" t="n">
        <v>35.0551530049556</v>
      </c>
      <c r="F235" s="302"/>
      <c r="G235" s="39" t="n">
        <v>21302.6218839481</v>
      </c>
      <c r="H235" s="39" t="n">
        <v>1461.2394965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30.2898639625795</v>
      </c>
      <c r="E236" s="39" t="n">
        <v>34.9974281912241</v>
      </c>
      <c r="F236" s="302"/>
      <c r="G236" s="39" t="n">
        <v>20947.1602483412</v>
      </c>
      <c r="H236" s="39" t="n">
        <v>1461.2394965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9.6597423874721</v>
      </c>
      <c r="E237" s="39" t="n">
        <v>33.2698430322447</v>
      </c>
      <c r="F237" s="302"/>
      <c r="G237" s="39" t="n">
        <v>21192.3371329503</v>
      </c>
      <c r="H237" s="39" t="n">
        <v>1461.2394965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0.9600945463175</v>
      </c>
      <c r="E238" s="39" t="n">
        <v>34.8355353125843</v>
      </c>
      <c r="F238" s="302"/>
      <c r="G238" s="39" t="n">
        <v>21268.6993074349</v>
      </c>
      <c r="H238" s="39" t="n">
        <v>1631.4134997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9.8073553774794</v>
      </c>
      <c r="E239" s="39" t="n">
        <v>34.1226730591746</v>
      </c>
      <c r="F239" s="302"/>
      <c r="G239" s="39" t="n">
        <v>17157.7455327375</v>
      </c>
      <c r="H239" s="39" t="n">
        <v>1631.4134997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30.5083430923235</v>
      </c>
      <c r="E240" s="39" t="n">
        <v>37.9761522755562</v>
      </c>
      <c r="F240" s="302"/>
      <c r="G240" s="39" t="n">
        <v>17561.0342709808</v>
      </c>
      <c r="H240" s="39" t="n">
        <v>1631.4134997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35.6202248752975</v>
      </c>
      <c r="E241" s="39" t="n">
        <v>40.3054168128246</v>
      </c>
      <c r="F241" s="302"/>
      <c r="G241" s="39" t="n">
        <v>18717.2803092537</v>
      </c>
      <c r="H241" s="39" t="n">
        <v>1631.4134997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35.492761221912</v>
      </c>
      <c r="E242" s="39" t="n">
        <v>39.6525380972352</v>
      </c>
      <c r="F242" s="302"/>
      <c r="G242" s="39" t="n">
        <v>18796.0750291926</v>
      </c>
      <c r="H242" s="39" t="n">
        <v>1631.4134997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35.1996595790748</v>
      </c>
      <c r="E243" s="39" t="n">
        <v>38.6443300674476</v>
      </c>
      <c r="F243" s="302"/>
      <c r="G243" s="39" t="n">
        <v>18308.6307342209</v>
      </c>
      <c r="H243" s="39" t="n">
        <v>1631.4134997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31.6694090900474</v>
      </c>
      <c r="E244" s="39" t="n">
        <v>38.2215847397392</v>
      </c>
      <c r="F244" s="302"/>
      <c r="G244" s="39" t="n">
        <v>22493.1182585167</v>
      </c>
      <c r="H244" s="39" t="n">
        <v>1461.2394965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30.2882008843691</v>
      </c>
      <c r="E245" s="39" t="n">
        <v>35.0783197899027</v>
      </c>
      <c r="F245" s="302"/>
      <c r="G245" s="39" t="n">
        <v>21326.5825443038</v>
      </c>
      <c r="H245" s="39" t="n">
        <v>1461.2394965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9.9690185433665</v>
      </c>
      <c r="E246" s="39" t="n">
        <v>33.840432515285</v>
      </c>
      <c r="F246" s="302"/>
      <c r="G246" s="39" t="n">
        <v>21230.0429116088</v>
      </c>
      <c r="H246" s="39" t="n">
        <v>1461.2394965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9.959632056889</v>
      </c>
      <c r="E247" s="39" t="n">
        <v>35.0551530049556</v>
      </c>
      <c r="F247" s="302"/>
      <c r="G247" s="39" t="n">
        <v>21302.6218839481</v>
      </c>
      <c r="H247" s="39" t="n">
        <v>1461.2394965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30.2898639625795</v>
      </c>
      <c r="E248" s="39" t="n">
        <v>34.9974281912241</v>
      </c>
      <c r="F248" s="302"/>
      <c r="G248" s="39" t="n">
        <v>20947.1602483412</v>
      </c>
      <c r="H248" s="39" t="n">
        <v>1461.2394965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9.6597423874721</v>
      </c>
      <c r="E249" s="39" t="n">
        <v>33.2698430322447</v>
      </c>
      <c r="F249" s="302"/>
      <c r="G249" s="39" t="n">
        <v>21192.3371329503</v>
      </c>
      <c r="H249" s="39" t="n">
        <v>1461.2394965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0.9600945463175</v>
      </c>
      <c r="E250" s="39" t="n">
        <v>34.8355353125843</v>
      </c>
      <c r="F250" s="302"/>
      <c r="G250" s="39" t="n">
        <v>21268.6993074349</v>
      </c>
      <c r="H250" s="39" t="n">
        <v>1631.4134997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9.8073553774794</v>
      </c>
      <c r="E251" s="39" t="n">
        <v>34.1226730591746</v>
      </c>
      <c r="F251" s="302"/>
      <c r="G251" s="39" t="n">
        <v>17157.7455327375</v>
      </c>
      <c r="H251" s="39" t="n">
        <v>1631.4134997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0.5083430923235</v>
      </c>
      <c r="E252" s="39" t="n">
        <v>37.9761522755562</v>
      </c>
      <c r="F252" s="302"/>
      <c r="G252" s="39" t="n">
        <v>17561.0342709808</v>
      </c>
      <c r="H252" s="39" t="n">
        <v>1631.4134997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35.6202248752975</v>
      </c>
      <c r="E253" s="39" t="n">
        <v>40.3054168128246</v>
      </c>
      <c r="F253" s="302"/>
      <c r="G253" s="39" t="n">
        <v>18717.2803092537</v>
      </c>
      <c r="H253" s="39" t="n">
        <v>1631.4134997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35.492761221912</v>
      </c>
      <c r="E254" s="39" t="n">
        <v>39.6525380972352</v>
      </c>
      <c r="F254" s="302"/>
      <c r="G254" s="39" t="n">
        <v>18796.0750291926</v>
      </c>
      <c r="H254" s="39" t="n">
        <v>1631.4134997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35.1996595790748</v>
      </c>
      <c r="E255" s="39" t="n">
        <v>38.6443300674476</v>
      </c>
      <c r="F255" s="302"/>
      <c r="G255" s="39" t="n">
        <v>18308.6307342209</v>
      </c>
      <c r="H255" s="39" t="n">
        <v>1631.4134997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31.6694090900474</v>
      </c>
      <c r="E256" s="39" t="n">
        <v>38.2215847397392</v>
      </c>
      <c r="F256" s="302"/>
      <c r="G256" s="39" t="n">
        <v>22493.1182585167</v>
      </c>
      <c r="H256" s="39" t="n">
        <v>1461.2394965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30.2882008843691</v>
      </c>
      <c r="E257" s="39" t="n">
        <v>35.0783197899027</v>
      </c>
      <c r="F257" s="302"/>
      <c r="G257" s="39" t="n">
        <v>21326.5825443038</v>
      </c>
      <c r="H257" s="39" t="n">
        <v>1461.2394965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9.9690185433665</v>
      </c>
      <c r="E258" s="39" t="n">
        <v>33.840432515285</v>
      </c>
      <c r="F258" s="302"/>
      <c r="G258" s="39" t="n">
        <v>21230.0429116088</v>
      </c>
      <c r="H258" s="39" t="n">
        <v>1461.2394965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9.959632056889</v>
      </c>
      <c r="E259" s="39" t="n">
        <v>35.0551530049556</v>
      </c>
      <c r="F259" s="302"/>
      <c r="G259" s="39" t="n">
        <v>21302.6218839481</v>
      </c>
      <c r="H259" s="39" t="n">
        <v>1461.2394965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30.2898639625795</v>
      </c>
      <c r="E260" s="39" t="n">
        <v>34.9974281912241</v>
      </c>
      <c r="F260" s="302"/>
      <c r="G260" s="39" t="n">
        <v>20947.1602483412</v>
      </c>
      <c r="H260" s="39" t="n">
        <v>1461.2394965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9.6597423874721</v>
      </c>
      <c r="E261" s="39" t="n">
        <v>33.2698430322447</v>
      </c>
      <c r="F261" s="302"/>
      <c r="G261" s="39" t="n">
        <v>21192.3371329503</v>
      </c>
      <c r="H261" s="39" t="n">
        <v>1461.2394965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0.9600945463175</v>
      </c>
      <c r="E262" s="39" t="n">
        <v>34.8355353125843</v>
      </c>
      <c r="F262" s="302"/>
      <c r="G262" s="39" t="n">
        <v>21268.6993074349</v>
      </c>
      <c r="H262" s="39" t="n">
        <v>1631.4134997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9.8073553774794</v>
      </c>
      <c r="E263" s="39" t="n">
        <v>34.1226730591746</v>
      </c>
      <c r="F263" s="302"/>
      <c r="G263" s="39" t="n">
        <v>17157.7455327375</v>
      </c>
      <c r="H263" s="39" t="n">
        <v>1631.4134997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0.5083430923235</v>
      </c>
      <c r="E264" s="39" t="n">
        <v>37.9761522755562</v>
      </c>
      <c r="F264" s="302"/>
      <c r="G264" s="39" t="n">
        <v>17561.0342709808</v>
      </c>
      <c r="H264" s="39" t="n">
        <v>1631.4134997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35.6202248752975</v>
      </c>
      <c r="E265" s="39" t="n">
        <v>40.3054168128246</v>
      </c>
      <c r="F265" s="302"/>
      <c r="G265" s="39" t="n">
        <v>18717.2803092537</v>
      </c>
      <c r="H265" s="39" t="n">
        <v>1631.4134997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35.492761221912</v>
      </c>
      <c r="E266" s="39" t="n">
        <v>39.6525380972352</v>
      </c>
      <c r="F266" s="302"/>
      <c r="G266" s="39" t="n">
        <v>18796.0750291926</v>
      </c>
      <c r="H266" s="39" t="n">
        <v>1631.4134997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35.1996595790748</v>
      </c>
      <c r="E267" s="39" t="n">
        <v>38.6443300674476</v>
      </c>
      <c r="F267" s="302"/>
      <c r="G267" s="39" t="n">
        <v>18308.6307342209</v>
      </c>
      <c r="H267" s="39" t="n">
        <v>1631.4134997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31.6694090900474</v>
      </c>
      <c r="E268" s="39" t="n">
        <v>38.2215847397392</v>
      </c>
      <c r="F268" s="302"/>
      <c r="G268" s="39" t="n">
        <v>22493.1182585167</v>
      </c>
      <c r="H268" s="39" t="n">
        <v>1461.2394965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30.2882008843691</v>
      </c>
      <c r="E269" s="39" t="n">
        <v>35.0783197899027</v>
      </c>
      <c r="F269" s="302"/>
      <c r="G269" s="39" t="n">
        <v>21326.5825443038</v>
      </c>
      <c r="H269" s="39" t="n">
        <v>1461.2394965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9.9690185433665</v>
      </c>
      <c r="E270" s="39" t="n">
        <v>33.840432515285</v>
      </c>
      <c r="F270" s="302"/>
      <c r="G270" s="39" t="n">
        <v>21230.0429116088</v>
      </c>
      <c r="H270" s="39" t="n">
        <v>1461.2394965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9.959632056889</v>
      </c>
      <c r="E271" s="39" t="n">
        <v>35.0551530049556</v>
      </c>
      <c r="F271" s="302"/>
      <c r="G271" s="39" t="n">
        <v>21302.6218839481</v>
      </c>
      <c r="H271" s="39" t="n">
        <v>1461.2394965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30.2898639625795</v>
      </c>
      <c r="E272" s="39" t="n">
        <v>34.9974281912241</v>
      </c>
      <c r="F272" s="302"/>
      <c r="G272" s="39" t="n">
        <v>20947.1602483412</v>
      </c>
      <c r="H272" s="39" t="n">
        <v>1461.2394965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9.6597423874721</v>
      </c>
      <c r="E273" s="39" t="n">
        <v>33.2698430322447</v>
      </c>
      <c r="F273" s="302"/>
      <c r="G273" s="39" t="n">
        <v>21192.3371329503</v>
      </c>
      <c r="H273" s="39" t="n">
        <v>1461.2394965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0.9600945463175</v>
      </c>
      <c r="E274" s="39" t="n">
        <v>34.8355353125843</v>
      </c>
      <c r="F274" s="302"/>
      <c r="G274" s="39" t="n">
        <v>21268.6993074349</v>
      </c>
      <c r="H274" s="39" t="n">
        <v>1631.4134997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9.8073553774794</v>
      </c>
      <c r="E275" s="39" t="n">
        <v>34.1226730591746</v>
      </c>
      <c r="F275" s="302"/>
      <c r="G275" s="39" t="n">
        <v>17157.7455327375</v>
      </c>
      <c r="H275" s="39" t="n">
        <v>1631.4134997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0.5083430923235</v>
      </c>
      <c r="E276" s="39" t="n">
        <v>37.9761522755562</v>
      </c>
      <c r="F276" s="302"/>
      <c r="G276" s="39" t="n">
        <v>17561.0342709808</v>
      </c>
      <c r="H276" s="39" t="n">
        <v>1631.4134997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35.6202248752975</v>
      </c>
      <c r="E277" s="39" t="n">
        <v>40.3054168128246</v>
      </c>
      <c r="F277" s="302"/>
      <c r="G277" s="39" t="n">
        <v>18717.2803092537</v>
      </c>
      <c r="H277" s="39" t="n">
        <v>1631.4134997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35.492761221912</v>
      </c>
      <c r="E278" s="39" t="n">
        <v>39.6525380972352</v>
      </c>
      <c r="F278" s="302"/>
      <c r="G278" s="39" t="n">
        <v>18796.0750291926</v>
      </c>
      <c r="H278" s="39" t="n">
        <v>1631.4134997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35.1996595790748</v>
      </c>
      <c r="E279" s="39" t="n">
        <v>38.6443300674476</v>
      </c>
      <c r="F279" s="302"/>
      <c r="G279" s="39" t="n">
        <v>18308.6307342209</v>
      </c>
      <c r="H279" s="39" t="n">
        <v>1631.4134997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31.6694090900474</v>
      </c>
      <c r="E280" s="39" t="n">
        <v>38.2215847397392</v>
      </c>
      <c r="F280" s="302"/>
      <c r="G280" s="39" t="n">
        <v>22493.1182585167</v>
      </c>
      <c r="H280" s="39" t="n">
        <v>1461.2394965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30.2882008843691</v>
      </c>
      <c r="E281" s="39" t="n">
        <v>35.0783197899027</v>
      </c>
      <c r="F281" s="302"/>
      <c r="G281" s="39" t="n">
        <v>21326.5825443038</v>
      </c>
      <c r="H281" s="39" t="n">
        <v>1461.2394965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9.9690185433665</v>
      </c>
      <c r="E282" s="39" t="n">
        <v>33.840432515285</v>
      </c>
      <c r="F282" s="302"/>
      <c r="G282" s="39" t="n">
        <v>21230.0429116088</v>
      </c>
      <c r="H282" s="39" t="n">
        <v>1461.2394965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9.959632056889</v>
      </c>
      <c r="E283" s="39" t="n">
        <v>35.0551530049556</v>
      </c>
      <c r="F283" s="302"/>
      <c r="G283" s="39" t="n">
        <v>21302.6218839481</v>
      </c>
      <c r="H283" s="39" t="n">
        <v>1461.2394965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30.2898639625795</v>
      </c>
      <c r="E284" s="39" t="n">
        <v>34.9974281912241</v>
      </c>
      <c r="F284" s="302"/>
      <c r="G284" s="39" t="n">
        <v>20947.1602483412</v>
      </c>
      <c r="H284" s="39" t="n">
        <v>1461.2394965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9.6597423874721</v>
      </c>
      <c r="E285" s="39" t="n">
        <v>33.2698430322447</v>
      </c>
      <c r="F285" s="302"/>
      <c r="G285" s="39" t="n">
        <v>21192.3371329503</v>
      </c>
      <c r="H285" s="39" t="n">
        <v>1461.2394965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0.9600945463175</v>
      </c>
      <c r="E286" s="39" t="n">
        <v>34.8355353125843</v>
      </c>
      <c r="F286" s="302"/>
      <c r="G286" s="39" t="n">
        <v>21268.6993074349</v>
      </c>
      <c r="H286" s="39" t="n">
        <v>1631.4134997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9.8073553774794</v>
      </c>
      <c r="E287" s="39" t="n">
        <v>34.1226730591746</v>
      </c>
      <c r="F287" s="302"/>
      <c r="G287" s="39" t="n">
        <v>17157.7455327375</v>
      </c>
      <c r="H287" s="39" t="n">
        <v>1631.4134997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0.5083430923235</v>
      </c>
      <c r="E288" s="39" t="n">
        <v>37.9761522755562</v>
      </c>
      <c r="F288" s="302"/>
      <c r="G288" s="39" t="n">
        <v>17561.0342709808</v>
      </c>
      <c r="H288" s="39" t="n">
        <v>1631.4134997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35.5817599815057</v>
      </c>
      <c r="E289" s="39" t="n">
        <v>40.2386735701575</v>
      </c>
      <c r="F289" s="302"/>
      <c r="G289" s="39" t="n">
        <v>18708.9030714715</v>
      </c>
      <c r="H289" s="39" t="n">
        <v>1631.4134997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35.4573068367</v>
      </c>
      <c r="E290" s="39" t="n">
        <v>39.5895734144926</v>
      </c>
      <c r="F290" s="302"/>
      <c r="G290" s="39" t="n">
        <v>18787.6687631583</v>
      </c>
      <c r="H290" s="39" t="n">
        <v>1631.4134997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35.1664702929376</v>
      </c>
      <c r="E291" s="39" t="n">
        <v>38.5886986445585</v>
      </c>
      <c r="F291" s="302"/>
      <c r="G291" s="39" t="n">
        <v>18301.8712251588</v>
      </c>
      <c r="H291" s="39" t="n">
        <v>1631.4134997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31.5220108103341</v>
      </c>
      <c r="E292" s="39" t="n">
        <v>37.3148127678474</v>
      </c>
      <c r="F292" s="302"/>
      <c r="G292" s="39" t="n">
        <v>22371.9322738124</v>
      </c>
      <c r="H292" s="39" t="n">
        <v>1461.2394965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30.2538661918492</v>
      </c>
      <c r="E293" s="39" t="n">
        <v>34.5057403758971</v>
      </c>
      <c r="F293" s="302"/>
      <c r="G293" s="39" t="n">
        <v>21280.1625491806</v>
      </c>
      <c r="H293" s="39" t="n">
        <v>1461.2394965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9.9518577335232</v>
      </c>
      <c r="E294" s="39" t="n">
        <v>33.3748428435029</v>
      </c>
      <c r="F294" s="302"/>
      <c r="G294" s="39" t="n">
        <v>21184.3814494993</v>
      </c>
      <c r="H294" s="39" t="n">
        <v>1461.2394965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9.8343536934908</v>
      </c>
      <c r="E295" s="39" t="n">
        <v>31.0975093151897</v>
      </c>
      <c r="F295" s="302"/>
      <c r="G295" s="39" t="n">
        <v>20981.1128951168</v>
      </c>
      <c r="H295" s="39" t="n">
        <v>1461.2394965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30.1136114422952</v>
      </c>
      <c r="E296" s="39" t="n">
        <v>31.0929130957973</v>
      </c>
      <c r="F296" s="302"/>
      <c r="G296" s="39" t="n">
        <v>20688.4822473774</v>
      </c>
      <c r="H296" s="39" t="n">
        <v>1461.2394965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9.6083474268812</v>
      </c>
      <c r="E297" s="39" t="n">
        <v>30.8482979236029</v>
      </c>
      <c r="F297" s="302"/>
      <c r="G297" s="39" t="n">
        <v>20971.2263842532</v>
      </c>
      <c r="H297" s="39" t="n">
        <v>1461.2394965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0.1250630044131</v>
      </c>
      <c r="E298" s="39" t="n">
        <v>31.1724452027362</v>
      </c>
      <c r="F298" s="302"/>
      <c r="G298" s="39" t="n">
        <v>20994.5626655601</v>
      </c>
      <c r="H298" s="39" t="n">
        <v>1631.4134997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9.4930426474563</v>
      </c>
      <c r="E299" s="39" t="n">
        <v>31.0644241950478</v>
      </c>
      <c r="F299" s="302"/>
      <c r="G299" s="39" t="n">
        <v>16996.6305658512</v>
      </c>
      <c r="H299" s="39" t="n">
        <v>1631.4134997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0.0039455919324</v>
      </c>
      <c r="E300" s="39" t="n">
        <v>32.3339079502318</v>
      </c>
      <c r="F300" s="302"/>
      <c r="G300" s="39" t="n">
        <v>17209.2799003656</v>
      </c>
      <c r="H300" s="39" t="n">
        <v>1631.4134997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31.21599453613</v>
      </c>
      <c r="E301" s="39" t="n">
        <v>32.6633155274374</v>
      </c>
      <c r="F301" s="302"/>
      <c r="G301" s="39" t="n">
        <v>17758.0865831979</v>
      </c>
      <c r="H301" s="39" t="n">
        <v>1631.4134997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31.4332341151407</v>
      </c>
      <c r="E302" s="39" t="n">
        <v>32.443081923208</v>
      </c>
      <c r="F302" s="302"/>
      <c r="G302" s="39" t="n">
        <v>17833.5575682644</v>
      </c>
      <c r="H302" s="39" t="n">
        <v>1631.4134997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31.3994863163642</v>
      </c>
      <c r="E303" s="39" t="n">
        <v>32.2745321466524</v>
      </c>
      <c r="F303" s="302"/>
      <c r="G303" s="39" t="n">
        <v>17534.6669466205</v>
      </c>
      <c r="H303" s="39" t="n">
        <v>1631.4134997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30.7369724587121</v>
      </c>
      <c r="E304" s="39" t="n">
        <v>32.4853753042913</v>
      </c>
      <c r="F304" s="302"/>
      <c r="G304" s="39" t="n">
        <v>21726.4997364921</v>
      </c>
      <c r="H304" s="39" t="n">
        <v>1461.2394965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30.0710007576546</v>
      </c>
      <c r="E305" s="39" t="n">
        <v>31.4562013974364</v>
      </c>
      <c r="F305" s="302"/>
      <c r="G305" s="39" t="n">
        <v>21032.9311939385</v>
      </c>
      <c r="H305" s="39" t="n">
        <v>1461.2394965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9.8604598291644</v>
      </c>
      <c r="E306" s="39" t="n">
        <v>30.8951276855027</v>
      </c>
      <c r="F306" s="302"/>
      <c r="G306" s="39" t="n">
        <v>20941.1900159435</v>
      </c>
      <c r="H306" s="39" t="n">
        <v>1461.2394965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8</v>
      </c>
      <c r="K1" s="311"/>
      <c r="Q1" s="312" t="s">
        <v>24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0</v>
      </c>
      <c r="G2" s="322" t="n">
        <v>2013</v>
      </c>
      <c r="H2" s="322" t="n">
        <v>2014</v>
      </c>
      <c r="I2" s="322" t="n">
        <v>2015</v>
      </c>
      <c r="J2" s="323" t="s">
        <v>140</v>
      </c>
      <c r="N2" s="322" t="s">
        <v>114</v>
      </c>
      <c r="O2" s="322" t="s">
        <v>114</v>
      </c>
      <c r="P2" s="322" t="s">
        <v>11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1</v>
      </c>
      <c r="C3" s="327"/>
      <c r="F3" s="321" t="s">
        <v>252</v>
      </c>
      <c r="G3" s="328" t="n">
        <v>45077.78</v>
      </c>
      <c r="H3" s="329"/>
      <c r="I3" s="329"/>
      <c r="J3" s="330" t="n">
        <v>45077.78</v>
      </c>
      <c r="K3" s="331" t="s">
        <v>253</v>
      </c>
      <c r="N3" s="322" t="n">
        <v>2013</v>
      </c>
      <c r="O3" s="322" t="n">
        <v>2014</v>
      </c>
      <c r="P3" s="322" t="n">
        <v>2015</v>
      </c>
      <c r="Q3" s="322" t="s">
        <v>140</v>
      </c>
      <c r="R3" s="322"/>
      <c r="S3" s="332" t="s">
        <v>25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5</v>
      </c>
      <c r="G4" s="329" t="n">
        <v>0</v>
      </c>
      <c r="H4" s="329"/>
      <c r="I4" s="329"/>
      <c r="J4" s="330" t="n">
        <v>0</v>
      </c>
      <c r="K4" s="337" t="s">
        <v>256</v>
      </c>
      <c r="N4" s="338"/>
      <c r="O4" s="338"/>
      <c r="P4" s="338"/>
      <c r="Q4" s="330" t="n">
        <v>0</v>
      </c>
      <c r="R4" s="339"/>
      <c r="S4" s="340" t="s">
        <v>257</v>
      </c>
      <c r="T4" s="341"/>
      <c r="U4" s="342" t="s">
        <v>25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9</v>
      </c>
      <c r="G5" s="131" t="n">
        <v>29489.26</v>
      </c>
      <c r="H5" s="131"/>
      <c r="I5" s="131"/>
      <c r="J5" s="330" t="n">
        <v>29489.26</v>
      </c>
      <c r="K5" s="337" t="s">
        <v>260</v>
      </c>
      <c r="N5" s="344" t="n">
        <v>341600</v>
      </c>
      <c r="O5" s="344" t="n">
        <v>0</v>
      </c>
      <c r="P5" s="344" t="n">
        <v>0</v>
      </c>
      <c r="Q5" s="345"/>
      <c r="R5" s="345"/>
      <c r="S5" s="346" t="s">
        <v>26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2</v>
      </c>
      <c r="C6" s="331"/>
      <c r="D6" s="177" t="s">
        <v>90</v>
      </c>
      <c r="E6" s="177"/>
      <c r="F6" s="321" t="s">
        <v>263</v>
      </c>
      <c r="K6" s="337" t="s">
        <v>26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6</v>
      </c>
      <c r="E7" s="349" t="n">
        <v>2013</v>
      </c>
      <c r="F7" s="321" t="s">
        <v>267</v>
      </c>
      <c r="G7" s="350" t="n">
        <v>208155</v>
      </c>
      <c r="H7" s="131"/>
      <c r="I7" s="131"/>
      <c r="J7" s="330" t="n">
        <v>208155</v>
      </c>
      <c r="K7" s="337" t="s">
        <v>268</v>
      </c>
      <c r="N7" s="344" t="n">
        <v>0</v>
      </c>
      <c r="O7" s="344" t="n">
        <v>0</v>
      </c>
      <c r="P7" s="344" t="n">
        <v>0</v>
      </c>
      <c r="Q7" s="345"/>
      <c r="R7" s="345"/>
      <c r="S7" s="351"/>
      <c r="T7" s="257" t="s">
        <v>269</v>
      </c>
      <c r="U7" s="352" t="s">
        <v>27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1</v>
      </c>
      <c r="F8" s="321" t="s">
        <v>272</v>
      </c>
      <c r="G8" s="329"/>
      <c r="H8" s="329"/>
      <c r="I8" s="329"/>
      <c r="J8" s="330" t="n">
        <v>0</v>
      </c>
      <c r="K8" s="337" t="s">
        <v>273</v>
      </c>
      <c r="N8" s="344" t="n">
        <v>4752</v>
      </c>
      <c r="O8" s="344" t="n">
        <v>0</v>
      </c>
      <c r="P8" s="344" t="n">
        <v>0</v>
      </c>
      <c r="Q8" s="345"/>
      <c r="R8" s="345"/>
      <c r="S8" s="353" t="s">
        <v>274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75</v>
      </c>
      <c r="G9" s="329"/>
      <c r="H9" s="329"/>
      <c r="I9" s="329"/>
      <c r="J9" s="330" t="n">
        <v>0</v>
      </c>
      <c r="K9" s="331" t="s">
        <v>276</v>
      </c>
      <c r="N9" s="359" t="n">
        <v>346352</v>
      </c>
      <c r="O9" s="359" t="n">
        <v>0</v>
      </c>
      <c r="P9" s="359" t="n">
        <v>0</v>
      </c>
      <c r="Q9" s="359" t="n">
        <v>324393.950444828</v>
      </c>
      <c r="R9" s="359"/>
      <c r="S9" s="353" t="s">
        <v>277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78</v>
      </c>
      <c r="G10" s="329"/>
      <c r="H10" s="329"/>
      <c r="I10" s="329"/>
      <c r="J10" s="330" t="n">
        <v>0</v>
      </c>
      <c r="S10" s="360" t="s">
        <v>279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81</v>
      </c>
      <c r="G11" s="359" t="n">
        <v>346352</v>
      </c>
      <c r="H11" s="359" t="n">
        <v>0</v>
      </c>
      <c r="I11" s="359" t="n">
        <v>0</v>
      </c>
      <c r="J11" s="359" t="n">
        <v>324393.950444828</v>
      </c>
      <c r="S11" s="360" t="s">
        <v>282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83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629074.04</v>
      </c>
      <c r="H13" s="375" t="n">
        <v>0</v>
      </c>
      <c r="I13" s="375" t="n">
        <v>0</v>
      </c>
      <c r="J13" s="375" t="n">
        <v>607115.990444828</v>
      </c>
      <c r="K13" s="376" t="s">
        <v>284</v>
      </c>
      <c r="N13" s="377" t="n">
        <v>629074.04</v>
      </c>
      <c r="O13" s="377" t="n">
        <v>0</v>
      </c>
      <c r="P13" s="377" t="n">
        <v>0</v>
      </c>
      <c r="Q13" s="345" t="n">
        <v>607115.990444828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285</v>
      </c>
      <c r="Q14" s="380" t="n">
        <v>0</v>
      </c>
      <c r="T14" s="381" t="s">
        <v>286</v>
      </c>
      <c r="U14" s="382" t="n">
        <v>4453.11874578162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8</v>
      </c>
      <c r="I15" s="383"/>
      <c r="M15" s="322" t="s">
        <v>289</v>
      </c>
      <c r="N15" s="322" t="s">
        <v>290</v>
      </c>
      <c r="O15" s="322" t="s">
        <v>290</v>
      </c>
      <c r="P15" s="322" t="s">
        <v>290</v>
      </c>
      <c r="Q15" s="322" t="s">
        <v>291</v>
      </c>
      <c r="X15" s="303"/>
      <c r="Y15" s="303"/>
      <c r="Z15" s="384" t="s">
        <v>292</v>
      </c>
      <c r="AA15" s="384"/>
      <c r="AB15" s="384"/>
      <c r="AC15" s="384"/>
      <c r="AD15" s="384"/>
      <c r="AE15" s="384"/>
      <c r="AH15" s="351" t="s">
        <v>293</v>
      </c>
      <c r="AI15" s="125"/>
      <c r="AM15" s="385" t="s">
        <v>294</v>
      </c>
      <c r="AN15" s="386"/>
      <c r="AO15" s="387" t="s">
        <v>254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295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296</v>
      </c>
      <c r="C16" s="402" t="s">
        <v>297</v>
      </c>
      <c r="D16" s="402" t="s">
        <v>298</v>
      </c>
      <c r="E16" s="402" t="s">
        <v>299</v>
      </c>
      <c r="F16" s="402" t="s">
        <v>300</v>
      </c>
      <c r="G16" s="403" t="s">
        <v>301</v>
      </c>
      <c r="H16" s="404" t="s">
        <v>302</v>
      </c>
      <c r="I16" s="403" t="s">
        <v>303</v>
      </c>
      <c r="J16" s="403" t="s">
        <v>304</v>
      </c>
      <c r="K16" s="405" t="s">
        <v>305</v>
      </c>
      <c r="L16" s="404" t="s">
        <v>306</v>
      </c>
      <c r="M16" s="406" t="s">
        <v>307</v>
      </c>
      <c r="N16" s="406" t="s">
        <v>308</v>
      </c>
      <c r="O16" s="407" t="s">
        <v>309</v>
      </c>
      <c r="P16" s="407" t="s">
        <v>310</v>
      </c>
      <c r="Q16" s="403" t="s">
        <v>311</v>
      </c>
      <c r="R16" s="252" t="s">
        <v>312</v>
      </c>
      <c r="S16" s="403" t="s">
        <v>313</v>
      </c>
      <c r="T16" s="403" t="s">
        <v>314</v>
      </c>
      <c r="U16" s="403" t="s">
        <v>315</v>
      </c>
      <c r="V16" s="408" t="s">
        <v>316</v>
      </c>
      <c r="W16" s="403" t="s">
        <v>317</v>
      </c>
      <c r="X16" s="403" t="s">
        <v>318</v>
      </c>
      <c r="Y16" s="403" t="s">
        <v>319</v>
      </c>
      <c r="Z16" s="409" t="s">
        <v>320</v>
      </c>
      <c r="AA16" s="409" t="s">
        <v>321</v>
      </c>
      <c r="AB16" s="409" t="s">
        <v>322</v>
      </c>
      <c r="AC16" s="409" t="s">
        <v>323</v>
      </c>
      <c r="AD16" s="409" t="s">
        <v>324</v>
      </c>
      <c r="AE16" s="409" t="s">
        <v>325</v>
      </c>
      <c r="AF16" s="410" t="s">
        <v>326</v>
      </c>
      <c r="AG16" s="411" t="s">
        <v>302</v>
      </c>
      <c r="AH16" s="252" t="s">
        <v>327</v>
      </c>
      <c r="AI16" s="403" t="s">
        <v>328</v>
      </c>
      <c r="AJ16" s="412" t="s">
        <v>329</v>
      </c>
      <c r="AK16" s="412" t="s">
        <v>330</v>
      </c>
      <c r="AL16" s="413" t="s">
        <v>331</v>
      </c>
      <c r="AM16" s="414" t="s">
        <v>332</v>
      </c>
      <c r="AN16" s="414" t="s">
        <v>333</v>
      </c>
      <c r="AO16" s="415" t="s">
        <v>334</v>
      </c>
      <c r="AP16" s="416" t="s">
        <v>335</v>
      </c>
      <c r="AQ16" s="416" t="s">
        <v>336</v>
      </c>
      <c r="AR16" s="415" t="s">
        <v>337</v>
      </c>
      <c r="AS16" s="416" t="s">
        <v>338</v>
      </c>
      <c r="AT16" s="416" t="s">
        <v>339</v>
      </c>
      <c r="AU16" s="415" t="s">
        <v>340</v>
      </c>
      <c r="AV16" s="417" t="s">
        <v>341</v>
      </c>
      <c r="AW16" s="418" t="s">
        <v>34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3</v>
      </c>
      <c r="BK16" s="333" t="s">
        <v>344</v>
      </c>
      <c r="BL16" s="333" t="s">
        <v>345</v>
      </c>
      <c r="BM16" s="334" t="s">
        <v>346</v>
      </c>
      <c r="BN16" s="419" t="s">
        <v>343</v>
      </c>
      <c r="BO16" s="419" t="s">
        <v>344</v>
      </c>
      <c r="BP16" s="419" t="s">
        <v>345</v>
      </c>
      <c r="BQ16" s="419" t="s">
        <v>346</v>
      </c>
      <c r="BR16" s="420" t="s">
        <v>343</v>
      </c>
      <c r="BS16" s="421" t="s">
        <v>344</v>
      </c>
      <c r="BT16" s="421" t="s">
        <v>345</v>
      </c>
      <c r="BU16" s="422" t="s">
        <v>346</v>
      </c>
      <c r="BV16" s="421" t="s">
        <v>343</v>
      </c>
      <c r="BW16" s="421" t="s">
        <v>344</v>
      </c>
      <c r="BX16" s="421" t="s">
        <v>345</v>
      </c>
      <c r="BY16" s="421" t="s">
        <v>346</v>
      </c>
      <c r="BZ16" s="420" t="s">
        <v>343</v>
      </c>
      <c r="CA16" s="419" t="s">
        <v>344</v>
      </c>
      <c r="CB16" s="419" t="s">
        <v>345</v>
      </c>
      <c r="CC16" s="423" t="s">
        <v>346</v>
      </c>
      <c r="CD16" s="421" t="s">
        <v>343</v>
      </c>
      <c r="CE16" s="421" t="s">
        <v>344</v>
      </c>
      <c r="CF16" s="421" t="s">
        <v>345</v>
      </c>
      <c r="CG16" s="421" t="s">
        <v>346</v>
      </c>
      <c r="CH16" s="420" t="s">
        <v>343</v>
      </c>
      <c r="CI16" s="419" t="s">
        <v>344</v>
      </c>
      <c r="CJ16" s="419" t="s">
        <v>345</v>
      </c>
      <c r="CK16" s="423" t="s">
        <v>346</v>
      </c>
      <c r="CL16" s="421" t="s">
        <v>343</v>
      </c>
      <c r="CM16" s="421" t="s">
        <v>344</v>
      </c>
      <c r="CN16" s="421" t="s">
        <v>345</v>
      </c>
      <c r="CO16" s="421" t="s">
        <v>346</v>
      </c>
      <c r="CP16" s="420" t="s">
        <v>343</v>
      </c>
      <c r="CQ16" s="419" t="s">
        <v>344</v>
      </c>
      <c r="CR16" s="419" t="s">
        <v>345</v>
      </c>
      <c r="CS16" s="423" t="s">
        <v>346</v>
      </c>
      <c r="CT16" s="421" t="s">
        <v>343</v>
      </c>
      <c r="CU16" s="421" t="s">
        <v>344</v>
      </c>
      <c r="CV16" s="421" t="s">
        <v>345</v>
      </c>
      <c r="CW16" s="421" t="s">
        <v>346</v>
      </c>
      <c r="CX16" s="420" t="s">
        <v>343</v>
      </c>
      <c r="CY16" s="419" t="s">
        <v>344</v>
      </c>
      <c r="CZ16" s="419" t="s">
        <v>345</v>
      </c>
      <c r="DA16" s="423" t="s">
        <v>346</v>
      </c>
      <c r="DB16" s="403" t="s">
        <v>347</v>
      </c>
      <c r="DC16" s="423" t="s">
        <v>348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49</v>
      </c>
      <c r="D17" s="425" t="s">
        <v>350</v>
      </c>
      <c r="E17" s="425" t="s">
        <v>195</v>
      </c>
      <c r="F17" s="426" t="s">
        <v>351</v>
      </c>
      <c r="G17" s="427" t="b">
        <f aca="false">TRUE()</f>
        <v>1</v>
      </c>
      <c r="H17" s="428"/>
      <c r="I17" s="429"/>
      <c r="J17" s="429" t="s">
        <v>352</v>
      </c>
      <c r="K17" s="429" t="s">
        <v>353</v>
      </c>
      <c r="L17" s="429" t="n">
        <v>280.3</v>
      </c>
      <c r="M17" s="429" t="n">
        <v>100</v>
      </c>
      <c r="N17" s="429" t="n">
        <v>0</v>
      </c>
      <c r="O17" s="429" t="n">
        <v>0</v>
      </c>
      <c r="P17" s="429" t="n">
        <v>0</v>
      </c>
      <c r="Q17" s="430" t="n">
        <v>180.3</v>
      </c>
      <c r="R17" s="429" t="n">
        <v>309</v>
      </c>
      <c r="S17" s="429"/>
      <c r="T17" s="431" t="s">
        <v>87</v>
      </c>
      <c r="U17" s="429" t="n">
        <v>0</v>
      </c>
      <c r="V17" s="429" t="n">
        <v>0</v>
      </c>
      <c r="W17" s="429" t="s">
        <v>195</v>
      </c>
      <c r="X17" s="429"/>
      <c r="Y17" s="429" t="s">
        <v>354</v>
      </c>
      <c r="Z17" s="429"/>
      <c r="AA17" s="429"/>
      <c r="AB17" s="429"/>
      <c r="AC17" s="429"/>
      <c r="AD17" s="429"/>
      <c r="AE17" s="429"/>
      <c r="AF17" s="429" t="s">
        <v>355</v>
      </c>
      <c r="AG17" s="429" t="n">
        <v>13</v>
      </c>
      <c r="AH17" s="429" t="n">
        <v>0.55</v>
      </c>
      <c r="AI17" s="429" t="n">
        <v>0.55</v>
      </c>
      <c r="AJ17" s="429"/>
      <c r="AK17" s="429"/>
      <c r="AL17" s="429"/>
      <c r="AM17" s="429"/>
      <c r="AN17" s="429"/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234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123</v>
      </c>
      <c r="BL17" s="429" t="n">
        <v>1</v>
      </c>
      <c r="BM17" s="429" t="n">
        <v>110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234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7</v>
      </c>
      <c r="C18" s="425" t="s">
        <v>349</v>
      </c>
      <c r="D18" s="425" t="s">
        <v>356</v>
      </c>
      <c r="E18" s="425" t="s">
        <v>195</v>
      </c>
      <c r="F18" s="426" t="s">
        <v>351</v>
      </c>
      <c r="G18" s="427" t="b">
        <f aca="false">TRUE()</f>
        <v>1</v>
      </c>
      <c r="H18" s="428"/>
      <c r="I18" s="429"/>
      <c r="J18" s="429" t="s">
        <v>352</v>
      </c>
      <c r="K18" s="429" t="s">
        <v>353</v>
      </c>
      <c r="L18" s="429" t="n">
        <v>280.3</v>
      </c>
      <c r="M18" s="429" t="n">
        <v>100</v>
      </c>
      <c r="N18" s="429" t="n">
        <v>0</v>
      </c>
      <c r="O18" s="429" t="n">
        <v>0</v>
      </c>
      <c r="P18" s="429" t="n">
        <v>0</v>
      </c>
      <c r="Q18" s="430" t="n">
        <v>180.3</v>
      </c>
      <c r="R18" s="429" t="n">
        <v>319</v>
      </c>
      <c r="S18" s="429"/>
      <c r="T18" s="431" t="s">
        <v>87</v>
      </c>
      <c r="U18" s="429" t="n">
        <v>0</v>
      </c>
      <c r="V18" s="429" t="n">
        <v>0</v>
      </c>
      <c r="W18" s="429" t="s">
        <v>195</v>
      </c>
      <c r="X18" s="429"/>
      <c r="Y18" s="429" t="s">
        <v>354</v>
      </c>
      <c r="Z18" s="429"/>
      <c r="AA18" s="429"/>
      <c r="AB18" s="429"/>
      <c r="AC18" s="429"/>
      <c r="AD18" s="429"/>
      <c r="AE18" s="429"/>
      <c r="AF18" s="429" t="s">
        <v>355</v>
      </c>
      <c r="AG18" s="429" t="n">
        <v>13</v>
      </c>
      <c r="AH18" s="429" t="n">
        <v>0.55</v>
      </c>
      <c r="AI18" s="429" t="n">
        <v>0.55</v>
      </c>
      <c r="AJ18" s="429"/>
      <c r="AK18" s="429"/>
      <c r="AL18" s="429"/>
      <c r="AM18" s="429"/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78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0</v>
      </c>
      <c r="BL18" s="435" t="n">
        <v>1</v>
      </c>
      <c r="BM18" s="443" t="n">
        <v>779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780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7</v>
      </c>
      <c r="C19" s="425" t="s">
        <v>349</v>
      </c>
      <c r="D19" s="425" t="s">
        <v>236</v>
      </c>
      <c r="E19" s="425" t="s">
        <v>195</v>
      </c>
      <c r="F19" s="426" t="s">
        <v>351</v>
      </c>
      <c r="G19" s="427" t="b">
        <f aca="false">TRUE()</f>
        <v>1</v>
      </c>
      <c r="H19" s="428"/>
      <c r="I19" s="429"/>
      <c r="J19" s="429" t="s">
        <v>352</v>
      </c>
      <c r="K19" s="429" t="s">
        <v>353</v>
      </c>
      <c r="L19" s="429" t="n">
        <v>280.3</v>
      </c>
      <c r="M19" s="429" t="n">
        <v>100</v>
      </c>
      <c r="N19" s="429" t="n">
        <v>0</v>
      </c>
      <c r="O19" s="429" t="n">
        <v>0</v>
      </c>
      <c r="P19" s="429" t="n">
        <v>0</v>
      </c>
      <c r="Q19" s="430" t="n">
        <v>180.3</v>
      </c>
      <c r="R19" s="429" t="n">
        <v>317</v>
      </c>
      <c r="S19" s="429"/>
      <c r="T19" s="431" t="s">
        <v>87</v>
      </c>
      <c r="U19" s="429" t="n">
        <v>0</v>
      </c>
      <c r="V19" s="429" t="n">
        <v>0</v>
      </c>
      <c r="W19" s="429" t="s">
        <v>195</v>
      </c>
      <c r="X19" s="429"/>
      <c r="Y19" s="429" t="s">
        <v>354</v>
      </c>
      <c r="Z19" s="429"/>
      <c r="AA19" s="429"/>
      <c r="AB19" s="429"/>
      <c r="AC19" s="429"/>
      <c r="AD19" s="429"/>
      <c r="AE19" s="429"/>
      <c r="AF19" s="429" t="s">
        <v>355</v>
      </c>
      <c r="AG19" s="429" t="n">
        <v>13</v>
      </c>
      <c r="AH19" s="429" t="n">
        <v>0.55</v>
      </c>
      <c r="AI19" s="429" t="n">
        <v>0.55</v>
      </c>
      <c r="AJ19" s="429"/>
      <c r="AK19" s="429"/>
      <c r="AL19" s="429"/>
      <c r="AM19" s="429"/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3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0</v>
      </c>
      <c r="BL19" s="435" t="n">
        <v>0</v>
      </c>
      <c r="BM19" s="443" t="n">
        <v>3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3</v>
      </c>
      <c r="DC19" s="441"/>
    </row>
    <row r="20" customFormat="false" ht="14.25" hidden="false" customHeight="false" outlineLevel="0" collapsed="false">
      <c r="A20" s="424" t="s">
        <v>1</v>
      </c>
      <c r="B20" s="425" t="s">
        <v>108</v>
      </c>
      <c r="C20" s="425" t="s">
        <v>357</v>
      </c>
      <c r="D20" s="425" t="s">
        <v>350</v>
      </c>
      <c r="E20" s="425" t="s">
        <v>195</v>
      </c>
      <c r="F20" s="426" t="s">
        <v>358</v>
      </c>
      <c r="G20" s="427" t="b">
        <f aca="false">TRUE()</f>
        <v>1</v>
      </c>
      <c r="H20" s="428"/>
      <c r="I20" s="429"/>
      <c r="J20" s="429" t="s">
        <v>352</v>
      </c>
      <c r="K20" s="429" t="s">
        <v>353</v>
      </c>
      <c r="L20" s="429" t="n">
        <v>50</v>
      </c>
      <c r="M20" s="429" t="n">
        <v>50</v>
      </c>
      <c r="N20" s="429" t="n">
        <v>0</v>
      </c>
      <c r="O20" s="429" t="n">
        <v>0</v>
      </c>
      <c r="P20" s="429" t="n">
        <v>0</v>
      </c>
      <c r="Q20" s="430" t="n">
        <v>0</v>
      </c>
      <c r="R20" s="429" t="n">
        <v>60</v>
      </c>
      <c r="S20" s="429"/>
      <c r="T20" s="431" t="s">
        <v>87</v>
      </c>
      <c r="U20" s="429" t="n">
        <v>0.063</v>
      </c>
      <c r="V20" s="429" t="n">
        <v>0</v>
      </c>
      <c r="W20" s="429" t="s">
        <v>195</v>
      </c>
      <c r="X20" s="429"/>
      <c r="Y20" s="429" t="s">
        <v>359</v>
      </c>
      <c r="Z20" s="429"/>
      <c r="AA20" s="429"/>
      <c r="AB20" s="429"/>
      <c r="AC20" s="429"/>
      <c r="AD20" s="429"/>
      <c r="AE20" s="429"/>
      <c r="AF20" s="429" t="s">
        <v>355</v>
      </c>
      <c r="AG20" s="429" t="n">
        <v>9</v>
      </c>
      <c r="AH20" s="429" t="n">
        <v>0.36</v>
      </c>
      <c r="AI20" s="429" t="n">
        <v>0.36</v>
      </c>
      <c r="AJ20" s="429"/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1</v>
      </c>
      <c r="AX20" s="86" t="n">
        <v>167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2</v>
      </c>
      <c r="BL20" s="435" t="n">
        <v>29</v>
      </c>
      <c r="BM20" s="443" t="n">
        <v>136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167</v>
      </c>
      <c r="DC20" s="441"/>
    </row>
    <row r="21" customFormat="false" ht="14.25" hidden="false" customHeight="false" outlineLevel="0" collapsed="false">
      <c r="A21" s="424" t="s">
        <v>1</v>
      </c>
      <c r="B21" s="425" t="s">
        <v>108</v>
      </c>
      <c r="C21" s="425" t="s">
        <v>357</v>
      </c>
      <c r="D21" s="425" t="s">
        <v>356</v>
      </c>
      <c r="E21" s="425" t="s">
        <v>195</v>
      </c>
      <c r="F21" s="426" t="s">
        <v>358</v>
      </c>
      <c r="G21" s="427"/>
      <c r="H21" s="428"/>
      <c r="I21" s="429"/>
      <c r="J21" s="429" t="s">
        <v>352</v>
      </c>
      <c r="K21" s="429" t="s">
        <v>353</v>
      </c>
      <c r="L21" s="429" t="n">
        <v>50</v>
      </c>
      <c r="M21" s="429" t="n">
        <v>50</v>
      </c>
      <c r="N21" s="429" t="n">
        <v>0</v>
      </c>
      <c r="O21" s="429" t="n">
        <v>0</v>
      </c>
      <c r="P21" s="429" t="n">
        <v>0</v>
      </c>
      <c r="Q21" s="430" t="n">
        <v>0</v>
      </c>
      <c r="R21" s="429" t="n">
        <v>24</v>
      </c>
      <c r="S21" s="429"/>
      <c r="T21" s="431" t="s">
        <v>87</v>
      </c>
      <c r="U21" s="429" t="n">
        <v>0.0015</v>
      </c>
      <c r="V21" s="429" t="n">
        <v>0</v>
      </c>
      <c r="W21" s="429" t="s">
        <v>195</v>
      </c>
      <c r="X21" s="429"/>
      <c r="Y21" s="429" t="s">
        <v>359</v>
      </c>
      <c r="Z21" s="429"/>
      <c r="AA21" s="429"/>
      <c r="AB21" s="429"/>
      <c r="AC21" s="429"/>
      <c r="AD21" s="429"/>
      <c r="AE21" s="429"/>
      <c r="AF21" s="429" t="s">
        <v>355</v>
      </c>
      <c r="AG21" s="429" t="n">
        <v>9</v>
      </c>
      <c r="AH21" s="429" t="n">
        <v>0.36</v>
      </c>
      <c r="AI21" s="429" t="n">
        <v>0.36</v>
      </c>
      <c r="AJ21" s="429"/>
      <c r="AK21" s="429"/>
      <c r="AL21" s="429"/>
      <c r="AM21" s="429"/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1</v>
      </c>
      <c r="AX21" s="86" t="n">
        <v>155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13</v>
      </c>
      <c r="BM21" s="443" t="n">
        <v>142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155</v>
      </c>
      <c r="DC21" s="441"/>
    </row>
    <row r="22" customFormat="false" ht="14.25" hidden="false" customHeight="false" outlineLevel="0" collapsed="false">
      <c r="A22" s="424" t="s">
        <v>1</v>
      </c>
      <c r="B22" s="425" t="s">
        <v>109</v>
      </c>
      <c r="C22" s="425" t="s">
        <v>360</v>
      </c>
      <c r="D22" s="425" t="s">
        <v>350</v>
      </c>
      <c r="E22" s="425" t="s">
        <v>195</v>
      </c>
      <c r="F22" s="426" t="s">
        <v>361</v>
      </c>
      <c r="G22" s="427" t="b">
        <f aca="false">TRUE()</f>
        <v>1</v>
      </c>
      <c r="H22" s="428"/>
      <c r="I22" s="429"/>
      <c r="J22" s="429" t="s">
        <v>352</v>
      </c>
      <c r="K22" s="429" t="s">
        <v>353</v>
      </c>
      <c r="L22" s="429" t="n">
        <v>293.92</v>
      </c>
      <c r="M22" s="429" t="n">
        <v>50</v>
      </c>
      <c r="N22" s="429" t="n">
        <v>0</v>
      </c>
      <c r="O22" s="429" t="n">
        <v>0</v>
      </c>
      <c r="P22" s="429" t="n">
        <v>0</v>
      </c>
      <c r="Q22" s="430" t="n">
        <v>243.92</v>
      </c>
      <c r="R22" s="429" t="n">
        <v>81.698437</v>
      </c>
      <c r="S22" s="429"/>
      <c r="T22" s="431" t="s">
        <v>87</v>
      </c>
      <c r="U22" s="429" t="n">
        <v>0.015765</v>
      </c>
      <c r="V22" s="429" t="n">
        <v>-2.118646</v>
      </c>
      <c r="W22" s="429" t="s">
        <v>195</v>
      </c>
      <c r="X22" s="429"/>
      <c r="Y22" s="429" t="s">
        <v>359</v>
      </c>
      <c r="Z22" s="429"/>
      <c r="AA22" s="429"/>
      <c r="AB22" s="429"/>
      <c r="AC22" s="429"/>
      <c r="AD22" s="429"/>
      <c r="AE22" s="429"/>
      <c r="AF22" s="429" t="s">
        <v>355</v>
      </c>
      <c r="AG22" s="429" t="n">
        <v>14</v>
      </c>
      <c r="AH22" s="429" t="n">
        <v>0.55</v>
      </c>
      <c r="AI22" s="429" t="n">
        <v>0.55</v>
      </c>
      <c r="AJ22" s="429"/>
      <c r="AK22" s="429"/>
      <c r="AL22" s="429"/>
      <c r="AM22" s="429"/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192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29</v>
      </c>
      <c r="BL22" s="435" t="n">
        <v>52</v>
      </c>
      <c r="BM22" s="443" t="n">
        <v>111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192</v>
      </c>
      <c r="DC22" s="441"/>
    </row>
    <row r="23" customFormat="false" ht="14.25" hidden="false" customHeight="false" outlineLevel="0" collapsed="false">
      <c r="A23" s="424" t="s">
        <v>1</v>
      </c>
      <c r="B23" s="425" t="s">
        <v>109</v>
      </c>
      <c r="C23" s="425" t="s">
        <v>360</v>
      </c>
      <c r="D23" s="425" t="s">
        <v>356</v>
      </c>
      <c r="E23" s="425" t="s">
        <v>195</v>
      </c>
      <c r="F23" s="426" t="s">
        <v>361</v>
      </c>
      <c r="G23" s="427" t="b">
        <f aca="false">TRUE()</f>
        <v>1</v>
      </c>
      <c r="H23" s="428"/>
      <c r="I23" s="429"/>
      <c r="J23" s="429" t="s">
        <v>352</v>
      </c>
      <c r="K23" s="429" t="s">
        <v>353</v>
      </c>
      <c r="L23" s="429" t="n">
        <v>293.92</v>
      </c>
      <c r="M23" s="429" t="n">
        <v>50</v>
      </c>
      <c r="N23" s="429" t="n">
        <v>0</v>
      </c>
      <c r="O23" s="429" t="n">
        <v>0</v>
      </c>
      <c r="P23" s="429" t="n">
        <v>0</v>
      </c>
      <c r="Q23" s="430" t="n">
        <v>243.92</v>
      </c>
      <c r="R23" s="429" t="n">
        <v>75.9</v>
      </c>
      <c r="S23" s="429"/>
      <c r="T23" s="431" t="s">
        <v>87</v>
      </c>
      <c r="U23" s="429" t="n">
        <v>0.0147</v>
      </c>
      <c r="V23" s="429" t="n">
        <v>-1.84</v>
      </c>
      <c r="W23" s="429" t="s">
        <v>195</v>
      </c>
      <c r="X23" s="429"/>
      <c r="Y23" s="429" t="s">
        <v>359</v>
      </c>
      <c r="Z23" s="429"/>
      <c r="AA23" s="429"/>
      <c r="AB23" s="429"/>
      <c r="AC23" s="429"/>
      <c r="AD23" s="429"/>
      <c r="AE23" s="429"/>
      <c r="AF23" s="429" t="s">
        <v>355</v>
      </c>
      <c r="AG23" s="429" t="n">
        <v>14</v>
      </c>
      <c r="AH23" s="429" t="n">
        <v>0.55</v>
      </c>
      <c r="AI23" s="429" t="n">
        <v>0.55</v>
      </c>
      <c r="AJ23" s="429"/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0</v>
      </c>
      <c r="AX23" s="86" t="n">
        <v>699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33</v>
      </c>
      <c r="BL23" s="435" t="n">
        <v>121</v>
      </c>
      <c r="BM23" s="443" t="n">
        <v>545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699</v>
      </c>
      <c r="DC23" s="441"/>
    </row>
    <row r="24" customFormat="false" ht="14.25" hidden="false" customHeight="false" outlineLevel="0" collapsed="false">
      <c r="A24" s="424" t="s">
        <v>1</v>
      </c>
      <c r="B24" s="425" t="s">
        <v>109</v>
      </c>
      <c r="C24" s="425" t="s">
        <v>360</v>
      </c>
      <c r="D24" s="425" t="s">
        <v>236</v>
      </c>
      <c r="E24" s="425" t="s">
        <v>195</v>
      </c>
      <c r="F24" s="426" t="s">
        <v>361</v>
      </c>
      <c r="G24" s="427" t="b">
        <f aca="false">TRUE()</f>
        <v>1</v>
      </c>
      <c r="H24" s="428"/>
      <c r="I24" s="429"/>
      <c r="J24" s="429" t="s">
        <v>352</v>
      </c>
      <c r="K24" s="429" t="s">
        <v>353</v>
      </c>
      <c r="L24" s="429" t="n">
        <v>293.92</v>
      </c>
      <c r="M24" s="429" t="n">
        <v>50</v>
      </c>
      <c r="N24" s="429" t="n">
        <v>0</v>
      </c>
      <c r="O24" s="429" t="n">
        <v>0</v>
      </c>
      <c r="P24" s="429" t="n">
        <v>0</v>
      </c>
      <c r="Q24" s="430" t="n">
        <v>243.92</v>
      </c>
      <c r="R24" s="429" t="n">
        <v>76.375</v>
      </c>
      <c r="S24" s="429"/>
      <c r="T24" s="431" t="s">
        <v>87</v>
      </c>
      <c r="U24" s="429" t="n">
        <v>0.013625</v>
      </c>
      <c r="V24" s="429" t="n">
        <v>-2.2</v>
      </c>
      <c r="W24" s="429" t="s">
        <v>195</v>
      </c>
      <c r="X24" s="429"/>
      <c r="Y24" s="429" t="s">
        <v>359</v>
      </c>
      <c r="Z24" s="429"/>
      <c r="AA24" s="429"/>
      <c r="AB24" s="429"/>
      <c r="AC24" s="429"/>
      <c r="AD24" s="429"/>
      <c r="AE24" s="429"/>
      <c r="AF24" s="429" t="s">
        <v>355</v>
      </c>
      <c r="AG24" s="429" t="n">
        <v>14</v>
      </c>
      <c r="AH24" s="429" t="n">
        <v>0.55</v>
      </c>
      <c r="AI24" s="429" t="n">
        <v>0.55</v>
      </c>
      <c r="AJ24" s="429"/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0</v>
      </c>
      <c r="AX24" s="86" t="n">
        <v>4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1</v>
      </c>
      <c r="BL24" s="435" t="n">
        <v>0</v>
      </c>
      <c r="BM24" s="443" t="n">
        <v>3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4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0</v>
      </c>
      <c r="C25" s="425" t="s">
        <v>362</v>
      </c>
      <c r="D25" s="425" t="s">
        <v>236</v>
      </c>
      <c r="E25" s="425" t="s">
        <v>195</v>
      </c>
      <c r="F25" s="426" t="s">
        <v>363</v>
      </c>
      <c r="G25" s="427" t="b">
        <f aca="false">TRUE()</f>
        <v>1</v>
      </c>
      <c r="H25" s="428"/>
      <c r="I25" s="429"/>
      <c r="J25" s="429" t="s">
        <v>352</v>
      </c>
      <c r="K25" s="429" t="s">
        <v>353</v>
      </c>
      <c r="L25" s="429" t="n">
        <v>147.69</v>
      </c>
      <c r="M25" s="429" t="n">
        <v>50</v>
      </c>
      <c r="N25" s="429" t="n">
        <v>0</v>
      </c>
      <c r="O25" s="429" t="n">
        <v>0</v>
      </c>
      <c r="P25" s="429" t="n">
        <v>0</v>
      </c>
      <c r="Q25" s="430" t="n">
        <v>97.69</v>
      </c>
      <c r="R25" s="429" t="n">
        <v>0</v>
      </c>
      <c r="S25" s="429"/>
      <c r="T25" s="431" t="s">
        <v>87</v>
      </c>
      <c r="U25" s="429" t="n">
        <v>0</v>
      </c>
      <c r="V25" s="429" t="n">
        <v>15.24</v>
      </c>
      <c r="W25" s="429" t="s">
        <v>195</v>
      </c>
      <c r="X25" s="429"/>
      <c r="Y25" s="429" t="s">
        <v>354</v>
      </c>
      <c r="Z25" s="429"/>
      <c r="AA25" s="429"/>
      <c r="AB25" s="429"/>
      <c r="AC25" s="429"/>
      <c r="AD25" s="429"/>
      <c r="AE25" s="429"/>
      <c r="AF25" s="429" t="s">
        <v>355</v>
      </c>
      <c r="AG25" s="429" t="n">
        <v>11</v>
      </c>
      <c r="AH25" s="429" t="n">
        <v>0.31</v>
      </c>
      <c r="AI25" s="429" t="n">
        <v>0.31</v>
      </c>
      <c r="AJ25" s="429"/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0</v>
      </c>
      <c r="AX25" s="86" t="n">
        <v>3555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9</v>
      </c>
      <c r="BK25" s="435" t="n">
        <v>522</v>
      </c>
      <c r="BL25" s="435" t="n">
        <v>840</v>
      </c>
      <c r="BM25" s="443" t="n">
        <v>2184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3555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1</v>
      </c>
      <c r="C26" s="425" t="s">
        <v>364</v>
      </c>
      <c r="D26" s="425" t="s">
        <v>356</v>
      </c>
      <c r="E26" s="425" t="s">
        <v>195</v>
      </c>
      <c r="F26" s="426" t="s">
        <v>351</v>
      </c>
      <c r="G26" s="427" t="b">
        <f aca="false">TRUE()</f>
        <v>1</v>
      </c>
      <c r="H26" s="428"/>
      <c r="I26" s="429"/>
      <c r="J26" s="429" t="s">
        <v>352</v>
      </c>
      <c r="K26" s="429" t="s">
        <v>353</v>
      </c>
      <c r="L26" s="429" t="n">
        <v>144.82</v>
      </c>
      <c r="M26" s="429" t="n">
        <v>100</v>
      </c>
      <c r="N26" s="429" t="n">
        <v>0</v>
      </c>
      <c r="O26" s="429" t="n">
        <v>0</v>
      </c>
      <c r="P26" s="429" t="n">
        <v>0</v>
      </c>
      <c r="Q26" s="430" t="n">
        <v>44.82</v>
      </c>
      <c r="R26" s="429" t="n">
        <v>0</v>
      </c>
      <c r="S26" s="429"/>
      <c r="T26" s="431" t="s">
        <v>87</v>
      </c>
      <c r="U26" s="429" t="n">
        <v>0</v>
      </c>
      <c r="V26" s="429" t="n">
        <v>9.334615</v>
      </c>
      <c r="W26" s="429" t="s">
        <v>195</v>
      </c>
      <c r="X26" s="429"/>
      <c r="Y26" s="429" t="s">
        <v>354</v>
      </c>
      <c r="Z26" s="429"/>
      <c r="AA26" s="429"/>
      <c r="AB26" s="429"/>
      <c r="AC26" s="429"/>
      <c r="AD26" s="429"/>
      <c r="AE26" s="429"/>
      <c r="AF26" s="429" t="s">
        <v>355</v>
      </c>
      <c r="AG26" s="429" t="n">
        <v>11</v>
      </c>
      <c r="AH26" s="429" t="n">
        <v>0.55</v>
      </c>
      <c r="AI26" s="429" t="n">
        <v>0.55</v>
      </c>
      <c r="AJ26" s="429"/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0</v>
      </c>
      <c r="AX26" s="86" t="n">
        <v>13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0</v>
      </c>
      <c r="BL26" s="435" t="n">
        <v>0</v>
      </c>
      <c r="BM26" s="443" t="n">
        <v>13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13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2</v>
      </c>
      <c r="C27" s="425" t="s">
        <v>365</v>
      </c>
      <c r="D27" s="425" t="s">
        <v>236</v>
      </c>
      <c r="E27" s="425" t="s">
        <v>195</v>
      </c>
      <c r="F27" s="426"/>
      <c r="G27" s="427" t="b">
        <f aca="false">TRUE()</f>
        <v>1</v>
      </c>
      <c r="H27" s="428"/>
      <c r="I27" s="429"/>
      <c r="J27" s="429"/>
      <c r="K27" s="429" t="s">
        <v>353</v>
      </c>
      <c r="L27" s="429" t="n">
        <v>0</v>
      </c>
      <c r="M27" s="429" t="n">
        <v>0</v>
      </c>
      <c r="N27" s="429" t="n">
        <v>1.5</v>
      </c>
      <c r="O27" s="429" t="n">
        <v>0</v>
      </c>
      <c r="P27" s="429" t="n">
        <v>0</v>
      </c>
      <c r="Q27" s="430" t="n">
        <v>0</v>
      </c>
      <c r="R27" s="429" t="n">
        <v>0</v>
      </c>
      <c r="S27" s="429"/>
      <c r="T27" s="431" t="e">
        <f aca="false">#N/A</f>
        <v>#N/A</v>
      </c>
      <c r="U27" s="429" t="n">
        <v>0</v>
      </c>
      <c r="V27" s="429" t="n">
        <v>0</v>
      </c>
      <c r="W27" s="429" t="s">
        <v>195</v>
      </c>
      <c r="X27" s="429"/>
      <c r="Y27" s="429" t="s">
        <v>359</v>
      </c>
      <c r="Z27" s="429"/>
      <c r="AA27" s="429"/>
      <c r="AB27" s="429"/>
      <c r="AC27" s="429"/>
      <c r="AD27" s="429"/>
      <c r="AE27" s="429"/>
      <c r="AF27" s="429" t="s">
        <v>355</v>
      </c>
      <c r="AG27" s="429" t="n">
        <v>0</v>
      </c>
      <c r="AH27" s="429" t="n">
        <v>0.55</v>
      </c>
      <c r="AI27" s="429" t="n">
        <v>0.55</v>
      </c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0</v>
      </c>
      <c r="AX27" s="86" t="n">
        <v>3168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312</v>
      </c>
      <c r="BL27" s="435" t="n">
        <v>748</v>
      </c>
      <c r="BM27" s="443" t="n">
        <v>2108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3168</v>
      </c>
      <c r="DC27" s="441"/>
    </row>
    <row r="28" customFormat="false" ht="14.25" hidden="false" customHeight="false" outlineLevel="0" collapsed="false">
      <c r="A28" s="424"/>
      <c r="B28" s="425"/>
      <c r="C28" s="425"/>
      <c r="D28" s="425"/>
      <c r="E28" s="425"/>
      <c r="F28" s="426"/>
      <c r="G28" s="427" t="b">
        <f aca="false">TRUE()</f>
        <v>1</v>
      </c>
      <c r="H28" s="428"/>
      <c r="I28" s="429"/>
      <c r="J28" s="429"/>
      <c r="K28" s="429"/>
      <c r="L28" s="429"/>
      <c r="M28" s="429"/>
      <c r="N28" s="429"/>
      <c r="O28" s="429"/>
      <c r="P28" s="429"/>
      <c r="Q28" s="430" t="n">
        <v>0</v>
      </c>
      <c r="R28" s="429"/>
      <c r="S28" s="429"/>
      <c r="T28" s="431" t="e">
        <f aca="false">#N/A</f>
        <v>#N/A</v>
      </c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0</v>
      </c>
      <c r="DC28" s="441"/>
    </row>
    <row r="29" customFormat="false" ht="14.25" hidden="false" customHeight="false" outlineLevel="0" collapsed="false">
      <c r="A29" s="424"/>
      <c r="B29" s="425"/>
      <c r="C29" s="425"/>
      <c r="D29" s="425"/>
      <c r="E29" s="425"/>
      <c r="F29" s="426"/>
      <c r="G29" s="427" t="b">
        <f aca="false">TRUE()</f>
        <v>1</v>
      </c>
      <c r="H29" s="428"/>
      <c r="I29" s="429"/>
      <c r="J29" s="429"/>
      <c r="K29" s="429"/>
      <c r="L29" s="429"/>
      <c r="M29" s="429"/>
      <c r="N29" s="429"/>
      <c r="O29" s="429"/>
      <c r="P29" s="429"/>
      <c r="Q29" s="430" t="n">
        <v>0</v>
      </c>
      <c r="R29" s="429"/>
      <c r="S29" s="429"/>
      <c r="T29" s="431" t="e">
        <f aca="false">#N/A</f>
        <v>#N/A</v>
      </c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0</v>
      </c>
      <c r="DC29" s="441"/>
    </row>
    <row r="30" customFormat="false" ht="14.25" hidden="false" customHeight="false" outlineLevel="0" collapsed="false">
      <c r="A30" s="424"/>
      <c r="B30" s="425"/>
      <c r="C30" s="425"/>
      <c r="D30" s="425"/>
      <c r="E30" s="425"/>
      <c r="F30" s="426"/>
      <c r="G30" s="427" t="b">
        <f aca="false">TRUE()</f>
        <v>1</v>
      </c>
      <c r="H30" s="428"/>
      <c r="I30" s="429"/>
      <c r="J30" s="429"/>
      <c r="K30" s="429"/>
      <c r="L30" s="429"/>
      <c r="M30" s="429"/>
      <c r="N30" s="429"/>
      <c r="O30" s="429"/>
      <c r="P30" s="429"/>
      <c r="Q30" s="430" t="n">
        <v>0</v>
      </c>
      <c r="R30" s="429"/>
      <c r="S30" s="429"/>
      <c r="T30" s="431" t="e">
        <f aca="false">#N/A</f>
        <v>#N/A</v>
      </c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0</v>
      </c>
      <c r="DC30" s="441"/>
    </row>
    <row r="31" customFormat="false" ht="14.25" hidden="false" customHeight="false" outlineLevel="0" collapsed="false">
      <c r="A31" s="424"/>
      <c r="B31" s="425"/>
      <c r="C31" s="425"/>
      <c r="D31" s="425"/>
      <c r="E31" s="425"/>
      <c r="F31" s="426"/>
      <c r="G31" s="427" t="b">
        <f aca="false">TRUE()</f>
        <v>1</v>
      </c>
      <c r="H31" s="428"/>
      <c r="I31" s="429"/>
      <c r="J31" s="429"/>
      <c r="K31" s="429"/>
      <c r="L31" s="429"/>
      <c r="M31" s="429"/>
      <c r="N31" s="429"/>
      <c r="O31" s="429"/>
      <c r="P31" s="429"/>
      <c r="Q31" s="430" t="n">
        <v>0</v>
      </c>
      <c r="R31" s="429"/>
      <c r="S31" s="429"/>
      <c r="T31" s="431" t="e">
        <f aca="false">#N/A</f>
        <v>#N/A</v>
      </c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0</v>
      </c>
      <c r="DC31" s="441"/>
    </row>
    <row r="32" customFormat="false" ht="14.25" hidden="false" customHeight="false" outlineLevel="0" collapsed="false">
      <c r="A32" s="424"/>
      <c r="B32" s="425"/>
      <c r="C32" s="425"/>
      <c r="D32" s="425"/>
      <c r="E32" s="425"/>
      <c r="F32" s="426"/>
      <c r="G32" s="427" t="b">
        <f aca="false">TRUE()</f>
        <v>1</v>
      </c>
      <c r="H32" s="428"/>
      <c r="I32" s="429"/>
      <c r="J32" s="429"/>
      <c r="K32" s="429"/>
      <c r="L32" s="429"/>
      <c r="M32" s="429"/>
      <c r="N32" s="429"/>
      <c r="O32" s="429"/>
      <c r="P32" s="429"/>
      <c r="Q32" s="430" t="n">
        <v>0</v>
      </c>
      <c r="R32" s="429"/>
      <c r="S32" s="429"/>
      <c r="T32" s="431" t="e">
        <f aca="false">#N/A</f>
        <v>#N/A</v>
      </c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0</v>
      </c>
      <c r="DC32" s="441"/>
    </row>
    <row r="33" customFormat="false" ht="14.25" hidden="false" customHeight="false" outlineLevel="0" collapsed="false">
      <c r="A33" s="424"/>
      <c r="B33" s="425"/>
      <c r="C33" s="425"/>
      <c r="D33" s="425"/>
      <c r="E33" s="425"/>
      <c r="F33" s="426"/>
      <c r="G33" s="427" t="b">
        <f aca="false">TRUE()</f>
        <v>1</v>
      </c>
      <c r="H33" s="428"/>
      <c r="I33" s="429"/>
      <c r="J33" s="429"/>
      <c r="K33" s="429"/>
      <c r="L33" s="429"/>
      <c r="M33" s="429"/>
      <c r="N33" s="429"/>
      <c r="O33" s="429"/>
      <c r="P33" s="429"/>
      <c r="Q33" s="430" t="n">
        <v>0</v>
      </c>
      <c r="R33" s="429"/>
      <c r="S33" s="429"/>
      <c r="T33" s="431" t="e">
        <f aca="false">#N/A</f>
        <v>#N/A</v>
      </c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0</v>
      </c>
      <c r="DC33" s="441"/>
    </row>
    <row r="34" customFormat="false" ht="14.25" hidden="false" customHeight="false" outlineLevel="0" collapsed="false">
      <c r="A34" s="424"/>
      <c r="B34" s="425"/>
      <c r="C34" s="425"/>
      <c r="D34" s="425"/>
      <c r="E34" s="425"/>
      <c r="F34" s="426"/>
      <c r="G34" s="427" t="b">
        <f aca="false">TRUE()</f>
        <v>1</v>
      </c>
      <c r="H34" s="428"/>
      <c r="I34" s="429"/>
      <c r="J34" s="429"/>
      <c r="K34" s="429"/>
      <c r="L34" s="429"/>
      <c r="M34" s="429"/>
      <c r="N34" s="429"/>
      <c r="O34" s="429"/>
      <c r="P34" s="429"/>
      <c r="Q34" s="430" t="n">
        <v>0</v>
      </c>
      <c r="R34" s="429"/>
      <c r="S34" s="429"/>
      <c r="T34" s="431" t="e">
        <f aca="false">#N/A</f>
        <v>#N/A</v>
      </c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0</v>
      </c>
      <c r="DC34" s="441"/>
    </row>
    <row r="35" customFormat="false" ht="14.25" hidden="false" customHeight="false" outlineLevel="0" collapsed="false">
      <c r="A35" s="424"/>
      <c r="B35" s="425"/>
      <c r="C35" s="425"/>
      <c r="D35" s="425"/>
      <c r="E35" s="425"/>
      <c r="F35" s="426"/>
      <c r="G35" s="427" t="b">
        <f aca="false">TRUE()</f>
        <v>1</v>
      </c>
      <c r="H35" s="428"/>
      <c r="I35" s="429"/>
      <c r="J35" s="429"/>
      <c r="K35" s="429"/>
      <c r="L35" s="429"/>
      <c r="M35" s="429"/>
      <c r="N35" s="429"/>
      <c r="O35" s="429"/>
      <c r="P35" s="429"/>
      <c r="Q35" s="430" t="n">
        <v>0</v>
      </c>
      <c r="R35" s="429"/>
      <c r="S35" s="429"/>
      <c r="T35" s="431" t="e">
        <f aca="false">#N/A</f>
        <v>#N/A</v>
      </c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0</v>
      </c>
      <c r="DC35" s="441"/>
    </row>
    <row r="36" customFormat="false" ht="14.25" hidden="false" customHeight="false" outlineLevel="0" collapsed="false">
      <c r="A36" s="448"/>
      <c r="B36" s="425"/>
      <c r="C36" s="425"/>
      <c r="D36" s="425"/>
      <c r="E36" s="425"/>
      <c r="F36" s="426"/>
      <c r="G36" s="449" t="b">
        <f aca="false">TRUE()</f>
        <v>1</v>
      </c>
      <c r="H36" s="428"/>
      <c r="I36" s="429"/>
      <c r="J36" s="429"/>
      <c r="K36" s="429"/>
      <c r="L36" s="429"/>
      <c r="M36" s="429"/>
      <c r="N36" s="429"/>
      <c r="O36" s="429"/>
      <c r="P36" s="429"/>
      <c r="Q36" s="430" t="n">
        <v>0</v>
      </c>
      <c r="R36" s="429"/>
      <c r="S36" s="429"/>
      <c r="T36" s="431" t="e">
        <f aca="false">#N/A</f>
        <v>#N/A</v>
      </c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0</v>
      </c>
      <c r="DC36" s="441"/>
    </row>
    <row r="37" customFormat="false" ht="14.25" hidden="false" customHeight="false" outlineLevel="0" collapsed="false">
      <c r="A37" s="448"/>
      <c r="B37" s="425"/>
      <c r="C37" s="425"/>
      <c r="D37" s="425"/>
      <c r="E37" s="425"/>
      <c r="F37" s="426"/>
      <c r="G37" s="449" t="b">
        <f aca="false">TRUE()</f>
        <v>1</v>
      </c>
      <c r="H37" s="428"/>
      <c r="I37" s="429"/>
      <c r="J37" s="429"/>
      <c r="K37" s="429"/>
      <c r="L37" s="429"/>
      <c r="M37" s="429"/>
      <c r="N37" s="429"/>
      <c r="O37" s="429"/>
      <c r="P37" s="429"/>
      <c r="Q37" s="430" t="n">
        <v>0</v>
      </c>
      <c r="R37" s="429"/>
      <c r="S37" s="429"/>
      <c r="T37" s="431" t="e">
        <f aca="false">#N/A</f>
        <v>#N/A</v>
      </c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0</v>
      </c>
      <c r="DC37" s="441"/>
    </row>
    <row r="38" customFormat="false" ht="14.25" hidden="false" customHeight="false" outlineLevel="0" collapsed="false">
      <c r="A38" s="424"/>
      <c r="B38" s="425"/>
      <c r="C38" s="425"/>
      <c r="D38" s="425"/>
      <c r="E38" s="425"/>
      <c r="F38" s="426"/>
      <c r="G38" s="427" t="b">
        <f aca="false">TRUE()</f>
        <v>1</v>
      </c>
      <c r="H38" s="428"/>
      <c r="I38" s="429"/>
      <c r="J38" s="429"/>
      <c r="K38" s="429"/>
      <c r="L38" s="429"/>
      <c r="M38" s="429"/>
      <c r="N38" s="429"/>
      <c r="O38" s="429"/>
      <c r="P38" s="429"/>
      <c r="Q38" s="430" t="n">
        <v>0</v>
      </c>
      <c r="R38" s="429"/>
      <c r="S38" s="429"/>
      <c r="T38" s="431" t="e">
        <f aca="false">#N/A</f>
        <v>#N/A</v>
      </c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0</v>
      </c>
      <c r="DC38" s="441"/>
    </row>
    <row r="39" customFormat="false" ht="14.25" hidden="false" customHeight="false" outlineLevel="0" collapsed="false">
      <c r="A39" s="424"/>
      <c r="B39" s="425"/>
      <c r="C39" s="425"/>
      <c r="D39" s="425"/>
      <c r="E39" s="425"/>
      <c r="F39" s="426"/>
      <c r="G39" s="427" t="b">
        <f aca="false">TRUE()</f>
        <v>1</v>
      </c>
      <c r="H39" s="428"/>
      <c r="I39" s="429"/>
      <c r="J39" s="429"/>
      <c r="K39" s="429"/>
      <c r="L39" s="429"/>
      <c r="M39" s="429"/>
      <c r="N39" s="429"/>
      <c r="O39" s="429"/>
      <c r="P39" s="429"/>
      <c r="Q39" s="430" t="n">
        <v>0</v>
      </c>
      <c r="R39" s="429"/>
      <c r="S39" s="429"/>
      <c r="T39" s="431" t="e">
        <f aca="false">#N/A</f>
        <v>#N/A</v>
      </c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0</v>
      </c>
      <c r="DC39" s="441"/>
    </row>
    <row r="40" customFormat="false" ht="14.25" hidden="false" customHeight="false" outlineLevel="0" collapsed="false">
      <c r="A40" s="424"/>
      <c r="B40" s="425"/>
      <c r="C40" s="425"/>
      <c r="D40" s="425"/>
      <c r="E40" s="425"/>
      <c r="F40" s="426"/>
      <c r="G40" s="427" t="b">
        <f aca="false">TRUE()</f>
        <v>1</v>
      </c>
      <c r="H40" s="428"/>
      <c r="I40" s="429"/>
      <c r="J40" s="429"/>
      <c r="K40" s="429"/>
      <c r="L40" s="429"/>
      <c r="M40" s="429"/>
      <c r="N40" s="429"/>
      <c r="O40" s="429"/>
      <c r="P40" s="429"/>
      <c r="Q40" s="430" t="n">
        <v>0</v>
      </c>
      <c r="R40" s="429"/>
      <c r="S40" s="429"/>
      <c r="T40" s="431" t="e">
        <f aca="false">#N/A</f>
        <v>#N/A</v>
      </c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0</v>
      </c>
      <c r="DC40" s="441"/>
    </row>
    <row r="41" customFormat="false" ht="14.25" hidden="false" customHeight="false" outlineLevel="0" collapsed="false">
      <c r="A41" s="424"/>
      <c r="B41" s="425"/>
      <c r="C41" s="425"/>
      <c r="D41" s="425"/>
      <c r="E41" s="425"/>
      <c r="F41" s="426"/>
      <c r="G41" s="427" t="b">
        <f aca="false">TRUE()</f>
        <v>1</v>
      </c>
      <c r="H41" s="428"/>
      <c r="I41" s="429"/>
      <c r="J41" s="429"/>
      <c r="K41" s="429"/>
      <c r="L41" s="429"/>
      <c r="M41" s="429"/>
      <c r="N41" s="429"/>
      <c r="O41" s="429"/>
      <c r="P41" s="429"/>
      <c r="Q41" s="430" t="n">
        <v>0</v>
      </c>
      <c r="R41" s="429"/>
      <c r="S41" s="429"/>
      <c r="T41" s="431" t="e">
        <f aca="false">#N/A</f>
        <v>#N/A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0</v>
      </c>
      <c r="DC41" s="441"/>
    </row>
    <row r="42" customFormat="false" ht="14.25" hidden="false" customHeight="false" outlineLevel="0" collapsed="false">
      <c r="A42" s="424"/>
      <c r="B42" s="425"/>
      <c r="C42" s="425"/>
      <c r="D42" s="425"/>
      <c r="E42" s="425"/>
      <c r="F42" s="426"/>
      <c r="G42" s="427" t="b">
        <f aca="false">TRUE()</f>
        <v>1</v>
      </c>
      <c r="H42" s="428"/>
      <c r="I42" s="429"/>
      <c r="J42" s="429"/>
      <c r="K42" s="429"/>
      <c r="L42" s="429"/>
      <c r="M42" s="429"/>
      <c r="N42" s="429"/>
      <c r="O42" s="429"/>
      <c r="P42" s="429"/>
      <c r="Q42" s="430" t="n">
        <v>0</v>
      </c>
      <c r="R42" s="429"/>
      <c r="S42" s="429"/>
      <c r="T42" s="431" t="e">
        <f aca="false">#N/A</f>
        <v>#N/A</v>
      </c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0</v>
      </c>
      <c r="DC42" s="441"/>
    </row>
    <row r="43" customFormat="false" ht="14.25" hidden="false" customHeight="false" outlineLevel="0" collapsed="false">
      <c r="A43" s="424"/>
      <c r="B43" s="425"/>
      <c r="C43" s="425"/>
      <c r="D43" s="425"/>
      <c r="E43" s="425"/>
      <c r="F43" s="426"/>
      <c r="G43" s="427" t="b">
        <f aca="false">TRUE()</f>
        <v>1</v>
      </c>
      <c r="H43" s="428"/>
      <c r="I43" s="429"/>
      <c r="J43" s="429"/>
      <c r="K43" s="429"/>
      <c r="L43" s="429"/>
      <c r="M43" s="429"/>
      <c r="N43" s="429"/>
      <c r="O43" s="429"/>
      <c r="P43" s="429"/>
      <c r="Q43" s="430" t="n">
        <v>0</v>
      </c>
      <c r="R43" s="429"/>
      <c r="S43" s="429"/>
      <c r="T43" s="431" t="e">
        <f aca="false">#N/A</f>
        <v>#N/A</v>
      </c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0</v>
      </c>
      <c r="DC43" s="441"/>
    </row>
    <row r="44" customFormat="false" ht="14.25" hidden="false" customHeight="false" outlineLevel="0" collapsed="false">
      <c r="A44" s="424"/>
      <c r="B44" s="425"/>
      <c r="C44" s="425"/>
      <c r="D44" s="425"/>
      <c r="E44" s="425"/>
      <c r="F44" s="426"/>
      <c r="G44" s="427" t="b">
        <f aca="false">TRUE()</f>
        <v>1</v>
      </c>
      <c r="H44" s="428"/>
      <c r="I44" s="429"/>
      <c r="J44" s="429"/>
      <c r="K44" s="429"/>
      <c r="L44" s="429"/>
      <c r="M44" s="429"/>
      <c r="N44" s="429"/>
      <c r="O44" s="429"/>
      <c r="P44" s="429"/>
      <c r="Q44" s="430" t="n">
        <v>0</v>
      </c>
      <c r="R44" s="429"/>
      <c r="S44" s="429"/>
      <c r="T44" s="431" t="e">
        <f aca="false">#N/A</f>
        <v>#N/A</v>
      </c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0</v>
      </c>
      <c r="DC44" s="441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6"/>
      <c r="G45" s="427" t="b">
        <f aca="false">TRUE()</f>
        <v>1</v>
      </c>
      <c r="H45" s="428"/>
      <c r="I45" s="429"/>
      <c r="J45" s="429"/>
      <c r="K45" s="429"/>
      <c r="L45" s="429"/>
      <c r="M45" s="429"/>
      <c r="N45" s="429"/>
      <c r="O45" s="429"/>
      <c r="P45" s="429"/>
      <c r="Q45" s="430" t="n">
        <v>0</v>
      </c>
      <c r="R45" s="429"/>
      <c r="S45" s="429"/>
      <c r="T45" s="431" t="e">
        <f aca="false">#N/A</f>
        <v>#N/A</v>
      </c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0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66</v>
      </c>
      <c r="E831" s="482" t="s">
        <v>367</v>
      </c>
      <c r="F831" s="483" t="s">
        <v>368</v>
      </c>
      <c r="G831" s="327"/>
      <c r="H831" s="484" t="s">
        <v>369</v>
      </c>
      <c r="I831" s="484"/>
      <c r="J831" s="484" t="s">
        <v>317</v>
      </c>
      <c r="K831" s="484" t="s">
        <v>319</v>
      </c>
      <c r="L831" s="484" t="s">
        <v>370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193</v>
      </c>
      <c r="F832" s="487" t="s">
        <v>371</v>
      </c>
      <c r="G832" s="327"/>
      <c r="H832" s="467" t="s">
        <v>372</v>
      </c>
      <c r="I832" s="467"/>
      <c r="J832" s="467" t="s">
        <v>195</v>
      </c>
      <c r="K832" s="488" t="s">
        <v>373</v>
      </c>
      <c r="L832" s="452" t="s">
        <v>374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194</v>
      </c>
      <c r="F833" s="487" t="s">
        <v>371</v>
      </c>
      <c r="G833" s="327"/>
      <c r="H833" s="467" t="s">
        <v>375</v>
      </c>
      <c r="I833" s="467"/>
      <c r="J833" s="467" t="s">
        <v>196</v>
      </c>
      <c r="K833" s="490" t="s">
        <v>359</v>
      </c>
      <c r="L833" s="452" t="s">
        <v>376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195</v>
      </c>
      <c r="F834" s="487" t="s">
        <v>371</v>
      </c>
      <c r="G834" s="327"/>
      <c r="H834" s="467" t="s">
        <v>377</v>
      </c>
      <c r="I834" s="467"/>
      <c r="J834" s="467" t="s">
        <v>378</v>
      </c>
      <c r="K834" s="490" t="s">
        <v>354</v>
      </c>
      <c r="L834" s="452" t="s">
        <v>379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196</v>
      </c>
      <c r="F835" s="487" t="s">
        <v>371</v>
      </c>
      <c r="G835" s="327"/>
      <c r="H835" s="467" t="s">
        <v>380</v>
      </c>
      <c r="I835" s="467"/>
      <c r="J835" s="467"/>
      <c r="L835" s="452" t="s">
        <v>381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36</v>
      </c>
      <c r="E836" s="491" t="s">
        <v>197</v>
      </c>
      <c r="F836" s="487" t="s">
        <v>371</v>
      </c>
      <c r="G836" s="327"/>
      <c r="H836" s="467" t="s">
        <v>382</v>
      </c>
      <c r="I836" s="467"/>
      <c r="J836" s="467"/>
      <c r="L836" s="452" t="s">
        <v>383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198</v>
      </c>
      <c r="F837" s="487" t="s">
        <v>361</v>
      </c>
      <c r="G837" s="327"/>
      <c r="H837" s="467" t="s">
        <v>384</v>
      </c>
      <c r="I837" s="467"/>
      <c r="J837" s="467"/>
      <c r="L837" s="452" t="s">
        <v>385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199</v>
      </c>
      <c r="F838" s="487" t="s">
        <v>361</v>
      </c>
      <c r="G838" s="327"/>
      <c r="H838" s="467" t="s">
        <v>386</v>
      </c>
      <c r="I838" s="467"/>
      <c r="J838" s="467"/>
      <c r="L838" s="452" t="s">
        <v>355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361</v>
      </c>
      <c r="G839" s="327"/>
      <c r="H839" s="467" t="s">
        <v>387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361</v>
      </c>
      <c r="G840" s="327"/>
      <c r="H840" s="467" t="s">
        <v>388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361</v>
      </c>
      <c r="G841" s="327"/>
      <c r="H841" s="467" t="s">
        <v>389</v>
      </c>
      <c r="I841" s="467"/>
      <c r="J841" s="484" t="s">
        <v>390</v>
      </c>
      <c r="K841" s="484" t="s">
        <v>39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392</v>
      </c>
      <c r="G842" s="327"/>
      <c r="H842" s="467" t="s">
        <v>393</v>
      </c>
      <c r="I842" s="467"/>
      <c r="J842" s="467" t="s">
        <v>195</v>
      </c>
      <c r="K842" s="303" t="s">
        <v>19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392</v>
      </c>
      <c r="G843" s="327"/>
      <c r="H843" s="467" t="s">
        <v>394</v>
      </c>
      <c r="I843" s="467"/>
      <c r="J843" s="467" t="s">
        <v>196</v>
      </c>
      <c r="K843" s="303" t="s">
        <v>19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392</v>
      </c>
      <c r="G844" s="327"/>
      <c r="H844" s="467" t="s">
        <v>395</v>
      </c>
      <c r="I844" s="467"/>
      <c r="J844" s="467" t="s">
        <v>199</v>
      </c>
      <c r="K844" s="303" t="s">
        <v>19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392</v>
      </c>
      <c r="G845" s="327"/>
      <c r="H845" s="467" t="s">
        <v>396</v>
      </c>
      <c r="I845" s="467"/>
      <c r="J845" s="467" t="s">
        <v>19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392</v>
      </c>
      <c r="G846" s="327"/>
      <c r="H846" s="467" t="s">
        <v>397</v>
      </c>
      <c r="I846" s="467"/>
      <c r="J846" s="467" t="s">
        <v>19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398</v>
      </c>
      <c r="G847" s="327"/>
      <c r="H847" s="467" t="s">
        <v>399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398</v>
      </c>
      <c r="G848" s="327"/>
      <c r="H848" s="467" t="s">
        <v>400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398</v>
      </c>
      <c r="G849" s="327"/>
      <c r="H849" s="467" t="s">
        <v>401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398</v>
      </c>
      <c r="G850" s="327"/>
      <c r="H850" s="467" t="s">
        <v>402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398</v>
      </c>
      <c r="G851" s="327"/>
      <c r="H851" s="467" t="s">
        <v>403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358</v>
      </c>
      <c r="G852" s="327"/>
      <c r="H852" s="467" t="s">
        <v>404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358</v>
      </c>
      <c r="G853" s="327"/>
      <c r="H853" s="467" t="s">
        <v>405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358</v>
      </c>
      <c r="G854" s="327"/>
      <c r="H854" s="467" t="s">
        <v>406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358</v>
      </c>
      <c r="G855" s="327"/>
      <c r="H855" s="467" t="s">
        <v>407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358</v>
      </c>
      <c r="G856" s="327"/>
      <c r="H856" s="467" t="s">
        <v>408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409</v>
      </c>
      <c r="G857" s="327"/>
      <c r="H857" s="467" t="s">
        <v>410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409</v>
      </c>
      <c r="G858" s="327"/>
      <c r="H858" s="467" t="s">
        <v>411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409</v>
      </c>
      <c r="G859" s="327"/>
      <c r="H859" s="467" t="s">
        <v>412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409</v>
      </c>
      <c r="G860" s="327"/>
      <c r="H860" s="467" t="s">
        <v>413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409</v>
      </c>
      <c r="G861" s="327"/>
      <c r="H861" s="467" t="s">
        <v>414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15</v>
      </c>
      <c r="G862" s="327"/>
      <c r="H862" s="467" t="s">
        <v>416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15</v>
      </c>
      <c r="G863" s="327"/>
      <c r="H863" s="467" t="s">
        <v>417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15</v>
      </c>
      <c r="G864" s="327"/>
      <c r="H864" s="467" t="s">
        <v>418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15</v>
      </c>
      <c r="G865" s="327"/>
      <c r="H865" s="467" t="s">
        <v>419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15</v>
      </c>
      <c r="G866" s="327"/>
      <c r="H866" s="467" t="s">
        <v>420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21</v>
      </c>
      <c r="G867" s="327"/>
      <c r="H867" s="467" t="s">
        <v>422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21</v>
      </c>
      <c r="G868" s="327"/>
      <c r="H868" s="467" t="s">
        <v>423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21</v>
      </c>
      <c r="G869" s="327"/>
      <c r="H869" s="467" t="s">
        <v>424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21</v>
      </c>
      <c r="G870" s="327"/>
      <c r="H870" s="467" t="s">
        <v>425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21</v>
      </c>
      <c r="G871" s="327"/>
      <c r="H871" s="467" t="s">
        <v>426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27</v>
      </c>
      <c r="G872" s="327"/>
      <c r="H872" s="467" t="s">
        <v>428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27</v>
      </c>
      <c r="G873" s="327"/>
      <c r="H873" s="467" t="s">
        <v>429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27</v>
      </c>
      <c r="G874" s="327"/>
      <c r="H874" s="467" t="s">
        <v>430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27</v>
      </c>
      <c r="G875" s="327"/>
      <c r="H875" s="467" t="s">
        <v>431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27</v>
      </c>
      <c r="G876" s="327"/>
      <c r="H876" s="467" t="s">
        <v>432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33</v>
      </c>
      <c r="G877" s="327"/>
      <c r="H877" s="467" t="s">
        <v>434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33</v>
      </c>
      <c r="G878" s="327"/>
      <c r="H878" s="467" t="s">
        <v>435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33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33</v>
      </c>
      <c r="G880" s="327"/>
      <c r="H880" s="467" t="s">
        <v>436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33</v>
      </c>
      <c r="G881" s="327"/>
      <c r="H881" s="467" t="s">
        <v>437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38</v>
      </c>
      <c r="G882" s="327"/>
      <c r="H882" s="467" t="s">
        <v>439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38</v>
      </c>
      <c r="G883" s="327"/>
      <c r="H883" s="467" t="s">
        <v>440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38</v>
      </c>
      <c r="G884" s="327"/>
      <c r="H884" s="467" t="s">
        <v>441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38</v>
      </c>
      <c r="G885" s="327"/>
      <c r="H885" s="467" t="s">
        <v>442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38</v>
      </c>
      <c r="G886" s="327"/>
      <c r="H886" s="467" t="s">
        <v>443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444</v>
      </c>
      <c r="G887" s="327"/>
      <c r="H887" s="467" t="s">
        <v>445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444</v>
      </c>
      <c r="G888" s="327"/>
      <c r="H888" s="467" t="s">
        <v>446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444</v>
      </c>
      <c r="G889" s="327"/>
      <c r="H889" s="467" t="s">
        <v>447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444</v>
      </c>
      <c r="G890" s="327"/>
      <c r="H890" s="467" t="s">
        <v>448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444</v>
      </c>
      <c r="G891" s="327"/>
      <c r="H891" s="467" t="s">
        <v>449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450</v>
      </c>
      <c r="G892" s="327"/>
      <c r="H892" s="467" t="s">
        <v>451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450</v>
      </c>
      <c r="G893" s="327"/>
      <c r="H893" s="467" t="s">
        <v>452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450</v>
      </c>
      <c r="G894" s="327"/>
      <c r="H894" s="467" t="s">
        <v>453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450</v>
      </c>
      <c r="G895" s="327"/>
      <c r="H895" s="467" t="s">
        <v>454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450</v>
      </c>
      <c r="G896" s="327"/>
      <c r="H896" s="467" t="s">
        <v>455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56</v>
      </c>
      <c r="G897" s="327"/>
      <c r="H897" s="467" t="s">
        <v>457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56</v>
      </c>
      <c r="G898" s="327"/>
      <c r="H898" s="467" t="s">
        <v>458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56</v>
      </c>
      <c r="G899" s="327"/>
      <c r="H899" s="467" t="s">
        <v>459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56</v>
      </c>
      <c r="G900" s="327"/>
      <c r="H900" s="467" t="s">
        <v>460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56</v>
      </c>
      <c r="G901" s="327"/>
      <c r="H901" s="467" t="s">
        <v>461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462</v>
      </c>
      <c r="G902" s="327"/>
      <c r="H902" s="467" t="s">
        <v>463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462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462</v>
      </c>
      <c r="G904" s="327"/>
      <c r="H904" s="467" t="s">
        <v>464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462</v>
      </c>
      <c r="G905" s="327"/>
      <c r="H905" s="467" t="s">
        <v>465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462</v>
      </c>
      <c r="G906" s="327"/>
      <c r="H906" s="467" t="s">
        <v>466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67</v>
      </c>
      <c r="G907" s="327"/>
      <c r="H907" s="467" t="s">
        <v>468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67</v>
      </c>
      <c r="G908" s="327"/>
      <c r="H908" s="467" t="s">
        <v>469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67</v>
      </c>
      <c r="G909" s="327"/>
      <c r="H909" s="467" t="s">
        <v>470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67</v>
      </c>
      <c r="G910" s="327"/>
      <c r="H910" s="467" t="s">
        <v>471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67</v>
      </c>
      <c r="G911" s="327"/>
      <c r="H911" s="467" t="s">
        <v>472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73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73</v>
      </c>
      <c r="G913" s="327"/>
      <c r="H913" s="467" t="s">
        <v>474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73</v>
      </c>
      <c r="G914" s="327"/>
      <c r="H914" s="467" t="s">
        <v>475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73</v>
      </c>
      <c r="G915" s="327"/>
      <c r="H915" s="467" t="s">
        <v>476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73</v>
      </c>
      <c r="G916" s="327"/>
      <c r="H916" s="467" t="s">
        <v>477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363</v>
      </c>
      <c r="G917" s="327"/>
      <c r="H917" s="467" t="s">
        <v>478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479</v>
      </c>
      <c r="G918" s="327"/>
      <c r="H918" s="467" t="s">
        <v>480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481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482</v>
      </c>
      <c r="G920" s="327"/>
      <c r="H920" s="467" t="s">
        <v>483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484</v>
      </c>
      <c r="G921" s="327"/>
      <c r="H921" s="467" t="s">
        <v>485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486</v>
      </c>
      <c r="G922" s="327"/>
      <c r="H922" s="467" t="s">
        <v>487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488</v>
      </c>
      <c r="G923" s="327"/>
      <c r="H923" s="467" t="s">
        <v>489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490</v>
      </c>
      <c r="G924" s="327"/>
      <c r="H924" s="467" t="s">
        <v>491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492</v>
      </c>
      <c r="G925" s="327"/>
      <c r="H925" s="467" t="s">
        <v>493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494</v>
      </c>
      <c r="G926" s="327"/>
      <c r="H926" s="467" t="s">
        <v>495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496</v>
      </c>
      <c r="G927" s="327"/>
      <c r="H927" s="467" t="s">
        <v>497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498</v>
      </c>
      <c r="G928" s="327"/>
      <c r="H928" s="467" t="s">
        <v>499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500</v>
      </c>
      <c r="G929" s="327"/>
      <c r="H929" s="467" t="s">
        <v>501</v>
      </c>
      <c r="I929" s="467"/>
      <c r="J929" s="467"/>
    </row>
    <row r="930" s="303" customFormat="true" ht="12.75" hidden="false" customHeight="false" outlineLevel="0" collapsed="false">
      <c r="F930" s="487" t="s">
        <v>502</v>
      </c>
      <c r="G930" s="327"/>
      <c r="H930" s="467" t="s">
        <v>503</v>
      </c>
      <c r="I930" s="467"/>
      <c r="J930" s="467"/>
    </row>
    <row r="931" s="303" customFormat="true" ht="12.75" hidden="false" customHeight="false" outlineLevel="0" collapsed="false">
      <c r="F931" s="487" t="s">
        <v>504</v>
      </c>
      <c r="G931" s="327"/>
      <c r="H931" s="467" t="s">
        <v>505</v>
      </c>
      <c r="I931" s="467"/>
      <c r="J931" s="467"/>
    </row>
    <row r="932" s="303" customFormat="true" ht="12.75" hidden="false" customHeight="false" outlineLevel="0" collapsed="false">
      <c r="F932" s="487" t="s">
        <v>506</v>
      </c>
      <c r="G932" s="327"/>
      <c r="H932" s="467" t="s">
        <v>507</v>
      </c>
      <c r="I932" s="467"/>
      <c r="J932" s="467"/>
    </row>
    <row r="933" s="303" customFormat="true" ht="12.75" hidden="false" customHeight="false" outlineLevel="0" collapsed="false">
      <c r="F933" s="487" t="s">
        <v>508</v>
      </c>
      <c r="G933" s="327"/>
      <c r="H933" s="467" t="s">
        <v>509</v>
      </c>
      <c r="I933" s="467"/>
      <c r="J933" s="467"/>
    </row>
    <row r="934" s="303" customFormat="true" ht="12.75" hidden="false" customHeight="false" outlineLevel="0" collapsed="false">
      <c r="F934" s="487" t="s">
        <v>510</v>
      </c>
      <c r="G934" s="327"/>
      <c r="H934" s="467" t="s">
        <v>511</v>
      </c>
      <c r="I934" s="467"/>
      <c r="J934" s="467"/>
    </row>
    <row r="935" s="303" customFormat="true" ht="12.75" hidden="false" customHeight="false" outlineLevel="0" collapsed="false">
      <c r="F935" s="487" t="s">
        <v>512</v>
      </c>
      <c r="G935" s="327"/>
      <c r="H935" s="467" t="s">
        <v>513</v>
      </c>
      <c r="I935" s="467"/>
      <c r="J935" s="467"/>
    </row>
    <row r="936" s="303" customFormat="true" ht="12.75" hidden="false" customHeight="false" outlineLevel="0" collapsed="false">
      <c r="F936" s="487" t="s">
        <v>514</v>
      </c>
      <c r="G936" s="327"/>
      <c r="H936" s="467" t="s">
        <v>515</v>
      </c>
      <c r="I936" s="467"/>
      <c r="J936" s="467"/>
    </row>
    <row r="937" s="303" customFormat="true" ht="12.75" hidden="false" customHeight="false" outlineLevel="0" collapsed="false">
      <c r="F937" s="487" t="s">
        <v>516</v>
      </c>
      <c r="G937" s="327"/>
      <c r="H937" s="467" t="s">
        <v>517</v>
      </c>
      <c r="I937" s="467"/>
      <c r="J937" s="467"/>
    </row>
    <row r="938" s="303" customFormat="true" ht="12.75" hidden="false" customHeight="false" outlineLevel="0" collapsed="false">
      <c r="F938" s="487" t="s">
        <v>518</v>
      </c>
      <c r="G938" s="327"/>
      <c r="H938" s="467" t="s">
        <v>519</v>
      </c>
      <c r="I938" s="467"/>
      <c r="J938" s="467"/>
    </row>
    <row r="939" s="303" customFormat="true" ht="12.75" hidden="false" customHeight="false" outlineLevel="0" collapsed="false">
      <c r="F939" s="487" t="s">
        <v>520</v>
      </c>
      <c r="G939" s="327"/>
      <c r="H939" s="467" t="s">
        <v>521</v>
      </c>
      <c r="I939" s="467"/>
      <c r="J939" s="467"/>
    </row>
    <row r="940" s="303" customFormat="true" ht="12.75" hidden="false" customHeight="false" outlineLevel="0" collapsed="false">
      <c r="F940" s="487" t="s">
        <v>522</v>
      </c>
      <c r="G940" s="327"/>
      <c r="H940" s="467" t="s">
        <v>523</v>
      </c>
      <c r="I940" s="467"/>
      <c r="J940" s="467"/>
    </row>
    <row r="941" s="303" customFormat="true" ht="12.75" hidden="false" customHeight="false" outlineLevel="0" collapsed="false">
      <c r="F941" s="487" t="s">
        <v>524</v>
      </c>
      <c r="G941" s="327"/>
      <c r="H941" s="467" t="s">
        <v>525</v>
      </c>
      <c r="I941" s="467"/>
      <c r="J941" s="467"/>
    </row>
    <row r="942" s="303" customFormat="true" ht="12.75" hidden="false" customHeight="false" outlineLevel="0" collapsed="false">
      <c r="F942" s="487" t="s">
        <v>526</v>
      </c>
      <c r="G942" s="327"/>
      <c r="H942" s="467" t="s">
        <v>527</v>
      </c>
      <c r="I942" s="467"/>
      <c r="J942" s="467"/>
    </row>
    <row r="943" s="303" customFormat="true" ht="12.75" hidden="false" customHeight="false" outlineLevel="0" collapsed="false">
      <c r="F943" s="487" t="s">
        <v>528</v>
      </c>
      <c r="G943" s="327"/>
      <c r="H943" s="467" t="s">
        <v>529</v>
      </c>
      <c r="I943" s="467"/>
      <c r="J943" s="467"/>
    </row>
    <row r="944" s="303" customFormat="true" ht="12.75" hidden="false" customHeight="false" outlineLevel="0" collapsed="false">
      <c r="F944" s="487" t="s">
        <v>530</v>
      </c>
      <c r="G944" s="327"/>
      <c r="H944" s="467" t="s">
        <v>531</v>
      </c>
      <c r="I944" s="467"/>
      <c r="J944" s="467"/>
    </row>
    <row r="945" s="303" customFormat="true" ht="12.75" hidden="false" customHeight="false" outlineLevel="0" collapsed="false">
      <c r="F945" s="487" t="s">
        <v>532</v>
      </c>
      <c r="G945" s="327"/>
      <c r="H945" s="467" t="s">
        <v>533</v>
      </c>
      <c r="I945" s="467"/>
      <c r="J945" s="467"/>
    </row>
    <row r="946" s="303" customFormat="true" ht="12.75" hidden="false" customHeight="false" outlineLevel="0" collapsed="false">
      <c r="F946" s="487" t="s">
        <v>534</v>
      </c>
      <c r="G946" s="327"/>
      <c r="H946" s="467" t="s">
        <v>535</v>
      </c>
      <c r="I946" s="467"/>
      <c r="J946" s="467"/>
    </row>
    <row r="947" s="303" customFormat="true" ht="12.75" hidden="false" customHeight="false" outlineLevel="0" collapsed="false">
      <c r="F947" s="487" t="s">
        <v>536</v>
      </c>
      <c r="G947" s="327"/>
      <c r="H947" s="467" t="s">
        <v>537</v>
      </c>
      <c r="I947" s="467"/>
      <c r="J947" s="467"/>
    </row>
    <row r="948" s="303" customFormat="true" ht="12.75" hidden="false" customHeight="false" outlineLevel="0" collapsed="false">
      <c r="F948" s="487" t="s">
        <v>538</v>
      </c>
      <c r="G948" s="327"/>
      <c r="H948" s="467" t="s">
        <v>539</v>
      </c>
      <c r="I948" s="467"/>
      <c r="J948" s="467"/>
    </row>
    <row r="949" s="303" customFormat="true" ht="12.75" hidden="false" customHeight="false" outlineLevel="0" collapsed="false">
      <c r="F949" s="487" t="s">
        <v>540</v>
      </c>
      <c r="G949" s="327"/>
      <c r="H949" s="467" t="s">
        <v>541</v>
      </c>
      <c r="I949" s="467"/>
      <c r="J949" s="467"/>
    </row>
    <row r="950" s="303" customFormat="true" ht="12.75" hidden="false" customHeight="false" outlineLevel="0" collapsed="false">
      <c r="F950" s="487" t="s">
        <v>542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43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44</v>
      </c>
      <c r="G952" s="327"/>
      <c r="H952" s="467" t="s">
        <v>545</v>
      </c>
      <c r="I952" s="467"/>
      <c r="J952" s="467"/>
    </row>
    <row r="953" s="303" customFormat="true" ht="12.75" hidden="false" customHeight="false" outlineLevel="0" collapsed="false">
      <c r="F953" s="487" t="s">
        <v>546</v>
      </c>
      <c r="G953" s="327"/>
      <c r="H953" s="467" t="s">
        <v>375</v>
      </c>
      <c r="I953" s="467"/>
      <c r="J953" s="467"/>
    </row>
    <row r="954" s="303" customFormat="true" ht="12.75" hidden="false" customHeight="false" outlineLevel="0" collapsed="false">
      <c r="F954" s="487" t="s">
        <v>547</v>
      </c>
      <c r="G954" s="327"/>
      <c r="H954" s="467" t="s">
        <v>548</v>
      </c>
      <c r="I954" s="467"/>
      <c r="J954" s="467"/>
    </row>
    <row r="955" s="303" customFormat="true" ht="12.75" hidden="false" customHeight="false" outlineLevel="0" collapsed="false">
      <c r="F955" s="487" t="s">
        <v>549</v>
      </c>
      <c r="G955" s="327"/>
      <c r="H955" s="467" t="s">
        <v>550</v>
      </c>
      <c r="I955" s="467"/>
      <c r="J955" s="467"/>
    </row>
    <row r="956" s="303" customFormat="true" ht="12.75" hidden="false" customHeight="false" outlineLevel="0" collapsed="false">
      <c r="F956" s="487" t="s">
        <v>551</v>
      </c>
      <c r="G956" s="327"/>
      <c r="H956" s="467" t="s">
        <v>552</v>
      </c>
      <c r="I956" s="467"/>
      <c r="J956" s="467"/>
    </row>
    <row r="957" s="303" customFormat="true" ht="12.75" hidden="false" customHeight="false" outlineLevel="0" collapsed="false">
      <c r="F957" s="487" t="s">
        <v>553</v>
      </c>
      <c r="G957" s="327"/>
      <c r="H957" s="467" t="s">
        <v>554</v>
      </c>
      <c r="I957" s="467"/>
      <c r="J957" s="467"/>
    </row>
    <row r="958" s="303" customFormat="true" ht="12.75" hidden="false" customHeight="false" outlineLevel="0" collapsed="false">
      <c r="F958" s="487" t="s">
        <v>555</v>
      </c>
      <c r="G958" s="327"/>
      <c r="H958" s="467" t="s">
        <v>556</v>
      </c>
      <c r="I958" s="467"/>
      <c r="J958" s="467"/>
    </row>
    <row r="959" s="303" customFormat="true" ht="12.75" hidden="false" customHeight="false" outlineLevel="0" collapsed="false">
      <c r="F959" s="487" t="s">
        <v>557</v>
      </c>
      <c r="G959" s="327"/>
      <c r="H959" s="467" t="s">
        <v>521</v>
      </c>
      <c r="I959" s="467"/>
      <c r="J959" s="467"/>
    </row>
    <row r="960" s="303" customFormat="true" ht="12.75" hidden="false" customHeight="false" outlineLevel="0" collapsed="false">
      <c r="F960" s="487" t="s">
        <v>558</v>
      </c>
      <c r="G960" s="327"/>
      <c r="H960" s="467" t="s">
        <v>559</v>
      </c>
      <c r="I960" s="467"/>
      <c r="J960" s="467"/>
    </row>
    <row r="961" s="303" customFormat="true" ht="12.75" hidden="false" customHeight="false" outlineLevel="0" collapsed="false">
      <c r="F961" s="487" t="s">
        <v>560</v>
      </c>
      <c r="G961" s="327"/>
      <c r="H961" s="467" t="s">
        <v>561</v>
      </c>
      <c r="I961" s="467"/>
      <c r="J961" s="467"/>
    </row>
    <row r="962" s="303" customFormat="true" ht="12.75" hidden="false" customHeight="false" outlineLevel="0" collapsed="false">
      <c r="F962" s="487" t="s">
        <v>562</v>
      </c>
      <c r="G962" s="327"/>
      <c r="H962" s="467" t="s">
        <v>563</v>
      </c>
      <c r="I962" s="467"/>
      <c r="J962" s="467"/>
    </row>
    <row r="963" s="303" customFormat="true" ht="12.75" hidden="false" customHeight="false" outlineLevel="0" collapsed="false">
      <c r="F963" s="487" t="s">
        <v>564</v>
      </c>
      <c r="G963" s="327"/>
      <c r="H963" s="467" t="s">
        <v>565</v>
      </c>
      <c r="I963" s="467"/>
      <c r="J963" s="467"/>
    </row>
    <row r="964" s="303" customFormat="true" ht="12.75" hidden="false" customHeight="false" outlineLevel="0" collapsed="false">
      <c r="F964" s="487" t="s">
        <v>566</v>
      </c>
      <c r="G964" s="327"/>
      <c r="H964" s="467" t="s">
        <v>567</v>
      </c>
      <c r="I964" s="467"/>
      <c r="J964" s="467"/>
    </row>
    <row r="965" s="303" customFormat="true" ht="12.75" hidden="false" customHeight="false" outlineLevel="0" collapsed="false">
      <c r="F965" s="487" t="s">
        <v>568</v>
      </c>
      <c r="G965" s="327"/>
      <c r="H965" s="467" t="s">
        <v>569</v>
      </c>
      <c r="I965" s="467"/>
      <c r="J965" s="467"/>
    </row>
    <row r="966" s="303" customFormat="true" ht="12.75" hidden="false" customHeight="false" outlineLevel="0" collapsed="false">
      <c r="F966" s="487" t="s">
        <v>570</v>
      </c>
      <c r="G966" s="327"/>
      <c r="H966" s="467" t="s">
        <v>571</v>
      </c>
      <c r="I966" s="467"/>
      <c r="J966" s="467"/>
    </row>
    <row r="967" s="303" customFormat="true" ht="12.75" hidden="false" customHeight="false" outlineLevel="0" collapsed="false">
      <c r="F967" s="487" t="s">
        <v>572</v>
      </c>
      <c r="G967" s="327"/>
      <c r="H967" s="467" t="s">
        <v>573</v>
      </c>
      <c r="I967" s="467"/>
      <c r="J967" s="467"/>
    </row>
    <row r="968" s="303" customFormat="true" ht="12.75" hidden="false" customHeight="false" outlineLevel="0" collapsed="false">
      <c r="F968" s="487" t="s">
        <v>574</v>
      </c>
      <c r="G968" s="327"/>
      <c r="H968" s="467" t="s">
        <v>575</v>
      </c>
      <c r="I968" s="467"/>
      <c r="J968" s="467"/>
    </row>
    <row r="969" s="303" customFormat="true" ht="12.75" hidden="false" customHeight="false" outlineLevel="0" collapsed="false">
      <c r="F969" s="487" t="s">
        <v>576</v>
      </c>
      <c r="G969" s="327"/>
      <c r="H969" s="467" t="s">
        <v>577</v>
      </c>
      <c r="I969" s="467"/>
      <c r="J969" s="467"/>
    </row>
    <row r="970" s="303" customFormat="true" ht="12.75" hidden="false" customHeight="false" outlineLevel="0" collapsed="false">
      <c r="F970" s="487" t="s">
        <v>578</v>
      </c>
      <c r="G970" s="327"/>
      <c r="H970" s="467" t="s">
        <v>579</v>
      </c>
      <c r="I970" s="467"/>
      <c r="J970" s="467"/>
    </row>
    <row r="971" s="303" customFormat="true" ht="12.75" hidden="false" customHeight="false" outlineLevel="0" collapsed="false">
      <c r="F971" s="487" t="s">
        <v>580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581</v>
      </c>
      <c r="G972" s="327"/>
      <c r="H972" s="467" t="s">
        <v>582</v>
      </c>
      <c r="I972" s="467"/>
      <c r="J972" s="467"/>
    </row>
    <row r="973" s="303" customFormat="true" ht="12.75" hidden="false" customHeight="false" outlineLevel="0" collapsed="false">
      <c r="F973" s="487" t="s">
        <v>583</v>
      </c>
      <c r="G973" s="327"/>
      <c r="H973" s="467" t="s">
        <v>584</v>
      </c>
      <c r="I973" s="467"/>
      <c r="J973" s="467"/>
    </row>
    <row r="974" s="303" customFormat="true" ht="12.75" hidden="false" customHeight="false" outlineLevel="0" collapsed="false">
      <c r="F974" s="487" t="s">
        <v>585</v>
      </c>
      <c r="G974" s="327"/>
      <c r="H974" s="467" t="s">
        <v>586</v>
      </c>
      <c r="I974" s="467"/>
      <c r="J974" s="467"/>
    </row>
    <row r="975" s="303" customFormat="true" ht="12.75" hidden="false" customHeight="false" outlineLevel="0" collapsed="false">
      <c r="F975" s="487" t="s">
        <v>587</v>
      </c>
      <c r="G975" s="327"/>
      <c r="H975" s="467" t="s">
        <v>588</v>
      </c>
      <c r="I975" s="467"/>
      <c r="J975" s="467"/>
    </row>
    <row r="976" s="303" customFormat="true" ht="12.75" hidden="false" customHeight="false" outlineLevel="0" collapsed="false">
      <c r="F976" s="487" t="s">
        <v>589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590</v>
      </c>
      <c r="G977" s="327"/>
      <c r="H977" s="467" t="s">
        <v>591</v>
      </c>
      <c r="I977" s="467"/>
      <c r="J977" s="467"/>
    </row>
    <row r="978" s="303" customFormat="true" ht="12.75" hidden="false" customHeight="false" outlineLevel="0" collapsed="false">
      <c r="F978" s="487" t="s">
        <v>592</v>
      </c>
      <c r="G978" s="327"/>
      <c r="H978" s="467" t="s">
        <v>593</v>
      </c>
      <c r="I978" s="467"/>
      <c r="J978" s="467"/>
    </row>
    <row r="979" s="303" customFormat="true" ht="12.75" hidden="false" customHeight="false" outlineLevel="0" collapsed="false">
      <c r="F979" s="487" t="s">
        <v>594</v>
      </c>
      <c r="G979" s="327"/>
      <c r="H979" s="467" t="s">
        <v>595</v>
      </c>
      <c r="I979" s="467"/>
      <c r="J979" s="467"/>
    </row>
    <row r="980" s="303" customFormat="true" ht="12.75" hidden="false" customHeight="false" outlineLevel="0" collapsed="false">
      <c r="F980" s="487" t="s">
        <v>596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597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598</v>
      </c>
      <c r="G982" s="327"/>
      <c r="H982" s="467" t="s">
        <v>599</v>
      </c>
      <c r="I982" s="467"/>
      <c r="J982" s="467"/>
    </row>
    <row r="983" s="303" customFormat="true" ht="12.75" hidden="false" customHeight="false" outlineLevel="0" collapsed="false">
      <c r="F983" s="487" t="s">
        <v>600</v>
      </c>
      <c r="G983" s="327"/>
      <c r="H983" s="467" t="s">
        <v>375</v>
      </c>
      <c r="I983" s="467"/>
      <c r="J983" s="467"/>
    </row>
    <row r="984" s="303" customFormat="true" ht="12.75" hidden="false" customHeight="false" outlineLevel="0" collapsed="false">
      <c r="F984" s="487" t="s">
        <v>601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602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603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604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605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606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607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608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609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610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11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12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13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14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15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16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17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18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19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20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21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22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23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24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25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26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27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28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29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30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31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32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33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34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35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36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37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38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39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40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41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42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43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44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45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46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47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48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49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50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51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52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53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54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55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56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57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58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351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59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60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61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62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63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64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65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66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67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68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69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70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71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72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73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74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75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76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677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678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679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680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681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682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683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684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685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686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687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688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689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690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691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692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693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694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695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696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697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698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699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700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701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702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703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704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705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706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707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708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709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10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11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12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13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14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15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16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17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18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19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20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21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22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23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24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25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26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27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28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29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30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31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32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33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34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35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36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37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38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39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40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41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42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43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44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45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46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47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48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49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50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51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52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753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54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55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56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57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58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59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26:43Z</dcterms:created>
  <dc:creator>Miller, Kristina</dc:creator>
  <dc:description/>
  <dc:language>en-US</dc:language>
  <cp:lastModifiedBy>Miller, Kristina</cp:lastModifiedBy>
  <dcterms:modified xsi:type="dcterms:W3CDTF">2014-03-25T2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