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7" uniqueCount="777">
  <si>
    <t xml:space="preserve">PROGRAM NAME</t>
  </si>
  <si>
    <t xml:space="preserve">3203_SW-CALS-Plug Load and Appliances-H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</t>
  </si>
  <si>
    <t xml:space="preserve">404012-Motor - Pool Pump variable speed - Incentive to Contractor/Installer</t>
  </si>
  <si>
    <t xml:space="preserve">404013-Refrigerator - CEE Tier 2</t>
  </si>
  <si>
    <t xml:space="preserve">404026-Water Saving Kit</t>
  </si>
  <si>
    <t xml:space="preserve">461796-Electric HE Storage Water Heater (EF&gt;=0.92)</t>
  </si>
  <si>
    <t xml:space="preserve">461797-Gas HE Storage Water Heater (EF&gt;=0.67)</t>
  </si>
  <si>
    <t xml:space="preserve">461798-Furnace - Energy Star Central Gas (AFUE&gt;=95%)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462279-High-Performance Heat Pump Water Heater 60gal.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10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7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15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E-WtrHt-SmlStrg-Elec-lte12kW-40G-0p94EF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WPSDGEREWH0022-Rev00-Msr003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21395.8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3317.2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839333.683386034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45504.1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219550.9233860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219550.9233860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254.27394111168</v>
      </c>
      <c r="C27" s="31" t="n">
        <v>254.27394111168</v>
      </c>
      <c r="D27" s="31" t="n">
        <v>0</v>
      </c>
      <c r="E27" s="31" t="n">
        <v>0</v>
      </c>
      <c r="F27" s="31" t="n">
        <v>254.27394111168</v>
      </c>
    </row>
    <row r="28" customFormat="false" ht="14.25" hidden="false" customHeight="false" outlineLevel="0" collapsed="false">
      <c r="A28" s="30" t="s">
        <v>24</v>
      </c>
      <c r="B28" s="31" t="n">
        <v>111.035207430907</v>
      </c>
      <c r="C28" s="31" t="n">
        <v>111.035207430907</v>
      </c>
      <c r="D28" s="31" t="n">
        <v>0</v>
      </c>
      <c r="E28" s="31" t="n">
        <v>0</v>
      </c>
      <c r="F28" s="31" t="n">
        <v>111.035207430907</v>
      </c>
    </row>
    <row r="29" customFormat="false" ht="14.25" hidden="false" customHeight="false" outlineLevel="0" collapsed="false">
      <c r="A29" s="30" t="s">
        <v>25</v>
      </c>
      <c r="B29" s="31" t="n">
        <v>101.508986590922</v>
      </c>
      <c r="C29" s="31" t="n">
        <v>101.508986590922</v>
      </c>
      <c r="D29" s="31" t="n">
        <v>0</v>
      </c>
      <c r="E29" s="31" t="n">
        <v>0</v>
      </c>
      <c r="F29" s="31" t="n">
        <v>101.508986590922</v>
      </c>
    </row>
    <row r="30" customFormat="false" ht="14.25" hidden="false" customHeight="false" outlineLevel="0" collapsed="false">
      <c r="A30" s="30" t="s">
        <v>26</v>
      </c>
      <c r="B30" s="31" t="n">
        <v>101.508986590922</v>
      </c>
      <c r="C30" s="31" t="n">
        <v>101.508986590922</v>
      </c>
      <c r="D30" s="31" t="n">
        <v>0</v>
      </c>
      <c r="E30" s="31" t="n">
        <v>0</v>
      </c>
      <c r="F30" s="31" t="n">
        <v>101.508986590922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1743163.41759912</v>
      </c>
      <c r="C32" s="31" t="n">
        <v>1743163.41759912</v>
      </c>
      <c r="D32" s="31" t="n">
        <v>0</v>
      </c>
      <c r="E32" s="31" t="n">
        <v>0</v>
      </c>
      <c r="F32" s="31" t="n">
        <v>1743163.41759912</v>
      </c>
    </row>
    <row r="33" customFormat="false" ht="14.25" hidden="false" customHeight="false" outlineLevel="0" collapsed="false">
      <c r="A33" s="30" t="s">
        <v>29</v>
      </c>
      <c r="B33" s="31" t="n">
        <v>17849445.6609132</v>
      </c>
      <c r="C33" s="31" t="n">
        <v>17849445.6609132</v>
      </c>
      <c r="D33" s="31" t="n">
        <v>0</v>
      </c>
      <c r="E33" s="31" t="n">
        <v>0</v>
      </c>
      <c r="F33" s="31" t="n">
        <v>17849445.6609132</v>
      </c>
    </row>
    <row r="34" customFormat="false" ht="14.25" hidden="false" customHeight="false" outlineLevel="0" collapsed="false">
      <c r="A34" s="30" t="s">
        <v>30</v>
      </c>
      <c r="B34" s="31" t="n">
        <v>39647.4082012494</v>
      </c>
      <c r="C34" s="31" t="n">
        <v>39647.4082012494</v>
      </c>
      <c r="D34" s="31" t="n">
        <v>0</v>
      </c>
      <c r="E34" s="31" t="n">
        <v>0</v>
      </c>
      <c r="F34" s="31" t="n">
        <v>39647.4082012494</v>
      </c>
    </row>
    <row r="35" customFormat="false" ht="14.25" hidden="false" customHeight="false" outlineLevel="0" collapsed="false">
      <c r="A35" s="30" t="s">
        <v>31</v>
      </c>
      <c r="B35" s="31" t="n">
        <v>472184.345603388</v>
      </c>
      <c r="C35" s="31" t="n">
        <v>472184.345603388</v>
      </c>
      <c r="D35" s="31" t="n">
        <v>0</v>
      </c>
      <c r="E35" s="31" t="n">
        <v>0</v>
      </c>
      <c r="F35" s="31" t="n">
        <v>472184.34560338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253594.72963663</v>
      </c>
    </row>
    <row r="40" customFormat="false" ht="14.25" hidden="false" customHeight="false" outlineLevel="0" collapsed="false">
      <c r="A40" s="34" t="s">
        <v>35</v>
      </c>
      <c r="B40" s="26" t="n">
        <v>1544174.62150262</v>
      </c>
    </row>
    <row r="41" customFormat="false" ht="14.25" hidden="false" customHeight="false" outlineLevel="0" collapsed="false">
      <c r="A41" s="34" t="s">
        <v>36</v>
      </c>
      <c r="B41" s="26" t="n">
        <v>335497.259524902</v>
      </c>
    </row>
    <row r="42" customFormat="false" ht="14.25" hidden="false" customHeight="false" outlineLevel="0" collapsed="false">
      <c r="A42" s="34" t="s">
        <v>37</v>
      </c>
      <c r="B42" s="26" t="n">
        <v>-373922.848609102</v>
      </c>
    </row>
    <row r="43" customFormat="false" ht="14.25" hidden="false" customHeight="false" outlineLevel="0" collapsed="false">
      <c r="A43" s="34" t="s">
        <v>38</v>
      </c>
      <c r="B43" s="35" t="n">
        <v>0.83407715518158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219550.92338603</v>
      </c>
    </row>
    <row r="47" customFormat="false" ht="14.25" hidden="false" customHeight="false" outlineLevel="0" collapsed="false">
      <c r="A47" s="34" t="s">
        <v>35</v>
      </c>
      <c r="B47" s="26" t="n">
        <v>1544174.62150262</v>
      </c>
    </row>
    <row r="48" customFormat="false" ht="14.25" hidden="false" customHeight="false" outlineLevel="0" collapsed="false">
      <c r="A48" s="34" t="s">
        <v>36</v>
      </c>
      <c r="B48" s="26" t="n">
        <v>335497.259524902</v>
      </c>
    </row>
    <row r="49" customFormat="false" ht="14.25" hidden="false" customHeight="false" outlineLevel="0" collapsed="false">
      <c r="A49" s="34" t="s">
        <v>37</v>
      </c>
      <c r="B49" s="26" t="n">
        <v>660120.957641491</v>
      </c>
    </row>
    <row r="50" customFormat="false" ht="14.25" hidden="false" customHeight="false" outlineLevel="0" collapsed="false">
      <c r="A50" s="34" t="s">
        <v>38</v>
      </c>
      <c r="B50" s="35" t="n">
        <v>1.54128199567812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2407177.2414982</v>
      </c>
    </row>
    <row r="55" customFormat="false" ht="14.25" hidden="false" customHeight="false" outlineLevel="0" collapsed="false">
      <c r="A55" s="38" t="s">
        <v>43</v>
      </c>
      <c r="B55" s="40" t="n">
        <v>0.130581135615617</v>
      </c>
    </row>
    <row r="56" customFormat="false" ht="14.25" hidden="false" customHeight="false" outlineLevel="0" collapsed="false">
      <c r="A56" s="38" t="s">
        <v>44</v>
      </c>
      <c r="B56" s="40" t="n">
        <v>0.124458173801035</v>
      </c>
    </row>
    <row r="57" customFormat="false" ht="14.25" hidden="false" customHeight="false" outlineLevel="0" collapsed="false">
      <c r="A57" s="38" t="s">
        <v>45</v>
      </c>
      <c r="B57" s="40" t="n">
        <v>-0.00612296181458264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2407177.2414982</v>
      </c>
    </row>
    <row r="60" customFormat="false" ht="14.25" hidden="false" customHeight="false" outlineLevel="0" collapsed="false">
      <c r="A60" s="38" t="s">
        <v>43</v>
      </c>
      <c r="B60" s="40" t="n">
        <v>0.0679887171953768</v>
      </c>
    </row>
    <row r="61" customFormat="false" ht="14.25" hidden="false" customHeight="false" outlineLevel="0" collapsed="false">
      <c r="A61" s="38" t="s">
        <v>44</v>
      </c>
      <c r="B61" s="40" t="n">
        <v>0.124458173801035</v>
      </c>
    </row>
    <row r="62" customFormat="false" ht="14.25" hidden="false" customHeight="false" outlineLevel="0" collapsed="false">
      <c r="A62" s="38" t="s">
        <v>45</v>
      </c>
      <c r="B62" s="40" t="n">
        <v>0.0564694566056578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308620.436818005</v>
      </c>
    </row>
    <row r="65" customFormat="false" ht="14.25" hidden="false" customHeight="false" outlineLevel="0" collapsed="false">
      <c r="A65" s="38" t="s">
        <v>43</v>
      </c>
      <c r="B65" s="41" t="n">
        <v>1.99046581948904</v>
      </c>
    </row>
    <row r="66" customFormat="false" ht="14.25" hidden="false" customHeight="false" outlineLevel="0" collapsed="false">
      <c r="A66" s="38" t="s">
        <v>44</v>
      </c>
      <c r="B66" s="41" t="n">
        <v>1.08708698291016</v>
      </c>
    </row>
    <row r="67" customFormat="false" ht="14.25" hidden="false" customHeight="false" outlineLevel="0" collapsed="false">
      <c r="A67" s="38" t="s">
        <v>45</v>
      </c>
      <c r="B67" s="40" t="n">
        <v>-0.903378836578874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308620.436818005</v>
      </c>
    </row>
    <row r="70" customFormat="false" ht="14.25" hidden="false" customHeight="false" outlineLevel="0" collapsed="false">
      <c r="A70" s="38" t="s">
        <v>43</v>
      </c>
      <c r="B70" s="41" t="n">
        <v>1.15922945767948</v>
      </c>
    </row>
    <row r="71" customFormat="false" ht="14.25" hidden="false" customHeight="false" outlineLevel="0" collapsed="false">
      <c r="A71" s="38" t="s">
        <v>44</v>
      </c>
      <c r="B71" s="41" t="n">
        <v>1.08708698291016</v>
      </c>
    </row>
    <row r="72" customFormat="false" ht="14.25" hidden="false" customHeight="false" outlineLevel="0" collapsed="false">
      <c r="A72" s="38" t="s">
        <v>45</v>
      </c>
      <c r="B72" s="40" t="n">
        <v>-0.072142474769314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879.121235784418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111.05857376173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9004.29723523338</v>
      </c>
      <c r="E78" s="55" t="s">
        <v>56</v>
      </c>
      <c r="F78" s="56" t="n">
        <v>11766.5756570132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288531136580355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3.25959938161303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106153058854607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1.08755139183744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231.937337977309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2762.27842177982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182378077725747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2.17204798977559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308620.436818005</v>
      </c>
    </row>
    <row r="121" customFormat="false" ht="14.25" hidden="false" customHeight="false" outlineLevel="0" collapsed="false">
      <c r="A121" s="38" t="s">
        <v>43</v>
      </c>
      <c r="B121" s="41" t="n">
        <v>1.84742274633563</v>
      </c>
    </row>
    <row r="122" customFormat="false" ht="14.25" hidden="false" customHeight="false" outlineLevel="0" collapsed="false">
      <c r="A122" s="38" t="s">
        <v>44</v>
      </c>
      <c r="B122" s="41" t="n">
        <v>1.08708698291016</v>
      </c>
    </row>
    <row r="123" customFormat="false" ht="14.25" hidden="false" customHeight="false" outlineLevel="0" collapsed="false">
      <c r="A123" s="38" t="s">
        <v>45</v>
      </c>
      <c r="B123" s="40" t="n">
        <v>-0.76033576342546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2407177.2414982</v>
      </c>
    </row>
    <row r="127" customFormat="false" ht="14.25" hidden="false" customHeight="false" outlineLevel="0" collapsed="false">
      <c r="A127" s="38" t="s">
        <v>43</v>
      </c>
      <c r="B127" s="40" t="n">
        <v>0.211507326333633</v>
      </c>
    </row>
    <row r="128" customFormat="false" ht="14.25" hidden="false" customHeight="false" outlineLevel="0" collapsed="false">
      <c r="A128" s="38" t="s">
        <v>44</v>
      </c>
      <c r="B128" s="40" t="n">
        <v>0.124458173801035</v>
      </c>
    </row>
    <row r="129" customFormat="false" ht="14.25" hidden="false" customHeight="false" outlineLevel="0" collapsed="false">
      <c r="A129" s="38" t="s">
        <v>45</v>
      </c>
      <c r="B129" s="40" t="n">
        <v>-0.76033576342546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194361.3006584</v>
      </c>
    </row>
    <row r="133" customFormat="false" ht="14.25" hidden="false" customHeight="false" outlineLevel="0" collapsed="false">
      <c r="A133" s="34" t="s">
        <v>35</v>
      </c>
      <c r="B133" s="26" t="n">
        <v>1544174.62150262</v>
      </c>
    </row>
    <row r="134" customFormat="false" ht="14.25" hidden="false" customHeight="false" outlineLevel="0" collapsed="false">
      <c r="A134" s="34" t="s">
        <v>36</v>
      </c>
      <c r="B134" s="26" t="n">
        <v>335497.259524902</v>
      </c>
    </row>
    <row r="135" customFormat="false" ht="14.25" hidden="false" customHeight="false" outlineLevel="0" collapsed="false">
      <c r="A135" s="34" t="s">
        <v>37</v>
      </c>
      <c r="B135" s="26" t="n">
        <v>-1314689.41963088</v>
      </c>
    </row>
    <row r="136" customFormat="false" ht="14.25" hidden="false" customHeight="false" outlineLevel="0" collapsed="false">
      <c r="A136" s="34" t="s">
        <v>38</v>
      </c>
      <c r="B136" s="35" t="n">
        <v>0.5884343391713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28902.3552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317925.9072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2910760.95914828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4827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430.468872096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2.89387499999998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102743.2657801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11.035207430907</v>
      </c>
      <c r="C16" s="96" t="n">
        <v>101.508986590922</v>
      </c>
      <c r="D16" s="96"/>
      <c r="E16" s="96" t="n">
        <v>254.27394111168</v>
      </c>
      <c r="F16" s="97" t="n">
        <v>1743163.41759912</v>
      </c>
      <c r="G16" s="97" t="n">
        <v>17849445.6609132</v>
      </c>
      <c r="H16" s="97" t="n">
        <v>39647.4082012494</v>
      </c>
      <c r="I16" s="98" t="n">
        <v>472184.345603388</v>
      </c>
      <c r="J16" s="99" t="n">
        <v>0.0187925516479686</v>
      </c>
      <c r="K16" s="100" t="n">
        <v>-0.673043965887494</v>
      </c>
      <c r="L16" s="99" t="n">
        <v>-0.00612296181458264</v>
      </c>
      <c r="M16" s="101" t="n">
        <v>-0.903378836578874</v>
      </c>
      <c r="N16" s="99" t="n">
        <v>0.081384970068209</v>
      </c>
      <c r="O16" s="100" t="n">
        <v>0.158192395922066</v>
      </c>
      <c r="P16" s="99" t="n">
        <v>0.0564694566056578</v>
      </c>
      <c r="Q16" s="101" t="n">
        <v>-0.072142474769314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.18278623669187</v>
      </c>
      <c r="C17" s="103" t="n">
        <v>0.0729894803989317</v>
      </c>
      <c r="D17" s="103"/>
      <c r="E17" s="104" t="n">
        <v>2.41584915528</v>
      </c>
      <c r="F17" s="104" t="n">
        <v>3007.96904628</v>
      </c>
      <c r="G17" s="104" t="n">
        <v>60159.3809256</v>
      </c>
      <c r="H17" s="104" t="n">
        <v>1290.82136238</v>
      </c>
      <c r="I17" s="104" t="n">
        <v>25816.4272476</v>
      </c>
      <c r="J17" s="105" t="n">
        <v>0.106368381121246</v>
      </c>
      <c r="K17" s="106" t="n">
        <v>0.516942298598509</v>
      </c>
      <c r="L17" s="106" t="n">
        <v>0.0494758448020034</v>
      </c>
      <c r="M17" s="107" t="n">
        <v>0.240448868991408</v>
      </c>
      <c r="N17" s="105" t="n">
        <v>0.220408967629971</v>
      </c>
      <c r="O17" s="106" t="n">
        <v>1.07117093592396</v>
      </c>
      <c r="P17" s="106" t="n">
        <v>0.163516431310729</v>
      </c>
      <c r="Q17" s="107" t="n">
        <v>0.794677506316859</v>
      </c>
      <c r="R17" s="108" t="n">
        <v>1.59817444091366</v>
      </c>
      <c r="S17" s="108" t="n">
        <v>4.45571034126729</v>
      </c>
      <c r="T17" s="108" t="n">
        <v>1.21079185827804</v>
      </c>
      <c r="U17" s="108" t="n">
        <v>2.3550304082643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2.08834189440837</v>
      </c>
      <c r="C18" s="103" t="n">
        <v>0.069831386695565</v>
      </c>
      <c r="D18" s="103"/>
      <c r="E18" s="104" t="n">
        <v>1.3727139426</v>
      </c>
      <c r="F18" s="104" t="n">
        <v>2877.82086529476</v>
      </c>
      <c r="G18" s="104" t="n">
        <v>57556.4173058952</v>
      </c>
      <c r="H18" s="104" t="n">
        <v>2007.81588715092</v>
      </c>
      <c r="I18" s="110" t="n">
        <v>40156.3177430184</v>
      </c>
      <c r="J18" s="105" t="n">
        <v>0.0464887687189988</v>
      </c>
      <c r="K18" s="106" t="n">
        <v>0.230688916951285</v>
      </c>
      <c r="L18" s="106" t="n">
        <v>-0.00870206723967271</v>
      </c>
      <c r="M18" s="107" t="n">
        <v>-0.0431818377228164</v>
      </c>
      <c r="N18" s="105" t="n">
        <v>0.193479902532192</v>
      </c>
      <c r="O18" s="106" t="n">
        <v>0.960095747787592</v>
      </c>
      <c r="P18" s="106" t="n">
        <v>0.138289066573521</v>
      </c>
      <c r="Q18" s="107" t="n">
        <v>0.686224993113491</v>
      </c>
      <c r="R18" s="108" t="n">
        <v>1.20282974702966</v>
      </c>
      <c r="S18" s="108" t="n">
        <v>3.3534893347187</v>
      </c>
      <c r="T18" s="108" t="n">
        <v>0.969401129113778</v>
      </c>
      <c r="U18" s="108" t="n">
        <v>2.00646593943441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7</v>
      </c>
      <c r="B19" s="103" t="n">
        <v>0.074698434453096</v>
      </c>
      <c r="C19" s="103" t="n">
        <v>0.00249781670128552</v>
      </c>
      <c r="D19" s="103"/>
      <c r="E19" s="104" t="n">
        <v>0.0685284138</v>
      </c>
      <c r="F19" s="104" t="n">
        <v>102.93750934632</v>
      </c>
      <c r="G19" s="104" t="n">
        <v>2058.7501869264</v>
      </c>
      <c r="H19" s="104" t="n">
        <v>38.41376551848</v>
      </c>
      <c r="I19" s="110" t="n">
        <v>768.2753103696</v>
      </c>
      <c r="J19" s="105" t="n">
        <v>0.120412466090237</v>
      </c>
      <c r="K19" s="106" t="n">
        <v>0.606373683245905</v>
      </c>
      <c r="L19" s="106" t="n">
        <v>0.0655884760411165</v>
      </c>
      <c r="M19" s="107" t="n">
        <v>0.33029076711819</v>
      </c>
      <c r="N19" s="105" t="n">
        <v>0.218819657936765</v>
      </c>
      <c r="O19" s="106" t="n">
        <v>1.10193309927138</v>
      </c>
      <c r="P19" s="106" t="n">
        <v>0.163995667887644</v>
      </c>
      <c r="Q19" s="107" t="n">
        <v>0.825850183143662</v>
      </c>
      <c r="R19" s="108" t="n">
        <v>1.78472837598189</v>
      </c>
      <c r="S19" s="108" t="n">
        <v>4.9758227122375</v>
      </c>
      <c r="T19" s="108" t="n">
        <v>1.31492229393569</v>
      </c>
      <c r="U19" s="108" t="n">
        <v>2.4927482723095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8</v>
      </c>
      <c r="B20" s="103" t="n">
        <v>89.3314262792292</v>
      </c>
      <c r="C20" s="103" t="n">
        <v>89.3352190737697</v>
      </c>
      <c r="D20" s="103"/>
      <c r="E20" s="104" t="n">
        <v>232.3668</v>
      </c>
      <c r="F20" s="104" t="n">
        <v>1636366.2</v>
      </c>
      <c r="G20" s="104" t="n">
        <v>16363662</v>
      </c>
      <c r="H20" s="104" t="n">
        <v>0</v>
      </c>
      <c r="I20" s="110" t="n">
        <v>0</v>
      </c>
      <c r="J20" s="105" t="n">
        <v>0.0364852372307779</v>
      </c>
      <c r="K20" s="106" t="n">
        <v>0</v>
      </c>
      <c r="L20" s="106" t="n">
        <v>0.0118636074225131</v>
      </c>
      <c r="M20" s="107" t="n">
        <v>0</v>
      </c>
      <c r="N20" s="105" t="n">
        <v>0.0845435297697135</v>
      </c>
      <c r="O20" s="106" t="n">
        <v>0</v>
      </c>
      <c r="P20" s="106" t="n">
        <v>0.0599218999614487</v>
      </c>
      <c r="Q20" s="107" t="n">
        <v>0</v>
      </c>
      <c r="R20" s="108" t="n">
        <v>1.4217706283031</v>
      </c>
      <c r="S20" s="108" t="n">
        <v>3.19898391368197</v>
      </c>
      <c r="T20" s="108" t="n">
        <v>1.10675762670195</v>
      </c>
      <c r="U20" s="108" t="n">
        <v>1.950111772761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3.77663045386916</v>
      </c>
      <c r="C22" s="103" t="n">
        <v>2.94771489550224</v>
      </c>
      <c r="D22" s="103"/>
      <c r="E22" s="104" t="n">
        <v>4.696515</v>
      </c>
      <c r="F22" s="104" t="n">
        <v>24273.239955</v>
      </c>
      <c r="G22" s="104" t="n">
        <v>339825.35937</v>
      </c>
      <c r="H22" s="104" t="n">
        <v>-633.498</v>
      </c>
      <c r="I22" s="110" t="n">
        <v>-8868.972</v>
      </c>
      <c r="J22" s="105" t="n">
        <v>-0.290869141906244</v>
      </c>
      <c r="K22" s="106" t="n">
        <v>1.26058739746742</v>
      </c>
      <c r="L22" s="106" t="n">
        <v>-0.317408866951438</v>
      </c>
      <c r="M22" s="107" t="n">
        <v>1.26058739746742</v>
      </c>
      <c r="N22" s="105" t="n">
        <v>0.0261001557513871</v>
      </c>
      <c r="O22" s="106" t="n">
        <v>1.26058739746742</v>
      </c>
      <c r="P22" s="106" t="n">
        <v>-0.000439569293806421</v>
      </c>
      <c r="Q22" s="107" t="n">
        <v>1.26058739746742</v>
      </c>
      <c r="R22" s="108" t="n">
        <v>0.235385701761021</v>
      </c>
      <c r="S22" s="108" t="n">
        <v>0.93613835133165</v>
      </c>
      <c r="T22" s="108" t="n">
        <v>0.221502712686993</v>
      </c>
      <c r="U22" s="108" t="n">
        <v>0.749350408180093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0</v>
      </c>
      <c r="B23" s="103" t="n">
        <v>0.00527444101502372</v>
      </c>
      <c r="C23" s="103" t="n">
        <v>0.00411677778256141</v>
      </c>
      <c r="D23" s="103"/>
      <c r="E23" s="104" t="n">
        <v>0.00618</v>
      </c>
      <c r="F23" s="104" t="n">
        <v>33.9</v>
      </c>
      <c r="G23" s="104" t="n">
        <v>474.6</v>
      </c>
      <c r="H23" s="104" t="n">
        <v>-0.4296</v>
      </c>
      <c r="I23" s="110" t="n">
        <v>-6.0144</v>
      </c>
      <c r="J23" s="105" t="n">
        <v>-0.506746836761534</v>
      </c>
      <c r="K23" s="106" t="n">
        <v>1.2430647137644</v>
      </c>
      <c r="L23" s="106" t="n">
        <v>-0.533083322404326</v>
      </c>
      <c r="M23" s="107" t="n">
        <v>1.2430647137644</v>
      </c>
      <c r="N23" s="105" t="n">
        <v>-0.0289407929539576</v>
      </c>
      <c r="O23" s="106" t="n">
        <v>1.2430647137644</v>
      </c>
      <c r="P23" s="106" t="n">
        <v>-0.0552772785967492</v>
      </c>
      <c r="Q23" s="107" t="n">
        <v>1.2430647137644</v>
      </c>
      <c r="R23" s="108" t="n">
        <v>0.181423860003611</v>
      </c>
      <c r="S23" s="108" t="n">
        <v>0.721529948188761</v>
      </c>
      <c r="T23" s="108" t="n">
        <v>0.174234900364757</v>
      </c>
      <c r="U23" s="108" t="n">
        <v>0.61982140713480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0</v>
      </c>
      <c r="B24" s="103" t="n">
        <v>6.2396544226337</v>
      </c>
      <c r="C24" s="103" t="n">
        <v>4.87014085943739</v>
      </c>
      <c r="D24" s="103"/>
      <c r="E24" s="104" t="n">
        <v>7.624962</v>
      </c>
      <c r="F24" s="104" t="n">
        <v>40103.6402388</v>
      </c>
      <c r="G24" s="104" t="n">
        <v>561450.9633432</v>
      </c>
      <c r="H24" s="104" t="n">
        <v>-948.7740468</v>
      </c>
      <c r="I24" s="110" t="n">
        <v>-13282.8366552</v>
      </c>
      <c r="J24" s="105" t="n">
        <v>-0.319022175540106</v>
      </c>
      <c r="K24" s="106" t="n">
        <v>1.26110291098304</v>
      </c>
      <c r="L24" s="106" t="n">
        <v>-0.345674181635162</v>
      </c>
      <c r="M24" s="107" t="n">
        <v>1.26110291098304</v>
      </c>
      <c r="N24" s="105" t="n">
        <v>0.0194411054206588</v>
      </c>
      <c r="O24" s="106" t="n">
        <v>1.26110291098304</v>
      </c>
      <c r="P24" s="106" t="n">
        <v>-0.00721090067439746</v>
      </c>
      <c r="Q24" s="107" t="n">
        <v>1.26110291098304</v>
      </c>
      <c r="R24" s="108" t="n">
        <v>0.228455269732771</v>
      </c>
      <c r="S24" s="108" t="n">
        <v>0.908575745938021</v>
      </c>
      <c r="T24" s="108" t="n">
        <v>0.215738668613267</v>
      </c>
      <c r="U24" s="108" t="n">
        <v>0.73603184302539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0</v>
      </c>
      <c r="B25" s="103" t="n">
        <v>1.16401778547248</v>
      </c>
      <c r="C25" s="103" t="n">
        <v>0.908532779888884</v>
      </c>
      <c r="D25" s="103"/>
      <c r="E25" s="104" t="n">
        <v>1.3143726</v>
      </c>
      <c r="F25" s="104" t="n">
        <v>7481.3999844</v>
      </c>
      <c r="G25" s="104" t="n">
        <v>104739.5997816</v>
      </c>
      <c r="H25" s="104" t="n">
        <v>-205.4388018</v>
      </c>
      <c r="I25" s="110" t="n">
        <v>-2876.1432252</v>
      </c>
      <c r="J25" s="105" t="n">
        <v>-0.321395924608574</v>
      </c>
      <c r="K25" s="106" t="n">
        <v>1.2634316244239</v>
      </c>
      <c r="L25" s="106" t="n">
        <v>-0.347960505443255</v>
      </c>
      <c r="M25" s="107" t="n">
        <v>1.2634316244239</v>
      </c>
      <c r="N25" s="105" t="n">
        <v>0.0185173419270626</v>
      </c>
      <c r="O25" s="106" t="n">
        <v>1.2634316244239</v>
      </c>
      <c r="P25" s="106" t="n">
        <v>-0.00804723890761906</v>
      </c>
      <c r="Q25" s="107" t="n">
        <v>1.2634316244239</v>
      </c>
      <c r="R25" s="108" t="n">
        <v>0.215819594739192</v>
      </c>
      <c r="S25" s="108" t="n">
        <v>0.858323161061554</v>
      </c>
      <c r="T25" s="108" t="n">
        <v>0.203891821629525</v>
      </c>
      <c r="U25" s="108" t="n">
        <v>0.696318516248571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5130.1824</v>
      </c>
      <c r="I26" s="110" t="n">
        <v>51301.824</v>
      </c>
      <c r="J26" s="105" t="n">
        <v>0</v>
      </c>
      <c r="K26" s="106" t="n">
        <v>0.865301747460073</v>
      </c>
      <c r="L26" s="106" t="n">
        <v>0</v>
      </c>
      <c r="M26" s="107" t="n">
        <v>0.65959101926709</v>
      </c>
      <c r="N26" s="105" t="n">
        <v>0</v>
      </c>
      <c r="O26" s="106" t="n">
        <v>1.02756788860325</v>
      </c>
      <c r="P26" s="106" t="n">
        <v>0</v>
      </c>
      <c r="Q26" s="107" t="n">
        <v>0.821857160410268</v>
      </c>
      <c r="R26" s="108" t="n">
        <v>6.33260815450441</v>
      </c>
      <c r="S26" s="108" t="n">
        <v>0</v>
      </c>
      <c r="T26" s="108" t="n">
        <v>2.79247956660159</v>
      </c>
      <c r="U26" s="108" t="n">
        <v>4.99520806537257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2</v>
      </c>
      <c r="B27" s="103" t="n">
        <v>0.380738342238599</v>
      </c>
      <c r="C27" s="103" t="n">
        <v>0.380758060883077</v>
      </c>
      <c r="D27" s="103"/>
      <c r="E27" s="104" t="n">
        <v>0</v>
      </c>
      <c r="F27" s="104" t="n">
        <v>2954.4</v>
      </c>
      <c r="G27" s="104" t="n">
        <v>38407.2</v>
      </c>
      <c r="H27" s="104" t="n">
        <v>0</v>
      </c>
      <c r="I27" s="110" t="n">
        <v>0</v>
      </c>
      <c r="J27" s="105" t="n">
        <v>-0.0145176277588948</v>
      </c>
      <c r="K27" s="106" t="n">
        <v>0</v>
      </c>
      <c r="L27" s="106" t="n">
        <v>-0.0378976991091323</v>
      </c>
      <c r="M27" s="107" t="n">
        <v>0</v>
      </c>
      <c r="N27" s="105" t="n">
        <v>0.0551943868672754</v>
      </c>
      <c r="O27" s="106" t="n">
        <v>0</v>
      </c>
      <c r="P27" s="106" t="n">
        <v>0.0318143155170379</v>
      </c>
      <c r="Q27" s="107" t="n">
        <v>0</v>
      </c>
      <c r="R27" s="108" t="n">
        <v>0.889436633308834</v>
      </c>
      <c r="S27" s="108" t="n">
        <v>1.89610101488777</v>
      </c>
      <c r="T27" s="108" t="n">
        <v>0.755002429515864</v>
      </c>
      <c r="U27" s="108" t="n">
        <v>1.37440056337898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2</v>
      </c>
      <c r="B28" s="103" t="n">
        <v>0.483577902591429</v>
      </c>
      <c r="C28" s="103" t="n">
        <v>0.483602947352308</v>
      </c>
      <c r="D28" s="103"/>
      <c r="E28" s="104" t="n">
        <v>0</v>
      </c>
      <c r="F28" s="104" t="n">
        <v>3752.4</v>
      </c>
      <c r="G28" s="104" t="n">
        <v>48781.2</v>
      </c>
      <c r="H28" s="104" t="n">
        <v>0</v>
      </c>
      <c r="I28" s="110" t="n">
        <v>0</v>
      </c>
      <c r="J28" s="105" t="n">
        <v>-0.0138434415483775</v>
      </c>
      <c r="K28" s="106" t="n">
        <v>0</v>
      </c>
      <c r="L28" s="106" t="n">
        <v>-0.0369423695061313</v>
      </c>
      <c r="M28" s="107" t="n">
        <v>0</v>
      </c>
      <c r="N28" s="105" t="n">
        <v>0.0547650410266269</v>
      </c>
      <c r="O28" s="106" t="n">
        <v>0</v>
      </c>
      <c r="P28" s="106" t="n">
        <v>0.0316661130688731</v>
      </c>
      <c r="Q28" s="107" t="n">
        <v>0</v>
      </c>
      <c r="R28" s="108" t="n">
        <v>0.892875332001222</v>
      </c>
      <c r="S28" s="108" t="n">
        <v>1.90343163276021</v>
      </c>
      <c r="T28" s="108" t="n">
        <v>0.757478751366533</v>
      </c>
      <c r="U28" s="108" t="n">
        <v>1.3782480981609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2</v>
      </c>
      <c r="B29" s="103" t="n">
        <v>0.0749259653999192</v>
      </c>
      <c r="C29" s="103" t="n">
        <v>0.0749298458561539</v>
      </c>
      <c r="D29" s="103"/>
      <c r="E29" s="104" t="n">
        <v>0</v>
      </c>
      <c r="F29" s="104" t="n">
        <v>581.4</v>
      </c>
      <c r="G29" s="104" t="n">
        <v>7558.2</v>
      </c>
      <c r="H29" s="104" t="n">
        <v>0</v>
      </c>
      <c r="I29" s="110" t="n">
        <v>0</v>
      </c>
      <c r="J29" s="105" t="n">
        <v>-0.00979813190047604</v>
      </c>
      <c r="K29" s="106" t="n">
        <v>0</v>
      </c>
      <c r="L29" s="106" t="n">
        <v>-0.0328819325868239</v>
      </c>
      <c r="M29" s="107" t="n">
        <v>0</v>
      </c>
      <c r="N29" s="105" t="n">
        <v>0.0566225259979879</v>
      </c>
      <c r="O29" s="106" t="n">
        <v>0</v>
      </c>
      <c r="P29" s="106" t="n">
        <v>0.03353872531164</v>
      </c>
      <c r="Q29" s="107" t="n">
        <v>0</v>
      </c>
      <c r="R29" s="108" t="n">
        <v>0.921681684073893</v>
      </c>
      <c r="S29" s="108" t="n">
        <v>1.96484101410873</v>
      </c>
      <c r="T29" s="108" t="n">
        <v>0.778110118144891</v>
      </c>
      <c r="U29" s="108" t="n">
        <v>1.41016098719554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3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1040.7600204</v>
      </c>
      <c r="I30" s="110" t="n">
        <v>11448.3602244</v>
      </c>
      <c r="J30" s="105" t="n">
        <v>0</v>
      </c>
      <c r="K30" s="106" t="n">
        <v>-0.138205477629947</v>
      </c>
      <c r="L30" s="106" t="n">
        <v>0</v>
      </c>
      <c r="M30" s="107" t="n">
        <v>-0.347931818532091</v>
      </c>
      <c r="N30" s="105" t="n">
        <v>0</v>
      </c>
      <c r="O30" s="106" t="n">
        <v>0.148533370177295</v>
      </c>
      <c r="P30" s="106" t="n">
        <v>0</v>
      </c>
      <c r="Q30" s="107" t="n">
        <v>-0.0611929707248484</v>
      </c>
      <c r="R30" s="108" t="n">
        <v>0.883452752321289</v>
      </c>
      <c r="S30" s="108" t="n">
        <v>1.1652035040916</v>
      </c>
      <c r="T30" s="108" t="n">
        <v>0.750686329867571</v>
      </c>
      <c r="U30" s="108" t="n">
        <v>0.944812513873157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3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1189.2000144</v>
      </c>
      <c r="I31" s="110" t="n">
        <v>13081.2001584</v>
      </c>
      <c r="J31" s="105" t="n">
        <v>0</v>
      </c>
      <c r="K31" s="106" t="n">
        <v>-0.104355351258354</v>
      </c>
      <c r="L31" s="106" t="n">
        <v>0</v>
      </c>
      <c r="M31" s="107" t="n">
        <v>-0.313686607572824</v>
      </c>
      <c r="N31" s="105" t="n">
        <v>0</v>
      </c>
      <c r="O31" s="106" t="n">
        <v>0.173721196788202</v>
      </c>
      <c r="P31" s="106" t="n">
        <v>0</v>
      </c>
      <c r="Q31" s="107" t="n">
        <v>-0.0356100595262678</v>
      </c>
      <c r="R31" s="108" t="n">
        <v>0.9092568894638</v>
      </c>
      <c r="S31" s="108" t="n">
        <v>1.19923709665159</v>
      </c>
      <c r="T31" s="108" t="n">
        <v>0.769236058218084</v>
      </c>
      <c r="U31" s="108" t="n">
        <v>0.96706624415907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4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1836</v>
      </c>
      <c r="I32" s="110" t="n">
        <v>36720</v>
      </c>
      <c r="J32" s="105" t="n">
        <v>0</v>
      </c>
      <c r="K32" s="106" t="n">
        <v>-0.843331886222122</v>
      </c>
      <c r="L32" s="106" t="n">
        <v>0</v>
      </c>
      <c r="M32" s="107" t="n">
        <v>-1.12064151892069</v>
      </c>
      <c r="N32" s="105" t="n">
        <v>0</v>
      </c>
      <c r="O32" s="106" t="n">
        <v>0.942096908690885</v>
      </c>
      <c r="P32" s="106" t="n">
        <v>0</v>
      </c>
      <c r="Q32" s="107" t="n">
        <v>0.664787275992316</v>
      </c>
      <c r="R32" s="108" t="n">
        <v>0.621578411036498</v>
      </c>
      <c r="S32" s="108" t="n">
        <v>3.12604214478476</v>
      </c>
      <c r="T32" s="108" t="n">
        <v>0.552791797429341</v>
      </c>
      <c r="U32" s="108" t="n">
        <v>1.92276195539367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5</v>
      </c>
      <c r="B33" s="103" t="n">
        <v>1.73158846978018</v>
      </c>
      <c r="C33" s="103" t="n">
        <v>0.0579020247376968</v>
      </c>
      <c r="D33" s="103"/>
      <c r="E33" s="104" t="n">
        <v>2.50551</v>
      </c>
      <c r="F33" s="104" t="n">
        <v>2386.2</v>
      </c>
      <c r="G33" s="104" t="n">
        <v>21475.8</v>
      </c>
      <c r="H33" s="104" t="n">
        <v>0</v>
      </c>
      <c r="I33" s="110" t="n">
        <v>0</v>
      </c>
      <c r="J33" s="105" t="n">
        <v>-0.0529219421515655</v>
      </c>
      <c r="K33" s="106" t="n">
        <v>0</v>
      </c>
      <c r="L33" s="106" t="n">
        <v>-0.104345995454247</v>
      </c>
      <c r="M33" s="107" t="n">
        <v>0</v>
      </c>
      <c r="N33" s="105" t="n">
        <v>-0.0381697617723621</v>
      </c>
      <c r="O33" s="106" t="n">
        <v>0</v>
      </c>
      <c r="P33" s="106" t="n">
        <v>-0.0895938150750439</v>
      </c>
      <c r="Q33" s="107" t="n">
        <v>0</v>
      </c>
      <c r="R33" s="108" t="n">
        <v>0.829171524572697</v>
      </c>
      <c r="S33" s="108" t="n">
        <v>0.870630100801332</v>
      </c>
      <c r="T33" s="108" t="n">
        <v>0.711128837528553</v>
      </c>
      <c r="U33" s="108" t="n">
        <v>0.741407856520468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5</v>
      </c>
      <c r="B34" s="103" t="n">
        <v>1.24245935563609</v>
      </c>
      <c r="C34" s="103" t="n">
        <v>0.0415461950695226</v>
      </c>
      <c r="D34" s="103"/>
      <c r="E34" s="104" t="n">
        <v>0.10701</v>
      </c>
      <c r="F34" s="104" t="n">
        <v>1712.16</v>
      </c>
      <c r="G34" s="104" t="n">
        <v>15409.44</v>
      </c>
      <c r="H34" s="104" t="n">
        <v>0</v>
      </c>
      <c r="I34" s="110" t="n">
        <v>0</v>
      </c>
      <c r="J34" s="105" t="n">
        <v>-0.526061333921861</v>
      </c>
      <c r="K34" s="106" t="n">
        <v>0</v>
      </c>
      <c r="L34" s="106" t="n">
        <v>-0.575794624854916</v>
      </c>
      <c r="M34" s="107" t="n">
        <v>0</v>
      </c>
      <c r="N34" s="105" t="n">
        <v>-0.489180882973853</v>
      </c>
      <c r="O34" s="106" t="n">
        <v>0</v>
      </c>
      <c r="P34" s="106" t="n">
        <v>-0.538914173906907</v>
      </c>
      <c r="Q34" s="107" t="n">
        <v>0</v>
      </c>
      <c r="R34" s="108" t="n">
        <v>0.32076373616257</v>
      </c>
      <c r="S34" s="108" t="n">
        <v>0.336801922970698</v>
      </c>
      <c r="T34" s="108" t="n">
        <v>0.301408973143086</v>
      </c>
      <c r="U34" s="108" t="n">
        <v>0.315527481331476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6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28902.3552</v>
      </c>
      <c r="I35" s="110" t="n">
        <v>317925.9072</v>
      </c>
      <c r="J35" s="105" t="n">
        <v>0</v>
      </c>
      <c r="K35" s="106" t="n">
        <v>-0.980462311472384</v>
      </c>
      <c r="L35" s="106" t="n">
        <v>0</v>
      </c>
      <c r="M35" s="107" t="n">
        <v>-1.18868841066197</v>
      </c>
      <c r="N35" s="105" t="n">
        <v>0</v>
      </c>
      <c r="O35" s="106" t="n">
        <v>-0.112275133915116</v>
      </c>
      <c r="P35" s="106" t="n">
        <v>0</v>
      </c>
      <c r="Q35" s="107" t="n">
        <v>-0.320501233104703</v>
      </c>
      <c r="R35" s="108" t="n">
        <v>0.514765546429217</v>
      </c>
      <c r="S35" s="108" t="n">
        <v>0.902573436611504</v>
      </c>
      <c r="T35" s="108" t="n">
        <v>0.466673924497852</v>
      </c>
      <c r="U35" s="108" t="n">
        <v>0.764447124505393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7</v>
      </c>
      <c r="B36" s="103" t="n">
        <v>2.0080777311</v>
      </c>
      <c r="C36" s="103" t="n">
        <v>2.00818173053077</v>
      </c>
      <c r="D36" s="103"/>
      <c r="E36" s="104" t="n">
        <v>1.596</v>
      </c>
      <c r="F36" s="104" t="n">
        <v>15582</v>
      </c>
      <c r="G36" s="104" t="n">
        <v>202566</v>
      </c>
      <c r="H36" s="104" t="n">
        <v>0</v>
      </c>
      <c r="I36" s="110" t="n">
        <v>0</v>
      </c>
      <c r="J36" s="105" t="n">
        <v>0.0717381899393793</v>
      </c>
      <c r="K36" s="106" t="n">
        <v>0</v>
      </c>
      <c r="L36" s="106" t="n">
        <v>0.0483465553308296</v>
      </c>
      <c r="M36" s="107" t="n">
        <v>0</v>
      </c>
      <c r="N36" s="105" t="n">
        <v>0.102248058583958</v>
      </c>
      <c r="O36" s="106" t="n">
        <v>0</v>
      </c>
      <c r="P36" s="106" t="n">
        <v>0.0788564239754079</v>
      </c>
      <c r="Q36" s="107" t="n">
        <v>0</v>
      </c>
      <c r="R36" s="108" t="n">
        <v>2.59036893294437</v>
      </c>
      <c r="S36" s="108" t="n">
        <v>8.0042400027981</v>
      </c>
      <c r="T36" s="108" t="n">
        <v>1.70579400736493</v>
      </c>
      <c r="U36" s="108" t="n">
        <v>3.07573398574155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8</v>
      </c>
      <c r="B37" s="103" t="n">
        <v>0.2510097163875</v>
      </c>
      <c r="C37" s="103" t="n">
        <v>0.251022716316346</v>
      </c>
      <c r="D37" s="103"/>
      <c r="E37" s="104" t="n">
        <v>0.1995</v>
      </c>
      <c r="F37" s="104" t="n">
        <v>1947.75</v>
      </c>
      <c r="G37" s="104" t="n">
        <v>25320.75</v>
      </c>
      <c r="H37" s="104" t="n">
        <v>0</v>
      </c>
      <c r="I37" s="110" t="n">
        <v>0</v>
      </c>
      <c r="J37" s="105" t="n">
        <v>0.0647749328372435</v>
      </c>
      <c r="K37" s="106" t="n">
        <v>0</v>
      </c>
      <c r="L37" s="106" t="n">
        <v>0.0413832982286937</v>
      </c>
      <c r="M37" s="107" t="n">
        <v>0</v>
      </c>
      <c r="N37" s="105" t="n">
        <v>0.102248058583958</v>
      </c>
      <c r="O37" s="106" t="n">
        <v>0</v>
      </c>
      <c r="P37" s="106" t="n">
        <v>0.0788564239754079</v>
      </c>
      <c r="Q37" s="107" t="n">
        <v>0</v>
      </c>
      <c r="R37" s="108" t="n">
        <v>2.24396972324029</v>
      </c>
      <c r="S37" s="108" t="n">
        <v>8.0042400027981</v>
      </c>
      <c r="T37" s="108" t="n">
        <v>1.54839347606762</v>
      </c>
      <c r="U37" s="108" t="n">
        <v>3.07573398574155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9</v>
      </c>
      <c r="C1" s="119"/>
      <c r="D1" s="119" t="s">
        <v>120</v>
      </c>
      <c r="G1" s="119" t="s">
        <v>121</v>
      </c>
      <c r="K1" s="120" t="s">
        <v>122</v>
      </c>
    </row>
    <row r="2" customFormat="false" ht="15.75" hidden="false" customHeight="false" outlineLevel="0" collapsed="false">
      <c r="B2" s="121" t="s">
        <v>123</v>
      </c>
      <c r="C2" s="122"/>
      <c r="D2" s="123" t="s">
        <v>124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5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327047454</v>
      </c>
      <c r="M3" s="86" t="s">
        <v>126</v>
      </c>
    </row>
    <row r="4" customFormat="false" ht="14.25" hidden="false" customHeight="false" outlineLevel="0" collapsed="false">
      <c r="B4" s="127" t="s">
        <v>127</v>
      </c>
      <c r="C4" s="128"/>
      <c r="D4" s="131" t="n">
        <v>1265374.34</v>
      </c>
      <c r="G4" s="132" t="n">
        <v>1219550.92338603</v>
      </c>
      <c r="K4" s="120" t="s">
        <v>128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9</v>
      </c>
      <c r="C6" s="136"/>
      <c r="D6" s="137"/>
      <c r="E6" s="138"/>
      <c r="F6" s="138"/>
      <c r="G6" s="139" t="n">
        <v>1034043.8062505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743163.41759912</v>
      </c>
      <c r="D7" s="140" t="n">
        <v>17849445.6609132</v>
      </c>
      <c r="E7" s="140" t="n">
        <v>39647.4082012494</v>
      </c>
      <c r="F7" s="140" t="n">
        <v>472184.345603388</v>
      </c>
      <c r="G7" s="140" t="n">
        <v>111.035207430907</v>
      </c>
      <c r="H7" s="140" t="n">
        <v>101.508986590922</v>
      </c>
      <c r="I7" s="140"/>
      <c r="J7" s="140" t="n">
        <v>254.27394111168</v>
      </c>
    </row>
    <row r="8" customFormat="false" ht="14.25" hidden="false" customHeight="false" outlineLevel="0" collapsed="false">
      <c r="B8" s="141" t="s">
        <v>130</v>
      </c>
      <c r="C8" s="142"/>
      <c r="D8" s="142"/>
      <c r="E8" s="142"/>
      <c r="F8" s="142"/>
      <c r="G8" s="142"/>
      <c r="H8" s="142"/>
      <c r="I8" s="142"/>
      <c r="J8" s="143"/>
      <c r="M8" s="144" t="s">
        <v>131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2</v>
      </c>
      <c r="D9" s="148" t="s">
        <v>29</v>
      </c>
      <c r="E9" s="149" t="s">
        <v>133</v>
      </c>
      <c r="F9" s="150" t="s">
        <v>31</v>
      </c>
      <c r="G9" s="149" t="s">
        <v>134</v>
      </c>
      <c r="H9" s="148" t="s">
        <v>135</v>
      </c>
      <c r="I9" s="150"/>
      <c r="J9" s="150" t="s">
        <v>136</v>
      </c>
      <c r="M9" s="151"/>
      <c r="N9" s="148" t="s">
        <v>137</v>
      </c>
      <c r="O9" s="148" t="s">
        <v>138</v>
      </c>
      <c r="P9" s="149" t="s">
        <v>139</v>
      </c>
      <c r="Q9" s="150" t="s">
        <v>140</v>
      </c>
      <c r="R9" s="152" t="s">
        <v>136</v>
      </c>
    </row>
    <row r="10" customFormat="false" ht="14.25" hidden="false" customHeight="false" outlineLevel="0" collapsed="false">
      <c r="B10" s="121" t="n">
        <v>2013</v>
      </c>
      <c r="C10" s="153" t="n">
        <v>1743163.41759912</v>
      </c>
      <c r="D10" s="154" t="n">
        <v>17849445.6609132</v>
      </c>
      <c r="E10" s="153" t="n">
        <v>39647.4082012494</v>
      </c>
      <c r="F10" s="155" t="n">
        <v>472184.345603388</v>
      </c>
      <c r="G10" s="154" t="n">
        <v>111.035207430907</v>
      </c>
      <c r="H10" s="154" t="n">
        <v>101.508986590922</v>
      </c>
      <c r="I10" s="154"/>
      <c r="J10" s="155" t="n">
        <v>254.27394111168</v>
      </c>
      <c r="M10" s="156" t="n">
        <v>2013</v>
      </c>
      <c r="N10" s="153" t="n">
        <v>2910760.95914828</v>
      </c>
      <c r="O10" s="154" t="n">
        <v>29864931.3811835</v>
      </c>
      <c r="P10" s="153" t="n">
        <v>102743.26578018</v>
      </c>
      <c r="Q10" s="155" t="n">
        <v>1231235.3995676</v>
      </c>
      <c r="R10" s="157" t="n">
        <v>430.468872096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1743163.41759912</v>
      </c>
      <c r="D12" s="165" t="n">
        <v>17849445.6609132</v>
      </c>
      <c r="E12" s="164" t="n">
        <v>39647.4082012494</v>
      </c>
      <c r="F12" s="166" t="n">
        <v>472184.345603388</v>
      </c>
      <c r="G12" s="165" t="n">
        <v>111.035207430907</v>
      </c>
      <c r="H12" s="165" t="n">
        <v>101.508986590922</v>
      </c>
      <c r="I12" s="165"/>
      <c r="J12" s="166" t="n">
        <v>254.27394111168</v>
      </c>
      <c r="M12" s="167" t="s">
        <v>21</v>
      </c>
      <c r="N12" s="164" t="n">
        <v>2910760.95914828</v>
      </c>
      <c r="O12" s="165" t="n">
        <v>29864931.3811835</v>
      </c>
      <c r="P12" s="164" t="n">
        <v>102743.26578018</v>
      </c>
      <c r="Q12" s="166" t="n">
        <v>1231235.3995676</v>
      </c>
      <c r="R12" s="168" t="n">
        <v>430.468872096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41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910760.95914828</v>
      </c>
      <c r="O14" s="174" t="n">
        <v>29864931.3811835</v>
      </c>
      <c r="P14" s="174" t="n">
        <v>102743.26578018</v>
      </c>
      <c r="Q14" s="174" t="n">
        <v>1231235.3995676</v>
      </c>
      <c r="R14" s="174" t="n">
        <v>430.46887209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2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3</v>
      </c>
      <c r="E16" s="177" t="s">
        <v>144</v>
      </c>
      <c r="F16" s="180" t="s">
        <v>145</v>
      </c>
      <c r="G16" s="177" t="s">
        <v>146</v>
      </c>
      <c r="H16" s="177" t="s">
        <v>147</v>
      </c>
      <c r="I16" s="181" t="s">
        <v>148</v>
      </c>
      <c r="K16" s="182"/>
      <c r="L16" s="183"/>
    </row>
    <row r="17" customFormat="false" ht="14.25" hidden="false" customHeight="false" outlineLevel="0" collapsed="false">
      <c r="B17" s="184" t="s">
        <v>149</v>
      </c>
      <c r="C17" s="185" t="n">
        <v>2253594.72963663</v>
      </c>
      <c r="D17" s="186" t="n">
        <v>1544174.62150262</v>
      </c>
      <c r="E17" s="186" t="n">
        <v>335497.259524902</v>
      </c>
      <c r="F17" s="187" t="s">
        <v>150</v>
      </c>
      <c r="G17" s="186" t="n">
        <v>-373922.848609102</v>
      </c>
      <c r="H17" s="188" t="n">
        <v>0.834077155181582</v>
      </c>
      <c r="I17" s="181" t="s">
        <v>151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2</v>
      </c>
      <c r="C18" s="185" t="n">
        <v>1219550.92338603</v>
      </c>
      <c r="D18" s="186" t="n">
        <v>1544174.62150262</v>
      </c>
      <c r="E18" s="186" t="n">
        <v>335497.259524902</v>
      </c>
      <c r="F18" s="190" t="s">
        <v>150</v>
      </c>
      <c r="G18" s="186" t="n">
        <v>660120.957641491</v>
      </c>
      <c r="H18" s="188" t="n">
        <v>1.54128199567812</v>
      </c>
      <c r="I18" s="181" t="s">
        <v>153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4</v>
      </c>
      <c r="C19" s="192" t="n">
        <v>3194361.3006584</v>
      </c>
      <c r="D19" s="193" t="n">
        <v>1544174.62150262</v>
      </c>
      <c r="E19" s="193" t="n">
        <v>335497.259524902</v>
      </c>
      <c r="F19" s="194" t="s">
        <v>150</v>
      </c>
      <c r="G19" s="193" t="n">
        <v>-1314689.41963088</v>
      </c>
      <c r="H19" s="195" t="n">
        <v>0.58843433917137</v>
      </c>
      <c r="I19" s="196" t="s">
        <v>151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5</v>
      </c>
      <c r="H20" s="198"/>
      <c r="I20" s="198"/>
      <c r="J20" s="199"/>
    </row>
    <row r="21" customFormat="false" ht="14.25" hidden="false" customHeight="false" outlineLevel="0" collapsed="false">
      <c r="B21" s="197" t="s">
        <v>156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7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8</v>
      </c>
      <c r="D24" s="176"/>
      <c r="E24" s="177"/>
      <c r="F24" s="177"/>
      <c r="G24" s="177" t="s">
        <v>142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6</v>
      </c>
      <c r="H25" s="198"/>
      <c r="I25" s="202"/>
    </row>
    <row r="26" customFormat="false" ht="14.25" hidden="false" customHeight="false" outlineLevel="0" collapsed="false">
      <c r="B26" s="203" t="s">
        <v>159</v>
      </c>
      <c r="C26" s="204" t="n">
        <v>12407177.2414982</v>
      </c>
      <c r="D26" s="205"/>
      <c r="E26" s="206" t="n">
        <v>0.130581135615617</v>
      </c>
      <c r="F26" s="206" t="n">
        <v>0.124458173801035</v>
      </c>
      <c r="G26" s="206" t="n">
        <v>-0.00612296181458264</v>
      </c>
      <c r="H26" s="198"/>
      <c r="I26" s="202"/>
    </row>
    <row r="27" customFormat="false" ht="14.25" hidden="false" customHeight="false" outlineLevel="0" collapsed="false">
      <c r="B27" s="203" t="s">
        <v>160</v>
      </c>
      <c r="C27" s="204" t="n">
        <v>12407177.2414982</v>
      </c>
      <c r="D27" s="205"/>
      <c r="E27" s="206" t="n">
        <v>0.0679887171953768</v>
      </c>
      <c r="F27" s="206" t="n">
        <v>0.124458173801035</v>
      </c>
      <c r="G27" s="206" t="n">
        <v>0.0564694566056578</v>
      </c>
      <c r="H27" s="198"/>
      <c r="I27" s="202"/>
    </row>
    <row r="28" customFormat="false" ht="14.25" hidden="false" customHeight="false" outlineLevel="0" collapsed="false">
      <c r="B28" s="203" t="s">
        <v>161</v>
      </c>
      <c r="C28" s="204" t="n">
        <v>12407177.2414982</v>
      </c>
      <c r="D28" s="205"/>
      <c r="E28" s="206" t="n">
        <v>0.211507326333633</v>
      </c>
      <c r="F28" s="206" t="n">
        <v>0.124458173801035</v>
      </c>
      <c r="G28" s="206" t="n">
        <v>-0.0870491525325983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2</v>
      </c>
      <c r="C30" s="210"/>
      <c r="D30" s="211" t="n">
        <v>308620.436818005</v>
      </c>
      <c r="E30" s="212" t="n">
        <v>1.99046581948904</v>
      </c>
      <c r="F30" s="212" t="n">
        <v>1.08708698291016</v>
      </c>
      <c r="G30" s="206" t="n">
        <v>-0.903378836578874</v>
      </c>
      <c r="H30" s="198"/>
      <c r="I30" s="178"/>
    </row>
    <row r="31" customFormat="false" ht="14.25" hidden="false" customHeight="false" outlineLevel="0" collapsed="false">
      <c r="B31" s="203" t="s">
        <v>163</v>
      </c>
      <c r="C31" s="210"/>
      <c r="D31" s="211" t="n">
        <v>308620.436818005</v>
      </c>
      <c r="E31" s="212" t="n">
        <v>1.15922945767948</v>
      </c>
      <c r="F31" s="212" t="n">
        <v>1.08708698291016</v>
      </c>
      <c r="G31" s="206" t="n">
        <v>-0.0721424747693141</v>
      </c>
      <c r="H31" s="198"/>
      <c r="I31" s="178"/>
    </row>
    <row r="32" customFormat="false" ht="14.25" hidden="false" customHeight="false" outlineLevel="0" collapsed="false">
      <c r="B32" s="213" t="s">
        <v>164</v>
      </c>
      <c r="C32" s="214"/>
      <c r="D32" s="215" t="n">
        <v>308620.436818005</v>
      </c>
      <c r="E32" s="216" t="n">
        <v>1.84742274633563</v>
      </c>
      <c r="F32" s="216" t="n">
        <v>1.08708698291016</v>
      </c>
      <c r="G32" s="217" t="n">
        <v>-0.760335763425466</v>
      </c>
      <c r="H32" s="218"/>
      <c r="I32" s="219"/>
    </row>
    <row r="34" customFormat="false" ht="14.25" hidden="false" customHeight="false" outlineLevel="0" collapsed="false">
      <c r="B34" s="170" t="s">
        <v>165</v>
      </c>
      <c r="C34" s="200"/>
      <c r="D34" s="200"/>
      <c r="E34" s="200"/>
      <c r="F34" s="200"/>
      <c r="G34" s="200"/>
      <c r="H34" s="200"/>
      <c r="I34" s="201"/>
      <c r="M34" s="170" t="s">
        <v>166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7</v>
      </c>
      <c r="D35" s="221"/>
      <c r="E35" s="221"/>
      <c r="F35" s="176" t="s">
        <v>168</v>
      </c>
      <c r="G35" s="176"/>
      <c r="H35" s="222"/>
      <c r="I35" s="223"/>
      <c r="M35" s="220"/>
      <c r="N35" s="221" t="s">
        <v>167</v>
      </c>
      <c r="O35" s="221"/>
      <c r="P35" s="221"/>
      <c r="Q35" s="176" t="s">
        <v>168</v>
      </c>
      <c r="R35" s="176"/>
      <c r="S35" s="222"/>
      <c r="T35" s="223"/>
    </row>
    <row r="36" customFormat="false" ht="14.25" hidden="false" customHeight="false" outlineLevel="0" collapsed="false">
      <c r="B36" s="133" t="s">
        <v>169</v>
      </c>
      <c r="C36" s="224" t="s">
        <v>170</v>
      </c>
      <c r="D36" s="224" t="s">
        <v>171</v>
      </c>
      <c r="E36" s="224" t="s">
        <v>172</v>
      </c>
      <c r="F36" s="224" t="s">
        <v>170</v>
      </c>
      <c r="G36" s="224" t="s">
        <v>171</v>
      </c>
      <c r="H36" s="222"/>
      <c r="I36" s="178"/>
      <c r="M36" s="133" t="s">
        <v>169</v>
      </c>
      <c r="N36" s="224" t="s">
        <v>170</v>
      </c>
      <c r="O36" s="224" t="s">
        <v>171</v>
      </c>
      <c r="P36" s="224" t="s">
        <v>172</v>
      </c>
      <c r="Q36" s="224" t="s">
        <v>170</v>
      </c>
      <c r="R36" s="224" t="s">
        <v>171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879.121235784418</v>
      </c>
      <c r="D37" s="226" t="n">
        <v>212.306117709215</v>
      </c>
      <c r="E37" s="226" t="n">
        <v>116.123348053169</v>
      </c>
      <c r="F37" s="226" t="n">
        <v>231.937337977309</v>
      </c>
      <c r="G37" s="226" t="n">
        <v>364.756155451495</v>
      </c>
      <c r="H37" s="197" t="s">
        <v>173</v>
      </c>
      <c r="I37" s="178"/>
      <c r="M37" s="225" t="n">
        <v>2013</v>
      </c>
      <c r="N37" s="226" t="n">
        <v>1468.56015556762</v>
      </c>
      <c r="O37" s="226" t="n">
        <v>354.798661698577</v>
      </c>
      <c r="P37" s="226" t="n">
        <v>193.964322575721</v>
      </c>
      <c r="Q37" s="226" t="n">
        <v>601.048104814053</v>
      </c>
      <c r="R37" s="226" t="n">
        <v>945.238045177656</v>
      </c>
      <c r="S37" s="197" t="s">
        <v>173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4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4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75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75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6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7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8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9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0</v>
      </c>
      <c r="C48" s="104" t="n">
        <v>879.121235784418</v>
      </c>
      <c r="D48" s="104" t="n">
        <v>212.306117709215</v>
      </c>
      <c r="E48" s="104" t="n">
        <v>116.123348053169</v>
      </c>
      <c r="F48" s="104" t="n">
        <v>231.937337977309</v>
      </c>
      <c r="G48" s="104" t="n">
        <v>364.756155451495</v>
      </c>
      <c r="H48" s="197"/>
      <c r="I48" s="178"/>
      <c r="M48" s="227" t="s">
        <v>180</v>
      </c>
      <c r="N48" s="104" t="n">
        <v>1468.56015556762</v>
      </c>
      <c r="O48" s="104" t="n">
        <v>354.798661698577</v>
      </c>
      <c r="P48" s="104" t="n">
        <v>193.964322575721</v>
      </c>
      <c r="Q48" s="104" t="n">
        <v>601.048104814053</v>
      </c>
      <c r="R48" s="104" t="n">
        <v>945.23804517765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1</v>
      </c>
      <c r="C50" s="183"/>
      <c r="D50" s="183"/>
      <c r="E50" s="183"/>
      <c r="F50" s="183"/>
      <c r="G50" s="183"/>
      <c r="H50" s="177"/>
      <c r="I50" s="178"/>
      <c r="M50" s="133" t="s">
        <v>181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9004.29723523338</v>
      </c>
      <c r="D51" s="226" t="n">
        <v>2175.10278367488</v>
      </c>
      <c r="E51" s="226" t="n">
        <v>1189.30658836252</v>
      </c>
      <c r="F51" s="226" t="n">
        <v>2762.27842177982</v>
      </c>
      <c r="G51" s="226" t="n">
        <v>4344.09597955117</v>
      </c>
      <c r="H51" s="177"/>
      <c r="I51" s="178"/>
      <c r="M51" s="175" t="n">
        <v>2013</v>
      </c>
      <c r="N51" s="226" t="n">
        <v>15075.4783919153</v>
      </c>
      <c r="O51" s="226" t="n">
        <v>3644.08523067594</v>
      </c>
      <c r="P51" s="226" t="n">
        <v>1990.89721887707</v>
      </c>
      <c r="Q51" s="226" t="n">
        <v>7202.72708747046</v>
      </c>
      <c r="R51" s="226" t="n">
        <v>11327.3656760219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2</v>
      </c>
      <c r="C62" s="230" t="n">
        <v>9004.29723523338</v>
      </c>
      <c r="D62" s="230" t="n">
        <v>2175.10278367488</v>
      </c>
      <c r="E62" s="230" t="n">
        <v>1189.30658836252</v>
      </c>
      <c r="F62" s="230" t="n">
        <v>2762.27842177982</v>
      </c>
      <c r="G62" s="230" t="n">
        <v>4344.09597955117</v>
      </c>
      <c r="H62" s="231"/>
      <c r="I62" s="219"/>
      <c r="M62" s="229" t="s">
        <v>182</v>
      </c>
      <c r="N62" s="230" t="n">
        <v>15075.4783919153</v>
      </c>
      <c r="O62" s="230" t="n">
        <v>3644.08523067594</v>
      </c>
      <c r="P62" s="230" t="n">
        <v>1990.89721887707</v>
      </c>
      <c r="Q62" s="230" t="n">
        <v>7202.72708747046</v>
      </c>
      <c r="R62" s="230" t="n">
        <v>11327.3656760219</v>
      </c>
      <c r="S62" s="231"/>
      <c r="T62" s="219"/>
    </row>
    <row r="65" customFormat="false" ht="14.25" hidden="false" customHeight="false" outlineLevel="0" collapsed="false">
      <c r="B65" s="170" t="s">
        <v>183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4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5</v>
      </c>
      <c r="K66" s="239" t="s">
        <v>186</v>
      </c>
      <c r="M66" s="232"/>
      <c r="N66" s="240" t="s">
        <v>187</v>
      </c>
      <c r="O66" s="234" t="s">
        <v>188</v>
      </c>
      <c r="P66" s="236" t="s">
        <v>189</v>
      </c>
      <c r="Q66" s="236" t="s">
        <v>190</v>
      </c>
      <c r="R66" s="237" t="s">
        <v>185</v>
      </c>
    </row>
    <row r="67" customFormat="false" ht="14.25" hidden="false" customHeight="false" outlineLevel="0" collapsed="false">
      <c r="B67" s="241" t="n">
        <v>2013</v>
      </c>
      <c r="C67" s="226" t="n">
        <v>1743163.41759912</v>
      </c>
      <c r="D67" s="226" t="n">
        <v>17849445.6609132</v>
      </c>
      <c r="E67" s="226" t="n">
        <v>39647.4082012494</v>
      </c>
      <c r="F67" s="226" t="n">
        <v>472184.345603388</v>
      </c>
      <c r="G67" s="226" t="n">
        <v>111.035207430907</v>
      </c>
      <c r="H67" s="226" t="n">
        <v>101.508986590922</v>
      </c>
      <c r="I67" s="226"/>
      <c r="J67" s="226" t="n">
        <v>254.27394111168</v>
      </c>
      <c r="K67" s="242" t="n">
        <v>107.815813700735</v>
      </c>
      <c r="M67" s="241" t="n">
        <v>2013</v>
      </c>
      <c r="N67" s="243" t="n">
        <v>2910760.95914828</v>
      </c>
      <c r="O67" s="243" t="n">
        <v>29864931.3811835</v>
      </c>
      <c r="P67" s="243" t="n">
        <v>102743.26578018</v>
      </c>
      <c r="Q67" s="243" t="n">
        <v>1231235.3995676</v>
      </c>
      <c r="R67" s="243" t="n">
        <v>430.468872096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223.848103031176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1.14798377387478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9.04670790849565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743163.41759912</v>
      </c>
      <c r="D78" s="246" t="n">
        <v>17849445.6609132</v>
      </c>
      <c r="E78" s="247" t="n">
        <v>39647.4082012494</v>
      </c>
      <c r="F78" s="247" t="n">
        <v>472184.345603388</v>
      </c>
      <c r="G78" s="245" t="n">
        <v>111.035207430907</v>
      </c>
      <c r="H78" s="247" t="n">
        <v>101.508986590922</v>
      </c>
      <c r="I78" s="246"/>
      <c r="J78" s="246" t="n">
        <v>254.27394111168</v>
      </c>
      <c r="K78" s="248" t="n">
        <v>321.469225049541</v>
      </c>
      <c r="M78" s="244" t="s">
        <v>53</v>
      </c>
      <c r="N78" s="245" t="n">
        <v>2910760.95914828</v>
      </c>
      <c r="O78" s="246" t="n">
        <v>29864931.3811835</v>
      </c>
      <c r="P78" s="247" t="n">
        <v>102743.26578018</v>
      </c>
      <c r="Q78" s="247" t="n">
        <v>1231235.3995676</v>
      </c>
      <c r="R78" s="246" t="n">
        <v>430.468872096</v>
      </c>
    </row>
    <row r="81" customFormat="false" ht="14.25" hidden="false" customHeight="false" outlineLevel="0" collapsed="false">
      <c r="B81" s="170" t="s">
        <v>191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2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5</v>
      </c>
      <c r="K82" s="255" t="s">
        <v>193</v>
      </c>
      <c r="M82" s="259"/>
      <c r="N82" s="260" t="s">
        <v>194</v>
      </c>
      <c r="O82" s="260" t="s">
        <v>195</v>
      </c>
      <c r="P82" s="260" t="s">
        <v>196</v>
      </c>
      <c r="Q82" s="260" t="s">
        <v>197</v>
      </c>
      <c r="R82" s="234" t="s">
        <v>198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743163.41759912</v>
      </c>
      <c r="D83" s="97" t="n">
        <v>17849445.6609132</v>
      </c>
      <c r="E83" s="263" t="n">
        <v>39647.4082012494</v>
      </c>
      <c r="F83" s="98" t="n">
        <v>472184.345603388</v>
      </c>
      <c r="G83" s="97" t="n">
        <v>111.035207430907</v>
      </c>
      <c r="H83" s="97" t="n">
        <v>101.508986590922</v>
      </c>
      <c r="I83" s="97"/>
      <c r="J83" s="98" t="n">
        <v>254.27394111168</v>
      </c>
      <c r="K83" s="98" t="n">
        <v>-374087.70620312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9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2910760.95914828</v>
      </c>
      <c r="O84" s="268"/>
      <c r="P84" s="269" t="n">
        <v>0</v>
      </c>
      <c r="Q84" s="269" t="n">
        <v>0</v>
      </c>
      <c r="R84" s="270" t="n">
        <v>2910760.95914828</v>
      </c>
      <c r="S84" s="271" t="n">
        <v>2910760.95914828</v>
      </c>
    </row>
    <row r="85" customFormat="false" ht="14.25" hidden="false" customHeight="false" outlineLevel="0" collapsed="false">
      <c r="B85" s="265" t="s">
        <v>200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2910760.95914828</v>
      </c>
      <c r="O85" s="268" t="n">
        <v>0</v>
      </c>
      <c r="P85" s="269" t="n">
        <v>0</v>
      </c>
      <c r="Q85" s="269" t="n">
        <v>0</v>
      </c>
      <c r="R85" s="270" t="n">
        <v>2910760.95914828</v>
      </c>
      <c r="S85" s="271" t="n">
        <v>0</v>
      </c>
    </row>
    <row r="86" customFormat="false" ht="14.25" hidden="false" customHeight="false" outlineLevel="0" collapsed="false">
      <c r="B86" s="265" t="s">
        <v>201</v>
      </c>
      <c r="C86" s="266" t="n">
        <v>1743163.41759912</v>
      </c>
      <c r="D86" s="104" t="n">
        <v>17849445.6609132</v>
      </c>
      <c r="E86" s="266" t="n">
        <v>39647.4082012494</v>
      </c>
      <c r="F86" s="110" t="n">
        <v>472184.345603388</v>
      </c>
      <c r="G86" s="226" t="n">
        <v>111.035207430907</v>
      </c>
      <c r="H86" s="226" t="n">
        <v>101.508986590922</v>
      </c>
      <c r="I86" s="226"/>
      <c r="J86" s="226" t="n">
        <v>254.27394111168</v>
      </c>
      <c r="K86" s="272" t="n">
        <v>-373922.848609102</v>
      </c>
      <c r="M86" s="259" t="n">
        <v>2015</v>
      </c>
      <c r="N86" s="243" t="n">
        <v>2910760.95914828</v>
      </c>
      <c r="O86" s="268" t="n">
        <v>0</v>
      </c>
      <c r="P86" s="269" t="n">
        <v>0</v>
      </c>
      <c r="Q86" s="269" t="n">
        <v>0</v>
      </c>
      <c r="R86" s="270" t="n">
        <v>2910760.95914828</v>
      </c>
      <c r="S86" s="271" t="n">
        <v>0</v>
      </c>
    </row>
    <row r="87" customFormat="false" ht="14.25" hidden="false" customHeight="false" outlineLevel="0" collapsed="false">
      <c r="B87" s="265" t="s">
        <v>202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2910760.95914828</v>
      </c>
      <c r="O87" s="268" t="n">
        <v>0</v>
      </c>
      <c r="P87" s="269" t="n">
        <v>0</v>
      </c>
      <c r="Q87" s="269" t="n">
        <v>0</v>
      </c>
      <c r="R87" s="270" t="n">
        <v>2910760.95914828</v>
      </c>
      <c r="S87" s="271" t="n">
        <v>0</v>
      </c>
    </row>
    <row r="88" customFormat="false" ht="14.25" hidden="false" customHeight="false" outlineLevel="0" collapsed="false">
      <c r="B88" s="265" t="s">
        <v>203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910760.95914828</v>
      </c>
      <c r="O88" s="268" t="n">
        <v>0</v>
      </c>
      <c r="P88" s="269" t="n">
        <v>0</v>
      </c>
      <c r="Q88" s="269" t="n">
        <v>0</v>
      </c>
      <c r="R88" s="270" t="n">
        <v>2910760.95914828</v>
      </c>
      <c r="S88" s="271" t="n">
        <v>0</v>
      </c>
    </row>
    <row r="89" customFormat="false" ht="14.25" hidden="false" customHeight="false" outlineLevel="0" collapsed="false">
      <c r="B89" s="265" t="s">
        <v>204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910760.95914828</v>
      </c>
      <c r="O89" s="268" t="n">
        <v>0</v>
      </c>
      <c r="P89" s="269" t="n">
        <v>0</v>
      </c>
      <c r="Q89" s="269" t="n">
        <v>0</v>
      </c>
      <c r="R89" s="270" t="n">
        <v>2910760.95914828</v>
      </c>
      <c r="S89" s="271" t="n">
        <v>0</v>
      </c>
    </row>
    <row r="90" customFormat="false" ht="14.25" hidden="false" customHeight="false" outlineLevel="0" collapsed="false">
      <c r="B90" s="265" t="s">
        <v>205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910760.95914828</v>
      </c>
      <c r="O90" s="268" t="n">
        <v>0</v>
      </c>
      <c r="P90" s="269" t="n">
        <v>0</v>
      </c>
      <c r="Q90" s="269" t="n">
        <v>0</v>
      </c>
      <c r="R90" s="270" t="n">
        <v>2910760.95914828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910760.95914828</v>
      </c>
      <c r="O91" s="268" t="n">
        <v>0</v>
      </c>
      <c r="P91" s="269" t="n">
        <v>0</v>
      </c>
      <c r="Q91" s="269" t="n">
        <v>0</v>
      </c>
      <c r="R91" s="270" t="n">
        <v>2910760.95914828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910760.95914828</v>
      </c>
      <c r="O92" s="268" t="n">
        <v>0</v>
      </c>
      <c r="P92" s="269" t="n">
        <v>0</v>
      </c>
      <c r="Q92" s="269" t="n">
        <v>0</v>
      </c>
      <c r="R92" s="270" t="n">
        <v>2910760.95914828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910760.95914828</v>
      </c>
      <c r="O93" s="274" t="n">
        <v>-4827</v>
      </c>
      <c r="P93" s="275" t="n">
        <v>0</v>
      </c>
      <c r="Q93" s="275" t="n">
        <v>0</v>
      </c>
      <c r="R93" s="276" t="n">
        <v>2905933.95914828</v>
      </c>
      <c r="S93" s="277" t="n">
        <v>-4827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6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7</v>
      </c>
      <c r="O96" s="177" t="s">
        <v>208</v>
      </c>
      <c r="P96" s="177" t="s">
        <v>209</v>
      </c>
      <c r="Q96" s="177" t="s">
        <v>209</v>
      </c>
      <c r="R96" s="177" t="s">
        <v>53</v>
      </c>
      <c r="S96" s="278" t="s">
        <v>210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1</v>
      </c>
      <c r="O97" s="177" t="s">
        <v>212</v>
      </c>
      <c r="P97" s="177" t="s">
        <v>211</v>
      </c>
      <c r="Q97" s="177" t="s">
        <v>213</v>
      </c>
      <c r="R97" s="177" t="s">
        <v>214</v>
      </c>
      <c r="S97" s="278" t="s">
        <v>211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430.468872096</v>
      </c>
      <c r="O99" s="268"/>
      <c r="P99" s="269" t="n">
        <v>0</v>
      </c>
      <c r="Q99" s="269" t="n">
        <v>0</v>
      </c>
      <c r="R99" s="270" t="n">
        <v>430.468872096</v>
      </c>
      <c r="S99" s="271" t="n">
        <v>430.468872096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430.468872096</v>
      </c>
      <c r="O100" s="268" t="n">
        <v>0</v>
      </c>
      <c r="P100" s="269" t="n">
        <v>0</v>
      </c>
      <c r="Q100" s="269" t="n">
        <v>0</v>
      </c>
      <c r="R100" s="270" t="n">
        <v>430.468872096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430.468872096</v>
      </c>
      <c r="O101" s="268" t="n">
        <v>0</v>
      </c>
      <c r="P101" s="269" t="n">
        <v>0</v>
      </c>
      <c r="Q101" s="269" t="n">
        <v>0</v>
      </c>
      <c r="R101" s="270" t="n">
        <v>430.468872096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430.468872096</v>
      </c>
      <c r="O102" s="268" t="n">
        <v>0</v>
      </c>
      <c r="P102" s="269" t="n">
        <v>0</v>
      </c>
      <c r="Q102" s="269" t="n">
        <v>0</v>
      </c>
      <c r="R102" s="270" t="n">
        <v>430.46887209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430.468872096</v>
      </c>
      <c r="O103" s="268" t="n">
        <v>0</v>
      </c>
      <c r="P103" s="269" t="n">
        <v>0</v>
      </c>
      <c r="Q103" s="269" t="n">
        <v>0</v>
      </c>
      <c r="R103" s="270" t="n">
        <v>430.468872096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430.468872096</v>
      </c>
      <c r="O104" s="268" t="n">
        <v>0</v>
      </c>
      <c r="P104" s="269" t="n">
        <v>0</v>
      </c>
      <c r="Q104" s="269" t="n">
        <v>0</v>
      </c>
      <c r="R104" s="270" t="n">
        <v>430.468872096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430.468872096</v>
      </c>
      <c r="O105" s="268" t="n">
        <v>0</v>
      </c>
      <c r="P105" s="269" t="n">
        <v>0</v>
      </c>
      <c r="Q105" s="269" t="n">
        <v>0</v>
      </c>
      <c r="R105" s="270" t="n">
        <v>430.468872096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430.468872096</v>
      </c>
      <c r="O106" s="268" t="n">
        <v>0</v>
      </c>
      <c r="P106" s="269" t="n">
        <v>0</v>
      </c>
      <c r="Q106" s="269" t="n">
        <v>0</v>
      </c>
      <c r="R106" s="270" t="n">
        <v>430.468872096</v>
      </c>
      <c r="S106" s="271" t="n">
        <v>0</v>
      </c>
    </row>
    <row r="107" customFormat="false" ht="14.25" hidden="false" customHeight="false" outlineLevel="0" collapsed="false">
      <c r="B107" s="282" t="s">
        <v>215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-164.857594019966</v>
      </c>
      <c r="M107" s="259" t="n">
        <v>2021</v>
      </c>
      <c r="N107" s="243" t="n">
        <v>430.468872096</v>
      </c>
      <c r="O107" s="268" t="n">
        <v>0</v>
      </c>
      <c r="P107" s="269" t="n">
        <v>0</v>
      </c>
      <c r="Q107" s="269" t="n">
        <v>0</v>
      </c>
      <c r="R107" s="270" t="n">
        <v>430.468872096</v>
      </c>
      <c r="S107" s="271" t="n">
        <v>0</v>
      </c>
    </row>
    <row r="108" customFormat="false" ht="14.25" hidden="false" customHeight="false" outlineLevel="0" collapsed="false">
      <c r="B108" s="285" t="s">
        <v>216</v>
      </c>
      <c r="M108" s="264" t="n">
        <v>2022</v>
      </c>
      <c r="N108" s="273" t="n">
        <v>430.468872096</v>
      </c>
      <c r="O108" s="274" t="n">
        <v>-2.893875</v>
      </c>
      <c r="P108" s="275" t="n">
        <v>0</v>
      </c>
      <c r="Q108" s="275" t="n">
        <v>0</v>
      </c>
      <c r="R108" s="276" t="n">
        <v>427.574997096</v>
      </c>
      <c r="S108" s="277" t="n">
        <v>-2.89387499999998</v>
      </c>
    </row>
    <row r="109" customFormat="false" ht="14.25" hidden="false" customHeight="false" outlineLevel="0" collapsed="false">
      <c r="B109" s="286" t="s">
        <v>217</v>
      </c>
    </row>
    <row r="110" customFormat="false" ht="14.25" hidden="false" customHeight="false" outlineLevel="0" collapsed="false">
      <c r="B110" s="170" t="s">
        <v>218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9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5</v>
      </c>
      <c r="K111" s="255" t="s">
        <v>193</v>
      </c>
      <c r="M111" s="259"/>
      <c r="N111" s="260" t="s">
        <v>194</v>
      </c>
      <c r="O111" s="260" t="s">
        <v>195</v>
      </c>
      <c r="P111" s="260" t="s">
        <v>220</v>
      </c>
      <c r="Q111" s="260" t="s">
        <v>197</v>
      </c>
      <c r="R111" s="234" t="s">
        <v>198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743163.41759912</v>
      </c>
      <c r="D112" s="97" t="n">
        <v>17849445.6609132</v>
      </c>
      <c r="E112" s="263" t="n">
        <v>39647.4082012494</v>
      </c>
      <c r="F112" s="98" t="n">
        <v>472184.345603388</v>
      </c>
      <c r="G112" s="263" t="n">
        <v>111.035207430907</v>
      </c>
      <c r="H112" s="97" t="n">
        <v>101.508986590922</v>
      </c>
      <c r="I112" s="98"/>
      <c r="J112" s="98" t="n">
        <v>254.27394111168</v>
      </c>
      <c r="K112" s="98" t="n">
        <v>-373922.848609102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102743.26578018</v>
      </c>
      <c r="O113" s="268"/>
      <c r="P113" s="269" t="n">
        <v>0</v>
      </c>
      <c r="Q113" s="269" t="n">
        <v>0</v>
      </c>
      <c r="R113" s="270" t="n">
        <v>102743.26578018</v>
      </c>
      <c r="S113" s="271" t="n">
        <v>102743.26578018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28902.3552</v>
      </c>
      <c r="F114" s="110" t="n">
        <v>317925.9072</v>
      </c>
      <c r="G114" s="226" t="n">
        <v>0</v>
      </c>
      <c r="H114" s="226" t="n">
        <v>0</v>
      </c>
      <c r="I114" s="226"/>
      <c r="J114" s="226" t="n">
        <v>0</v>
      </c>
      <c r="K114" s="272" t="n">
        <v>-258448.413607864</v>
      </c>
      <c r="M114" s="259" t="n">
        <v>2014</v>
      </c>
      <c r="N114" s="243" t="n">
        <v>102743.26578018</v>
      </c>
      <c r="O114" s="268" t="n">
        <v>0</v>
      </c>
      <c r="P114" s="269" t="n">
        <v>0</v>
      </c>
      <c r="Q114" s="269" t="n">
        <v>0</v>
      </c>
      <c r="R114" s="270" t="n">
        <v>102743.26578018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02743.26578018</v>
      </c>
      <c r="O115" s="268" t="n">
        <v>0</v>
      </c>
      <c r="P115" s="269" t="n">
        <v>0</v>
      </c>
      <c r="Q115" s="269" t="n">
        <v>0</v>
      </c>
      <c r="R115" s="270" t="n">
        <v>102743.26578018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02743.26578018</v>
      </c>
      <c r="O116" s="268" t="n">
        <v>0</v>
      </c>
      <c r="P116" s="269" t="n">
        <v>0</v>
      </c>
      <c r="Q116" s="269" t="n">
        <v>0</v>
      </c>
      <c r="R116" s="270" t="n">
        <v>102743.26578018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02743.26578018</v>
      </c>
      <c r="O117" s="268" t="n">
        <v>0</v>
      </c>
      <c r="P117" s="269" t="n">
        <v>0</v>
      </c>
      <c r="Q117" s="269" t="n">
        <v>0</v>
      </c>
      <c r="R117" s="270" t="n">
        <v>102743.26578018</v>
      </c>
      <c r="S117" s="271" t="n">
        <v>0</v>
      </c>
    </row>
    <row r="118" customFormat="false" ht="14.25" hidden="false" customHeight="false" outlineLevel="0" collapsed="false">
      <c r="B118" s="290" t="s">
        <v>221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02743.26578018</v>
      </c>
      <c r="O118" s="268" t="n">
        <v>0</v>
      </c>
      <c r="P118" s="269" t="n">
        <v>0</v>
      </c>
      <c r="Q118" s="269" t="n">
        <v>0</v>
      </c>
      <c r="R118" s="270" t="n">
        <v>102743.26578018</v>
      </c>
      <c r="S118" s="271" t="n">
        <v>0</v>
      </c>
    </row>
    <row r="119" customFormat="false" ht="14.25" hidden="false" customHeight="false" outlineLevel="0" collapsed="false">
      <c r="B119" s="290" t="s">
        <v>222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02743.26578018</v>
      </c>
      <c r="O119" s="268" t="n">
        <v>0</v>
      </c>
      <c r="P119" s="269" t="n">
        <v>0</v>
      </c>
      <c r="Q119" s="269" t="n">
        <v>0</v>
      </c>
      <c r="R119" s="270" t="n">
        <v>102743.26578018</v>
      </c>
      <c r="S119" s="271" t="n">
        <v>0</v>
      </c>
    </row>
    <row r="120" customFormat="false" ht="14.25" hidden="false" customHeight="false" outlineLevel="0" collapsed="false">
      <c r="B120" s="290" t="s">
        <v>223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02743.26578018</v>
      </c>
      <c r="O120" s="268" t="n">
        <v>0</v>
      </c>
      <c r="P120" s="269" t="n">
        <v>0</v>
      </c>
      <c r="Q120" s="269" t="n">
        <v>0</v>
      </c>
      <c r="R120" s="270" t="n">
        <v>102743.26578018</v>
      </c>
      <c r="S120" s="271" t="n">
        <v>0</v>
      </c>
    </row>
    <row r="121" customFormat="false" ht="14.25" hidden="false" customHeight="false" outlineLevel="0" collapsed="false">
      <c r="B121" s="290" t="s">
        <v>224</v>
      </c>
      <c r="C121" s="266" t="n">
        <v>10087.0874209211</v>
      </c>
      <c r="D121" s="110" t="n">
        <v>156659.788418422</v>
      </c>
      <c r="E121" s="104" t="n">
        <v>5173.0510150494</v>
      </c>
      <c r="F121" s="110" t="n">
        <v>103461.020300988</v>
      </c>
      <c r="G121" s="226" t="n">
        <v>7.31987439096961</v>
      </c>
      <c r="H121" s="226" t="n">
        <v>0.244766903603002</v>
      </c>
      <c r="I121" s="226"/>
      <c r="J121" s="226" t="n">
        <v>6.46961151168</v>
      </c>
      <c r="K121" s="272" t="n">
        <v>-25679.6765749247</v>
      </c>
      <c r="M121" s="259" t="n">
        <v>2021</v>
      </c>
      <c r="N121" s="243" t="n">
        <v>102743.26578018</v>
      </c>
      <c r="O121" s="268" t="n">
        <v>0</v>
      </c>
      <c r="P121" s="269" t="n">
        <v>0</v>
      </c>
      <c r="Q121" s="269" t="n">
        <v>0</v>
      </c>
      <c r="R121" s="270" t="n">
        <v>102743.26578018</v>
      </c>
      <c r="S121" s="271" t="n">
        <v>0</v>
      </c>
    </row>
    <row r="122" customFormat="false" ht="14.25" hidden="false" customHeight="false" outlineLevel="0" collapsed="false">
      <c r="B122" s="290" t="s">
        <v>225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02743.26578018</v>
      </c>
      <c r="O122" s="274" t="n">
        <v>0</v>
      </c>
      <c r="P122" s="275" t="n">
        <v>0</v>
      </c>
      <c r="Q122" s="275" t="n">
        <v>0</v>
      </c>
      <c r="R122" s="276" t="n">
        <v>102743.26578018</v>
      </c>
      <c r="S122" s="277" t="n">
        <v>0</v>
      </c>
    </row>
    <row r="123" customFormat="false" ht="14.25" hidden="false" customHeight="false" outlineLevel="0" collapsed="false">
      <c r="B123" s="290" t="s">
        <v>226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7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8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9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0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1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2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3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4</v>
      </c>
      <c r="C131" s="266" t="n">
        <v>71892.1801782</v>
      </c>
      <c r="D131" s="110" t="n">
        <v>1006490.5224948</v>
      </c>
      <c r="E131" s="104" t="n">
        <v>-1788.1404486</v>
      </c>
      <c r="F131" s="110" t="n">
        <v>-25033.9662804</v>
      </c>
      <c r="G131" s="226" t="n">
        <v>11.1855771029904</v>
      </c>
      <c r="H131" s="226" t="n">
        <v>8.73050531261107</v>
      </c>
      <c r="I131" s="226"/>
      <c r="J131" s="226" t="n">
        <v>13.6420296</v>
      </c>
      <c r="K131" s="272" t="n">
        <v>-229739.198694267</v>
      </c>
    </row>
    <row r="132" customFormat="false" ht="14.25" hidden="false" customHeight="false" outlineLevel="0" collapsed="false">
      <c r="B132" s="290" t="s">
        <v>235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6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7</v>
      </c>
      <c r="C134" s="266" t="n">
        <v>1636366.2</v>
      </c>
      <c r="D134" s="110" t="n">
        <v>16363662</v>
      </c>
      <c r="E134" s="104" t="n">
        <v>0</v>
      </c>
      <c r="F134" s="110" t="n">
        <v>0</v>
      </c>
      <c r="G134" s="226" t="n">
        <v>89.3314262792292</v>
      </c>
      <c r="H134" s="226" t="n">
        <v>89.3352190737697</v>
      </c>
      <c r="I134" s="226"/>
      <c r="J134" s="226" t="n">
        <v>232.3668</v>
      </c>
      <c r="K134" s="272" t="n">
        <v>136304.504003737</v>
      </c>
    </row>
    <row r="135" customFormat="false" ht="14.25" hidden="false" customHeight="false" outlineLevel="0" collapsed="false">
      <c r="B135" s="290" t="s">
        <v>238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9</v>
      </c>
      <c r="C136" s="266" t="n">
        <v>24817.95</v>
      </c>
      <c r="D136" s="110" t="n">
        <v>322633.35</v>
      </c>
      <c r="E136" s="104" t="n">
        <v>7360.1424348</v>
      </c>
      <c r="F136" s="110" t="n">
        <v>75831.3843828</v>
      </c>
      <c r="G136" s="226" t="n">
        <v>3.19832965771745</v>
      </c>
      <c r="H136" s="226" t="n">
        <v>3.19849530093865</v>
      </c>
      <c r="I136" s="226"/>
      <c r="J136" s="226" t="n">
        <v>1.7955</v>
      </c>
      <c r="K136" s="272" t="n">
        <v>22792.9412397537</v>
      </c>
    </row>
    <row r="137" customFormat="false" ht="14.25" hidden="false" customHeight="false" outlineLevel="0" collapsed="false">
      <c r="B137" s="291" t="s">
        <v>240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19153.0049755361</v>
      </c>
    </row>
    <row r="138" customFormat="false" ht="14.25" hidden="false" customHeight="false" outlineLevel="0" collapsed="false">
      <c r="B138" s="292" t="s">
        <v>216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7</v>
      </c>
    </row>
    <row r="140" customFormat="false" ht="14.25" hidden="false" customHeight="false" outlineLevel="0" collapsed="false">
      <c r="B140" s="170" t="s">
        <v>241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5</v>
      </c>
      <c r="K141" s="255" t="s">
        <v>193</v>
      </c>
    </row>
    <row r="142" customFormat="false" ht="14.25" hidden="false" customHeight="false" outlineLevel="0" collapsed="false">
      <c r="B142" s="262" t="s">
        <v>53</v>
      </c>
      <c r="C142" s="97" t="n">
        <v>1644531.93749375</v>
      </c>
      <c r="D142" s="97" t="n">
        <v>17849920.2609132</v>
      </c>
      <c r="E142" s="97" t="n">
        <v>35701.5125637185</v>
      </c>
      <c r="F142" s="98" t="n">
        <v>472178.331203388</v>
      </c>
      <c r="G142" s="263" t="n">
        <v>90.6450684645547</v>
      </c>
      <c r="H142" s="97" t="n">
        <v>90.321179516216</v>
      </c>
      <c r="I142" s="97"/>
      <c r="J142" s="98" t="n">
        <v>233.7497010138</v>
      </c>
      <c r="K142" s="98" t="n">
        <v>-374087.70620312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911084.770649095</v>
      </c>
      <c r="E143" s="39" t="n">
        <v>0</v>
      </c>
      <c r="F143" s="294" t="n">
        <v>39954.6812462184</v>
      </c>
      <c r="G143" s="226" t="n">
        <v>0</v>
      </c>
      <c r="H143" s="226" t="n">
        <v>0</v>
      </c>
      <c r="I143" s="226"/>
      <c r="J143" s="226" t="n">
        <v>0</v>
      </c>
      <c r="K143" s="295" t="n">
        <v>-135593.007932514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459867.7402956</v>
      </c>
      <c r="E144" s="39" t="n">
        <v>0</v>
      </c>
      <c r="F144" s="294" t="n">
        <v>28395.815472</v>
      </c>
      <c r="G144" s="226" t="n">
        <v>0</v>
      </c>
      <c r="H144" s="226" t="n">
        <v>0</v>
      </c>
      <c r="I144" s="226"/>
      <c r="J144" s="226" t="n">
        <v>0</v>
      </c>
      <c r="K144" s="242" t="n">
        <v>-74378.2384270851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474.6</v>
      </c>
      <c r="E145" s="39" t="n">
        <v>0</v>
      </c>
      <c r="F145" s="294" t="n">
        <v>-6.0144</v>
      </c>
      <c r="G145" s="226" t="n">
        <v>0</v>
      </c>
      <c r="H145" s="226" t="n">
        <v>0</v>
      </c>
      <c r="I145" s="226"/>
      <c r="J145" s="226" t="n">
        <v>0</v>
      </c>
      <c r="K145" s="242" t="n">
        <v>-164.857594019954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474.6</v>
      </c>
      <c r="E146" s="39" t="n">
        <v>0</v>
      </c>
      <c r="F146" s="294" t="n">
        <v>-6.0144</v>
      </c>
      <c r="G146" s="226" t="n">
        <v>0</v>
      </c>
      <c r="H146" s="226" t="n">
        <v>0</v>
      </c>
      <c r="I146" s="226"/>
      <c r="J146" s="226" t="n">
        <v>0</v>
      </c>
      <c r="K146" s="242" t="n">
        <v>-164.857594019954</v>
      </c>
    </row>
    <row r="147" customFormat="false" ht="14.25" hidden="false" customHeight="false" outlineLevel="0" collapsed="false">
      <c r="B147" s="225" t="s">
        <v>242</v>
      </c>
      <c r="C147" s="39" t="n">
        <v>1644531.93749375</v>
      </c>
      <c r="D147" s="39" t="n">
        <v>16478018.5499685</v>
      </c>
      <c r="E147" s="39" t="n">
        <v>35701.5125637185</v>
      </c>
      <c r="F147" s="294" t="n">
        <v>403839.86328517</v>
      </c>
      <c r="G147" s="226" t="n">
        <v>90.6450684645547</v>
      </c>
      <c r="H147" s="226" t="n">
        <v>90.321179516216</v>
      </c>
      <c r="I147" s="226"/>
      <c r="J147" s="226" t="n">
        <v>233.7497010138</v>
      </c>
      <c r="K147" s="242" t="n">
        <v>-163786.744655482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6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3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4</v>
      </c>
      <c r="D157" s="258" t="s">
        <v>245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35.0869020498142</v>
      </c>
      <c r="D158" s="39" t="n">
        <v>101.508986590922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11.035207430907</v>
      </c>
      <c r="D159" s="39" t="n">
        <v>101.508986590922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11.035207430907</v>
      </c>
      <c r="D160" s="39" t="n">
        <v>101.508986590922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11.035207430907</v>
      </c>
      <c r="D161" s="39" t="n">
        <v>101.508986590922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11.035207430907</v>
      </c>
      <c r="D162" s="39" t="n">
        <v>101.50898659092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11.035207430907</v>
      </c>
      <c r="D163" s="39" t="n">
        <v>101.50898659092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11.035207430907</v>
      </c>
      <c r="D164" s="39" t="n">
        <v>101.50898659092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11.035207430907</v>
      </c>
      <c r="D165" s="39" t="n">
        <v>101.50898659092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11.035207430907</v>
      </c>
      <c r="D166" s="39" t="n">
        <v>101.508986590922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10.421118324098</v>
      </c>
      <c r="D167" s="39" t="n">
        <v>101.40953837111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78.500996258913</v>
      </c>
      <c r="D168" s="39" t="n">
        <v>12.074319297345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8.7297333262612</v>
      </c>
      <c r="D169" s="39" t="n">
        <v>12.074319297345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6</v>
      </c>
    </row>
    <row r="172" customFormat="false" ht="14.25" hidden="false" customHeight="false" outlineLevel="0" collapsed="false">
      <c r="B172" s="170" t="s">
        <v>247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8</v>
      </c>
      <c r="C173" s="298" t="n">
        <v>2013</v>
      </c>
      <c r="D173" s="285" t="s">
        <v>246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9</v>
      </c>
      <c r="D174" s="88" t="s">
        <v>250</v>
      </c>
      <c r="E174" s="89" t="s">
        <v>251</v>
      </c>
      <c r="F174" s="120"/>
      <c r="G174" s="90" t="s">
        <v>252</v>
      </c>
      <c r="H174" s="90" t="s">
        <v>253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.800975172985625</v>
      </c>
      <c r="E178" s="39" t="n">
        <v>1.07133141809927</v>
      </c>
      <c r="F178" s="302"/>
      <c r="G178" s="39" t="n">
        <v>951.498889763325</v>
      </c>
      <c r="H178" s="39" t="n">
        <v>198.2617366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.738083468989945</v>
      </c>
      <c r="E179" s="39" t="n">
        <v>2.37989972706178</v>
      </c>
      <c r="F179" s="302"/>
      <c r="G179" s="39" t="n">
        <v>1049.48012692539</v>
      </c>
      <c r="H179" s="39" t="n">
        <v>198.2617366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.769421124381151</v>
      </c>
      <c r="E180" s="39" t="n">
        <v>2.63626535889861</v>
      </c>
      <c r="F180" s="302"/>
      <c r="G180" s="39" t="n">
        <v>1071.95042005028</v>
      </c>
      <c r="H180" s="39" t="n">
        <v>198.2617366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35.1868860034987</v>
      </c>
      <c r="E181" s="39" t="n">
        <v>107.815813700735</v>
      </c>
      <c r="F181" s="302"/>
      <c r="G181" s="39" t="n">
        <v>50939.8883831615</v>
      </c>
      <c r="H181" s="39" t="n">
        <v>1110.01310025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35.1150297295573</v>
      </c>
      <c r="E182" s="39" t="n">
        <v>107.47023977089</v>
      </c>
      <c r="F182" s="302"/>
      <c r="G182" s="39" t="n">
        <v>50980.770533204</v>
      </c>
      <c r="H182" s="39" t="n">
        <v>1110.01310025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34.9587904163866</v>
      </c>
      <c r="E183" s="39" t="n">
        <v>106.933694164538</v>
      </c>
      <c r="F183" s="302"/>
      <c r="G183" s="39" t="n">
        <v>50725.030000766</v>
      </c>
      <c r="H183" s="39" t="n">
        <v>1110.01310025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66.1465043657834</v>
      </c>
      <c r="E184" s="39" t="n">
        <v>73.6110719987377</v>
      </c>
      <c r="F184" s="302"/>
      <c r="G184" s="39" t="n">
        <v>89863.6034422614</v>
      </c>
      <c r="H184" s="39" t="n">
        <v>2607.67534581987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64.6142803101574</v>
      </c>
      <c r="E185" s="39" t="n">
        <v>70.0565413881716</v>
      </c>
      <c r="F185" s="302"/>
      <c r="G185" s="39" t="n">
        <v>88587.7424555468</v>
      </c>
      <c r="H185" s="39" t="n">
        <v>2607.67534581987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64.268071171797</v>
      </c>
      <c r="E186" s="39" t="n">
        <v>68.6783343148311</v>
      </c>
      <c r="F186" s="302"/>
      <c r="G186" s="39" t="n">
        <v>88486.9278743952</v>
      </c>
      <c r="H186" s="39" t="n">
        <v>2607.67534581987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101.3119009176</v>
      </c>
      <c r="E187" s="39" t="n">
        <v>110.366042969125</v>
      </c>
      <c r="F187" s="302"/>
      <c r="G187" s="39" t="n">
        <v>137803.911089431</v>
      </c>
      <c r="H187" s="39" t="n">
        <v>3586.0265639749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101.887791927958</v>
      </c>
      <c r="E188" s="39" t="n">
        <v>110.262935477419</v>
      </c>
      <c r="F188" s="302"/>
      <c r="G188" s="39" t="n">
        <v>137183.582385486</v>
      </c>
      <c r="H188" s="39" t="n">
        <v>3586.0265639749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100.787400313772</v>
      </c>
      <c r="E189" s="39" t="n">
        <v>107.183050639816</v>
      </c>
      <c r="F189" s="302"/>
      <c r="G189" s="39" t="n">
        <v>137606.982580989</v>
      </c>
      <c r="H189" s="39" t="n">
        <v>3586.0265639749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103.087265224546</v>
      </c>
      <c r="E190" s="39" t="n">
        <v>109.968661434493</v>
      </c>
      <c r="F190" s="302"/>
      <c r="G190" s="39" t="n">
        <v>137742.427244624</v>
      </c>
      <c r="H190" s="39" t="n">
        <v>3021.8748029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101.056359804769</v>
      </c>
      <c r="E191" s="39" t="n">
        <v>320.681455760515</v>
      </c>
      <c r="F191" s="302"/>
      <c r="G191" s="39" t="n">
        <v>153801.912836759</v>
      </c>
      <c r="H191" s="39" t="n">
        <v>3021.8748029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02.283332018312</v>
      </c>
      <c r="E192" s="39" t="n">
        <v>327.511354527799</v>
      </c>
      <c r="F192" s="302"/>
      <c r="G192" s="39" t="n">
        <v>154512.295797382</v>
      </c>
      <c r="H192" s="39" t="n">
        <v>3021.8748029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111.369679796255</v>
      </c>
      <c r="E193" s="39" t="n">
        <v>331.663916731911</v>
      </c>
      <c r="F193" s="302"/>
      <c r="G193" s="39" t="n">
        <v>156552.354571585</v>
      </c>
      <c r="H193" s="39" t="n">
        <v>3021.8748029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11.129451507255</v>
      </c>
      <c r="E194" s="39" t="n">
        <v>330.507040163498</v>
      </c>
      <c r="F194" s="302"/>
      <c r="G194" s="39" t="n">
        <v>156689.276595455</v>
      </c>
      <c r="H194" s="39" t="n">
        <v>3021.8748029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110.606490989211</v>
      </c>
      <c r="E195" s="39" t="n">
        <v>328.711062454874</v>
      </c>
      <c r="F195" s="302"/>
      <c r="G195" s="39" t="n">
        <v>155832.967192508</v>
      </c>
      <c r="H195" s="39" t="n">
        <v>3021.8748029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04.323570840643</v>
      </c>
      <c r="E196" s="39" t="n">
        <v>115.959188301208</v>
      </c>
      <c r="F196" s="302"/>
      <c r="G196" s="39" t="n">
        <v>139894.444980316</v>
      </c>
      <c r="H196" s="39" t="n">
        <v>3586.0265639749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101.887166550382</v>
      </c>
      <c r="E197" s="39" t="n">
        <v>110.387721943862</v>
      </c>
      <c r="F197" s="302"/>
      <c r="G197" s="39" t="n">
        <v>137843.953860268</v>
      </c>
      <c r="H197" s="39" t="n">
        <v>3586.0265639749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101.327266927209</v>
      </c>
      <c r="E198" s="39" t="n">
        <v>108.20215476561</v>
      </c>
      <c r="F198" s="302"/>
      <c r="G198" s="39" t="n">
        <v>137676.156309601</v>
      </c>
      <c r="H198" s="39" t="n">
        <v>3586.0265639749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101.3119009176</v>
      </c>
      <c r="E199" s="39" t="n">
        <v>110.366042969125</v>
      </c>
      <c r="F199" s="302"/>
      <c r="G199" s="39" t="n">
        <v>137803.911089431</v>
      </c>
      <c r="H199" s="39" t="n">
        <v>3586.0265639749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101.887791927958</v>
      </c>
      <c r="E200" s="39" t="n">
        <v>110.262935477419</v>
      </c>
      <c r="F200" s="302"/>
      <c r="G200" s="39" t="n">
        <v>137183.582385486</v>
      </c>
      <c r="H200" s="39" t="n">
        <v>3586.0265639749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100.787400313772</v>
      </c>
      <c r="E201" s="39" t="n">
        <v>107.183050639816</v>
      </c>
      <c r="F201" s="302"/>
      <c r="G201" s="39" t="n">
        <v>137606.982580989</v>
      </c>
      <c r="H201" s="39" t="n">
        <v>3586.0265639749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03.087265224546</v>
      </c>
      <c r="E202" s="39" t="n">
        <v>109.968661434493</v>
      </c>
      <c r="F202" s="302"/>
      <c r="G202" s="39" t="n">
        <v>137742.427244624</v>
      </c>
      <c r="H202" s="39" t="n">
        <v>3021.8748029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01.056359804769</v>
      </c>
      <c r="E203" s="39" t="n">
        <v>320.681455760515</v>
      </c>
      <c r="F203" s="302"/>
      <c r="G203" s="39" t="n">
        <v>153801.912836759</v>
      </c>
      <c r="H203" s="39" t="n">
        <v>3021.8748029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02.283332018312</v>
      </c>
      <c r="E204" s="39" t="n">
        <v>327.511354527799</v>
      </c>
      <c r="F204" s="302"/>
      <c r="G204" s="39" t="n">
        <v>154512.295797382</v>
      </c>
      <c r="H204" s="39" t="n">
        <v>3021.8748029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11.369679796255</v>
      </c>
      <c r="E205" s="39" t="n">
        <v>331.663916731911</v>
      </c>
      <c r="F205" s="302"/>
      <c r="G205" s="39" t="n">
        <v>156552.354571585</v>
      </c>
      <c r="H205" s="39" t="n">
        <v>3021.8748029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11.129451507255</v>
      </c>
      <c r="E206" s="39" t="n">
        <v>330.507040163498</v>
      </c>
      <c r="F206" s="302"/>
      <c r="G206" s="39" t="n">
        <v>156689.276595455</v>
      </c>
      <c r="H206" s="39" t="n">
        <v>3021.8748029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10.606490989211</v>
      </c>
      <c r="E207" s="39" t="n">
        <v>328.711062454874</v>
      </c>
      <c r="F207" s="302"/>
      <c r="G207" s="39" t="n">
        <v>155832.967192508</v>
      </c>
      <c r="H207" s="39" t="n">
        <v>3021.8748029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04.323570840643</v>
      </c>
      <c r="E208" s="39" t="n">
        <v>115.959188301208</v>
      </c>
      <c r="F208" s="302"/>
      <c r="G208" s="39" t="n">
        <v>139894.444980316</v>
      </c>
      <c r="H208" s="39" t="n">
        <v>3586.0265639749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01.887166550382</v>
      </c>
      <c r="E209" s="39" t="n">
        <v>110.387721943862</v>
      </c>
      <c r="F209" s="302"/>
      <c r="G209" s="39" t="n">
        <v>137843.953860268</v>
      </c>
      <c r="H209" s="39" t="n">
        <v>3586.0265639749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01.327266927209</v>
      </c>
      <c r="E210" s="39" t="n">
        <v>108.20215476561</v>
      </c>
      <c r="F210" s="302"/>
      <c r="G210" s="39" t="n">
        <v>137676.156309601</v>
      </c>
      <c r="H210" s="39" t="n">
        <v>3586.0265639749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01.3119009176</v>
      </c>
      <c r="E211" s="39" t="n">
        <v>110.366042969125</v>
      </c>
      <c r="F211" s="302"/>
      <c r="G211" s="39" t="n">
        <v>137803.911089431</v>
      </c>
      <c r="H211" s="39" t="n">
        <v>3586.0265639749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01.887791927958</v>
      </c>
      <c r="E212" s="39" t="n">
        <v>110.262935477419</v>
      </c>
      <c r="F212" s="302"/>
      <c r="G212" s="39" t="n">
        <v>137183.582385486</v>
      </c>
      <c r="H212" s="39" t="n">
        <v>3586.0265639749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00.787400313772</v>
      </c>
      <c r="E213" s="39" t="n">
        <v>107.183050639816</v>
      </c>
      <c r="F213" s="302"/>
      <c r="G213" s="39" t="n">
        <v>137606.982580989</v>
      </c>
      <c r="H213" s="39" t="n">
        <v>3586.0265639749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03.087265224546</v>
      </c>
      <c r="E214" s="39" t="n">
        <v>109.968661434493</v>
      </c>
      <c r="F214" s="302"/>
      <c r="G214" s="39" t="n">
        <v>137742.427244624</v>
      </c>
      <c r="H214" s="39" t="n">
        <v>3021.8748029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01.056359804769</v>
      </c>
      <c r="E215" s="39" t="n">
        <v>320.681455760515</v>
      </c>
      <c r="F215" s="302"/>
      <c r="G215" s="39" t="n">
        <v>153801.912836759</v>
      </c>
      <c r="H215" s="39" t="n">
        <v>3021.8748029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02.283332018312</v>
      </c>
      <c r="E216" s="39" t="n">
        <v>327.511354527799</v>
      </c>
      <c r="F216" s="302"/>
      <c r="G216" s="39" t="n">
        <v>154512.295797382</v>
      </c>
      <c r="H216" s="39" t="n">
        <v>3021.8748029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11.369679796255</v>
      </c>
      <c r="E217" s="39" t="n">
        <v>331.663916731911</v>
      </c>
      <c r="F217" s="302"/>
      <c r="G217" s="39" t="n">
        <v>156552.354571585</v>
      </c>
      <c r="H217" s="39" t="n">
        <v>3021.8748029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11.129451507255</v>
      </c>
      <c r="E218" s="39" t="n">
        <v>330.507040163498</v>
      </c>
      <c r="F218" s="302"/>
      <c r="G218" s="39" t="n">
        <v>156689.276595455</v>
      </c>
      <c r="H218" s="39" t="n">
        <v>3021.8748029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10.606490989211</v>
      </c>
      <c r="E219" s="39" t="n">
        <v>328.711062454874</v>
      </c>
      <c r="F219" s="302"/>
      <c r="G219" s="39" t="n">
        <v>155832.967192508</v>
      </c>
      <c r="H219" s="39" t="n">
        <v>3021.8748029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04.323570840643</v>
      </c>
      <c r="E220" s="39" t="n">
        <v>115.959188301208</v>
      </c>
      <c r="F220" s="302"/>
      <c r="G220" s="39" t="n">
        <v>139894.444980316</v>
      </c>
      <c r="H220" s="39" t="n">
        <v>3586.0265639749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01.887166550382</v>
      </c>
      <c r="E221" s="39" t="n">
        <v>110.387721943862</v>
      </c>
      <c r="F221" s="302"/>
      <c r="G221" s="39" t="n">
        <v>137843.953860268</v>
      </c>
      <c r="H221" s="39" t="n">
        <v>3586.0265639749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01.327266927209</v>
      </c>
      <c r="E222" s="39" t="n">
        <v>108.20215476561</v>
      </c>
      <c r="F222" s="302"/>
      <c r="G222" s="39" t="n">
        <v>137676.156309601</v>
      </c>
      <c r="H222" s="39" t="n">
        <v>3586.0265639749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01.3119009176</v>
      </c>
      <c r="E223" s="39" t="n">
        <v>110.366042969125</v>
      </c>
      <c r="F223" s="302"/>
      <c r="G223" s="39" t="n">
        <v>137803.911089431</v>
      </c>
      <c r="H223" s="39" t="n">
        <v>3586.0265639749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01.887791927958</v>
      </c>
      <c r="E224" s="39" t="n">
        <v>110.262935477419</v>
      </c>
      <c r="F224" s="302"/>
      <c r="G224" s="39" t="n">
        <v>137183.582385486</v>
      </c>
      <c r="H224" s="39" t="n">
        <v>3586.0265639749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00.787400313772</v>
      </c>
      <c r="E225" s="39" t="n">
        <v>107.183050639816</v>
      </c>
      <c r="F225" s="302"/>
      <c r="G225" s="39" t="n">
        <v>137606.982580989</v>
      </c>
      <c r="H225" s="39" t="n">
        <v>3586.0265639749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03.087265224546</v>
      </c>
      <c r="E226" s="39" t="n">
        <v>109.968661434493</v>
      </c>
      <c r="F226" s="302"/>
      <c r="G226" s="39" t="n">
        <v>137742.427244624</v>
      </c>
      <c r="H226" s="39" t="n">
        <v>3021.8748029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01.056359804769</v>
      </c>
      <c r="E227" s="39" t="n">
        <v>320.681455760515</v>
      </c>
      <c r="F227" s="302"/>
      <c r="G227" s="39" t="n">
        <v>153801.912836759</v>
      </c>
      <c r="H227" s="39" t="n">
        <v>3021.8748029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02.283332018312</v>
      </c>
      <c r="E228" s="39" t="n">
        <v>327.511354527799</v>
      </c>
      <c r="F228" s="302"/>
      <c r="G228" s="39" t="n">
        <v>154512.295797382</v>
      </c>
      <c r="H228" s="39" t="n">
        <v>3021.8748029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11.369679796255</v>
      </c>
      <c r="E229" s="39" t="n">
        <v>331.663916731911</v>
      </c>
      <c r="F229" s="302"/>
      <c r="G229" s="39" t="n">
        <v>156552.354571585</v>
      </c>
      <c r="H229" s="39" t="n">
        <v>3021.8748029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11.129451507255</v>
      </c>
      <c r="E230" s="39" t="n">
        <v>330.507040163498</v>
      </c>
      <c r="F230" s="302"/>
      <c r="G230" s="39" t="n">
        <v>156689.276595455</v>
      </c>
      <c r="H230" s="39" t="n">
        <v>3021.8748029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10.606490989211</v>
      </c>
      <c r="E231" s="39" t="n">
        <v>328.711062454874</v>
      </c>
      <c r="F231" s="302"/>
      <c r="G231" s="39" t="n">
        <v>155832.967192508</v>
      </c>
      <c r="H231" s="39" t="n">
        <v>3021.8748029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04.323570840643</v>
      </c>
      <c r="E232" s="39" t="n">
        <v>115.959188301208</v>
      </c>
      <c r="F232" s="302"/>
      <c r="G232" s="39" t="n">
        <v>139894.444980316</v>
      </c>
      <c r="H232" s="39" t="n">
        <v>3586.026563974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01.887166550382</v>
      </c>
      <c r="E233" s="39" t="n">
        <v>110.387721943862</v>
      </c>
      <c r="F233" s="302"/>
      <c r="G233" s="39" t="n">
        <v>137843.953860268</v>
      </c>
      <c r="H233" s="39" t="n">
        <v>3586.026563974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01.327266927209</v>
      </c>
      <c r="E234" s="39" t="n">
        <v>108.20215476561</v>
      </c>
      <c r="F234" s="302"/>
      <c r="G234" s="39" t="n">
        <v>137676.156309601</v>
      </c>
      <c r="H234" s="39" t="n">
        <v>3586.026563974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01.3119009176</v>
      </c>
      <c r="E235" s="39" t="n">
        <v>110.366042969125</v>
      </c>
      <c r="F235" s="302"/>
      <c r="G235" s="39" t="n">
        <v>137803.911089431</v>
      </c>
      <c r="H235" s="39" t="n">
        <v>3586.026563974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01.887791927958</v>
      </c>
      <c r="E236" s="39" t="n">
        <v>110.262935477419</v>
      </c>
      <c r="F236" s="302"/>
      <c r="G236" s="39" t="n">
        <v>137183.582385486</v>
      </c>
      <c r="H236" s="39" t="n">
        <v>3586.026563974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00.787400313772</v>
      </c>
      <c r="E237" s="39" t="n">
        <v>107.183050639816</v>
      </c>
      <c r="F237" s="302"/>
      <c r="G237" s="39" t="n">
        <v>137606.982580989</v>
      </c>
      <c r="H237" s="39" t="n">
        <v>3586.026563974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03.087265224546</v>
      </c>
      <c r="E238" s="39" t="n">
        <v>109.968661434493</v>
      </c>
      <c r="F238" s="302"/>
      <c r="G238" s="39" t="n">
        <v>137742.427244624</v>
      </c>
      <c r="H238" s="39" t="n">
        <v>3021.8748029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01.056359804769</v>
      </c>
      <c r="E239" s="39" t="n">
        <v>320.681455760515</v>
      </c>
      <c r="F239" s="302"/>
      <c r="G239" s="39" t="n">
        <v>153801.912836759</v>
      </c>
      <c r="H239" s="39" t="n">
        <v>3021.8748029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02.283332018312</v>
      </c>
      <c r="E240" s="39" t="n">
        <v>327.511354527799</v>
      </c>
      <c r="F240" s="302"/>
      <c r="G240" s="39" t="n">
        <v>154512.295797382</v>
      </c>
      <c r="H240" s="39" t="n">
        <v>3021.8748029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11.369679796255</v>
      </c>
      <c r="E241" s="39" t="n">
        <v>331.663916731911</v>
      </c>
      <c r="F241" s="302"/>
      <c r="G241" s="39" t="n">
        <v>156552.354571585</v>
      </c>
      <c r="H241" s="39" t="n">
        <v>3021.8748029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11.129451507255</v>
      </c>
      <c r="E242" s="39" t="n">
        <v>330.507040163498</v>
      </c>
      <c r="F242" s="302"/>
      <c r="G242" s="39" t="n">
        <v>156689.276595455</v>
      </c>
      <c r="H242" s="39" t="n">
        <v>3021.8748029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10.606490989211</v>
      </c>
      <c r="E243" s="39" t="n">
        <v>328.711062454874</v>
      </c>
      <c r="F243" s="302"/>
      <c r="G243" s="39" t="n">
        <v>155832.967192508</v>
      </c>
      <c r="H243" s="39" t="n">
        <v>3021.8748029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04.323570840643</v>
      </c>
      <c r="E244" s="39" t="n">
        <v>115.959188301208</v>
      </c>
      <c r="F244" s="302"/>
      <c r="G244" s="39" t="n">
        <v>139894.444980316</v>
      </c>
      <c r="H244" s="39" t="n">
        <v>3586.0265639749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01.887166550382</v>
      </c>
      <c r="E245" s="39" t="n">
        <v>110.387721943862</v>
      </c>
      <c r="F245" s="302"/>
      <c r="G245" s="39" t="n">
        <v>137843.953860268</v>
      </c>
      <c r="H245" s="39" t="n">
        <v>3586.0265639749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01.327266927209</v>
      </c>
      <c r="E246" s="39" t="n">
        <v>108.20215476561</v>
      </c>
      <c r="F246" s="302"/>
      <c r="G246" s="39" t="n">
        <v>137676.156309601</v>
      </c>
      <c r="H246" s="39" t="n">
        <v>3586.0265639749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01.3119009176</v>
      </c>
      <c r="E247" s="39" t="n">
        <v>110.366042969125</v>
      </c>
      <c r="F247" s="302"/>
      <c r="G247" s="39" t="n">
        <v>137803.911089431</v>
      </c>
      <c r="H247" s="39" t="n">
        <v>3586.026563974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01.887791927958</v>
      </c>
      <c r="E248" s="39" t="n">
        <v>110.262935477419</v>
      </c>
      <c r="F248" s="302"/>
      <c r="G248" s="39" t="n">
        <v>137183.582385486</v>
      </c>
      <c r="H248" s="39" t="n">
        <v>3586.026563974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00.787400313772</v>
      </c>
      <c r="E249" s="39" t="n">
        <v>107.183050639816</v>
      </c>
      <c r="F249" s="302"/>
      <c r="G249" s="39" t="n">
        <v>137606.982580989</v>
      </c>
      <c r="H249" s="39" t="n">
        <v>3586.026563974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03.087265224546</v>
      </c>
      <c r="E250" s="39" t="n">
        <v>109.968661434493</v>
      </c>
      <c r="F250" s="302"/>
      <c r="G250" s="39" t="n">
        <v>137742.427244624</v>
      </c>
      <c r="H250" s="39" t="n">
        <v>3021.8748029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01.056359804769</v>
      </c>
      <c r="E251" s="39" t="n">
        <v>320.681455760515</v>
      </c>
      <c r="F251" s="302"/>
      <c r="G251" s="39" t="n">
        <v>153801.912836759</v>
      </c>
      <c r="H251" s="39" t="n">
        <v>3021.8748029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02.283332018312</v>
      </c>
      <c r="E252" s="39" t="n">
        <v>327.511354527799</v>
      </c>
      <c r="F252" s="302"/>
      <c r="G252" s="39" t="n">
        <v>154512.295797382</v>
      </c>
      <c r="H252" s="39" t="n">
        <v>3021.8748029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11.369679796255</v>
      </c>
      <c r="E253" s="39" t="n">
        <v>331.663916731911</v>
      </c>
      <c r="F253" s="302"/>
      <c r="G253" s="39" t="n">
        <v>156552.354571585</v>
      </c>
      <c r="H253" s="39" t="n">
        <v>3021.8748029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11.129451507255</v>
      </c>
      <c r="E254" s="39" t="n">
        <v>330.507040163498</v>
      </c>
      <c r="F254" s="302"/>
      <c r="G254" s="39" t="n">
        <v>156689.276595455</v>
      </c>
      <c r="H254" s="39" t="n">
        <v>3021.8748029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10.606490989211</v>
      </c>
      <c r="E255" s="39" t="n">
        <v>328.711062454874</v>
      </c>
      <c r="F255" s="302"/>
      <c r="G255" s="39" t="n">
        <v>155832.967192508</v>
      </c>
      <c r="H255" s="39" t="n">
        <v>3021.8748029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04.323570840643</v>
      </c>
      <c r="E256" s="39" t="n">
        <v>115.959188301208</v>
      </c>
      <c r="F256" s="302"/>
      <c r="G256" s="39" t="n">
        <v>139894.444980316</v>
      </c>
      <c r="H256" s="39" t="n">
        <v>3586.0265639749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01.887166550382</v>
      </c>
      <c r="E257" s="39" t="n">
        <v>110.387721943862</v>
      </c>
      <c r="F257" s="302"/>
      <c r="G257" s="39" t="n">
        <v>137843.953860268</v>
      </c>
      <c r="H257" s="39" t="n">
        <v>3586.0265639749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01.327266927209</v>
      </c>
      <c r="E258" s="39" t="n">
        <v>108.20215476561</v>
      </c>
      <c r="F258" s="302"/>
      <c r="G258" s="39" t="n">
        <v>137676.156309601</v>
      </c>
      <c r="H258" s="39" t="n">
        <v>3586.0265639749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01.3119009176</v>
      </c>
      <c r="E259" s="39" t="n">
        <v>110.366042969125</v>
      </c>
      <c r="F259" s="302"/>
      <c r="G259" s="39" t="n">
        <v>137803.911089431</v>
      </c>
      <c r="H259" s="39" t="n">
        <v>3586.0265639749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01.887791927958</v>
      </c>
      <c r="E260" s="39" t="n">
        <v>110.262935477419</v>
      </c>
      <c r="F260" s="302"/>
      <c r="G260" s="39" t="n">
        <v>137183.582385486</v>
      </c>
      <c r="H260" s="39" t="n">
        <v>3586.0265639749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00.787400313772</v>
      </c>
      <c r="E261" s="39" t="n">
        <v>107.183050639816</v>
      </c>
      <c r="F261" s="302"/>
      <c r="G261" s="39" t="n">
        <v>137606.982580989</v>
      </c>
      <c r="H261" s="39" t="n">
        <v>3586.0265639749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03.087265224546</v>
      </c>
      <c r="E262" s="39" t="n">
        <v>109.968661434493</v>
      </c>
      <c r="F262" s="302"/>
      <c r="G262" s="39" t="n">
        <v>137742.427244624</v>
      </c>
      <c r="H262" s="39" t="n">
        <v>3021.8748029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01.056359804769</v>
      </c>
      <c r="E263" s="39" t="n">
        <v>320.681455760515</v>
      </c>
      <c r="F263" s="302"/>
      <c r="G263" s="39" t="n">
        <v>153801.912836759</v>
      </c>
      <c r="H263" s="39" t="n">
        <v>3021.8748029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02.283332018312</v>
      </c>
      <c r="E264" s="39" t="n">
        <v>327.511354527799</v>
      </c>
      <c r="F264" s="302"/>
      <c r="G264" s="39" t="n">
        <v>154512.295797382</v>
      </c>
      <c r="H264" s="39" t="n">
        <v>3021.8748029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11.369679796255</v>
      </c>
      <c r="E265" s="39" t="n">
        <v>331.663916731911</v>
      </c>
      <c r="F265" s="302"/>
      <c r="G265" s="39" t="n">
        <v>156552.354571585</v>
      </c>
      <c r="H265" s="39" t="n">
        <v>3021.8748029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11.129451507255</v>
      </c>
      <c r="E266" s="39" t="n">
        <v>330.507040163498</v>
      </c>
      <c r="F266" s="302"/>
      <c r="G266" s="39" t="n">
        <v>156689.276595455</v>
      </c>
      <c r="H266" s="39" t="n">
        <v>3021.8748029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10.606490989211</v>
      </c>
      <c r="E267" s="39" t="n">
        <v>328.711062454874</v>
      </c>
      <c r="F267" s="302"/>
      <c r="G267" s="39" t="n">
        <v>155832.967192508</v>
      </c>
      <c r="H267" s="39" t="n">
        <v>3021.8748029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04.323570840643</v>
      </c>
      <c r="E268" s="39" t="n">
        <v>115.959188301208</v>
      </c>
      <c r="F268" s="302"/>
      <c r="G268" s="39" t="n">
        <v>139894.444980316</v>
      </c>
      <c r="H268" s="39" t="n">
        <v>3586.0265639749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01.887166550382</v>
      </c>
      <c r="E269" s="39" t="n">
        <v>110.387721943862</v>
      </c>
      <c r="F269" s="302"/>
      <c r="G269" s="39" t="n">
        <v>137843.953860268</v>
      </c>
      <c r="H269" s="39" t="n">
        <v>3586.0265639749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01.327266927209</v>
      </c>
      <c r="E270" s="39" t="n">
        <v>108.20215476561</v>
      </c>
      <c r="F270" s="302"/>
      <c r="G270" s="39" t="n">
        <v>137676.156309601</v>
      </c>
      <c r="H270" s="39" t="n">
        <v>3586.0265639749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01.3119009176</v>
      </c>
      <c r="E271" s="39" t="n">
        <v>110.366042969125</v>
      </c>
      <c r="F271" s="302"/>
      <c r="G271" s="39" t="n">
        <v>137803.911089431</v>
      </c>
      <c r="H271" s="39" t="n">
        <v>3586.0265639749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01.887791927958</v>
      </c>
      <c r="E272" s="39" t="n">
        <v>110.262935477419</v>
      </c>
      <c r="F272" s="302"/>
      <c r="G272" s="39" t="n">
        <v>137183.582385486</v>
      </c>
      <c r="H272" s="39" t="n">
        <v>3586.0265639749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00.787400313772</v>
      </c>
      <c r="E273" s="39" t="n">
        <v>107.183050639816</v>
      </c>
      <c r="F273" s="302"/>
      <c r="G273" s="39" t="n">
        <v>137606.982580989</v>
      </c>
      <c r="H273" s="39" t="n">
        <v>3586.0265639749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03.087265224546</v>
      </c>
      <c r="E274" s="39" t="n">
        <v>109.968661434493</v>
      </c>
      <c r="F274" s="302"/>
      <c r="G274" s="39" t="n">
        <v>137742.427244624</v>
      </c>
      <c r="H274" s="39" t="n">
        <v>3021.8748029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01.056359804769</v>
      </c>
      <c r="E275" s="39" t="n">
        <v>320.681455760515</v>
      </c>
      <c r="F275" s="302"/>
      <c r="G275" s="39" t="n">
        <v>153801.912836759</v>
      </c>
      <c r="H275" s="39" t="n">
        <v>3021.8748029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02.283332018312</v>
      </c>
      <c r="E276" s="39" t="n">
        <v>327.511354527799</v>
      </c>
      <c r="F276" s="302"/>
      <c r="G276" s="39" t="n">
        <v>154512.295797382</v>
      </c>
      <c r="H276" s="39" t="n">
        <v>3021.8748029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11.369679796255</v>
      </c>
      <c r="E277" s="39" t="n">
        <v>331.663916731911</v>
      </c>
      <c r="F277" s="302"/>
      <c r="G277" s="39" t="n">
        <v>156552.354571585</v>
      </c>
      <c r="H277" s="39" t="n">
        <v>3021.8748029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11.129451507255</v>
      </c>
      <c r="E278" s="39" t="n">
        <v>330.507040163498</v>
      </c>
      <c r="F278" s="302"/>
      <c r="G278" s="39" t="n">
        <v>156689.276595455</v>
      </c>
      <c r="H278" s="39" t="n">
        <v>3021.8748029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10.606490989211</v>
      </c>
      <c r="E279" s="39" t="n">
        <v>328.711062454874</v>
      </c>
      <c r="F279" s="302"/>
      <c r="G279" s="39" t="n">
        <v>155832.967192508</v>
      </c>
      <c r="H279" s="39" t="n">
        <v>3021.8748029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04.323570840643</v>
      </c>
      <c r="E280" s="39" t="n">
        <v>115.959188301208</v>
      </c>
      <c r="F280" s="302"/>
      <c r="G280" s="39" t="n">
        <v>139894.444980316</v>
      </c>
      <c r="H280" s="39" t="n">
        <v>3586.0265639749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01.887166550382</v>
      </c>
      <c r="E281" s="39" t="n">
        <v>110.387721943862</v>
      </c>
      <c r="F281" s="302"/>
      <c r="G281" s="39" t="n">
        <v>137843.953860268</v>
      </c>
      <c r="H281" s="39" t="n">
        <v>3586.0265639749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01.327266927209</v>
      </c>
      <c r="E282" s="39" t="n">
        <v>108.20215476561</v>
      </c>
      <c r="F282" s="302"/>
      <c r="G282" s="39" t="n">
        <v>137676.156309601</v>
      </c>
      <c r="H282" s="39" t="n">
        <v>3586.0265639749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01.3119009176</v>
      </c>
      <c r="E283" s="39" t="n">
        <v>110.366042969125</v>
      </c>
      <c r="F283" s="302"/>
      <c r="G283" s="39" t="n">
        <v>137803.911089431</v>
      </c>
      <c r="H283" s="39" t="n">
        <v>3586.0265639749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01.887791927958</v>
      </c>
      <c r="E284" s="39" t="n">
        <v>110.262935477419</v>
      </c>
      <c r="F284" s="302"/>
      <c r="G284" s="39" t="n">
        <v>137183.582385486</v>
      </c>
      <c r="H284" s="39" t="n">
        <v>3586.0265639749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00.787400313772</v>
      </c>
      <c r="E285" s="39" t="n">
        <v>107.183050639816</v>
      </c>
      <c r="F285" s="302"/>
      <c r="G285" s="39" t="n">
        <v>137606.982580989</v>
      </c>
      <c r="H285" s="39" t="n">
        <v>3586.0265639749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103.079972372651</v>
      </c>
      <c r="E286" s="39" t="n">
        <v>109.936669381132</v>
      </c>
      <c r="F286" s="302"/>
      <c r="G286" s="39" t="n">
        <v>137740.033038144</v>
      </c>
      <c r="H286" s="39" t="n">
        <v>3021.8748029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01.053614715424</v>
      </c>
      <c r="E287" s="39" t="n">
        <v>320.654746163448</v>
      </c>
      <c r="F287" s="302"/>
      <c r="G287" s="39" t="n">
        <v>153800.505719144</v>
      </c>
      <c r="H287" s="39" t="n">
        <v>3021.8748029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02.278926799968</v>
      </c>
      <c r="E288" s="39" t="n">
        <v>327.462077284783</v>
      </c>
      <c r="F288" s="302"/>
      <c r="G288" s="39" t="n">
        <v>154509.223706809</v>
      </c>
      <c r="H288" s="39" t="n">
        <v>3021.8748029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10.708083623035</v>
      </c>
      <c r="E289" s="39" t="n">
        <v>330.515932958036</v>
      </c>
      <c r="F289" s="302"/>
      <c r="G289" s="39" t="n">
        <v>156408.266081732</v>
      </c>
      <c r="H289" s="39" t="n">
        <v>3021.8748029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10.519636081609</v>
      </c>
      <c r="E290" s="39" t="n">
        <v>329.424047620326</v>
      </c>
      <c r="F290" s="302"/>
      <c r="G290" s="39" t="n">
        <v>156544.688819665</v>
      </c>
      <c r="H290" s="39" t="n">
        <v>3021.8748029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10.035635267651</v>
      </c>
      <c r="E291" s="39" t="n">
        <v>327.754201981182</v>
      </c>
      <c r="F291" s="302"/>
      <c r="G291" s="39" t="n">
        <v>155716.703636642</v>
      </c>
      <c r="H291" s="39" t="n">
        <v>3021.8748029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03.83984388954</v>
      </c>
      <c r="E292" s="39" t="n">
        <v>112.983373100635</v>
      </c>
      <c r="F292" s="302"/>
      <c r="G292" s="39" t="n">
        <v>139496.740699021</v>
      </c>
      <c r="H292" s="39" t="n">
        <v>3586.0265639749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01.774488056698</v>
      </c>
      <c r="E293" s="39" t="n">
        <v>108.508649170827</v>
      </c>
      <c r="F293" s="302"/>
      <c r="G293" s="39" t="n">
        <v>137691.614207764</v>
      </c>
      <c r="H293" s="39" t="n">
        <v>3586.0265639749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01.27094913137</v>
      </c>
      <c r="E294" s="39" t="n">
        <v>106.674197500203</v>
      </c>
      <c r="F294" s="302"/>
      <c r="G294" s="39" t="n">
        <v>137526.305986435</v>
      </c>
      <c r="H294" s="39" t="n">
        <v>3586.0265639749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01.22075954056</v>
      </c>
      <c r="E295" s="39" t="n">
        <v>107.486813979103</v>
      </c>
      <c r="F295" s="302"/>
      <c r="G295" s="39" t="n">
        <v>137570.009790133</v>
      </c>
      <c r="H295" s="39" t="n">
        <v>3586.0265639749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01.759566295297</v>
      </c>
      <c r="E296" s="39" t="n">
        <v>107.422358119786</v>
      </c>
      <c r="F296" s="302"/>
      <c r="G296" s="39" t="n">
        <v>136995.391315789</v>
      </c>
      <c r="H296" s="39" t="n">
        <v>3586.0265639749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100.750009918862</v>
      </c>
      <c r="E297" s="39" t="n">
        <v>105.421350137197</v>
      </c>
      <c r="F297" s="302"/>
      <c r="G297" s="39" t="n">
        <v>137446.122097439</v>
      </c>
      <c r="H297" s="39" t="n">
        <v>3586.0265639749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101.905390770572</v>
      </c>
      <c r="E298" s="39" t="n">
        <v>106.729343498339</v>
      </c>
      <c r="F298" s="302"/>
      <c r="G298" s="39" t="n">
        <v>136711.259704902</v>
      </c>
      <c r="H298" s="39" t="n">
        <v>3021.8748029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00.253338356877</v>
      </c>
      <c r="E299" s="39" t="n">
        <v>316.519211189835</v>
      </c>
      <c r="F299" s="302"/>
      <c r="G299" s="39" t="n">
        <v>152744.943177452</v>
      </c>
      <c r="H299" s="39" t="n">
        <v>3021.8748029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01.342021824816</v>
      </c>
      <c r="E300" s="39" t="n">
        <v>321.469225049541</v>
      </c>
      <c r="F300" s="302"/>
      <c r="G300" s="39" t="n">
        <v>153316.633890646</v>
      </c>
      <c r="H300" s="39" t="n">
        <v>3021.8748029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78.6053907968158</v>
      </c>
      <c r="E301" s="39" t="n">
        <v>226.396023001483</v>
      </c>
      <c r="F301" s="302"/>
      <c r="G301" s="39" t="n">
        <v>107488.382646732</v>
      </c>
      <c r="H301" s="39" t="n">
        <v>3021.8748029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78.6159378725196</v>
      </c>
      <c r="E302" s="39" t="n">
        <v>225.553900474785</v>
      </c>
      <c r="F302" s="302"/>
      <c r="G302" s="39" t="n">
        <v>107622.886617198</v>
      </c>
      <c r="H302" s="39" t="n">
        <v>3021.8748029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78.2816601074038</v>
      </c>
      <c r="E303" s="39" t="n">
        <v>224.368783311961</v>
      </c>
      <c r="F303" s="302"/>
      <c r="G303" s="39" t="n">
        <v>106903.752070043</v>
      </c>
      <c r="H303" s="39" t="n">
        <v>3021.8748029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5.4413840397128</v>
      </c>
      <c r="E304" s="39" t="n">
        <v>53.5822043423515</v>
      </c>
      <c r="F304" s="302"/>
      <c r="G304" s="39" t="n">
        <v>55054.7341163448</v>
      </c>
      <c r="H304" s="39" t="n">
        <v>3218.9617639749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43.5253221148222</v>
      </c>
      <c r="E305" s="39" t="n">
        <v>49.5487622983709</v>
      </c>
      <c r="F305" s="302"/>
      <c r="G305" s="39" t="n">
        <v>53348.3317770763</v>
      </c>
      <c r="H305" s="39" t="n">
        <v>3218.9617639749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3.0444603052939</v>
      </c>
      <c r="E306" s="39" t="n">
        <v>47.8555843757657</v>
      </c>
      <c r="F306" s="302"/>
      <c r="G306" s="39" t="n">
        <v>53184.0251545887</v>
      </c>
      <c r="H306" s="39" t="n">
        <v>3218.9617639749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4</v>
      </c>
      <c r="K1" s="311"/>
      <c r="Q1" s="312" t="s">
        <v>255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6</v>
      </c>
      <c r="G2" s="322" t="n">
        <v>2013</v>
      </c>
      <c r="H2" s="322" t="n">
        <v>2014</v>
      </c>
      <c r="I2" s="322" t="n">
        <v>2015</v>
      </c>
      <c r="J2" s="323" t="s">
        <v>146</v>
      </c>
      <c r="N2" s="322" t="s">
        <v>120</v>
      </c>
      <c r="O2" s="322" t="s">
        <v>120</v>
      </c>
      <c r="P2" s="322" t="s">
        <v>120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7</v>
      </c>
      <c r="C3" s="327"/>
      <c r="F3" s="321" t="s">
        <v>258</v>
      </c>
      <c r="G3" s="328" t="n">
        <v>121395.86</v>
      </c>
      <c r="H3" s="329"/>
      <c r="I3" s="329"/>
      <c r="J3" s="330" t="n">
        <v>121395.86</v>
      </c>
      <c r="K3" s="331" t="s">
        <v>259</v>
      </c>
      <c r="N3" s="322" t="n">
        <v>2013</v>
      </c>
      <c r="O3" s="322" t="n">
        <v>2014</v>
      </c>
      <c r="P3" s="322" t="n">
        <v>2015</v>
      </c>
      <c r="Q3" s="322" t="s">
        <v>146</v>
      </c>
      <c r="R3" s="322"/>
      <c r="S3" s="332" t="s">
        <v>260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1</v>
      </c>
      <c r="G4" s="329" t="n">
        <v>0</v>
      </c>
      <c r="H4" s="329"/>
      <c r="I4" s="329"/>
      <c r="J4" s="330" t="n">
        <v>0</v>
      </c>
      <c r="K4" s="337" t="s">
        <v>262</v>
      </c>
      <c r="N4" s="338"/>
      <c r="O4" s="338"/>
      <c r="P4" s="338"/>
      <c r="Q4" s="330" t="n">
        <v>0</v>
      </c>
      <c r="R4" s="339"/>
      <c r="S4" s="340" t="s">
        <v>263</v>
      </c>
      <c r="T4" s="341"/>
      <c r="U4" s="342" t="s">
        <v>264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5</v>
      </c>
      <c r="G5" s="131" t="n">
        <v>13317.23</v>
      </c>
      <c r="H5" s="131"/>
      <c r="I5" s="131"/>
      <c r="J5" s="330" t="n">
        <v>13317.23</v>
      </c>
      <c r="K5" s="337" t="s">
        <v>266</v>
      </c>
      <c r="N5" s="344" t="n">
        <v>866257.1</v>
      </c>
      <c r="O5" s="344" t="n">
        <v>0</v>
      </c>
      <c r="P5" s="344" t="n">
        <v>0</v>
      </c>
      <c r="Q5" s="345"/>
      <c r="R5" s="345"/>
      <c r="S5" s="346" t="s">
        <v>267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8</v>
      </c>
      <c r="C6" s="331"/>
      <c r="D6" s="177" t="s">
        <v>90</v>
      </c>
      <c r="E6" s="177"/>
      <c r="F6" s="321" t="s">
        <v>269</v>
      </c>
      <c r="K6" s="337" t="s">
        <v>270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1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2</v>
      </c>
      <c r="E7" s="349" t="n">
        <v>2013</v>
      </c>
      <c r="F7" s="321" t="s">
        <v>273</v>
      </c>
      <c r="G7" s="131" t="n">
        <v>245504.15</v>
      </c>
      <c r="H7" s="131"/>
      <c r="I7" s="131"/>
      <c r="J7" s="330" t="n">
        <v>245504.15</v>
      </c>
      <c r="K7" s="337" t="s">
        <v>274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5</v>
      </c>
      <c r="U7" s="351" t="s">
        <v>276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7</v>
      </c>
      <c r="F8" s="321" t="s">
        <v>278</v>
      </c>
      <c r="G8" s="329"/>
      <c r="H8" s="329"/>
      <c r="I8" s="329"/>
      <c r="J8" s="330" t="n">
        <v>0</v>
      </c>
      <c r="K8" s="337" t="s">
        <v>279</v>
      </c>
      <c r="N8" s="344" t="n">
        <v>18900</v>
      </c>
      <c r="O8" s="344" t="n">
        <v>0</v>
      </c>
      <c r="P8" s="344" t="n">
        <v>0</v>
      </c>
      <c r="Q8" s="345"/>
      <c r="R8" s="345"/>
      <c r="S8" s="352" t="s">
        <v>280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1</v>
      </c>
      <c r="G9" s="329"/>
      <c r="H9" s="329"/>
      <c r="I9" s="329"/>
      <c r="J9" s="330" t="n">
        <v>0</v>
      </c>
      <c r="K9" s="331" t="s">
        <v>282</v>
      </c>
      <c r="N9" s="358" t="n">
        <v>885157.1</v>
      </c>
      <c r="O9" s="358" t="n">
        <v>0</v>
      </c>
      <c r="P9" s="358" t="n">
        <v>0</v>
      </c>
      <c r="Q9" s="358" t="n">
        <v>839333.683386034</v>
      </c>
      <c r="R9" s="358"/>
      <c r="S9" s="352" t="s">
        <v>283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4</v>
      </c>
      <c r="G10" s="329"/>
      <c r="H10" s="329"/>
      <c r="I10" s="329"/>
      <c r="J10" s="330" t="n">
        <v>0</v>
      </c>
      <c r="S10" s="359" t="s">
        <v>285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6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7</v>
      </c>
      <c r="G11" s="358" t="n">
        <v>885157.1</v>
      </c>
      <c r="H11" s="358" t="n">
        <v>0</v>
      </c>
      <c r="I11" s="358" t="n">
        <v>0</v>
      </c>
      <c r="J11" s="358" t="n">
        <v>839333.683386034</v>
      </c>
      <c r="S11" s="359" t="s">
        <v>288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9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265374.34</v>
      </c>
      <c r="H13" s="374" t="n">
        <v>0</v>
      </c>
      <c r="I13" s="374" t="n">
        <v>0</v>
      </c>
      <c r="J13" s="374" t="n">
        <v>1219550.92338603</v>
      </c>
      <c r="K13" s="375" t="s">
        <v>290</v>
      </c>
      <c r="N13" s="376" t="n">
        <v>1265374.34</v>
      </c>
      <c r="O13" s="376" t="n">
        <v>0</v>
      </c>
      <c r="P13" s="376" t="n">
        <v>0</v>
      </c>
      <c r="Q13" s="345" t="n">
        <v>1219550.9233860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1</v>
      </c>
      <c r="Q14" s="379" t="n">
        <v>0</v>
      </c>
      <c r="T14" s="380" t="s">
        <v>292</v>
      </c>
      <c r="U14" s="381" t="n">
        <v>18240.9571195579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3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4</v>
      </c>
      <c r="I15" s="382"/>
      <c r="M15" s="322" t="s">
        <v>295</v>
      </c>
      <c r="N15" s="322" t="s">
        <v>296</v>
      </c>
      <c r="O15" s="322" t="s">
        <v>296</v>
      </c>
      <c r="P15" s="322" t="s">
        <v>296</v>
      </c>
      <c r="Q15" s="322" t="s">
        <v>297</v>
      </c>
      <c r="X15" s="303"/>
      <c r="Y15" s="303"/>
      <c r="Z15" s="383" t="s">
        <v>298</v>
      </c>
      <c r="AA15" s="383"/>
      <c r="AB15" s="383"/>
      <c r="AC15" s="383"/>
      <c r="AD15" s="383"/>
      <c r="AE15" s="383"/>
      <c r="AH15" s="350" t="s">
        <v>299</v>
      </c>
      <c r="AI15" s="125"/>
      <c r="AM15" s="384" t="s">
        <v>300</v>
      </c>
      <c r="AN15" s="385"/>
      <c r="AO15" s="386" t="s">
        <v>260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1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2</v>
      </c>
      <c r="C16" s="401" t="s">
        <v>303</v>
      </c>
      <c r="D16" s="401" t="s">
        <v>304</v>
      </c>
      <c r="E16" s="401" t="s">
        <v>305</v>
      </c>
      <c r="F16" s="401" t="s">
        <v>306</v>
      </c>
      <c r="G16" s="402" t="s">
        <v>307</v>
      </c>
      <c r="H16" s="403" t="s">
        <v>308</v>
      </c>
      <c r="I16" s="402" t="s">
        <v>309</v>
      </c>
      <c r="J16" s="402" t="s">
        <v>310</v>
      </c>
      <c r="K16" s="404" t="s">
        <v>311</v>
      </c>
      <c r="L16" s="403" t="s">
        <v>312</v>
      </c>
      <c r="M16" s="405" t="s">
        <v>313</v>
      </c>
      <c r="N16" s="405" t="s">
        <v>314</v>
      </c>
      <c r="O16" s="406" t="s">
        <v>315</v>
      </c>
      <c r="P16" s="406" t="s">
        <v>316</v>
      </c>
      <c r="Q16" s="402" t="s">
        <v>317</v>
      </c>
      <c r="R16" s="252" t="s">
        <v>318</v>
      </c>
      <c r="S16" s="402" t="s">
        <v>319</v>
      </c>
      <c r="T16" s="402" t="s">
        <v>320</v>
      </c>
      <c r="U16" s="402" t="s">
        <v>321</v>
      </c>
      <c r="V16" s="407" t="s">
        <v>322</v>
      </c>
      <c r="W16" s="402" t="s">
        <v>323</v>
      </c>
      <c r="X16" s="402" t="s">
        <v>324</v>
      </c>
      <c r="Y16" s="402" t="s">
        <v>325</v>
      </c>
      <c r="Z16" s="408" t="s">
        <v>326</v>
      </c>
      <c r="AA16" s="408" t="s">
        <v>327</v>
      </c>
      <c r="AB16" s="408" t="s">
        <v>328</v>
      </c>
      <c r="AC16" s="408" t="s">
        <v>329</v>
      </c>
      <c r="AD16" s="408" t="s">
        <v>330</v>
      </c>
      <c r="AE16" s="408" t="s">
        <v>331</v>
      </c>
      <c r="AF16" s="409" t="s">
        <v>332</v>
      </c>
      <c r="AG16" s="410" t="s">
        <v>308</v>
      </c>
      <c r="AH16" s="252" t="s">
        <v>333</v>
      </c>
      <c r="AI16" s="402" t="s">
        <v>334</v>
      </c>
      <c r="AJ16" s="411" t="s">
        <v>335</v>
      </c>
      <c r="AK16" s="411" t="s">
        <v>336</v>
      </c>
      <c r="AL16" s="412" t="s">
        <v>337</v>
      </c>
      <c r="AM16" s="413" t="s">
        <v>338</v>
      </c>
      <c r="AN16" s="413" t="s">
        <v>339</v>
      </c>
      <c r="AO16" s="414" t="s">
        <v>340</v>
      </c>
      <c r="AP16" s="415" t="s">
        <v>341</v>
      </c>
      <c r="AQ16" s="415" t="s">
        <v>342</v>
      </c>
      <c r="AR16" s="414" t="s">
        <v>343</v>
      </c>
      <c r="AS16" s="415" t="s">
        <v>344</v>
      </c>
      <c r="AT16" s="415" t="s">
        <v>345</v>
      </c>
      <c r="AU16" s="414" t="s">
        <v>346</v>
      </c>
      <c r="AV16" s="416" t="s">
        <v>347</v>
      </c>
      <c r="AW16" s="417" t="s">
        <v>348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9</v>
      </c>
      <c r="BK16" s="333" t="s">
        <v>350</v>
      </c>
      <c r="BL16" s="333" t="s">
        <v>351</v>
      </c>
      <c r="BM16" s="334" t="s">
        <v>352</v>
      </c>
      <c r="BN16" s="418" t="s">
        <v>349</v>
      </c>
      <c r="BO16" s="418" t="s">
        <v>350</v>
      </c>
      <c r="BP16" s="418" t="s">
        <v>351</v>
      </c>
      <c r="BQ16" s="418" t="s">
        <v>352</v>
      </c>
      <c r="BR16" s="419" t="s">
        <v>349</v>
      </c>
      <c r="BS16" s="420" t="s">
        <v>350</v>
      </c>
      <c r="BT16" s="420" t="s">
        <v>351</v>
      </c>
      <c r="BU16" s="421" t="s">
        <v>352</v>
      </c>
      <c r="BV16" s="420" t="s">
        <v>349</v>
      </c>
      <c r="BW16" s="420" t="s">
        <v>350</v>
      </c>
      <c r="BX16" s="420" t="s">
        <v>351</v>
      </c>
      <c r="BY16" s="420" t="s">
        <v>352</v>
      </c>
      <c r="BZ16" s="419" t="s">
        <v>349</v>
      </c>
      <c r="CA16" s="418" t="s">
        <v>350</v>
      </c>
      <c r="CB16" s="418" t="s">
        <v>351</v>
      </c>
      <c r="CC16" s="422" t="s">
        <v>352</v>
      </c>
      <c r="CD16" s="420" t="s">
        <v>349</v>
      </c>
      <c r="CE16" s="420" t="s">
        <v>350</v>
      </c>
      <c r="CF16" s="420" t="s">
        <v>351</v>
      </c>
      <c r="CG16" s="420" t="s">
        <v>352</v>
      </c>
      <c r="CH16" s="419" t="s">
        <v>349</v>
      </c>
      <c r="CI16" s="418" t="s">
        <v>350</v>
      </c>
      <c r="CJ16" s="418" t="s">
        <v>351</v>
      </c>
      <c r="CK16" s="422" t="s">
        <v>352</v>
      </c>
      <c r="CL16" s="420" t="s">
        <v>349</v>
      </c>
      <c r="CM16" s="420" t="s">
        <v>350</v>
      </c>
      <c r="CN16" s="420" t="s">
        <v>351</v>
      </c>
      <c r="CO16" s="420" t="s">
        <v>352</v>
      </c>
      <c r="CP16" s="419" t="s">
        <v>349</v>
      </c>
      <c r="CQ16" s="418" t="s">
        <v>350</v>
      </c>
      <c r="CR16" s="418" t="s">
        <v>351</v>
      </c>
      <c r="CS16" s="422" t="s">
        <v>352</v>
      </c>
      <c r="CT16" s="420" t="s">
        <v>349</v>
      </c>
      <c r="CU16" s="420" t="s">
        <v>350</v>
      </c>
      <c r="CV16" s="420" t="s">
        <v>351</v>
      </c>
      <c r="CW16" s="420" t="s">
        <v>352</v>
      </c>
      <c r="CX16" s="419" t="s">
        <v>349</v>
      </c>
      <c r="CY16" s="418" t="s">
        <v>350</v>
      </c>
      <c r="CZ16" s="418" t="s">
        <v>351</v>
      </c>
      <c r="DA16" s="422" t="s">
        <v>352</v>
      </c>
      <c r="DB16" s="402" t="s">
        <v>353</v>
      </c>
      <c r="DC16" s="422" t="s">
        <v>354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5</v>
      </c>
      <c r="D17" s="424" t="s">
        <v>356</v>
      </c>
      <c r="E17" s="424" t="s">
        <v>201</v>
      </c>
      <c r="F17" s="425" t="s">
        <v>357</v>
      </c>
      <c r="G17" s="426" t="b">
        <f aca="false">TRUE()</f>
        <v>1</v>
      </c>
      <c r="H17" s="427"/>
      <c r="I17" s="428"/>
      <c r="J17" s="428" t="s">
        <v>358</v>
      </c>
      <c r="K17" s="428" t="s">
        <v>359</v>
      </c>
      <c r="L17" s="428" t="n">
        <v>0.94</v>
      </c>
      <c r="M17" s="428" t="n">
        <v>0.15</v>
      </c>
      <c r="N17" s="428" t="n">
        <v>0</v>
      </c>
      <c r="O17" s="428" t="n">
        <v>0</v>
      </c>
      <c r="P17" s="428" t="n">
        <v>0</v>
      </c>
      <c r="Q17" s="429" t="n">
        <v>0.79</v>
      </c>
      <c r="R17" s="428" t="n">
        <v>0.254</v>
      </c>
      <c r="S17" s="428"/>
      <c r="T17" s="430" t="s">
        <v>87</v>
      </c>
      <c r="U17" s="428" t="n">
        <v>0.000204</v>
      </c>
      <c r="V17" s="428" t="n">
        <v>0.109</v>
      </c>
      <c r="W17" s="428" t="s">
        <v>201</v>
      </c>
      <c r="X17" s="428"/>
      <c r="Y17" s="428" t="s">
        <v>360</v>
      </c>
      <c r="Z17" s="428"/>
      <c r="AA17" s="428"/>
      <c r="AB17" s="428"/>
      <c r="AC17" s="428"/>
      <c r="AD17" s="428"/>
      <c r="AE17" s="428"/>
      <c r="AF17" s="428" t="s">
        <v>361</v>
      </c>
      <c r="AG17" s="428" t="n">
        <v>20</v>
      </c>
      <c r="AH17" s="428" t="n">
        <v>0.28</v>
      </c>
      <c r="AI17" s="428" t="n">
        <v>0.28</v>
      </c>
      <c r="AJ17" s="428"/>
      <c r="AK17" s="428"/>
      <c r="AL17" s="428"/>
      <c r="AM17" s="428" t="n">
        <v>0.822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43657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718</v>
      </c>
      <c r="BK17" s="428" t="n">
        <v>7640</v>
      </c>
      <c r="BL17" s="428" t="n">
        <v>13727</v>
      </c>
      <c r="BM17" s="428" t="n">
        <v>21572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43657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7</v>
      </c>
      <c r="C18" s="424" t="s">
        <v>355</v>
      </c>
      <c r="D18" s="424" t="s">
        <v>362</v>
      </c>
      <c r="E18" s="424" t="s">
        <v>201</v>
      </c>
      <c r="F18" s="425" t="s">
        <v>357</v>
      </c>
      <c r="G18" s="426" t="b">
        <f aca="false">TRUE()</f>
        <v>1</v>
      </c>
      <c r="H18" s="427"/>
      <c r="I18" s="428"/>
      <c r="J18" s="428" t="s">
        <v>358</v>
      </c>
      <c r="K18" s="428" t="s">
        <v>359</v>
      </c>
      <c r="L18" s="428" t="n">
        <v>0.94</v>
      </c>
      <c r="M18" s="428" t="n">
        <v>0.15</v>
      </c>
      <c r="N18" s="428" t="n">
        <v>0</v>
      </c>
      <c r="O18" s="428" t="n">
        <v>0</v>
      </c>
      <c r="P18" s="428" t="n">
        <v>0</v>
      </c>
      <c r="Q18" s="429" t="n">
        <v>0.79</v>
      </c>
      <c r="R18" s="428" t="n">
        <v>0.136269</v>
      </c>
      <c r="S18" s="428"/>
      <c r="T18" s="430" t="s">
        <v>87</v>
      </c>
      <c r="U18" s="428" t="n">
        <v>6.5E-005</v>
      </c>
      <c r="V18" s="428" t="n">
        <v>0.095073</v>
      </c>
      <c r="W18" s="428" t="s">
        <v>201</v>
      </c>
      <c r="X18" s="428"/>
      <c r="Y18" s="428" t="s">
        <v>360</v>
      </c>
      <c r="Z18" s="428"/>
      <c r="AA18" s="428"/>
      <c r="AB18" s="428"/>
      <c r="AC18" s="428"/>
      <c r="AD18" s="428"/>
      <c r="AE18" s="428"/>
      <c r="AF18" s="428" t="s">
        <v>361</v>
      </c>
      <c r="AG18" s="428" t="n">
        <v>20</v>
      </c>
      <c r="AH18" s="428" t="n">
        <v>0.28</v>
      </c>
      <c r="AI18" s="428" t="n">
        <v>0.28</v>
      </c>
      <c r="AJ18" s="428"/>
      <c r="AK18" s="428"/>
      <c r="AL18" s="428"/>
      <c r="AM18" s="428" t="n">
        <v>0.822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77854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10213</v>
      </c>
      <c r="BK18" s="434" t="n">
        <v>32344</v>
      </c>
      <c r="BL18" s="434" t="n">
        <v>13706</v>
      </c>
      <c r="BM18" s="442" t="n">
        <v>21591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77854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7</v>
      </c>
      <c r="C19" s="424" t="s">
        <v>355</v>
      </c>
      <c r="D19" s="424" t="s">
        <v>242</v>
      </c>
      <c r="E19" s="424" t="s">
        <v>201</v>
      </c>
      <c r="F19" s="425" t="s">
        <v>357</v>
      </c>
      <c r="G19" s="426" t="b">
        <f aca="false">TRUE()</f>
        <v>1</v>
      </c>
      <c r="H19" s="427"/>
      <c r="I19" s="428"/>
      <c r="J19" s="428" t="s">
        <v>358</v>
      </c>
      <c r="K19" s="428" t="s">
        <v>359</v>
      </c>
      <c r="L19" s="428" t="n">
        <v>0.94</v>
      </c>
      <c r="M19" s="428" t="n">
        <v>0.15</v>
      </c>
      <c r="N19" s="428" t="n">
        <v>0</v>
      </c>
      <c r="O19" s="428" t="n">
        <v>0</v>
      </c>
      <c r="P19" s="428" t="n">
        <v>0</v>
      </c>
      <c r="Q19" s="429" t="n">
        <v>0.79</v>
      </c>
      <c r="R19" s="428" t="n">
        <v>0.315444</v>
      </c>
      <c r="S19" s="428"/>
      <c r="T19" s="430" t="s">
        <v>87</v>
      </c>
      <c r="U19" s="428" t="n">
        <v>0.00021</v>
      </c>
      <c r="V19" s="428" t="n">
        <v>0.117716</v>
      </c>
      <c r="W19" s="428" t="s">
        <v>201</v>
      </c>
      <c r="X19" s="428"/>
      <c r="Y19" s="428" t="s">
        <v>360</v>
      </c>
      <c r="Z19" s="428"/>
      <c r="AA19" s="428"/>
      <c r="AB19" s="428"/>
      <c r="AC19" s="428"/>
      <c r="AD19" s="428"/>
      <c r="AE19" s="428"/>
      <c r="AF19" s="428" t="s">
        <v>361</v>
      </c>
      <c r="AG19" s="428" t="n">
        <v>20</v>
      </c>
      <c r="AH19" s="428" t="n">
        <v>0.28</v>
      </c>
      <c r="AI19" s="428" t="n">
        <v>0.28</v>
      </c>
      <c r="AJ19" s="428"/>
      <c r="AK19" s="428"/>
      <c r="AL19" s="428"/>
      <c r="AM19" s="428" t="n">
        <v>0.822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1203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218</v>
      </c>
      <c r="BL19" s="434" t="n">
        <v>985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203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8</v>
      </c>
      <c r="C20" s="424" t="s">
        <v>363</v>
      </c>
      <c r="D20" s="424" t="s">
        <v>242</v>
      </c>
      <c r="E20" s="424" t="s">
        <v>201</v>
      </c>
      <c r="F20" s="425" t="s">
        <v>364</v>
      </c>
      <c r="G20" s="426" t="b">
        <f aca="false">TRUE()</f>
        <v>1</v>
      </c>
      <c r="H20" s="427"/>
      <c r="I20" s="428"/>
      <c r="J20" s="428" t="s">
        <v>365</v>
      </c>
      <c r="K20" s="428" t="s">
        <v>366</v>
      </c>
      <c r="L20" s="428" t="n">
        <v>600</v>
      </c>
      <c r="M20" s="428" t="n">
        <v>200</v>
      </c>
      <c r="N20" s="428" t="n">
        <v>0</v>
      </c>
      <c r="O20" s="428" t="n">
        <v>0</v>
      </c>
      <c r="P20" s="428" t="n">
        <v>0</v>
      </c>
      <c r="Q20" s="429" t="n">
        <v>400</v>
      </c>
      <c r="R20" s="428" t="n">
        <v>1169</v>
      </c>
      <c r="S20" s="428"/>
      <c r="T20" s="430" t="s">
        <v>87</v>
      </c>
      <c r="U20" s="428" t="n">
        <v>0.166</v>
      </c>
      <c r="V20" s="428" t="n">
        <v>0</v>
      </c>
      <c r="W20" s="428" t="s">
        <v>201</v>
      </c>
      <c r="X20" s="428"/>
      <c r="Y20" s="428" t="s">
        <v>360</v>
      </c>
      <c r="Z20" s="428"/>
      <c r="AA20" s="428"/>
      <c r="AB20" s="428"/>
      <c r="AC20" s="428"/>
      <c r="AD20" s="428"/>
      <c r="AE20" s="428"/>
      <c r="AF20" s="428" t="s">
        <v>361</v>
      </c>
      <c r="AG20" s="428" t="n">
        <v>10</v>
      </c>
      <c r="AH20" s="428" t="n">
        <v>0.55</v>
      </c>
      <c r="AI20" s="428" t="n">
        <v>0.55</v>
      </c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2333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15</v>
      </c>
      <c r="BK20" s="434" t="n">
        <v>757</v>
      </c>
      <c r="BL20" s="434" t="n">
        <v>748</v>
      </c>
      <c r="BM20" s="442" t="n">
        <v>813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333</v>
      </c>
      <c r="DC20" s="440"/>
    </row>
    <row r="21" customFormat="false" ht="14.25" hidden="false" customHeight="false" outlineLevel="0" collapsed="false">
      <c r="A21" s="423" t="s">
        <v>1</v>
      </c>
      <c r="B21" s="424" t="s">
        <v>109</v>
      </c>
      <c r="C21" s="424" t="s">
        <v>367</v>
      </c>
      <c r="D21" s="424" t="s">
        <v>242</v>
      </c>
      <c r="E21" s="424" t="s">
        <v>201</v>
      </c>
      <c r="F21" s="425"/>
      <c r="G21" s="426"/>
      <c r="H21" s="427"/>
      <c r="I21" s="428"/>
      <c r="J21" s="428"/>
      <c r="K21" s="428" t="s">
        <v>366</v>
      </c>
      <c r="L21" s="428" t="n">
        <v>0</v>
      </c>
      <c r="M21" s="428" t="n">
        <v>0</v>
      </c>
      <c r="N21" s="428" t="n">
        <v>100</v>
      </c>
      <c r="O21" s="428" t="n">
        <v>0</v>
      </c>
      <c r="P21" s="428" t="n">
        <v>0</v>
      </c>
      <c r="Q21" s="429" t="n">
        <v>0</v>
      </c>
      <c r="R21" s="428" t="n">
        <v>0</v>
      </c>
      <c r="S21" s="428"/>
      <c r="T21" s="430" t="e">
        <f aca="false">#N/A</f>
        <v>#N/A</v>
      </c>
      <c r="U21" s="428" t="n">
        <v>0</v>
      </c>
      <c r="V21" s="428" t="n">
        <v>0</v>
      </c>
      <c r="W21" s="428" t="s">
        <v>201</v>
      </c>
      <c r="X21" s="428"/>
      <c r="Y21" s="428" t="s">
        <v>360</v>
      </c>
      <c r="Z21" s="428"/>
      <c r="AA21" s="428"/>
      <c r="AB21" s="428"/>
      <c r="AC21" s="428"/>
      <c r="AD21" s="428"/>
      <c r="AE21" s="428"/>
      <c r="AF21" s="428" t="s">
        <v>361</v>
      </c>
      <c r="AG21" s="428" t="n">
        <v>0</v>
      </c>
      <c r="AH21" s="428" t="n">
        <v>0.55</v>
      </c>
      <c r="AI21" s="428" t="n">
        <v>0.55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189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10</v>
      </c>
      <c r="BK21" s="434" t="n">
        <v>179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89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0</v>
      </c>
      <c r="C22" s="424" t="s">
        <v>368</v>
      </c>
      <c r="D22" s="424" t="s">
        <v>356</v>
      </c>
      <c r="E22" s="424" t="s">
        <v>201</v>
      </c>
      <c r="F22" s="425" t="s">
        <v>369</v>
      </c>
      <c r="G22" s="426" t="b">
        <f aca="false">TRUE()</f>
        <v>1</v>
      </c>
      <c r="H22" s="427"/>
      <c r="I22" s="428"/>
      <c r="J22" s="428" t="s">
        <v>370</v>
      </c>
      <c r="K22" s="428" t="s">
        <v>366</v>
      </c>
      <c r="L22" s="428" t="n">
        <v>293.92</v>
      </c>
      <c r="M22" s="428" t="n">
        <v>50</v>
      </c>
      <c r="N22" s="428" t="n">
        <v>0</v>
      </c>
      <c r="O22" s="428" t="n">
        <v>0</v>
      </c>
      <c r="P22" s="428" t="n">
        <v>0</v>
      </c>
      <c r="Q22" s="429" t="n">
        <v>243.92</v>
      </c>
      <c r="R22" s="428" t="n">
        <v>85.169263</v>
      </c>
      <c r="S22" s="428"/>
      <c r="T22" s="430" t="s">
        <v>87</v>
      </c>
      <c r="U22" s="428" t="n">
        <v>0.016479</v>
      </c>
      <c r="V22" s="428" t="n">
        <v>-2.2228</v>
      </c>
      <c r="W22" s="428" t="s">
        <v>201</v>
      </c>
      <c r="X22" s="428"/>
      <c r="Y22" s="428" t="s">
        <v>360</v>
      </c>
      <c r="Z22" s="428"/>
      <c r="AA22" s="428"/>
      <c r="AB22" s="428"/>
      <c r="AC22" s="428"/>
      <c r="AD22" s="428"/>
      <c r="AE22" s="428"/>
      <c r="AF22" s="428" t="s">
        <v>361</v>
      </c>
      <c r="AG22" s="428" t="n">
        <v>14</v>
      </c>
      <c r="AH22" s="428" t="n">
        <v>0.55</v>
      </c>
      <c r="AI22" s="428" t="n">
        <v>0.55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475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13</v>
      </c>
      <c r="BK22" s="434" t="n">
        <v>134</v>
      </c>
      <c r="BL22" s="434" t="n">
        <v>143</v>
      </c>
      <c r="BM22" s="442" t="n">
        <v>185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75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0</v>
      </c>
      <c r="C23" s="424" t="s">
        <v>368</v>
      </c>
      <c r="D23" s="424" t="s">
        <v>371</v>
      </c>
      <c r="E23" s="424" t="s">
        <v>201</v>
      </c>
      <c r="F23" s="425" t="s">
        <v>369</v>
      </c>
      <c r="G23" s="426" t="b">
        <f aca="false">TRUE()</f>
        <v>1</v>
      </c>
      <c r="H23" s="427"/>
      <c r="I23" s="428"/>
      <c r="J23" s="428" t="s">
        <v>370</v>
      </c>
      <c r="K23" s="428" t="s">
        <v>366</v>
      </c>
      <c r="L23" s="428" t="n">
        <v>293.92</v>
      </c>
      <c r="M23" s="428" t="n">
        <v>50</v>
      </c>
      <c r="N23" s="428" t="n">
        <v>0</v>
      </c>
      <c r="O23" s="428" t="n">
        <v>0</v>
      </c>
      <c r="P23" s="428" t="n">
        <v>0</v>
      </c>
      <c r="Q23" s="429" t="n">
        <v>243.92</v>
      </c>
      <c r="R23" s="428" t="n">
        <v>56.5</v>
      </c>
      <c r="S23" s="428"/>
      <c r="T23" s="430" t="s">
        <v>87</v>
      </c>
      <c r="U23" s="428" t="n">
        <v>0.0103</v>
      </c>
      <c r="V23" s="428" t="n">
        <v>-0.716</v>
      </c>
      <c r="W23" s="428" t="s">
        <v>201</v>
      </c>
      <c r="X23" s="428"/>
      <c r="Y23" s="428" t="s">
        <v>360</v>
      </c>
      <c r="Z23" s="428"/>
      <c r="AA23" s="428"/>
      <c r="AB23" s="428"/>
      <c r="AC23" s="428"/>
      <c r="AD23" s="428"/>
      <c r="AE23" s="428"/>
      <c r="AF23" s="428" t="s">
        <v>361</v>
      </c>
      <c r="AG23" s="428" t="n">
        <v>14</v>
      </c>
      <c r="AH23" s="428" t="n">
        <v>0.55</v>
      </c>
      <c r="AI23" s="428" t="n">
        <v>0.55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1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1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0</v>
      </c>
      <c r="C24" s="424" t="s">
        <v>368</v>
      </c>
      <c r="D24" s="424" t="s">
        <v>362</v>
      </c>
      <c r="E24" s="424" t="s">
        <v>201</v>
      </c>
      <c r="F24" s="425" t="s">
        <v>369</v>
      </c>
      <c r="G24" s="426" t="b">
        <f aca="false">TRUE()</f>
        <v>1</v>
      </c>
      <c r="H24" s="427"/>
      <c r="I24" s="428"/>
      <c r="J24" s="428" t="s">
        <v>370</v>
      </c>
      <c r="K24" s="428" t="s">
        <v>366</v>
      </c>
      <c r="L24" s="428" t="n">
        <v>293.92</v>
      </c>
      <c r="M24" s="428" t="n">
        <v>50</v>
      </c>
      <c r="N24" s="428" t="n">
        <v>0</v>
      </c>
      <c r="O24" s="428" t="n">
        <v>0</v>
      </c>
      <c r="P24" s="428" t="n">
        <v>0</v>
      </c>
      <c r="Q24" s="429" t="n">
        <v>243.92</v>
      </c>
      <c r="R24" s="428" t="n">
        <v>79.760621</v>
      </c>
      <c r="S24" s="428"/>
      <c r="T24" s="430" t="s">
        <v>87</v>
      </c>
      <c r="U24" s="428" t="n">
        <v>0.015165</v>
      </c>
      <c r="V24" s="428" t="n">
        <v>-1.886981</v>
      </c>
      <c r="W24" s="428" t="s">
        <v>201</v>
      </c>
      <c r="X24" s="428"/>
      <c r="Y24" s="428" t="s">
        <v>360</v>
      </c>
      <c r="Z24" s="428"/>
      <c r="AA24" s="428"/>
      <c r="AB24" s="428"/>
      <c r="AC24" s="428"/>
      <c r="AD24" s="428"/>
      <c r="AE24" s="428"/>
      <c r="AF24" s="428" t="s">
        <v>361</v>
      </c>
      <c r="AG24" s="428" t="n">
        <v>14</v>
      </c>
      <c r="AH24" s="428" t="n">
        <v>0.55</v>
      </c>
      <c r="AI24" s="428" t="n">
        <v>0.55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838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10</v>
      </c>
      <c r="BK24" s="434" t="n">
        <v>246</v>
      </c>
      <c r="BL24" s="434" t="n">
        <v>248</v>
      </c>
      <c r="BM24" s="442" t="n">
        <v>334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838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0</v>
      </c>
      <c r="C25" s="424" t="s">
        <v>368</v>
      </c>
      <c r="D25" s="424" t="s">
        <v>242</v>
      </c>
      <c r="E25" s="424" t="s">
        <v>201</v>
      </c>
      <c r="F25" s="425" t="s">
        <v>369</v>
      </c>
      <c r="G25" s="426" t="b">
        <f aca="false">TRUE()</f>
        <v>1</v>
      </c>
      <c r="H25" s="427"/>
      <c r="I25" s="428"/>
      <c r="J25" s="428" t="s">
        <v>370</v>
      </c>
      <c r="K25" s="428" t="s">
        <v>366</v>
      </c>
      <c r="L25" s="428" t="n">
        <v>293.92</v>
      </c>
      <c r="M25" s="428" t="n">
        <v>50</v>
      </c>
      <c r="N25" s="428" t="n">
        <v>0</v>
      </c>
      <c r="O25" s="428" t="n">
        <v>0</v>
      </c>
      <c r="P25" s="428" t="n">
        <v>0</v>
      </c>
      <c r="Q25" s="429" t="n">
        <v>243.92</v>
      </c>
      <c r="R25" s="428" t="n">
        <v>79.420382</v>
      </c>
      <c r="S25" s="428"/>
      <c r="T25" s="430" t="s">
        <v>87</v>
      </c>
      <c r="U25" s="428" t="n">
        <v>0.013953</v>
      </c>
      <c r="V25" s="428" t="n">
        <v>-2.180879</v>
      </c>
      <c r="W25" s="428" t="s">
        <v>201</v>
      </c>
      <c r="X25" s="428"/>
      <c r="Y25" s="428" t="s">
        <v>360</v>
      </c>
      <c r="Z25" s="428"/>
      <c r="AA25" s="428"/>
      <c r="AB25" s="428"/>
      <c r="AC25" s="428"/>
      <c r="AD25" s="428"/>
      <c r="AE25" s="428"/>
      <c r="AF25" s="428" t="s">
        <v>361</v>
      </c>
      <c r="AG25" s="428" t="n">
        <v>14</v>
      </c>
      <c r="AH25" s="428" t="n">
        <v>0.55</v>
      </c>
      <c r="AI25" s="428" t="n">
        <v>0.55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157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2</v>
      </c>
      <c r="BK25" s="434" t="n">
        <v>33</v>
      </c>
      <c r="BL25" s="434" t="n">
        <v>49</v>
      </c>
      <c r="BM25" s="442" t="n">
        <v>73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57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1</v>
      </c>
      <c r="C26" s="424" t="s">
        <v>372</v>
      </c>
      <c r="D26" s="424" t="s">
        <v>242</v>
      </c>
      <c r="E26" s="424" t="s">
        <v>201</v>
      </c>
      <c r="F26" s="425" t="s">
        <v>373</v>
      </c>
      <c r="G26" s="426" t="b">
        <f aca="false">TRUE()</f>
        <v>1</v>
      </c>
      <c r="H26" s="427"/>
      <c r="I26" s="428"/>
      <c r="J26" s="428" t="s">
        <v>374</v>
      </c>
      <c r="K26" s="428" t="s">
        <v>366</v>
      </c>
      <c r="L26" s="428" t="n">
        <v>15</v>
      </c>
      <c r="M26" s="428" t="n">
        <v>0</v>
      </c>
      <c r="N26" s="428" t="n">
        <v>0</v>
      </c>
      <c r="O26" s="428" t="n">
        <v>0</v>
      </c>
      <c r="P26" s="428" t="n">
        <v>0</v>
      </c>
      <c r="Q26" s="429" t="n">
        <v>15</v>
      </c>
      <c r="R26" s="428" t="n">
        <v>0</v>
      </c>
      <c r="S26" s="428"/>
      <c r="T26" s="430" t="s">
        <v>87</v>
      </c>
      <c r="U26" s="428" t="n">
        <v>0</v>
      </c>
      <c r="V26" s="428" t="n">
        <v>16.4</v>
      </c>
      <c r="W26" s="428" t="s">
        <v>201</v>
      </c>
      <c r="X26" s="428"/>
      <c r="Y26" s="428" t="s">
        <v>375</v>
      </c>
      <c r="Z26" s="428"/>
      <c r="AA26" s="428" t="n">
        <v>15</v>
      </c>
      <c r="AB26" s="428"/>
      <c r="AC26" s="428"/>
      <c r="AD26" s="428"/>
      <c r="AE26" s="428"/>
      <c r="AF26" s="428" t="s">
        <v>361</v>
      </c>
      <c r="AG26" s="428" t="n">
        <v>10</v>
      </c>
      <c r="AH26" s="428" t="n">
        <v>0.55</v>
      </c>
      <c r="AI26" s="428" t="n">
        <v>0.55</v>
      </c>
      <c r="AJ26" s="428"/>
      <c r="AK26" s="428"/>
      <c r="AL26" s="428"/>
      <c r="AM26" s="428" t="n">
        <v>0.76</v>
      </c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686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589</v>
      </c>
      <c r="BM26" s="442" t="n">
        <v>97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686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2</v>
      </c>
      <c r="C27" s="424" t="s">
        <v>376</v>
      </c>
      <c r="D27" s="424" t="s">
        <v>356</v>
      </c>
      <c r="E27" s="424" t="s">
        <v>201</v>
      </c>
      <c r="F27" s="425" t="s">
        <v>373</v>
      </c>
      <c r="G27" s="426" t="b">
        <f aca="false">TRUE()</f>
        <v>1</v>
      </c>
      <c r="H27" s="427"/>
      <c r="I27" s="428"/>
      <c r="J27" s="428" t="s">
        <v>370</v>
      </c>
      <c r="K27" s="428" t="s">
        <v>366</v>
      </c>
      <c r="L27" s="428" t="n">
        <v>280.3</v>
      </c>
      <c r="M27" s="428" t="n">
        <v>100</v>
      </c>
      <c r="N27" s="428" t="n">
        <v>0</v>
      </c>
      <c r="O27" s="428" t="n">
        <v>0</v>
      </c>
      <c r="P27" s="428" t="n">
        <v>0</v>
      </c>
      <c r="Q27" s="429" t="n">
        <v>180.3</v>
      </c>
      <c r="R27" s="428" t="n">
        <v>307.75</v>
      </c>
      <c r="S27" s="428"/>
      <c r="T27" s="430" t="s">
        <v>87</v>
      </c>
      <c r="U27" s="428" t="n">
        <v>0</v>
      </c>
      <c r="V27" s="428" t="n">
        <v>0</v>
      </c>
      <c r="W27" s="428" t="s">
        <v>201</v>
      </c>
      <c r="X27" s="428"/>
      <c r="Y27" s="428" t="s">
        <v>375</v>
      </c>
      <c r="Z27" s="428"/>
      <c r="AA27" s="428"/>
      <c r="AB27" s="428"/>
      <c r="AC27" s="428"/>
      <c r="AD27" s="428"/>
      <c r="AE27" s="428"/>
      <c r="AF27" s="428" t="s">
        <v>361</v>
      </c>
      <c r="AG27" s="428" t="n">
        <v>13</v>
      </c>
      <c r="AH27" s="428" t="n">
        <v>0.55</v>
      </c>
      <c r="AI27" s="428" t="n">
        <v>0.55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16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11</v>
      </c>
      <c r="BM27" s="442" t="n">
        <v>5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6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2</v>
      </c>
      <c r="C28" s="424" t="s">
        <v>376</v>
      </c>
      <c r="D28" s="424" t="s">
        <v>362</v>
      </c>
      <c r="E28" s="424" t="s">
        <v>201</v>
      </c>
      <c r="F28" s="425" t="s">
        <v>373</v>
      </c>
      <c r="G28" s="426" t="b">
        <f aca="false">TRUE()</f>
        <v>1</v>
      </c>
      <c r="H28" s="427"/>
      <c r="I28" s="428"/>
      <c r="J28" s="428" t="s">
        <v>370</v>
      </c>
      <c r="K28" s="428" t="s">
        <v>366</v>
      </c>
      <c r="L28" s="428" t="n">
        <v>280.3</v>
      </c>
      <c r="M28" s="428" t="n">
        <v>100</v>
      </c>
      <c r="N28" s="428" t="n">
        <v>0</v>
      </c>
      <c r="O28" s="428" t="n">
        <v>0</v>
      </c>
      <c r="P28" s="428" t="n">
        <v>0</v>
      </c>
      <c r="Q28" s="429" t="n">
        <v>180.3</v>
      </c>
      <c r="R28" s="428" t="n">
        <v>312.7</v>
      </c>
      <c r="S28" s="428"/>
      <c r="T28" s="430" t="s">
        <v>87</v>
      </c>
      <c r="U28" s="428" t="n">
        <v>0</v>
      </c>
      <c r="V28" s="428" t="n">
        <v>0</v>
      </c>
      <c r="W28" s="428" t="s">
        <v>201</v>
      </c>
      <c r="X28" s="428"/>
      <c r="Y28" s="428" t="s">
        <v>375</v>
      </c>
      <c r="Z28" s="428"/>
      <c r="AA28" s="428"/>
      <c r="AB28" s="428"/>
      <c r="AC28" s="428"/>
      <c r="AD28" s="428"/>
      <c r="AE28" s="428"/>
      <c r="AF28" s="428" t="s">
        <v>361</v>
      </c>
      <c r="AG28" s="428" t="n">
        <v>13</v>
      </c>
      <c r="AH28" s="428" t="n">
        <v>0.55</v>
      </c>
      <c r="AI28" s="428" t="n">
        <v>0.55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2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19</v>
      </c>
      <c r="BM28" s="442" t="n">
        <v>1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0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2</v>
      </c>
      <c r="C29" s="424" t="s">
        <v>376</v>
      </c>
      <c r="D29" s="424" t="s">
        <v>242</v>
      </c>
      <c r="E29" s="424" t="s">
        <v>201</v>
      </c>
      <c r="F29" s="425" t="s">
        <v>373</v>
      </c>
      <c r="G29" s="426" t="b">
        <f aca="false">TRUE()</f>
        <v>1</v>
      </c>
      <c r="H29" s="427"/>
      <c r="I29" s="428"/>
      <c r="J29" s="428" t="s">
        <v>370</v>
      </c>
      <c r="K29" s="428" t="s">
        <v>366</v>
      </c>
      <c r="L29" s="428" t="n">
        <v>280.3</v>
      </c>
      <c r="M29" s="428" t="n">
        <v>100</v>
      </c>
      <c r="N29" s="428" t="n">
        <v>0</v>
      </c>
      <c r="O29" s="428" t="n">
        <v>0</v>
      </c>
      <c r="P29" s="428" t="n">
        <v>0</v>
      </c>
      <c r="Q29" s="429" t="n">
        <v>180.3</v>
      </c>
      <c r="R29" s="428" t="n">
        <v>323</v>
      </c>
      <c r="S29" s="428"/>
      <c r="T29" s="430" t="s">
        <v>87</v>
      </c>
      <c r="U29" s="428" t="n">
        <v>0</v>
      </c>
      <c r="V29" s="428" t="n">
        <v>0</v>
      </c>
      <c r="W29" s="428" t="s">
        <v>201</v>
      </c>
      <c r="X29" s="428"/>
      <c r="Y29" s="428" t="s">
        <v>375</v>
      </c>
      <c r="Z29" s="428"/>
      <c r="AA29" s="428"/>
      <c r="AB29" s="428"/>
      <c r="AC29" s="428"/>
      <c r="AD29" s="428"/>
      <c r="AE29" s="428"/>
      <c r="AF29" s="428" t="s">
        <v>361</v>
      </c>
      <c r="AG29" s="428" t="n">
        <v>13</v>
      </c>
      <c r="AH29" s="428" t="n">
        <v>0.55</v>
      </c>
      <c r="AI29" s="428" t="n">
        <v>0.55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3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3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3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3</v>
      </c>
      <c r="C30" s="424" t="s">
        <v>377</v>
      </c>
      <c r="D30" s="424" t="s">
        <v>356</v>
      </c>
      <c r="E30" s="424" t="s">
        <v>201</v>
      </c>
      <c r="F30" s="425" t="s">
        <v>373</v>
      </c>
      <c r="G30" s="426" t="b">
        <f aca="false">TRUE()</f>
        <v>1</v>
      </c>
      <c r="H30" s="427"/>
      <c r="I30" s="428"/>
      <c r="J30" s="428" t="s">
        <v>370</v>
      </c>
      <c r="K30" s="428" t="s">
        <v>366</v>
      </c>
      <c r="L30" s="428" t="n">
        <v>144.82</v>
      </c>
      <c r="M30" s="428" t="n">
        <v>100</v>
      </c>
      <c r="N30" s="428" t="n">
        <v>0</v>
      </c>
      <c r="O30" s="428" t="n">
        <v>0</v>
      </c>
      <c r="P30" s="428" t="n">
        <v>0</v>
      </c>
      <c r="Q30" s="429" t="n">
        <v>44.82</v>
      </c>
      <c r="R30" s="428" t="n">
        <v>0</v>
      </c>
      <c r="S30" s="428"/>
      <c r="T30" s="430" t="s">
        <v>87</v>
      </c>
      <c r="U30" s="428" t="n">
        <v>0</v>
      </c>
      <c r="V30" s="428" t="n">
        <v>23.440541</v>
      </c>
      <c r="W30" s="428" t="s">
        <v>201</v>
      </c>
      <c r="X30" s="428"/>
      <c r="Y30" s="428" t="s">
        <v>375</v>
      </c>
      <c r="Z30" s="428"/>
      <c r="AA30" s="428"/>
      <c r="AB30" s="428"/>
      <c r="AC30" s="428"/>
      <c r="AD30" s="428"/>
      <c r="AE30" s="428"/>
      <c r="AF30" s="428" t="s">
        <v>361</v>
      </c>
      <c r="AG30" s="428" t="n">
        <v>11</v>
      </c>
      <c r="AH30" s="428" t="n">
        <v>0.55</v>
      </c>
      <c r="AI30" s="428" t="n">
        <v>0.55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74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1</v>
      </c>
      <c r="BL30" s="434" t="n">
        <v>51</v>
      </c>
      <c r="BM30" s="442" t="n">
        <v>22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74</v>
      </c>
      <c r="DC30" s="440"/>
    </row>
    <row r="31" customFormat="false" ht="14.25" hidden="false" customHeight="false" outlineLevel="0" collapsed="false">
      <c r="A31" s="423" t="s">
        <v>1</v>
      </c>
      <c r="B31" s="424" t="s">
        <v>113</v>
      </c>
      <c r="C31" s="424" t="s">
        <v>377</v>
      </c>
      <c r="D31" s="424" t="s">
        <v>362</v>
      </c>
      <c r="E31" s="424" t="s">
        <v>201</v>
      </c>
      <c r="F31" s="425" t="s">
        <v>373</v>
      </c>
      <c r="G31" s="426" t="b">
        <f aca="false">TRUE()</f>
        <v>1</v>
      </c>
      <c r="H31" s="427"/>
      <c r="I31" s="428"/>
      <c r="J31" s="428" t="s">
        <v>370</v>
      </c>
      <c r="K31" s="428" t="s">
        <v>366</v>
      </c>
      <c r="L31" s="428" t="n">
        <v>144.82</v>
      </c>
      <c r="M31" s="428" t="n">
        <v>100</v>
      </c>
      <c r="N31" s="428" t="n">
        <v>0</v>
      </c>
      <c r="O31" s="428" t="n">
        <v>0</v>
      </c>
      <c r="P31" s="428" t="n">
        <v>0</v>
      </c>
      <c r="Q31" s="429" t="n">
        <v>44.82</v>
      </c>
      <c r="R31" s="428" t="n">
        <v>0</v>
      </c>
      <c r="S31" s="428"/>
      <c r="T31" s="430" t="s">
        <v>87</v>
      </c>
      <c r="U31" s="428" t="n">
        <v>0</v>
      </c>
      <c r="V31" s="428" t="n">
        <v>24.170732</v>
      </c>
      <c r="W31" s="428" t="s">
        <v>201</v>
      </c>
      <c r="X31" s="428"/>
      <c r="Y31" s="428" t="s">
        <v>375</v>
      </c>
      <c r="Z31" s="428"/>
      <c r="AA31" s="428"/>
      <c r="AB31" s="428"/>
      <c r="AC31" s="428"/>
      <c r="AD31" s="428"/>
      <c r="AE31" s="428"/>
      <c r="AF31" s="428" t="s">
        <v>361</v>
      </c>
      <c r="AG31" s="428" t="n">
        <v>11</v>
      </c>
      <c r="AH31" s="428" t="n">
        <v>0.55</v>
      </c>
      <c r="AI31" s="428" t="n">
        <v>0.55</v>
      </c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82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1</v>
      </c>
      <c r="BK31" s="434" t="n">
        <v>1</v>
      </c>
      <c r="BL31" s="434" t="n">
        <v>68</v>
      </c>
      <c r="BM31" s="442" t="n">
        <v>12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82</v>
      </c>
      <c r="DC31" s="440"/>
    </row>
    <row r="32" customFormat="false" ht="14.25" hidden="false" customHeight="false" outlineLevel="0" collapsed="false">
      <c r="A32" s="423" t="s">
        <v>1</v>
      </c>
      <c r="B32" s="424" t="s">
        <v>114</v>
      </c>
      <c r="C32" s="424" t="s">
        <v>378</v>
      </c>
      <c r="D32" s="424" t="s">
        <v>242</v>
      </c>
      <c r="E32" s="424" t="s">
        <v>201</v>
      </c>
      <c r="F32" s="425" t="s">
        <v>357</v>
      </c>
      <c r="G32" s="426" t="b">
        <f aca="false">TRUE()</f>
        <v>1</v>
      </c>
      <c r="H32" s="427"/>
      <c r="I32" s="428"/>
      <c r="J32" s="428" t="s">
        <v>370</v>
      </c>
      <c r="K32" s="428" t="s">
        <v>366</v>
      </c>
      <c r="L32" s="428" t="n">
        <v>763.2</v>
      </c>
      <c r="M32" s="428" t="n">
        <v>100</v>
      </c>
      <c r="N32" s="428" t="n">
        <v>0</v>
      </c>
      <c r="O32" s="428" t="n">
        <v>0</v>
      </c>
      <c r="P32" s="428" t="n">
        <v>0</v>
      </c>
      <c r="Q32" s="429" t="n">
        <v>663.2</v>
      </c>
      <c r="R32" s="428" t="n">
        <v>0</v>
      </c>
      <c r="S32" s="428"/>
      <c r="T32" s="430" t="s">
        <v>87</v>
      </c>
      <c r="U32" s="428" t="n">
        <v>0</v>
      </c>
      <c r="V32" s="428" t="n">
        <v>34</v>
      </c>
      <c r="W32" s="428" t="s">
        <v>201</v>
      </c>
      <c r="X32" s="428"/>
      <c r="Y32" s="428" t="s">
        <v>360</v>
      </c>
      <c r="Z32" s="428"/>
      <c r="AA32" s="428"/>
      <c r="AB32" s="428"/>
      <c r="AC32" s="428"/>
      <c r="AD32" s="428"/>
      <c r="AE32" s="428"/>
      <c r="AF32" s="428" t="s">
        <v>361</v>
      </c>
      <c r="AG32" s="428" t="n">
        <v>20</v>
      </c>
      <c r="AH32" s="428" t="n">
        <v>0.55</v>
      </c>
      <c r="AI32" s="428" t="n">
        <v>0.55</v>
      </c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9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1</v>
      </c>
      <c r="BL32" s="434" t="n">
        <v>60</v>
      </c>
      <c r="BM32" s="442" t="n">
        <v>29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90</v>
      </c>
      <c r="DC32" s="440"/>
    </row>
    <row r="33" customFormat="false" ht="14.25" hidden="false" customHeight="false" outlineLevel="0" collapsed="false">
      <c r="A33" s="423" t="s">
        <v>1</v>
      </c>
      <c r="B33" s="424" t="s">
        <v>115</v>
      </c>
      <c r="C33" s="424" t="s">
        <v>379</v>
      </c>
      <c r="D33" s="424" t="s">
        <v>356</v>
      </c>
      <c r="E33" s="424" t="s">
        <v>201</v>
      </c>
      <c r="F33" s="425" t="s">
        <v>357</v>
      </c>
      <c r="G33" s="426" t="b">
        <f aca="false">TRUE()</f>
        <v>1</v>
      </c>
      <c r="H33" s="427"/>
      <c r="I33" s="428"/>
      <c r="J33" s="428" t="s">
        <v>370</v>
      </c>
      <c r="K33" s="428" t="s">
        <v>366</v>
      </c>
      <c r="L33" s="428" t="n">
        <v>50</v>
      </c>
      <c r="M33" s="428" t="n">
        <v>50</v>
      </c>
      <c r="N33" s="428" t="n">
        <v>0</v>
      </c>
      <c r="O33" s="428" t="n">
        <v>0</v>
      </c>
      <c r="P33" s="428" t="n">
        <v>0</v>
      </c>
      <c r="Q33" s="429" t="n">
        <v>0</v>
      </c>
      <c r="R33" s="428" t="n">
        <v>60</v>
      </c>
      <c r="S33" s="428"/>
      <c r="T33" s="430" t="s">
        <v>87</v>
      </c>
      <c r="U33" s="428" t="n">
        <v>0.063</v>
      </c>
      <c r="V33" s="428" t="n">
        <v>0</v>
      </c>
      <c r="W33" s="428" t="s">
        <v>201</v>
      </c>
      <c r="X33" s="428"/>
      <c r="Y33" s="428" t="s">
        <v>360</v>
      </c>
      <c r="Z33" s="428"/>
      <c r="AA33" s="428"/>
      <c r="AB33" s="428"/>
      <c r="AC33" s="428"/>
      <c r="AD33" s="428"/>
      <c r="AE33" s="428"/>
      <c r="AF33" s="428" t="s">
        <v>361</v>
      </c>
      <c r="AG33" s="428" t="n">
        <v>9</v>
      </c>
      <c r="AH33" s="428" t="n">
        <v>0.36</v>
      </c>
      <c r="AI33" s="428" t="n">
        <v>0.36</v>
      </c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97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16</v>
      </c>
      <c r="BL33" s="434" t="n">
        <v>46</v>
      </c>
      <c r="BM33" s="442" t="n">
        <v>35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97</v>
      </c>
      <c r="DC33" s="440"/>
    </row>
    <row r="34" customFormat="false" ht="14.25" hidden="false" customHeight="false" outlineLevel="0" collapsed="false">
      <c r="A34" s="423" t="s">
        <v>1</v>
      </c>
      <c r="B34" s="424" t="s">
        <v>115</v>
      </c>
      <c r="C34" s="424" t="s">
        <v>379</v>
      </c>
      <c r="D34" s="424" t="s">
        <v>362</v>
      </c>
      <c r="E34" s="424" t="s">
        <v>201</v>
      </c>
      <c r="F34" s="425" t="s">
        <v>357</v>
      </c>
      <c r="G34" s="426" t="b">
        <f aca="false">TRUE()</f>
        <v>1</v>
      </c>
      <c r="H34" s="427"/>
      <c r="I34" s="428"/>
      <c r="J34" s="428" t="s">
        <v>370</v>
      </c>
      <c r="K34" s="428" t="s">
        <v>366</v>
      </c>
      <c r="L34" s="428" t="n">
        <v>50</v>
      </c>
      <c r="M34" s="428" t="n">
        <v>50</v>
      </c>
      <c r="N34" s="428" t="n">
        <v>0</v>
      </c>
      <c r="O34" s="428" t="n">
        <v>0</v>
      </c>
      <c r="P34" s="428" t="n">
        <v>0</v>
      </c>
      <c r="Q34" s="429" t="n">
        <v>0</v>
      </c>
      <c r="R34" s="428" t="n">
        <v>24</v>
      </c>
      <c r="S34" s="428"/>
      <c r="T34" s="430" t="s">
        <v>87</v>
      </c>
      <c r="U34" s="428" t="n">
        <v>0.0015</v>
      </c>
      <c r="V34" s="428" t="n">
        <v>0</v>
      </c>
      <c r="W34" s="428" t="s">
        <v>201</v>
      </c>
      <c r="X34" s="428"/>
      <c r="Y34" s="428" t="s">
        <v>360</v>
      </c>
      <c r="Z34" s="428"/>
      <c r="AA34" s="428"/>
      <c r="AB34" s="428"/>
      <c r="AC34" s="428"/>
      <c r="AD34" s="428"/>
      <c r="AE34" s="428"/>
      <c r="AF34" s="428" t="s">
        <v>361</v>
      </c>
      <c r="AG34" s="428" t="n">
        <v>9</v>
      </c>
      <c r="AH34" s="428" t="n">
        <v>0.36</v>
      </c>
      <c r="AI34" s="428" t="n">
        <v>0.36</v>
      </c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174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5</v>
      </c>
      <c r="BK34" s="434" t="n">
        <v>41</v>
      </c>
      <c r="BL34" s="434" t="n">
        <v>96</v>
      </c>
      <c r="BM34" s="442" t="n">
        <v>32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174</v>
      </c>
      <c r="DC34" s="440"/>
    </row>
    <row r="35" customFormat="false" ht="14.25" hidden="false" customHeight="false" outlineLevel="0" collapsed="false">
      <c r="A35" s="423" t="s">
        <v>1</v>
      </c>
      <c r="B35" s="424" t="s">
        <v>116</v>
      </c>
      <c r="C35" s="424" t="s">
        <v>380</v>
      </c>
      <c r="D35" s="424" t="s">
        <v>242</v>
      </c>
      <c r="E35" s="424" t="s">
        <v>201</v>
      </c>
      <c r="F35" s="425" t="s">
        <v>381</v>
      </c>
      <c r="G35" s="426" t="b">
        <f aca="false">TRUE()</f>
        <v>1</v>
      </c>
      <c r="H35" s="427"/>
      <c r="I35" s="428"/>
      <c r="J35" s="428" t="s">
        <v>370</v>
      </c>
      <c r="K35" s="428" t="s">
        <v>366</v>
      </c>
      <c r="L35" s="428" t="n">
        <v>147.69</v>
      </c>
      <c r="M35" s="428" t="n">
        <v>50</v>
      </c>
      <c r="N35" s="428" t="n">
        <v>0</v>
      </c>
      <c r="O35" s="428" t="n">
        <v>0</v>
      </c>
      <c r="P35" s="428" t="n">
        <v>0</v>
      </c>
      <c r="Q35" s="429" t="n">
        <v>97.69</v>
      </c>
      <c r="R35" s="428" t="n">
        <v>0</v>
      </c>
      <c r="S35" s="428"/>
      <c r="T35" s="430" t="s">
        <v>87</v>
      </c>
      <c r="U35" s="428" t="n">
        <v>0</v>
      </c>
      <c r="V35" s="428" t="n">
        <v>15.24</v>
      </c>
      <c r="W35" s="428" t="s">
        <v>201</v>
      </c>
      <c r="X35" s="428"/>
      <c r="Y35" s="428" t="s">
        <v>375</v>
      </c>
      <c r="Z35" s="428"/>
      <c r="AA35" s="428"/>
      <c r="AB35" s="428"/>
      <c r="AC35" s="428"/>
      <c r="AD35" s="428"/>
      <c r="AE35" s="428"/>
      <c r="AF35" s="428" t="s">
        <v>361</v>
      </c>
      <c r="AG35" s="428" t="n">
        <v>11</v>
      </c>
      <c r="AH35" s="428" t="n">
        <v>0.31</v>
      </c>
      <c r="AI35" s="428" t="n">
        <v>0.31</v>
      </c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5268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431</v>
      </c>
      <c r="BK35" s="434" t="n">
        <v>1989</v>
      </c>
      <c r="BL35" s="434" t="n">
        <v>1317</v>
      </c>
      <c r="BM35" s="442" t="n">
        <v>1531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5268</v>
      </c>
      <c r="DC35" s="440"/>
    </row>
    <row r="36" customFormat="false" ht="14.25" hidden="false" customHeight="false" outlineLevel="0" collapsed="false">
      <c r="A36" s="447" t="s">
        <v>1</v>
      </c>
      <c r="B36" s="424" t="s">
        <v>117</v>
      </c>
      <c r="C36" s="424" t="s">
        <v>382</v>
      </c>
      <c r="D36" s="424" t="s">
        <v>362</v>
      </c>
      <c r="E36" s="424" t="s">
        <v>201</v>
      </c>
      <c r="F36" s="425" t="s">
        <v>373</v>
      </c>
      <c r="G36" s="448" t="b">
        <f aca="false">TRUE()</f>
        <v>1</v>
      </c>
      <c r="H36" s="427"/>
      <c r="I36" s="428"/>
      <c r="J36" s="428" t="s">
        <v>370</v>
      </c>
      <c r="K36" s="428" t="s">
        <v>366</v>
      </c>
      <c r="L36" s="428" t="n">
        <v>930</v>
      </c>
      <c r="M36" s="428" t="n">
        <v>250</v>
      </c>
      <c r="N36" s="428" t="n">
        <v>0</v>
      </c>
      <c r="O36" s="428" t="n">
        <v>0</v>
      </c>
      <c r="P36" s="428" t="n">
        <v>0</v>
      </c>
      <c r="Q36" s="429" t="n">
        <v>680</v>
      </c>
      <c r="R36" s="428" t="n">
        <v>2597</v>
      </c>
      <c r="S36" s="428"/>
      <c r="T36" s="430" t="s">
        <v>87</v>
      </c>
      <c r="U36" s="428" t="n">
        <v>0.266</v>
      </c>
      <c r="V36" s="428" t="n">
        <v>0</v>
      </c>
      <c r="W36" s="428" t="s">
        <v>201</v>
      </c>
      <c r="X36" s="428"/>
      <c r="Y36" s="428" t="s">
        <v>375</v>
      </c>
      <c r="Z36" s="428"/>
      <c r="AA36" s="428"/>
      <c r="AB36" s="428"/>
      <c r="AC36" s="428"/>
      <c r="AD36" s="428"/>
      <c r="AE36" s="428"/>
      <c r="AF36" s="428" t="s">
        <v>361</v>
      </c>
      <c r="AG36" s="428" t="n">
        <v>13</v>
      </c>
      <c r="AH36" s="428" t="n">
        <v>0.7</v>
      </c>
      <c r="AI36" s="428" t="n">
        <v>0.7</v>
      </c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8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8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8</v>
      </c>
      <c r="DC36" s="440"/>
    </row>
    <row r="37" customFormat="false" ht="14.25" hidden="false" customHeight="false" outlineLevel="0" collapsed="false">
      <c r="A37" s="447" t="s">
        <v>1</v>
      </c>
      <c r="B37" s="424" t="s">
        <v>118</v>
      </c>
      <c r="C37" s="424" t="s">
        <v>383</v>
      </c>
      <c r="D37" s="424" t="s">
        <v>362</v>
      </c>
      <c r="E37" s="424" t="s">
        <v>201</v>
      </c>
      <c r="F37" s="425" t="s">
        <v>373</v>
      </c>
      <c r="G37" s="448" t="b">
        <f aca="false">TRUE()</f>
        <v>1</v>
      </c>
      <c r="H37" s="427"/>
      <c r="I37" s="428"/>
      <c r="J37" s="428" t="s">
        <v>370</v>
      </c>
      <c r="K37" s="428" t="s">
        <v>366</v>
      </c>
      <c r="L37" s="428" t="n">
        <v>1089</v>
      </c>
      <c r="M37" s="428" t="n">
        <v>250</v>
      </c>
      <c r="N37" s="428" t="n">
        <v>0</v>
      </c>
      <c r="O37" s="428" t="n">
        <v>0</v>
      </c>
      <c r="P37" s="428" t="n">
        <v>0</v>
      </c>
      <c r="Q37" s="429" t="n">
        <v>839</v>
      </c>
      <c r="R37" s="428" t="n">
        <v>2597</v>
      </c>
      <c r="S37" s="428"/>
      <c r="T37" s="430" t="s">
        <v>87</v>
      </c>
      <c r="U37" s="428" t="n">
        <v>0.266</v>
      </c>
      <c r="V37" s="428" t="n">
        <v>0</v>
      </c>
      <c r="W37" s="428" t="s">
        <v>201</v>
      </c>
      <c r="X37" s="428"/>
      <c r="Y37" s="428" t="s">
        <v>375</v>
      </c>
      <c r="Z37" s="428"/>
      <c r="AA37" s="428"/>
      <c r="AB37" s="428"/>
      <c r="AC37" s="428"/>
      <c r="AD37" s="428"/>
      <c r="AE37" s="428"/>
      <c r="AF37" s="428" t="s">
        <v>361</v>
      </c>
      <c r="AG37" s="428" t="n">
        <v>13</v>
      </c>
      <c r="AH37" s="428" t="n">
        <v>0.7</v>
      </c>
      <c r="AI37" s="428" t="n">
        <v>0.7</v>
      </c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1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1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1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84</v>
      </c>
      <c r="E831" s="481" t="s">
        <v>385</v>
      </c>
      <c r="F831" s="482" t="s">
        <v>386</v>
      </c>
      <c r="G831" s="327"/>
      <c r="H831" s="483" t="s">
        <v>387</v>
      </c>
      <c r="I831" s="483"/>
      <c r="J831" s="483" t="s">
        <v>323</v>
      </c>
      <c r="K831" s="483" t="s">
        <v>325</v>
      </c>
      <c r="L831" s="483" t="s">
        <v>388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99</v>
      </c>
      <c r="F832" s="486" t="s">
        <v>389</v>
      </c>
      <c r="G832" s="327"/>
      <c r="H832" s="466" t="s">
        <v>390</v>
      </c>
      <c r="I832" s="466"/>
      <c r="J832" s="466" t="s">
        <v>201</v>
      </c>
      <c r="K832" s="487" t="s">
        <v>391</v>
      </c>
      <c r="L832" s="451" t="s">
        <v>392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200</v>
      </c>
      <c r="F833" s="486" t="s">
        <v>389</v>
      </c>
      <c r="G833" s="327"/>
      <c r="H833" s="466" t="s">
        <v>393</v>
      </c>
      <c r="I833" s="466"/>
      <c r="J833" s="466" t="s">
        <v>202</v>
      </c>
      <c r="K833" s="489" t="s">
        <v>360</v>
      </c>
      <c r="L833" s="451" t="s">
        <v>39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201</v>
      </c>
      <c r="F834" s="486" t="s">
        <v>389</v>
      </c>
      <c r="G834" s="327"/>
      <c r="H834" s="466" t="s">
        <v>395</v>
      </c>
      <c r="I834" s="466"/>
      <c r="J834" s="466" t="s">
        <v>396</v>
      </c>
      <c r="K834" s="489" t="s">
        <v>375</v>
      </c>
      <c r="L834" s="451" t="s">
        <v>397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202</v>
      </c>
      <c r="F835" s="486" t="s">
        <v>389</v>
      </c>
      <c r="G835" s="327"/>
      <c r="H835" s="466" t="s">
        <v>398</v>
      </c>
      <c r="I835" s="466"/>
      <c r="J835" s="466"/>
      <c r="L835" s="451" t="s">
        <v>399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42</v>
      </c>
      <c r="E836" s="490" t="s">
        <v>203</v>
      </c>
      <c r="F836" s="486" t="s">
        <v>389</v>
      </c>
      <c r="G836" s="327"/>
      <c r="H836" s="466" t="s">
        <v>400</v>
      </c>
      <c r="I836" s="466"/>
      <c r="J836" s="466"/>
      <c r="L836" s="451" t="s">
        <v>401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204</v>
      </c>
      <c r="F837" s="486" t="s">
        <v>369</v>
      </c>
      <c r="G837" s="327"/>
      <c r="H837" s="466" t="s">
        <v>402</v>
      </c>
      <c r="I837" s="466"/>
      <c r="J837" s="466"/>
      <c r="L837" s="451" t="s">
        <v>403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205</v>
      </c>
      <c r="F838" s="486" t="s">
        <v>369</v>
      </c>
      <c r="G838" s="327"/>
      <c r="H838" s="466" t="s">
        <v>404</v>
      </c>
      <c r="I838" s="466"/>
      <c r="J838" s="466"/>
      <c r="L838" s="451" t="s">
        <v>361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9</v>
      </c>
      <c r="G839" s="327"/>
      <c r="H839" s="466" t="s">
        <v>405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9</v>
      </c>
      <c r="G840" s="327"/>
      <c r="H840" s="466" t="s">
        <v>406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9</v>
      </c>
      <c r="G841" s="327"/>
      <c r="H841" s="466" t="s">
        <v>407</v>
      </c>
      <c r="I841" s="466"/>
      <c r="J841" s="483" t="s">
        <v>408</v>
      </c>
      <c r="K841" s="483" t="s">
        <v>409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410</v>
      </c>
      <c r="G842" s="327"/>
      <c r="H842" s="466" t="s">
        <v>411</v>
      </c>
      <c r="I842" s="466"/>
      <c r="J842" s="466" t="s">
        <v>201</v>
      </c>
      <c r="K842" s="303" t="s">
        <v>201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410</v>
      </c>
      <c r="G843" s="327"/>
      <c r="H843" s="466" t="s">
        <v>412</v>
      </c>
      <c r="I843" s="466"/>
      <c r="J843" s="466" t="s">
        <v>202</v>
      </c>
      <c r="K843" s="303" t="s">
        <v>205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410</v>
      </c>
      <c r="G844" s="327"/>
      <c r="H844" s="466" t="s">
        <v>413</v>
      </c>
      <c r="I844" s="466"/>
      <c r="J844" s="466" t="s">
        <v>205</v>
      </c>
      <c r="K844" s="303" t="s">
        <v>205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410</v>
      </c>
      <c r="G845" s="327"/>
      <c r="H845" s="466" t="s">
        <v>414</v>
      </c>
      <c r="I845" s="466"/>
      <c r="J845" s="466" t="s">
        <v>205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410</v>
      </c>
      <c r="G846" s="327"/>
      <c r="H846" s="466" t="s">
        <v>415</v>
      </c>
      <c r="I846" s="466"/>
      <c r="J846" s="466" t="s">
        <v>205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416</v>
      </c>
      <c r="G847" s="327"/>
      <c r="H847" s="466" t="s">
        <v>417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416</v>
      </c>
      <c r="G848" s="327"/>
      <c r="H848" s="466" t="s">
        <v>418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416</v>
      </c>
      <c r="G849" s="327"/>
      <c r="H849" s="466" t="s">
        <v>419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416</v>
      </c>
      <c r="G850" s="327"/>
      <c r="H850" s="466" t="s">
        <v>420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416</v>
      </c>
      <c r="G851" s="327"/>
      <c r="H851" s="466" t="s">
        <v>421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57</v>
      </c>
      <c r="G852" s="327"/>
      <c r="H852" s="466" t="s">
        <v>422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57</v>
      </c>
      <c r="G853" s="327"/>
      <c r="H853" s="466" t="s">
        <v>423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57</v>
      </c>
      <c r="G854" s="327"/>
      <c r="H854" s="466" t="s">
        <v>424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57</v>
      </c>
      <c r="G855" s="327"/>
      <c r="H855" s="466" t="s">
        <v>425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57</v>
      </c>
      <c r="G856" s="327"/>
      <c r="H856" s="466" t="s">
        <v>426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27</v>
      </c>
      <c r="G857" s="327"/>
      <c r="H857" s="466" t="s">
        <v>428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27</v>
      </c>
      <c r="G858" s="327"/>
      <c r="H858" s="466" t="s">
        <v>429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27</v>
      </c>
      <c r="G859" s="327"/>
      <c r="H859" s="466" t="s">
        <v>430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27</v>
      </c>
      <c r="G860" s="327"/>
      <c r="H860" s="466" t="s">
        <v>431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27</v>
      </c>
      <c r="G861" s="327"/>
      <c r="H861" s="466" t="s">
        <v>432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33</v>
      </c>
      <c r="G862" s="327"/>
      <c r="H862" s="466" t="s">
        <v>434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33</v>
      </c>
      <c r="G863" s="327"/>
      <c r="H863" s="466" t="s">
        <v>435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33</v>
      </c>
      <c r="G864" s="327"/>
      <c r="H864" s="466" t="s">
        <v>436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33</v>
      </c>
      <c r="G865" s="327"/>
      <c r="H865" s="466" t="s">
        <v>437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33</v>
      </c>
      <c r="G866" s="327"/>
      <c r="H866" s="466" t="s">
        <v>438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39</v>
      </c>
      <c r="G867" s="327"/>
      <c r="H867" s="466" t="s">
        <v>440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39</v>
      </c>
      <c r="G868" s="327"/>
      <c r="H868" s="466" t="s">
        <v>441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39</v>
      </c>
      <c r="G869" s="327"/>
      <c r="H869" s="466" t="s">
        <v>442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39</v>
      </c>
      <c r="G870" s="327"/>
      <c r="H870" s="466" t="s">
        <v>443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39</v>
      </c>
      <c r="G871" s="327"/>
      <c r="H871" s="466" t="s">
        <v>444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45</v>
      </c>
      <c r="G872" s="327"/>
      <c r="H872" s="466" t="s">
        <v>446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45</v>
      </c>
      <c r="G873" s="327"/>
      <c r="H873" s="466" t="s">
        <v>447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45</v>
      </c>
      <c r="G874" s="327"/>
      <c r="H874" s="466" t="s">
        <v>448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45</v>
      </c>
      <c r="G875" s="327"/>
      <c r="H875" s="466" t="s">
        <v>449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45</v>
      </c>
      <c r="G876" s="327"/>
      <c r="H876" s="466" t="s">
        <v>450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51</v>
      </c>
      <c r="G877" s="327"/>
      <c r="H877" s="466" t="s">
        <v>452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51</v>
      </c>
      <c r="G878" s="327"/>
      <c r="H878" s="466" t="s">
        <v>453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51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51</v>
      </c>
      <c r="G880" s="327"/>
      <c r="H880" s="466" t="s">
        <v>454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51</v>
      </c>
      <c r="G881" s="327"/>
      <c r="H881" s="466" t="s">
        <v>455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56</v>
      </c>
      <c r="G882" s="327"/>
      <c r="H882" s="466" t="s">
        <v>457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56</v>
      </c>
      <c r="G883" s="327"/>
      <c r="H883" s="466" t="s">
        <v>458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56</v>
      </c>
      <c r="G884" s="327"/>
      <c r="H884" s="466" t="s">
        <v>459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56</v>
      </c>
      <c r="G885" s="327"/>
      <c r="H885" s="466" t="s">
        <v>460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56</v>
      </c>
      <c r="G886" s="327"/>
      <c r="H886" s="466" t="s">
        <v>461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62</v>
      </c>
      <c r="G887" s="327"/>
      <c r="H887" s="466" t="s">
        <v>463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62</v>
      </c>
      <c r="G888" s="327"/>
      <c r="H888" s="466" t="s">
        <v>464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62</v>
      </c>
      <c r="G889" s="327"/>
      <c r="H889" s="466" t="s">
        <v>465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62</v>
      </c>
      <c r="G890" s="327"/>
      <c r="H890" s="466" t="s">
        <v>466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62</v>
      </c>
      <c r="G891" s="327"/>
      <c r="H891" s="466" t="s">
        <v>467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68</v>
      </c>
      <c r="G892" s="327"/>
      <c r="H892" s="466" t="s">
        <v>469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68</v>
      </c>
      <c r="G893" s="327"/>
      <c r="H893" s="466" t="s">
        <v>470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68</v>
      </c>
      <c r="G894" s="327"/>
      <c r="H894" s="466" t="s">
        <v>471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68</v>
      </c>
      <c r="G895" s="327"/>
      <c r="H895" s="466" t="s">
        <v>472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68</v>
      </c>
      <c r="G896" s="327"/>
      <c r="H896" s="466" t="s">
        <v>473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74</v>
      </c>
      <c r="G897" s="327"/>
      <c r="H897" s="466" t="s">
        <v>475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74</v>
      </c>
      <c r="G898" s="327"/>
      <c r="H898" s="466" t="s">
        <v>476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74</v>
      </c>
      <c r="G899" s="327"/>
      <c r="H899" s="466" t="s">
        <v>477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74</v>
      </c>
      <c r="G900" s="327"/>
      <c r="H900" s="466" t="s">
        <v>478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74</v>
      </c>
      <c r="G901" s="327"/>
      <c r="H901" s="466" t="s">
        <v>479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80</v>
      </c>
      <c r="G902" s="327"/>
      <c r="H902" s="466" t="s">
        <v>481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80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80</v>
      </c>
      <c r="G904" s="327"/>
      <c r="H904" s="466" t="s">
        <v>482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80</v>
      </c>
      <c r="G905" s="327"/>
      <c r="H905" s="466" t="s">
        <v>483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80</v>
      </c>
      <c r="G906" s="327"/>
      <c r="H906" s="466" t="s">
        <v>484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85</v>
      </c>
      <c r="G907" s="327"/>
      <c r="H907" s="466" t="s">
        <v>486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85</v>
      </c>
      <c r="G908" s="327"/>
      <c r="H908" s="466" t="s">
        <v>487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85</v>
      </c>
      <c r="G909" s="327"/>
      <c r="H909" s="466" t="s">
        <v>488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85</v>
      </c>
      <c r="G910" s="327"/>
      <c r="H910" s="466" t="s">
        <v>489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85</v>
      </c>
      <c r="G911" s="327"/>
      <c r="H911" s="466" t="s">
        <v>490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91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91</v>
      </c>
      <c r="G913" s="327"/>
      <c r="H913" s="466" t="s">
        <v>492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91</v>
      </c>
      <c r="G914" s="327"/>
      <c r="H914" s="466" t="s">
        <v>493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91</v>
      </c>
      <c r="G915" s="327"/>
      <c r="H915" s="466" t="s">
        <v>494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91</v>
      </c>
      <c r="G916" s="327"/>
      <c r="H916" s="466" t="s">
        <v>495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381</v>
      </c>
      <c r="G917" s="327"/>
      <c r="H917" s="466" t="s">
        <v>496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97</v>
      </c>
      <c r="G918" s="327"/>
      <c r="H918" s="466" t="s">
        <v>498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99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500</v>
      </c>
      <c r="G920" s="327"/>
      <c r="H920" s="466" t="s">
        <v>501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502</v>
      </c>
      <c r="G921" s="327"/>
      <c r="H921" s="466" t="s">
        <v>503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504</v>
      </c>
      <c r="G922" s="327"/>
      <c r="H922" s="466" t="s">
        <v>505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506</v>
      </c>
      <c r="G923" s="327"/>
      <c r="H923" s="466" t="s">
        <v>507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508</v>
      </c>
      <c r="G924" s="327"/>
      <c r="H924" s="466" t="s">
        <v>509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510</v>
      </c>
      <c r="G925" s="327"/>
      <c r="H925" s="466" t="s">
        <v>511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512</v>
      </c>
      <c r="G926" s="327"/>
      <c r="H926" s="466" t="s">
        <v>513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514</v>
      </c>
      <c r="G927" s="327"/>
      <c r="H927" s="466" t="s">
        <v>515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516</v>
      </c>
      <c r="G928" s="327"/>
      <c r="H928" s="466" t="s">
        <v>517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518</v>
      </c>
      <c r="G929" s="327"/>
      <c r="H929" s="466" t="s">
        <v>519</v>
      </c>
      <c r="I929" s="466"/>
      <c r="J929" s="466"/>
    </row>
    <row r="930" s="303" customFormat="true" ht="12.75" hidden="false" customHeight="false" outlineLevel="0" collapsed="false">
      <c r="F930" s="486" t="s">
        <v>520</v>
      </c>
      <c r="G930" s="327"/>
      <c r="H930" s="466" t="s">
        <v>521</v>
      </c>
      <c r="I930" s="466"/>
      <c r="J930" s="466"/>
    </row>
    <row r="931" s="303" customFormat="true" ht="12.75" hidden="false" customHeight="false" outlineLevel="0" collapsed="false">
      <c r="F931" s="486" t="s">
        <v>522</v>
      </c>
      <c r="G931" s="327"/>
      <c r="H931" s="466" t="s">
        <v>523</v>
      </c>
      <c r="I931" s="466"/>
      <c r="J931" s="466"/>
    </row>
    <row r="932" s="303" customFormat="true" ht="12.75" hidden="false" customHeight="false" outlineLevel="0" collapsed="false">
      <c r="F932" s="486" t="s">
        <v>524</v>
      </c>
      <c r="G932" s="327"/>
      <c r="H932" s="466" t="s">
        <v>525</v>
      </c>
      <c r="I932" s="466"/>
      <c r="J932" s="466"/>
    </row>
    <row r="933" s="303" customFormat="true" ht="12.75" hidden="false" customHeight="false" outlineLevel="0" collapsed="false">
      <c r="F933" s="486" t="s">
        <v>526</v>
      </c>
      <c r="G933" s="327"/>
      <c r="H933" s="466" t="s">
        <v>527</v>
      </c>
      <c r="I933" s="466"/>
      <c r="J933" s="466"/>
    </row>
    <row r="934" s="303" customFormat="true" ht="12.75" hidden="false" customHeight="false" outlineLevel="0" collapsed="false">
      <c r="F934" s="486" t="s">
        <v>528</v>
      </c>
      <c r="G934" s="327"/>
      <c r="H934" s="466" t="s">
        <v>529</v>
      </c>
      <c r="I934" s="466"/>
      <c r="J934" s="466"/>
    </row>
    <row r="935" s="303" customFormat="true" ht="12.75" hidden="false" customHeight="false" outlineLevel="0" collapsed="false">
      <c r="F935" s="486" t="s">
        <v>530</v>
      </c>
      <c r="G935" s="327"/>
      <c r="H935" s="466" t="s">
        <v>531</v>
      </c>
      <c r="I935" s="466"/>
      <c r="J935" s="466"/>
    </row>
    <row r="936" s="303" customFormat="true" ht="12.75" hidden="false" customHeight="false" outlineLevel="0" collapsed="false">
      <c r="F936" s="486" t="s">
        <v>532</v>
      </c>
      <c r="G936" s="327"/>
      <c r="H936" s="466" t="s">
        <v>533</v>
      </c>
      <c r="I936" s="466"/>
      <c r="J936" s="466"/>
    </row>
    <row r="937" s="303" customFormat="true" ht="12.75" hidden="false" customHeight="false" outlineLevel="0" collapsed="false">
      <c r="F937" s="486" t="s">
        <v>534</v>
      </c>
      <c r="G937" s="327"/>
      <c r="H937" s="466" t="s">
        <v>535</v>
      </c>
      <c r="I937" s="466"/>
      <c r="J937" s="466"/>
    </row>
    <row r="938" s="303" customFormat="true" ht="12.75" hidden="false" customHeight="false" outlineLevel="0" collapsed="false">
      <c r="F938" s="486" t="s">
        <v>536</v>
      </c>
      <c r="G938" s="327"/>
      <c r="H938" s="466" t="s">
        <v>537</v>
      </c>
      <c r="I938" s="466"/>
      <c r="J938" s="466"/>
    </row>
    <row r="939" s="303" customFormat="true" ht="12.75" hidden="false" customHeight="false" outlineLevel="0" collapsed="false">
      <c r="F939" s="486" t="s">
        <v>538</v>
      </c>
      <c r="G939" s="327"/>
      <c r="H939" s="466" t="s">
        <v>539</v>
      </c>
      <c r="I939" s="466"/>
      <c r="J939" s="466"/>
    </row>
    <row r="940" s="303" customFormat="true" ht="12.75" hidden="false" customHeight="false" outlineLevel="0" collapsed="false">
      <c r="F940" s="486" t="s">
        <v>540</v>
      </c>
      <c r="G940" s="327"/>
      <c r="H940" s="466" t="s">
        <v>541</v>
      </c>
      <c r="I940" s="466"/>
      <c r="J940" s="466"/>
    </row>
    <row r="941" s="303" customFormat="true" ht="12.75" hidden="false" customHeight="false" outlineLevel="0" collapsed="false">
      <c r="F941" s="486" t="s">
        <v>542</v>
      </c>
      <c r="G941" s="327"/>
      <c r="H941" s="466" t="s">
        <v>543</v>
      </c>
      <c r="I941" s="466"/>
      <c r="J941" s="466"/>
    </row>
    <row r="942" s="303" customFormat="true" ht="12.75" hidden="false" customHeight="false" outlineLevel="0" collapsed="false">
      <c r="F942" s="486" t="s">
        <v>544</v>
      </c>
      <c r="G942" s="327"/>
      <c r="H942" s="466" t="s">
        <v>545</v>
      </c>
      <c r="I942" s="466"/>
      <c r="J942" s="466"/>
    </row>
    <row r="943" s="303" customFormat="true" ht="12.75" hidden="false" customHeight="false" outlineLevel="0" collapsed="false">
      <c r="F943" s="486" t="s">
        <v>546</v>
      </c>
      <c r="G943" s="327"/>
      <c r="H943" s="466" t="s">
        <v>547</v>
      </c>
      <c r="I943" s="466"/>
      <c r="J943" s="466"/>
    </row>
    <row r="944" s="303" customFormat="true" ht="12.75" hidden="false" customHeight="false" outlineLevel="0" collapsed="false">
      <c r="F944" s="486" t="s">
        <v>548</v>
      </c>
      <c r="G944" s="327"/>
      <c r="H944" s="466" t="s">
        <v>549</v>
      </c>
      <c r="I944" s="466"/>
      <c r="J944" s="466"/>
    </row>
    <row r="945" s="303" customFormat="true" ht="12.75" hidden="false" customHeight="false" outlineLevel="0" collapsed="false">
      <c r="F945" s="486" t="s">
        <v>550</v>
      </c>
      <c r="G945" s="327"/>
      <c r="H945" s="466" t="s">
        <v>551</v>
      </c>
      <c r="I945" s="466"/>
      <c r="J945" s="466"/>
    </row>
    <row r="946" s="303" customFormat="true" ht="12.75" hidden="false" customHeight="false" outlineLevel="0" collapsed="false">
      <c r="F946" s="486" t="s">
        <v>552</v>
      </c>
      <c r="G946" s="327"/>
      <c r="H946" s="466" t="s">
        <v>553</v>
      </c>
      <c r="I946" s="466"/>
      <c r="J946" s="466"/>
    </row>
    <row r="947" s="303" customFormat="true" ht="12.75" hidden="false" customHeight="false" outlineLevel="0" collapsed="false">
      <c r="F947" s="486" t="s">
        <v>554</v>
      </c>
      <c r="G947" s="327"/>
      <c r="H947" s="466" t="s">
        <v>555</v>
      </c>
      <c r="I947" s="466"/>
      <c r="J947" s="466"/>
    </row>
    <row r="948" s="303" customFormat="true" ht="12.75" hidden="false" customHeight="false" outlineLevel="0" collapsed="false">
      <c r="F948" s="486" t="s">
        <v>556</v>
      </c>
      <c r="G948" s="327"/>
      <c r="H948" s="466" t="s">
        <v>557</v>
      </c>
      <c r="I948" s="466"/>
      <c r="J948" s="466"/>
    </row>
    <row r="949" s="303" customFormat="true" ht="12.75" hidden="false" customHeight="false" outlineLevel="0" collapsed="false">
      <c r="F949" s="486" t="s">
        <v>558</v>
      </c>
      <c r="G949" s="327"/>
      <c r="H949" s="466" t="s">
        <v>559</v>
      </c>
      <c r="I949" s="466"/>
      <c r="J949" s="466"/>
    </row>
    <row r="950" s="303" customFormat="true" ht="12.75" hidden="false" customHeight="false" outlineLevel="0" collapsed="false">
      <c r="F950" s="486" t="s">
        <v>560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61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62</v>
      </c>
      <c r="G952" s="327"/>
      <c r="H952" s="466" t="s">
        <v>563</v>
      </c>
      <c r="I952" s="466"/>
      <c r="J952" s="466"/>
    </row>
    <row r="953" s="303" customFormat="true" ht="12.75" hidden="false" customHeight="false" outlineLevel="0" collapsed="false">
      <c r="F953" s="486" t="s">
        <v>564</v>
      </c>
      <c r="G953" s="327"/>
      <c r="H953" s="466" t="s">
        <v>393</v>
      </c>
      <c r="I953" s="466"/>
      <c r="J953" s="466"/>
    </row>
    <row r="954" s="303" customFormat="true" ht="12.75" hidden="false" customHeight="false" outlineLevel="0" collapsed="false">
      <c r="F954" s="486" t="s">
        <v>565</v>
      </c>
      <c r="G954" s="327"/>
      <c r="H954" s="466" t="s">
        <v>566</v>
      </c>
      <c r="I954" s="466"/>
      <c r="J954" s="466"/>
    </row>
    <row r="955" s="303" customFormat="true" ht="12.75" hidden="false" customHeight="false" outlineLevel="0" collapsed="false">
      <c r="F955" s="486" t="s">
        <v>567</v>
      </c>
      <c r="G955" s="327"/>
      <c r="H955" s="466" t="s">
        <v>568</v>
      </c>
      <c r="I955" s="466"/>
      <c r="J955" s="466"/>
    </row>
    <row r="956" s="303" customFormat="true" ht="12.75" hidden="false" customHeight="false" outlineLevel="0" collapsed="false">
      <c r="F956" s="486" t="s">
        <v>569</v>
      </c>
      <c r="G956" s="327"/>
      <c r="H956" s="466" t="s">
        <v>570</v>
      </c>
      <c r="I956" s="466"/>
      <c r="J956" s="466"/>
    </row>
    <row r="957" s="303" customFormat="true" ht="12.75" hidden="false" customHeight="false" outlineLevel="0" collapsed="false">
      <c r="F957" s="486" t="s">
        <v>571</v>
      </c>
      <c r="G957" s="327"/>
      <c r="H957" s="466" t="s">
        <v>572</v>
      </c>
      <c r="I957" s="466"/>
      <c r="J957" s="466"/>
    </row>
    <row r="958" s="303" customFormat="true" ht="12.75" hidden="false" customHeight="false" outlineLevel="0" collapsed="false">
      <c r="F958" s="486" t="s">
        <v>573</v>
      </c>
      <c r="G958" s="327"/>
      <c r="H958" s="466" t="s">
        <v>574</v>
      </c>
      <c r="I958" s="466"/>
      <c r="J958" s="466"/>
    </row>
    <row r="959" s="303" customFormat="true" ht="12.75" hidden="false" customHeight="false" outlineLevel="0" collapsed="false">
      <c r="F959" s="486" t="s">
        <v>575</v>
      </c>
      <c r="G959" s="327"/>
      <c r="H959" s="466" t="s">
        <v>539</v>
      </c>
      <c r="I959" s="466"/>
      <c r="J959" s="466"/>
    </row>
    <row r="960" s="303" customFormat="true" ht="12.75" hidden="false" customHeight="false" outlineLevel="0" collapsed="false">
      <c r="F960" s="486" t="s">
        <v>576</v>
      </c>
      <c r="G960" s="327"/>
      <c r="H960" s="466" t="s">
        <v>577</v>
      </c>
      <c r="I960" s="466"/>
      <c r="J960" s="466"/>
    </row>
    <row r="961" s="303" customFormat="true" ht="12.75" hidden="false" customHeight="false" outlineLevel="0" collapsed="false">
      <c r="F961" s="486" t="s">
        <v>578</v>
      </c>
      <c r="G961" s="327"/>
      <c r="H961" s="466" t="s">
        <v>579</v>
      </c>
      <c r="I961" s="466"/>
      <c r="J961" s="466"/>
    </row>
    <row r="962" s="303" customFormat="true" ht="12.75" hidden="false" customHeight="false" outlineLevel="0" collapsed="false">
      <c r="F962" s="486" t="s">
        <v>580</v>
      </c>
      <c r="G962" s="327"/>
      <c r="H962" s="466" t="s">
        <v>581</v>
      </c>
      <c r="I962" s="466"/>
      <c r="J962" s="466"/>
    </row>
    <row r="963" s="303" customFormat="true" ht="12.75" hidden="false" customHeight="false" outlineLevel="0" collapsed="false">
      <c r="F963" s="486" t="s">
        <v>582</v>
      </c>
      <c r="G963" s="327"/>
      <c r="H963" s="466" t="s">
        <v>583</v>
      </c>
      <c r="I963" s="466"/>
      <c r="J963" s="466"/>
    </row>
    <row r="964" s="303" customFormat="true" ht="12.75" hidden="false" customHeight="false" outlineLevel="0" collapsed="false">
      <c r="F964" s="486" t="s">
        <v>584</v>
      </c>
      <c r="G964" s="327"/>
      <c r="H964" s="466" t="s">
        <v>585</v>
      </c>
      <c r="I964" s="466"/>
      <c r="J964" s="466"/>
    </row>
    <row r="965" s="303" customFormat="true" ht="12.75" hidden="false" customHeight="false" outlineLevel="0" collapsed="false">
      <c r="F965" s="486" t="s">
        <v>586</v>
      </c>
      <c r="G965" s="327"/>
      <c r="H965" s="466" t="s">
        <v>587</v>
      </c>
      <c r="I965" s="466"/>
      <c r="J965" s="466"/>
    </row>
    <row r="966" s="303" customFormat="true" ht="12.75" hidden="false" customHeight="false" outlineLevel="0" collapsed="false">
      <c r="F966" s="486" t="s">
        <v>588</v>
      </c>
      <c r="G966" s="327"/>
      <c r="H966" s="466" t="s">
        <v>589</v>
      </c>
      <c r="I966" s="466"/>
      <c r="J966" s="466"/>
    </row>
    <row r="967" s="303" customFormat="true" ht="12.75" hidden="false" customHeight="false" outlineLevel="0" collapsed="false">
      <c r="F967" s="486" t="s">
        <v>590</v>
      </c>
      <c r="G967" s="327"/>
      <c r="H967" s="466" t="s">
        <v>591</v>
      </c>
      <c r="I967" s="466"/>
      <c r="J967" s="466"/>
    </row>
    <row r="968" s="303" customFormat="true" ht="12.75" hidden="false" customHeight="false" outlineLevel="0" collapsed="false">
      <c r="F968" s="486" t="s">
        <v>592</v>
      </c>
      <c r="G968" s="327"/>
      <c r="H968" s="466" t="s">
        <v>593</v>
      </c>
      <c r="I968" s="466"/>
      <c r="J968" s="466"/>
    </row>
    <row r="969" s="303" customFormat="true" ht="12.75" hidden="false" customHeight="false" outlineLevel="0" collapsed="false">
      <c r="F969" s="486" t="s">
        <v>594</v>
      </c>
      <c r="G969" s="327"/>
      <c r="H969" s="466" t="s">
        <v>595</v>
      </c>
      <c r="I969" s="466"/>
      <c r="J969" s="466"/>
    </row>
    <row r="970" s="303" customFormat="true" ht="12.75" hidden="false" customHeight="false" outlineLevel="0" collapsed="false">
      <c r="F970" s="486" t="s">
        <v>596</v>
      </c>
      <c r="G970" s="327"/>
      <c r="H970" s="466" t="s">
        <v>597</v>
      </c>
      <c r="I970" s="466"/>
      <c r="J970" s="466"/>
    </row>
    <row r="971" s="303" customFormat="true" ht="12.75" hidden="false" customHeight="false" outlineLevel="0" collapsed="false">
      <c r="F971" s="486" t="s">
        <v>598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99</v>
      </c>
      <c r="G972" s="327"/>
      <c r="H972" s="466" t="s">
        <v>600</v>
      </c>
      <c r="I972" s="466"/>
      <c r="J972" s="466"/>
    </row>
    <row r="973" s="303" customFormat="true" ht="12.75" hidden="false" customHeight="false" outlineLevel="0" collapsed="false">
      <c r="F973" s="486" t="s">
        <v>601</v>
      </c>
      <c r="G973" s="327"/>
      <c r="H973" s="466" t="s">
        <v>602</v>
      </c>
      <c r="I973" s="466"/>
      <c r="J973" s="466"/>
    </row>
    <row r="974" s="303" customFormat="true" ht="12.75" hidden="false" customHeight="false" outlineLevel="0" collapsed="false">
      <c r="F974" s="486" t="s">
        <v>603</v>
      </c>
      <c r="G974" s="327"/>
      <c r="H974" s="466" t="s">
        <v>604</v>
      </c>
      <c r="I974" s="466"/>
      <c r="J974" s="466"/>
    </row>
    <row r="975" s="303" customFormat="true" ht="12.75" hidden="false" customHeight="false" outlineLevel="0" collapsed="false">
      <c r="F975" s="486" t="s">
        <v>605</v>
      </c>
      <c r="G975" s="327"/>
      <c r="H975" s="466" t="s">
        <v>606</v>
      </c>
      <c r="I975" s="466"/>
      <c r="J975" s="466"/>
    </row>
    <row r="976" s="303" customFormat="true" ht="12.75" hidden="false" customHeight="false" outlineLevel="0" collapsed="false">
      <c r="F976" s="486" t="s">
        <v>607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608</v>
      </c>
      <c r="G977" s="327"/>
      <c r="H977" s="466" t="s">
        <v>609</v>
      </c>
      <c r="I977" s="466"/>
      <c r="J977" s="466"/>
    </row>
    <row r="978" s="303" customFormat="true" ht="12.75" hidden="false" customHeight="false" outlineLevel="0" collapsed="false">
      <c r="F978" s="486" t="s">
        <v>610</v>
      </c>
      <c r="G978" s="327"/>
      <c r="H978" s="466" t="s">
        <v>611</v>
      </c>
      <c r="I978" s="466"/>
      <c r="J978" s="466"/>
    </row>
    <row r="979" s="303" customFormat="true" ht="12.75" hidden="false" customHeight="false" outlineLevel="0" collapsed="false">
      <c r="F979" s="486" t="s">
        <v>612</v>
      </c>
      <c r="G979" s="327"/>
      <c r="H979" s="466" t="s">
        <v>613</v>
      </c>
      <c r="I979" s="466"/>
      <c r="J979" s="466"/>
    </row>
    <row r="980" s="303" customFormat="true" ht="12.75" hidden="false" customHeight="false" outlineLevel="0" collapsed="false">
      <c r="F980" s="486" t="s">
        <v>614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615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616</v>
      </c>
      <c r="G982" s="327"/>
      <c r="H982" s="466" t="s">
        <v>617</v>
      </c>
      <c r="I982" s="466"/>
      <c r="J982" s="466"/>
    </row>
    <row r="983" s="303" customFormat="true" ht="12.75" hidden="false" customHeight="false" outlineLevel="0" collapsed="false">
      <c r="F983" s="486" t="s">
        <v>618</v>
      </c>
      <c r="G983" s="327"/>
      <c r="H983" s="466" t="s">
        <v>393</v>
      </c>
      <c r="I983" s="466"/>
      <c r="J983" s="466"/>
    </row>
    <row r="984" s="303" customFormat="true" ht="12.75" hidden="false" customHeight="false" outlineLevel="0" collapsed="false">
      <c r="F984" s="486" t="s">
        <v>619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620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621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22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23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24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25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26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27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28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29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30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31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32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33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34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35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36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37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38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39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40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41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42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43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44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45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46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47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48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49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50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51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52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53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54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55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56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57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58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59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60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61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62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63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64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65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66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67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68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69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70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71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72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364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73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74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75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373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76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77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78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79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80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81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82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83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84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85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86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87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88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89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90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91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92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93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94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95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96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97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98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99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700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701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702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703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704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705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706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707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708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709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710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711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712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713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714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715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716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717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718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719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20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21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22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23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24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25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26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27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28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29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30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31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32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33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34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35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36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37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38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39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40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41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42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43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44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45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46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47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48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49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50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51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52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53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54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55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56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57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58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59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60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61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62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63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64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65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66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67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68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69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70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71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72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73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74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75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76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59:02Z</dcterms:created>
  <dc:creator>Miller, Kristina</dc:creator>
  <dc:description/>
  <dc:language>en-US</dc:language>
  <cp:lastModifiedBy>Miller, Kristina</cp:lastModifiedBy>
  <dcterms:modified xsi:type="dcterms:W3CDTF">2014-03-25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