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2"/>
  </bookViews>
  <sheets>
    <sheet name="SPC Projects" sheetId="1" state="visible" r:id="rId2"/>
    <sheet name="SPC by Measure Detail" sheetId="2" state="visible" r:id="rId3"/>
    <sheet name="SPC_QTRLY_Rpt_EndUse_IMC " sheetId="3" state="visible" r:id="rId4"/>
  </sheets>
  <definedNames>
    <definedName function="false" hidden="false" localSheetId="2" name="_xlnm.Print_Area" vbProcedure="false">'SPC_QTRLY_Rpt_EndUse_IMC '!$B$1:$T$212</definedName>
    <definedName function="false" hidden="false" localSheetId="2" name="_xlnm.Print_Titles" vbProcedure="false">'SPC_QTRLY_Rpt_EndUse_IMC '!$1:$1</definedName>
    <definedName function="false" hidden="false" localSheetId="2" name="TABLE" vbProcedure="false">'SPC_QTRLY_Rpt_EndUse_IMC '!$G$12:$G$12</definedName>
    <definedName function="false" hidden="false" localSheetId="2" name="TABLE_2" vbProcedure="false">'SPC_QTRLY_Rpt_EndUse_IMC '!$G$12:$G$12</definedName>
    <definedName function="false" hidden="false" localSheetId="2" name="TABLE_3" vbProcedure="false">'SPC_QTRLY_Rpt_EndUse_IMC '!$G$12:$N$12</definedName>
    <definedName function="false" hidden="false" localSheetId="2" name="TABLE_4" vbProcedure="false">'SPC_QTRLY_Rpt_EndUse_IMC '!$G$12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336">
  <si>
    <t xml:space="preserve">PGM_CD</t>
  </si>
  <si>
    <t xml:space="preserve">PROJ_ID</t>
  </si>
  <si>
    <t xml:space="preserve">PROJ_CUST_CST</t>
  </si>
  <si>
    <t xml:space="preserve">CNTRCT_INCNTV</t>
  </si>
  <si>
    <t xml:space="preserve">SAP_Period</t>
  </si>
  <si>
    <t xml:space="preserve">SAP_Year</t>
  </si>
  <si>
    <t xml:space="preserve">SPC </t>
  </si>
  <si>
    <t xml:space="preserve">SITE_NBR</t>
  </si>
  <si>
    <t xml:space="preserve">PROJ_NM</t>
  </si>
  <si>
    <t xml:space="preserve">GR_SV_KW</t>
  </si>
  <si>
    <t xml:space="preserve">GR_SV_KWH</t>
  </si>
  <si>
    <t xml:space="preserve">GR_SV_THERM</t>
  </si>
  <si>
    <t xml:space="preserve">dbo_CS1TL07_MSR_LST.MSR_DESC</t>
  </si>
  <si>
    <t xml:space="preserve">dbo_CS1TM10_MSRS.MSR_DESC</t>
  </si>
  <si>
    <t xml:space="preserve">Viewridge Lighting</t>
  </si>
  <si>
    <t xml:space="preserve">CUSTOM - Lighting                                 </t>
  </si>
  <si>
    <t xml:space="preserve">T12 to T8 replacement</t>
  </si>
  <si>
    <t xml:space="preserve">Marbella Chiller</t>
  </si>
  <si>
    <t xml:space="preserve">CUSTOM - HVAC                                     </t>
  </si>
  <si>
    <t xml:space="preserve">Chiller Replacement 131 tons</t>
  </si>
  <si>
    <t xml:space="preserve">La Costa Chiller</t>
  </si>
  <si>
    <t xml:space="preserve">230 ton Chiller replacement</t>
  </si>
  <si>
    <t xml:space="preserve">These two costs (in gray) are by Project, not by measure.  That's why they repeat.</t>
  </si>
  <si>
    <t xml:space="preserve">Barona Valley Ranch Chiller</t>
  </si>
  <si>
    <t xml:space="preserve">Chiller Replacement</t>
  </si>
  <si>
    <t xml:space="preserve">I'd delete them to avoid confustion.  Same on Hector's list.</t>
  </si>
  <si>
    <t xml:space="preserve">Glenborough Aventine Garage</t>
  </si>
  <si>
    <t xml:space="preserve">CUSTOM - Other                                    </t>
  </si>
  <si>
    <t xml:space="preserve">Interactive Effects</t>
  </si>
  <si>
    <t xml:space="preserve">Use the SPC Projects for the costs.  </t>
  </si>
  <si>
    <t xml:space="preserve">Replace 70 watt HPS WITH t8'S</t>
  </si>
  <si>
    <t xml:space="preserve">Office Depot Lighting</t>
  </si>
  <si>
    <t xml:space="preserve">Lighting retrofit</t>
  </si>
  <si>
    <t xml:space="preserve">Macdermid Printing</t>
  </si>
  <si>
    <t xml:space="preserve">Air Compressor Replacement</t>
  </si>
  <si>
    <t xml:space="preserve">Aldila Inc. #2</t>
  </si>
  <si>
    <t xml:space="preserve">Turbocor compressor upgrade</t>
  </si>
  <si>
    <t xml:space="preserve">Robinson's May Lighting</t>
  </si>
  <si>
    <t xml:space="preserve">Lighting Reduction</t>
  </si>
  <si>
    <t xml:space="preserve">Marine Corps Air Station LED lights</t>
  </si>
  <si>
    <t xml:space="preserve">LED Pedestrian Signs</t>
  </si>
  <si>
    <t xml:space="preserve">LED Traffic Lights</t>
  </si>
  <si>
    <t xml:space="preserve">Scripps Memorial Encinitas</t>
  </si>
  <si>
    <t xml:space="preserve">CUSTOM - Gas                                      </t>
  </si>
  <si>
    <t xml:space="preserve">Boiler Replacement</t>
  </si>
  <si>
    <t xml:space="preserve">United States Postal Service Chille</t>
  </si>
  <si>
    <t xml:space="preserve">A/C Economizers</t>
  </si>
  <si>
    <t xml:space="preserve">High Efficiency Motors</t>
  </si>
  <si>
    <t xml:space="preserve">VSD for Cooling tower fans</t>
  </si>
  <si>
    <t xml:space="preserve">Holiday Inn Chiller</t>
  </si>
  <si>
    <t xml:space="preserve">GKN Aerospace Chem Tronics Lights</t>
  </si>
  <si>
    <t xml:space="preserve">Replace 39 T12 with 16 T8</t>
  </si>
  <si>
    <t xml:space="preserve">Replace all lighting in Bldg 7 and add Sensors</t>
  </si>
  <si>
    <t xml:space="preserve">Replace 99 400 Watt MH with 99 250Watt  EHID</t>
  </si>
  <si>
    <t xml:space="preserve">Replace All lighting in Bldg 1 and add Sensors</t>
  </si>
  <si>
    <t xml:space="preserve">Replace 82 1000 Watt MH with 79 450 Watt EHID</t>
  </si>
  <si>
    <t xml:space="preserve">Catamaran Resort Chiller</t>
  </si>
  <si>
    <t xml:space="preserve">VFD for Pumps</t>
  </si>
  <si>
    <t xml:space="preserve">VFD for Cooling Tower</t>
  </si>
  <si>
    <t xml:space="preserve">Central Plant Chiller Replacement</t>
  </si>
  <si>
    <t xml:space="preserve">Ross 0021</t>
  </si>
  <si>
    <t xml:space="preserve">Relamping</t>
  </si>
  <si>
    <t xml:space="preserve">Marine Corps Air Station Miramar</t>
  </si>
  <si>
    <t xml:space="preserve">Thermal Cover for Station Training Pool</t>
  </si>
  <si>
    <t xml:space="preserve">AT&amp;T ENS Chiller</t>
  </si>
  <si>
    <t xml:space="preserve">Ross 0478</t>
  </si>
  <si>
    <t xml:space="preserve">Lighting Retrofit</t>
  </si>
  <si>
    <t xml:space="preserve">Coto de Caza</t>
  </si>
  <si>
    <t xml:space="preserve">High Efficiency Chiller</t>
  </si>
  <si>
    <t xml:space="preserve">Navy Medical Hospital</t>
  </si>
  <si>
    <t xml:space="preserve">High-Efficiency Package Chillers</t>
  </si>
  <si>
    <t xml:space="preserve">GD Nassco</t>
  </si>
  <si>
    <t xml:space="preserve">Replace pumps add VFDs</t>
  </si>
  <si>
    <t xml:space="preserve">La Costa Glen Continuing Life Comm.</t>
  </si>
  <si>
    <t xml:space="preserve">Replace (142) 100w Metal Hailide with 25w fixtures</t>
  </si>
  <si>
    <t xml:space="preserve">McDonald's Garnet</t>
  </si>
  <si>
    <t xml:space="preserve">Install Square D Powerlink-Lighting</t>
  </si>
  <si>
    <t xml:space="preserve">Install ESMS (Food Service)</t>
  </si>
  <si>
    <t xml:space="preserve">Install ESMS (HVAC)</t>
  </si>
  <si>
    <t xml:space="preserve">Michaels Store #8704</t>
  </si>
  <si>
    <t xml:space="preserve">Packaged Heat Pump Replacement</t>
  </si>
  <si>
    <t xml:space="preserve">Michaels Store #3239</t>
  </si>
  <si>
    <t xml:space="preserve">San Diego Ice Arena</t>
  </si>
  <si>
    <t xml:space="preserve">Snow Melt System</t>
  </si>
  <si>
    <t xml:space="preserve">Cintas</t>
  </si>
  <si>
    <t xml:space="preserve">Dryer Replacement</t>
  </si>
  <si>
    <t xml:space="preserve">Home Depot #1053</t>
  </si>
  <si>
    <t xml:space="preserve">Pac Regents Condo Assoc.</t>
  </si>
  <si>
    <t xml:space="preserve">DDC Controls system</t>
  </si>
  <si>
    <t xml:space="preserve">Solar Turbines</t>
  </si>
  <si>
    <t xml:space="preserve">Callaway Golf</t>
  </si>
  <si>
    <t xml:space="preserve">High Bay Lighting</t>
  </si>
  <si>
    <t xml:space="preserve">Hi Bay lighting and controls</t>
  </si>
  <si>
    <t xml:space="preserve">BD Diagnostics</t>
  </si>
  <si>
    <t xml:space="preserve">Airside Constant volume</t>
  </si>
  <si>
    <t xml:space="preserve">Foothills Adult School</t>
  </si>
  <si>
    <t xml:space="preserve">Cool Roof</t>
  </si>
  <si>
    <t xml:space="preserve">Economizers</t>
  </si>
  <si>
    <t xml:space="preserve">HVAC Replacement</t>
  </si>
  <si>
    <t xml:space="preserve">Navy Fallbrook</t>
  </si>
  <si>
    <t xml:space="preserve">Occupancy Sensors</t>
  </si>
  <si>
    <t xml:space="preserve">La Costa Valley Master Association</t>
  </si>
  <si>
    <t xml:space="preserve">Pool cover &amp; solar heating</t>
  </si>
  <si>
    <t xml:space="preserve">Argee #1</t>
  </si>
  <si>
    <t xml:space="preserve">Injection Molder Replacement</t>
  </si>
  <si>
    <t xml:space="preserve">Argee #2</t>
  </si>
  <si>
    <t xml:space="preserve">Injection Molder replacement</t>
  </si>
  <si>
    <t xml:space="preserve">Argee #3</t>
  </si>
  <si>
    <t xml:space="preserve">24 Hour Fitness-La Mesa #101</t>
  </si>
  <si>
    <t xml:space="preserve">Lighting</t>
  </si>
  <si>
    <t xml:space="preserve">24 Hour Fitness-Rancho Bernardo#160</t>
  </si>
  <si>
    <t xml:space="preserve">24 Hour Fitness-Chula Vista #102</t>
  </si>
  <si>
    <t xml:space="preserve">24 Hour Fitness-Hillcrest #90</t>
  </si>
  <si>
    <t xml:space="preserve">24 Hour Fitness- Mission Valley#67</t>
  </si>
  <si>
    <t xml:space="preserve">24 Hour Fitness - Balboa Sport #94</t>
  </si>
  <si>
    <t xml:space="preserve">24 Hour Fitness - El Cajon #106</t>
  </si>
  <si>
    <t xml:space="preserve">24 Hour Fitness - College Grove #57</t>
  </si>
  <si>
    <t xml:space="preserve">24 Hour Fitness - Horton Plaza #59</t>
  </si>
  <si>
    <t xml:space="preserve">24 Hour Fitness - Santee #104</t>
  </si>
  <si>
    <t xml:space="preserve">24 Hour Fitness - Stadium #109</t>
  </si>
  <si>
    <t xml:space="preserve">24 Hour Fitness - UTC #110</t>
  </si>
  <si>
    <t xml:space="preserve">24 Hour Fitness - La Jolla #167</t>
  </si>
  <si>
    <t xml:space="preserve">24 Hour Fitness - Rancho P #191</t>
  </si>
  <si>
    <t xml:space="preserve">24 Hour Fitness - Escondido #95</t>
  </si>
  <si>
    <t xml:space="preserve">24 Hour Fitness - Miramar #94</t>
  </si>
  <si>
    <t xml:space="preserve">24 Hour Fitness - Bonita #84</t>
  </si>
  <si>
    <t xml:space="preserve">24 Hour Fitness - Oceanside #80</t>
  </si>
  <si>
    <t xml:space="preserve">24 Hour Fitness - Pacific Beach #65</t>
  </si>
  <si>
    <t xml:space="preserve">24 Hour Fitness - Rancho SD #60</t>
  </si>
  <si>
    <t xml:space="preserve">Mervyns Carmel Mountain</t>
  </si>
  <si>
    <t xml:space="preserve">Circut City #3329</t>
  </si>
  <si>
    <t xml:space="preserve">Hydranautics</t>
  </si>
  <si>
    <t xml:space="preserve">Continental Rehab Hospital</t>
  </si>
  <si>
    <t xml:space="preserve">Economizer damper ah#1 &amp; #2 replacement</t>
  </si>
  <si>
    <t xml:space="preserve">Mervyns Chula Vista</t>
  </si>
  <si>
    <t xml:space="preserve">Pfizer</t>
  </si>
  <si>
    <t xml:space="preserve">Chiller</t>
  </si>
  <si>
    <t xml:space="preserve">Denso Wireless</t>
  </si>
  <si>
    <t xml:space="preserve">Upgrade of compressor system</t>
  </si>
  <si>
    <t xml:space="preserve">Home Depot #0670</t>
  </si>
  <si>
    <t xml:space="preserve">Lighting Retrofit (PAR38 to CFL)</t>
  </si>
  <si>
    <t xml:space="preserve">Lighting Retrofit (T12 to T8)</t>
  </si>
  <si>
    <t xml:space="preserve">East County Commerce Center</t>
  </si>
  <si>
    <t xml:space="preserve">550 Corporate Center</t>
  </si>
  <si>
    <t xml:space="preserve">Chiller Upgrade</t>
  </si>
  <si>
    <t xml:space="preserve">Navy Medical Center Economizers</t>
  </si>
  <si>
    <t xml:space="preserve">Coronado Shores</t>
  </si>
  <si>
    <t xml:space="preserve">VSD for process applications</t>
  </si>
  <si>
    <t xml:space="preserve">Eagle Mold Technologies</t>
  </si>
  <si>
    <t xml:space="preserve">High Efficiency Injection Molders</t>
  </si>
  <si>
    <t xml:space="preserve">General Atomics #2</t>
  </si>
  <si>
    <t xml:space="preserve">ECH/LP Shutdown Optimization</t>
  </si>
  <si>
    <t xml:space="preserve">Meyer C. Weiner Company</t>
  </si>
  <si>
    <t xml:space="preserve">Ramona Municipal Water District</t>
  </si>
  <si>
    <t xml:space="preserve">2 VFDs on areation equip</t>
  </si>
  <si>
    <t xml:space="preserve">Petco Park</t>
  </si>
  <si>
    <t xml:space="preserve">Taco Bell Scripps Poway Pkwy #20067</t>
  </si>
  <si>
    <t xml:space="preserve">Steam Line #2 Replacement</t>
  </si>
  <si>
    <t xml:space="preserve">Steam Line Replacement</t>
  </si>
  <si>
    <t xml:space="preserve">Villa Pomerado</t>
  </si>
  <si>
    <t xml:space="preserve">Heating Hot water pump</t>
  </si>
  <si>
    <t xml:space="preserve">Taco Bell - Carmel Mountain #5583</t>
  </si>
  <si>
    <t xml:space="preserve">Steam Line Replacement #2</t>
  </si>
  <si>
    <t xml:space="preserve">Taco Bell - Oceanside #3909</t>
  </si>
  <si>
    <t xml:space="preserve">Taco Bell - Escondido #2788</t>
  </si>
  <si>
    <t xml:space="preserve">Steam Line Replacement#2</t>
  </si>
  <si>
    <t xml:space="preserve">Taco Bell - Mira Mesa #2484</t>
  </si>
  <si>
    <t xml:space="preserve">Taco Bell - Lemon Grove #20470</t>
  </si>
  <si>
    <t xml:space="preserve">Taco Bell - Vista #17788</t>
  </si>
  <si>
    <t xml:space="preserve">Taco Bell - Rancho Bernardo#17692</t>
  </si>
  <si>
    <t xml:space="preserve">Taco Bell - Poway #9481</t>
  </si>
  <si>
    <t xml:space="preserve">Optimer Pump Controls</t>
  </si>
  <si>
    <t xml:space="preserve">Chilled Water Pump Shutdown Controlls</t>
  </si>
  <si>
    <t xml:space="preserve">Columbia Square</t>
  </si>
  <si>
    <t xml:space="preserve">Prkg Garage Fan VSDs</t>
  </si>
  <si>
    <t xml:space="preserve">Cooling Water Pump VSDs</t>
  </si>
  <si>
    <t xml:space="preserve">Cooling Tower VSD</t>
  </si>
  <si>
    <t xml:space="preserve">Package AC Fan VSDs</t>
  </si>
  <si>
    <t xml:space="preserve">USPS ML Sellers Chiller</t>
  </si>
  <si>
    <t xml:space="preserve">High Efficiency Packaged A/C or Chiller 300 Tons</t>
  </si>
  <si>
    <t xml:space="preserve">High Efficiency Packaged A/C or Chiller 600 Tons</t>
  </si>
  <si>
    <t xml:space="preserve">Sports Authority EMS</t>
  </si>
  <si>
    <t xml:space="preserve">Wireless EMS System</t>
  </si>
  <si>
    <t xml:space="preserve">Chula Vista Center</t>
  </si>
  <si>
    <t xml:space="preserve">EMS- Lighting</t>
  </si>
  <si>
    <t xml:space="preserve">Carr America (701 B Street)</t>
  </si>
  <si>
    <t xml:space="preserve">VFD for two supply air fans</t>
  </si>
  <si>
    <t xml:space="preserve">Circut Logic</t>
  </si>
  <si>
    <t xml:space="preserve">Air Compressor replacement</t>
  </si>
  <si>
    <t xml:space="preserve">Mervyns Oceanside</t>
  </si>
  <si>
    <t xml:space="preserve">Mervyns - College Grove</t>
  </si>
  <si>
    <t xml:space="preserve">Mervyns - South San Diego</t>
  </si>
  <si>
    <t xml:space="preserve">Solar Turbines, Inc #3</t>
  </si>
  <si>
    <t xml:space="preserve">Lighting Upgrade</t>
  </si>
  <si>
    <t xml:space="preserve">Mervyns Sports Arena</t>
  </si>
  <si>
    <t xml:space="preserve">Navy #2</t>
  </si>
  <si>
    <t xml:space="preserve">Air Cooled chiller compressor retrofit</t>
  </si>
  <si>
    <t xml:space="preserve">Signet Armorlite, Inc</t>
  </si>
  <si>
    <t xml:space="preserve">Compressor Upgrade</t>
  </si>
  <si>
    <t xml:space="preserve">Rancho Sante Fe Farms Golf</t>
  </si>
  <si>
    <t xml:space="preserve">Boiler Upgrade</t>
  </si>
  <si>
    <t xml:space="preserve">Cooling water VFD</t>
  </si>
  <si>
    <t xml:space="preserve">Cooling tower fan vfd</t>
  </si>
  <si>
    <t xml:space="preserve">Water Source heat pumps upgrade</t>
  </si>
  <si>
    <t xml:space="preserve">Centerside I</t>
  </si>
  <si>
    <t xml:space="preserve">Chiller VSD retrofit</t>
  </si>
  <si>
    <t xml:space="preserve">Interstate Oil</t>
  </si>
  <si>
    <t xml:space="preserve">Coronado Shores #3</t>
  </si>
  <si>
    <t xml:space="preserve">Pump motors</t>
  </si>
  <si>
    <t xml:space="preserve">City of San Marcos</t>
  </si>
  <si>
    <t xml:space="preserve">Rainbow Water District</t>
  </si>
  <si>
    <t xml:space="preserve">City of San Marcos #2</t>
  </si>
  <si>
    <t xml:space="preserve">Three VFD addition for Corky Gym Ventilation Fans</t>
  </si>
  <si>
    <t xml:space="preserve">Nordstrom</t>
  </si>
  <si>
    <t xml:space="preserve">Ross #292</t>
  </si>
  <si>
    <t xml:space="preserve">Cubic</t>
  </si>
  <si>
    <t xml:space="preserve">Replacing 3 UPS with 1 UPS unit</t>
  </si>
  <si>
    <t xml:space="preserve">Cintas #2</t>
  </si>
  <si>
    <t xml:space="preserve">Install Hot water heat reclaim system</t>
  </si>
  <si>
    <t xml:space="preserve">Mervyns Mira Mesa M167</t>
  </si>
  <si>
    <t xml:space="preserve">Mervyns El Cajon M226</t>
  </si>
  <si>
    <t xml:space="preserve">Hilton San Diego/Del Mar</t>
  </si>
  <si>
    <t xml:space="preserve">Addition of VSDs onto cooling tower fan motors</t>
  </si>
  <si>
    <t xml:space="preserve">Prudential Overall Supply</t>
  </si>
  <si>
    <t xml:space="preserve">Hot Water heater and steam boiler</t>
  </si>
  <si>
    <t xml:space="preserve">HK Plastics Engineering Inc.</t>
  </si>
  <si>
    <t xml:space="preserve">Replcaing injection molder with more efficient one</t>
  </si>
  <si>
    <t xml:space="preserve">Montgomery Middle School-Pool Cover</t>
  </si>
  <si>
    <t xml:space="preserve">Pool Cover</t>
  </si>
  <si>
    <t xml:space="preserve">Naval Base San Diego, Bldg #116</t>
  </si>
  <si>
    <t xml:space="preserve">Economizer from 20T and 30T AC units</t>
  </si>
  <si>
    <t xml:space="preserve">Add VFDs to AC1 and AC2</t>
  </si>
  <si>
    <t xml:space="preserve">250 W MH Sconce to 18 W CFL walkway lighting</t>
  </si>
  <si>
    <t xml:space="preserve">250 W MH to 4 lamp T8 w/ Dimming Ballast</t>
  </si>
  <si>
    <t xml:space="preserve">Replace condensing unit ACC1 and ACC2</t>
  </si>
  <si>
    <t xml:space="preserve">250 W MH to 4 lamp T8 w/ occupancy sensor</t>
  </si>
  <si>
    <t xml:space="preserve">Ross Store #76</t>
  </si>
  <si>
    <t xml:space="preserve">Alessio Investment Company</t>
  </si>
  <si>
    <t xml:space="preserve">Replace 2 CHW pumps and add VFDs</t>
  </si>
  <si>
    <t xml:space="preserve">Replace two Chillers</t>
  </si>
  <si>
    <t xml:space="preserve">Kettner Collection</t>
  </si>
  <si>
    <t xml:space="preserve">Add T'Stats and turn off swamp coolers</t>
  </si>
  <si>
    <t xml:space="preserve">Caltrans-Transportation Mngt Center</t>
  </si>
  <si>
    <t xml:space="preserve">Parking lot lighting retofit</t>
  </si>
  <si>
    <t xml:space="preserve">Cornerstone Plaza</t>
  </si>
  <si>
    <t xml:space="preserve">Replace 1984 vintage water source heat pump</t>
  </si>
  <si>
    <t xml:space="preserve">Tanox West Inc.</t>
  </si>
  <si>
    <t xml:space="preserve">Replace compressor on chiller with 3 new compresso</t>
  </si>
  <si>
    <t xml:space="preserve">Country Inn &amp; Suites</t>
  </si>
  <si>
    <t xml:space="preserve">Water source heat pump replacement</t>
  </si>
  <si>
    <t xml:space="preserve">Mt. Miguel High School Pool Cover</t>
  </si>
  <si>
    <t xml:space="preserve">Swimming Pool Cover</t>
  </si>
  <si>
    <t xml:space="preserve">Sure Shot Plastic</t>
  </si>
  <si>
    <t xml:space="preserve">High Eff. Injection Molder</t>
  </si>
  <si>
    <t xml:space="preserve">Taco Bell Corp. #3498</t>
  </si>
  <si>
    <t xml:space="preserve">Grill To Order Retrofit</t>
  </si>
  <si>
    <t xml:space="preserve">General Atomics- Chiller Replace</t>
  </si>
  <si>
    <t xml:space="preserve">City Front Terrace- Booster Pump</t>
  </si>
  <si>
    <t xml:space="preserve">Booster pump retro w/ VSDs</t>
  </si>
  <si>
    <t xml:space="preserve">Jack In The Box Inc.</t>
  </si>
  <si>
    <t xml:space="preserve">Biogen Idec</t>
  </si>
  <si>
    <t xml:space="preserve">Command Center Fan Coil</t>
  </si>
  <si>
    <t xml:space="preserve">GE Osmonics Air Compressor</t>
  </si>
  <si>
    <t xml:space="preserve">Air Compressor Upgrade</t>
  </si>
  <si>
    <t xml:space="preserve">Jodika Enterprises (Taco Bell)4345</t>
  </si>
  <si>
    <t xml:space="preserve">Grill To Order</t>
  </si>
  <si>
    <t xml:space="preserve">Chewy's</t>
  </si>
  <si>
    <t xml:space="preserve">Frigitek Evap. Fan Controllers</t>
  </si>
  <si>
    <t xml:space="preserve">Jack In The Box Innovation Center</t>
  </si>
  <si>
    <t xml:space="preserve">Total Ozone Hotels</t>
  </si>
  <si>
    <t xml:space="preserve">Laundry Retrofit</t>
  </si>
  <si>
    <t xml:space="preserve">Park Laurel Condos- Chandeliers</t>
  </si>
  <si>
    <t xml:space="preserve">Chandelier lighting retrofit</t>
  </si>
  <si>
    <t xml:space="preserve">Frito-Lays Inc. Lighting Retrofit</t>
  </si>
  <si>
    <t xml:space="preserve">Replace MH with linear HB T5 fixtures with OCC</t>
  </si>
  <si>
    <t xml:space="preserve">Park Laurel Condos- Garage Lights</t>
  </si>
  <si>
    <t xml:space="preserve">Garage lighting retrofit</t>
  </si>
  <si>
    <t xml:space="preserve">Taco Bell GTO multiple sites</t>
  </si>
  <si>
    <t xml:space="preserve">Grill to order</t>
  </si>
  <si>
    <t xml:space="preserve">Taco Bell/Cotti Food-GTO Mult sites</t>
  </si>
  <si>
    <t xml:space="preserve">Cantare Foods- Cryogenic cooling</t>
  </si>
  <si>
    <t xml:space="preserve">Cryogenic freezer</t>
  </si>
  <si>
    <t xml:space="preserve">Sony Electronics - Chiller Retire</t>
  </si>
  <si>
    <t xml:space="preserve">2 - 650 ton Chillers</t>
  </si>
  <si>
    <t xml:space="preserve">Redwood Building</t>
  </si>
  <si>
    <t xml:space="preserve">High Efficiency screw chillers (air cooled)</t>
  </si>
  <si>
    <t xml:space="preserve">Wireless EMS</t>
  </si>
  <si>
    <t xml:space="preserve">Customer grill to order</t>
  </si>
  <si>
    <t xml:space="preserve">GTO</t>
  </si>
  <si>
    <t xml:space="preserve">PROJ_EFF_YR</t>
  </si>
  <si>
    <t xml:space="preserve">Qty</t>
  </si>
  <si>
    <t xml:space="preserve">MSR_DESC</t>
  </si>
  <si>
    <t xml:space="preserve">PROJECT DESCRIPTION</t>
  </si>
  <si>
    <t xml:space="preserve">IMC/KWH</t>
  </si>
  <si>
    <t xml:space="preserve">Weighted Cost</t>
  </si>
  <si>
    <t xml:space="preserve">LIFE</t>
  </si>
  <si>
    <t xml:space="preserve">PROJ_STAT_CD</t>
  </si>
  <si>
    <t xml:space="preserve">PROJ_STAT_DESC</t>
  </si>
  <si>
    <t xml:space="preserve">PROJ_CNCL_DT</t>
  </si>
  <si>
    <t xml:space="preserve">FILE_CLSD_DT</t>
  </si>
  <si>
    <t xml:space="preserve">SumOfGR_SV_KW</t>
  </si>
  <si>
    <t xml:space="preserve">SumOfGR_SV_KWH</t>
  </si>
  <si>
    <t xml:space="preserve">SumOfGR_SV_THERM</t>
  </si>
  <si>
    <t xml:space="preserve">CUST_CST_Unit</t>
  </si>
  <si>
    <t xml:space="preserve">RSRV_INCNTV</t>
  </si>
  <si>
    <t xml:space="preserve"> Gas                                      </t>
  </si>
  <si>
    <t xml:space="preserve">20</t>
  </si>
  <si>
    <t xml:space="preserve">Project Complete         </t>
  </si>
  <si>
    <t xml:space="preserve"> HVAC                                     </t>
  </si>
  <si>
    <t xml:space="preserve">Installed one York 121 Ton centrifugal chiller</t>
  </si>
  <si>
    <t xml:space="preserve">COfL0785ChlC1  - Inc. cost per ton = $145.52 savings per ton = 199.9 $$/KWH saved = $0.73</t>
  </si>
  <si>
    <t xml:space="preserve">Chiller Replacement 125 Ton</t>
  </si>
  <si>
    <t xml:space="preserve">2 High Efficiency screw packaged chillers (air cooled) 76 tons each replacement</t>
  </si>
  <si>
    <t xml:space="preserve">80 Ton modular frictionless Chiller Replacement</t>
  </si>
  <si>
    <t xml:space="preserve">Installed two York 250 ton centrifugal chillers &amp; installed two VFD on two 20 hp chilled water pumps</t>
  </si>
  <si>
    <t xml:space="preserve">COfL0785ChlC2  - Inc. cost per ton = $93.84 savings per ton = 181.33 $$/KWH saved = $0.52</t>
  </si>
  <si>
    <t xml:space="preserve">Installed one carrier 150 ton centrifugal chiller. Installed VSDs on cooling tower and pumps</t>
  </si>
  <si>
    <t xml:space="preserve">Installed 230 ton chiller</t>
  </si>
  <si>
    <t xml:space="preserve">168 Ton High Efficiency Chiller replacement</t>
  </si>
  <si>
    <t xml:space="preserve">2-  Chiller Replacement 198 Ton each</t>
  </si>
  <si>
    <t xml:space="preserve">2-High Efficiency Packaged A/C or Chiller 600 Tons. 1-High Efficiency Packaged A/C or Chiller 300 Tons</t>
  </si>
  <si>
    <t xml:space="preserve">COfL0785ChlC3 - Inc. cost per ton = $65.60 savings per ton = 165 $$/KWH saved = $0.40</t>
  </si>
  <si>
    <t xml:space="preserve">1- 365 ton Chiller Replacement</t>
  </si>
  <si>
    <t xml:space="preserve">Constant volume air handler converted to a variable volume air handler</t>
  </si>
  <si>
    <t xml:space="preserve">COfL0785CHWVP - Inc. cost per HP = 212.30 savings per HP = 594.80  $$/KWH saved = $0.36</t>
  </si>
  <si>
    <t xml:space="preserve">Installed two VSDs on two existing 770 Ton Centrifugal Chillers</t>
  </si>
  <si>
    <t xml:space="preserve">Installed VSD on existing York 415 Ton  Centrifugal Chiller</t>
  </si>
  <si>
    <t xml:space="preserve">VSDs installed on two 125 hp main air handler fans</t>
  </si>
  <si>
    <t xml:space="preserve">IMC/KWH =&gt;</t>
  </si>
  <si>
    <t xml:space="preserve">Three Turbocor Compressors installed on existing Carrier water cooled chiller </t>
  </si>
  <si>
    <t xml:space="preserve">Three Turbocor Compressors installed on existing 275 Ton centrifugal water cooled chiller</t>
  </si>
  <si>
    <t xml:space="preserve">Installed Cryogenic Freezer (CO2 spiral cooler) that replaced a vapor compression refrig. System</t>
  </si>
  <si>
    <t xml:space="preserve">Retrofit of two 50 ton reciprocating compressors with two 60 ton Turbocor oil-less compressors of a 400 ton Chiller</t>
  </si>
  <si>
    <t xml:space="preserve">See I29</t>
  </si>
  <si>
    <t xml:space="preserve"> Lighting                                 </t>
  </si>
  <si>
    <t xml:space="preserve"> Other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dd\-mmm\-yy"/>
    <numFmt numFmtId="169" formatCode="_(* #,##0.000000_);_(* \(#,##0.000000\);_(* \-??_);_(@_)"/>
    <numFmt numFmtId="170" formatCode="_(* #,##0.00000_);_(* \(#,##0.00000\);_(* \-??_);_(@_)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4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4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4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5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" fillId="7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" fillId="7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6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6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5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16.42"/>
    <col collapsed="false" customWidth="true" hidden="false" outlineLevel="0" max="4" min="4" style="0" width="15.85"/>
    <col collapsed="false" customWidth="true" hidden="false" outlineLevel="0" max="5" min="5" style="0" width="11.13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s">
        <v>6</v>
      </c>
      <c r="B2" s="3" t="n">
        <v>3021</v>
      </c>
      <c r="C2" s="3" t="n">
        <v>8350.5</v>
      </c>
      <c r="D2" s="3" t="n">
        <v>2724.65</v>
      </c>
      <c r="E2" s="3" t="n">
        <v>8</v>
      </c>
      <c r="F2" s="3" t="n">
        <v>2006</v>
      </c>
    </row>
    <row r="3" customFormat="false" ht="12.75" hidden="false" customHeight="false" outlineLevel="0" collapsed="false">
      <c r="A3" s="2" t="s">
        <v>6</v>
      </c>
      <c r="B3" s="3" t="n">
        <v>3022</v>
      </c>
      <c r="C3" s="3" t="n">
        <v>38000</v>
      </c>
      <c r="D3" s="3" t="n">
        <v>13958.56</v>
      </c>
      <c r="E3" s="3" t="n">
        <v>5</v>
      </c>
      <c r="F3" s="3" t="n">
        <v>2006</v>
      </c>
    </row>
    <row r="4" customFormat="false" ht="12.75" hidden="false" customHeight="false" outlineLevel="0" collapsed="false">
      <c r="A4" s="2" t="s">
        <v>6</v>
      </c>
      <c r="B4" s="3" t="n">
        <v>3023</v>
      </c>
      <c r="C4" s="3" t="n">
        <v>179106</v>
      </c>
      <c r="D4" s="3" t="n">
        <v>16319.1</v>
      </c>
      <c r="E4" s="3" t="n">
        <v>5</v>
      </c>
      <c r="F4" s="3" t="n">
        <v>2006</v>
      </c>
    </row>
    <row r="5" customFormat="false" ht="12.75" hidden="false" customHeight="false" outlineLevel="0" collapsed="false">
      <c r="A5" s="2" t="s">
        <v>6</v>
      </c>
      <c r="B5" s="3" t="n">
        <v>3024</v>
      </c>
      <c r="C5" s="3" t="n">
        <v>149954</v>
      </c>
      <c r="D5" s="3" t="n">
        <v>72329.04</v>
      </c>
      <c r="E5" s="3" t="n">
        <v>6</v>
      </c>
      <c r="F5" s="3" t="n">
        <v>2007</v>
      </c>
    </row>
    <row r="6" customFormat="false" ht="12.75" hidden="false" customHeight="false" outlineLevel="0" collapsed="false">
      <c r="A6" s="2" t="s">
        <v>6</v>
      </c>
      <c r="B6" s="3" t="n">
        <v>3025</v>
      </c>
      <c r="C6" s="3" t="n">
        <v>20000</v>
      </c>
      <c r="D6" s="3" t="n">
        <v>1892.15</v>
      </c>
      <c r="E6" s="3" t="n">
        <v>8</v>
      </c>
      <c r="F6" s="3" t="n">
        <v>2006</v>
      </c>
    </row>
    <row r="7" customFormat="false" ht="12.75" hidden="false" customHeight="false" outlineLevel="0" collapsed="false">
      <c r="A7" s="2" t="s">
        <v>6</v>
      </c>
      <c r="B7" s="3" t="n">
        <v>3026</v>
      </c>
      <c r="C7" s="3" t="n">
        <v>67287</v>
      </c>
      <c r="D7" s="3" t="n">
        <v>8639.45</v>
      </c>
      <c r="E7" s="3" t="n">
        <v>11</v>
      </c>
      <c r="F7" s="3" t="n">
        <v>2006</v>
      </c>
    </row>
    <row r="8" customFormat="false" ht="12.75" hidden="false" customHeight="false" outlineLevel="0" collapsed="false">
      <c r="A8" s="2" t="s">
        <v>6</v>
      </c>
      <c r="B8" s="3" t="n">
        <v>3027</v>
      </c>
      <c r="C8" s="3" t="n">
        <v>61121.19</v>
      </c>
      <c r="D8" s="3" t="n">
        <v>12435.12</v>
      </c>
      <c r="E8" s="3" t="n">
        <v>5</v>
      </c>
      <c r="F8" s="3" t="n">
        <v>2006</v>
      </c>
    </row>
    <row r="9" customFormat="false" ht="12.75" hidden="false" customHeight="false" outlineLevel="0" collapsed="false">
      <c r="A9" s="2" t="s">
        <v>6</v>
      </c>
      <c r="B9" s="3" t="n">
        <v>3029</v>
      </c>
      <c r="C9" s="3" t="n">
        <v>81670</v>
      </c>
      <c r="D9" s="3" t="n">
        <v>10084.06</v>
      </c>
      <c r="E9" s="3" t="n">
        <v>11</v>
      </c>
      <c r="F9" s="3" t="n">
        <v>2006</v>
      </c>
    </row>
    <row r="10" customFormat="false" ht="12.75" hidden="false" customHeight="false" outlineLevel="0" collapsed="false">
      <c r="A10" s="2" t="s">
        <v>6</v>
      </c>
      <c r="B10" s="3" t="n">
        <v>3031</v>
      </c>
      <c r="C10" s="3" t="n">
        <v>80702.42</v>
      </c>
      <c r="D10" s="3" t="n">
        <v>40351.21</v>
      </c>
      <c r="E10" s="3" t="n">
        <v>9</v>
      </c>
      <c r="F10" s="3" t="n">
        <v>2006</v>
      </c>
    </row>
    <row r="11" customFormat="false" ht="12.75" hidden="false" customHeight="false" outlineLevel="0" collapsed="false">
      <c r="A11" s="2" t="s">
        <v>6</v>
      </c>
      <c r="B11" s="3" t="n">
        <v>3033</v>
      </c>
      <c r="C11" s="3" t="n">
        <v>79693</v>
      </c>
      <c r="D11" s="3" t="n">
        <v>4546.3</v>
      </c>
      <c r="E11" s="3" t="n">
        <v>8</v>
      </c>
      <c r="F11" s="3" t="n">
        <v>2006</v>
      </c>
    </row>
    <row r="12" customFormat="false" ht="12.75" hidden="false" customHeight="false" outlineLevel="0" collapsed="false">
      <c r="A12" s="2" t="s">
        <v>6</v>
      </c>
      <c r="B12" s="3" t="n">
        <v>3034</v>
      </c>
      <c r="C12" s="3" t="n">
        <v>45650</v>
      </c>
      <c r="D12" s="3" t="n">
        <v>9308</v>
      </c>
      <c r="E12" s="3" t="n">
        <v>11</v>
      </c>
      <c r="F12" s="3" t="n">
        <v>2006</v>
      </c>
    </row>
    <row r="13" customFormat="false" ht="12.75" hidden="false" customHeight="false" outlineLevel="0" collapsed="false">
      <c r="A13" s="2" t="s">
        <v>6</v>
      </c>
      <c r="B13" s="3" t="n">
        <v>3035</v>
      </c>
      <c r="C13" s="3" t="n">
        <v>940625</v>
      </c>
      <c r="D13" s="3" t="n">
        <v>170.4</v>
      </c>
      <c r="E13" s="3" t="n">
        <v>11</v>
      </c>
      <c r="F13" s="3" t="n">
        <v>2007</v>
      </c>
    </row>
    <row r="14" customFormat="false" ht="12.75" hidden="false" customHeight="false" outlineLevel="0" collapsed="false">
      <c r="A14" s="2" t="s">
        <v>6</v>
      </c>
      <c r="B14" s="3" t="n">
        <v>3036</v>
      </c>
      <c r="C14" s="4"/>
      <c r="D14" s="3" t="n">
        <v>18024.02</v>
      </c>
      <c r="E14" s="3" t="n">
        <v>8</v>
      </c>
      <c r="F14" s="3" t="n">
        <v>2006</v>
      </c>
    </row>
    <row r="15" customFormat="false" ht="12.75" hidden="false" customHeight="false" outlineLevel="0" collapsed="false">
      <c r="A15" s="2" t="s">
        <v>6</v>
      </c>
      <c r="B15" s="3" t="n">
        <v>3037</v>
      </c>
      <c r="C15" s="3" t="n">
        <v>166940</v>
      </c>
      <c r="D15" s="3" t="n">
        <v>38639.5</v>
      </c>
      <c r="E15" s="3" t="n">
        <v>10</v>
      </c>
      <c r="F15" s="3" t="n">
        <v>2007</v>
      </c>
    </row>
    <row r="16" customFormat="false" ht="12.75" hidden="false" customHeight="false" outlineLevel="0" collapsed="false">
      <c r="A16" s="2" t="s">
        <v>6</v>
      </c>
      <c r="B16" s="3" t="n">
        <v>3038</v>
      </c>
      <c r="C16" s="3" t="n">
        <v>269960</v>
      </c>
      <c r="D16" s="3" t="n">
        <v>36235.48</v>
      </c>
      <c r="E16" s="3" t="n">
        <v>12</v>
      </c>
      <c r="F16" s="3" t="n">
        <v>2006</v>
      </c>
    </row>
    <row r="17" customFormat="false" ht="12.75" hidden="false" customHeight="false" outlineLevel="0" collapsed="false">
      <c r="A17" s="2" t="s">
        <v>6</v>
      </c>
      <c r="B17" s="3" t="n">
        <v>3046</v>
      </c>
      <c r="C17" s="3" t="n">
        <v>7300</v>
      </c>
      <c r="D17" s="3" t="n">
        <v>1022.4</v>
      </c>
      <c r="E17" s="3" t="n">
        <v>5</v>
      </c>
      <c r="F17" s="3" t="n">
        <v>2007</v>
      </c>
    </row>
    <row r="18" customFormat="false" ht="12.75" hidden="false" customHeight="false" outlineLevel="0" collapsed="false">
      <c r="A18" s="2" t="s">
        <v>6</v>
      </c>
      <c r="B18" s="3" t="n">
        <v>3047</v>
      </c>
      <c r="C18" s="3" t="n">
        <v>125000</v>
      </c>
      <c r="D18" s="3" t="n">
        <v>6228.87</v>
      </c>
      <c r="E18" s="3" t="n">
        <v>8</v>
      </c>
      <c r="F18" s="3" t="n">
        <v>2006</v>
      </c>
    </row>
    <row r="19" customFormat="false" ht="12.75" hidden="false" customHeight="false" outlineLevel="0" collapsed="false">
      <c r="A19" s="2" t="s">
        <v>6</v>
      </c>
      <c r="B19" s="3" t="n">
        <v>3049</v>
      </c>
      <c r="C19" s="3" t="n">
        <v>50133</v>
      </c>
      <c r="D19" s="3" t="n">
        <v>30340.26</v>
      </c>
      <c r="E19" s="3" t="n">
        <v>9</v>
      </c>
      <c r="F19" s="3" t="n">
        <v>2006</v>
      </c>
    </row>
    <row r="20" customFormat="false" ht="12.75" hidden="false" customHeight="false" outlineLevel="0" collapsed="false">
      <c r="A20" s="2" t="s">
        <v>6</v>
      </c>
      <c r="B20" s="3" t="n">
        <v>3050</v>
      </c>
      <c r="C20" s="3" t="n">
        <v>311000</v>
      </c>
      <c r="D20" s="3" t="n">
        <v>1675.94</v>
      </c>
      <c r="E20" s="3" t="n">
        <v>12</v>
      </c>
      <c r="F20" s="3" t="n">
        <v>2006</v>
      </c>
    </row>
    <row r="21" customFormat="false" ht="12.75" hidden="false" customHeight="false" outlineLevel="0" collapsed="false">
      <c r="A21" s="2" t="s">
        <v>6</v>
      </c>
      <c r="B21" s="3" t="n">
        <v>3051</v>
      </c>
      <c r="C21" s="3" t="n">
        <v>6700</v>
      </c>
      <c r="D21" s="3" t="n">
        <v>1440.1</v>
      </c>
      <c r="E21" s="3" t="n">
        <v>10</v>
      </c>
      <c r="F21" s="3" t="n">
        <v>2006</v>
      </c>
    </row>
    <row r="22" customFormat="false" ht="12.75" hidden="false" customHeight="false" outlineLevel="0" collapsed="false">
      <c r="A22" s="2" t="s">
        <v>6</v>
      </c>
      <c r="B22" s="3" t="n">
        <v>3052</v>
      </c>
      <c r="C22" s="3" t="n">
        <v>161390</v>
      </c>
      <c r="D22" s="3" t="n">
        <v>3797.64</v>
      </c>
      <c r="E22" s="3" t="n">
        <v>9</v>
      </c>
      <c r="F22" s="3" t="n">
        <v>2006</v>
      </c>
    </row>
    <row r="23" customFormat="false" ht="12.75" hidden="false" customHeight="false" outlineLevel="0" collapsed="false">
      <c r="A23" s="2" t="s">
        <v>6</v>
      </c>
      <c r="B23" s="3" t="n">
        <v>3054</v>
      </c>
      <c r="C23" s="3" t="n">
        <v>220000</v>
      </c>
      <c r="D23" s="3" t="n">
        <v>71915.62</v>
      </c>
      <c r="E23" s="3" t="n">
        <v>2</v>
      </c>
      <c r="F23" s="3" t="n">
        <v>2007</v>
      </c>
    </row>
    <row r="24" customFormat="false" ht="12.75" hidden="false" customHeight="false" outlineLevel="0" collapsed="false">
      <c r="A24" s="2" t="s">
        <v>6</v>
      </c>
      <c r="B24" s="3" t="n">
        <v>3055</v>
      </c>
      <c r="C24" s="3" t="n">
        <v>320000</v>
      </c>
      <c r="D24" s="3" t="n">
        <v>25733.8</v>
      </c>
      <c r="E24" s="3" t="n">
        <v>1</v>
      </c>
      <c r="F24" s="3" t="n">
        <v>2007</v>
      </c>
    </row>
    <row r="25" customFormat="false" ht="12.75" hidden="false" customHeight="false" outlineLevel="0" collapsed="false">
      <c r="A25" s="2" t="s">
        <v>6</v>
      </c>
      <c r="B25" s="3" t="n">
        <v>3056</v>
      </c>
      <c r="C25" s="3" t="n">
        <v>36350</v>
      </c>
      <c r="D25" s="3" t="n">
        <v>2643.35</v>
      </c>
      <c r="E25" s="3" t="n">
        <v>11</v>
      </c>
      <c r="F25" s="3" t="n">
        <v>2006</v>
      </c>
    </row>
    <row r="26" customFormat="false" ht="12.75" hidden="false" customHeight="false" outlineLevel="0" collapsed="false">
      <c r="A26" s="2" t="s">
        <v>6</v>
      </c>
      <c r="B26" s="3" t="n">
        <v>3059</v>
      </c>
      <c r="C26" s="3" t="n">
        <v>17450</v>
      </c>
      <c r="D26" s="3" t="n">
        <v>2668.75</v>
      </c>
      <c r="E26" s="3" t="n">
        <v>9</v>
      </c>
      <c r="F26" s="3" t="n">
        <v>2006</v>
      </c>
    </row>
    <row r="27" customFormat="false" ht="12.75" hidden="false" customHeight="false" outlineLevel="0" collapsed="false">
      <c r="A27" s="2" t="s">
        <v>6</v>
      </c>
      <c r="B27" s="3" t="n">
        <v>3060</v>
      </c>
      <c r="C27" s="3" t="n">
        <v>12952.3</v>
      </c>
      <c r="D27" s="3" t="n">
        <v>509.6</v>
      </c>
      <c r="E27" s="3" t="n">
        <v>8</v>
      </c>
      <c r="F27" s="3" t="n">
        <v>2007</v>
      </c>
    </row>
    <row r="28" customFormat="false" ht="12.75" hidden="false" customHeight="false" outlineLevel="0" collapsed="false">
      <c r="A28" s="2" t="s">
        <v>6</v>
      </c>
      <c r="B28" s="3" t="n">
        <v>3061</v>
      </c>
      <c r="C28" s="3" t="n">
        <v>12952.3</v>
      </c>
      <c r="D28" s="3" t="n">
        <v>509.6</v>
      </c>
      <c r="E28" s="3" t="n">
        <v>7</v>
      </c>
      <c r="F28" s="3" t="n">
        <v>2007</v>
      </c>
    </row>
    <row r="29" customFormat="false" ht="12.75" hidden="false" customHeight="false" outlineLevel="0" collapsed="false">
      <c r="A29" s="2" t="s">
        <v>6</v>
      </c>
      <c r="B29" s="3" t="n">
        <v>3066</v>
      </c>
      <c r="C29" s="3" t="n">
        <v>15500</v>
      </c>
      <c r="D29" s="3" t="n">
        <v>7750</v>
      </c>
      <c r="E29" s="3" t="n">
        <v>2</v>
      </c>
      <c r="F29" s="3" t="n">
        <v>2007</v>
      </c>
    </row>
    <row r="30" customFormat="false" ht="12.75" hidden="false" customHeight="false" outlineLevel="0" collapsed="false">
      <c r="A30" s="2" t="s">
        <v>6</v>
      </c>
      <c r="B30" s="3" t="n">
        <v>3067</v>
      </c>
      <c r="C30" s="3" t="n">
        <v>129000</v>
      </c>
      <c r="D30" s="3" t="n">
        <v>6411.8</v>
      </c>
      <c r="E30" s="3" t="n">
        <v>10</v>
      </c>
      <c r="F30" s="3" t="n">
        <v>2006</v>
      </c>
    </row>
    <row r="31" customFormat="false" ht="12.75" hidden="false" customHeight="false" outlineLevel="0" collapsed="false">
      <c r="A31" s="2" t="s">
        <v>6</v>
      </c>
      <c r="B31" s="3" t="n">
        <v>3068</v>
      </c>
      <c r="C31" s="3" t="n">
        <v>120000</v>
      </c>
      <c r="D31" s="3" t="n">
        <v>14606</v>
      </c>
      <c r="E31" s="3" t="n">
        <v>5</v>
      </c>
      <c r="F31" s="3" t="n">
        <v>2007</v>
      </c>
    </row>
    <row r="32" customFormat="false" ht="12.75" hidden="false" customHeight="false" outlineLevel="0" collapsed="false">
      <c r="A32" s="2" t="s">
        <v>6</v>
      </c>
      <c r="B32" s="3" t="n">
        <v>3069</v>
      </c>
      <c r="C32" s="4"/>
      <c r="D32" s="3" t="n">
        <v>13124.16</v>
      </c>
      <c r="E32" s="3" t="n">
        <v>7</v>
      </c>
      <c r="F32" s="3" t="n">
        <v>2007</v>
      </c>
    </row>
    <row r="33" customFormat="false" ht="12.75" hidden="false" customHeight="false" outlineLevel="0" collapsed="false">
      <c r="A33" s="2" t="s">
        <v>6</v>
      </c>
      <c r="B33" s="3" t="n">
        <v>3070</v>
      </c>
      <c r="C33" s="3" t="n">
        <v>58000</v>
      </c>
      <c r="D33" s="3" t="n">
        <v>2209.05</v>
      </c>
      <c r="E33" s="3" t="n">
        <v>3</v>
      </c>
      <c r="F33" s="3" t="n">
        <v>2007</v>
      </c>
    </row>
    <row r="34" customFormat="false" ht="12.75" hidden="false" customHeight="false" outlineLevel="0" collapsed="false">
      <c r="A34" s="2" t="s">
        <v>6</v>
      </c>
      <c r="B34" s="3" t="n">
        <v>3071</v>
      </c>
      <c r="C34" s="3" t="n">
        <v>45090</v>
      </c>
      <c r="D34" s="3" t="n">
        <v>2530.16</v>
      </c>
      <c r="E34" s="3" t="n">
        <v>9</v>
      </c>
      <c r="F34" s="3" t="n">
        <v>2007</v>
      </c>
    </row>
    <row r="35" customFormat="false" ht="12.75" hidden="false" customHeight="false" outlineLevel="0" collapsed="false">
      <c r="A35" s="2" t="s">
        <v>6</v>
      </c>
      <c r="B35" s="3" t="n">
        <v>3072</v>
      </c>
      <c r="C35" s="3" t="n">
        <v>530000</v>
      </c>
      <c r="D35" s="3" t="n">
        <v>103200</v>
      </c>
      <c r="E35" s="3" t="n">
        <v>1</v>
      </c>
      <c r="F35" s="3" t="n">
        <v>2007</v>
      </c>
    </row>
    <row r="36" customFormat="false" ht="12.75" hidden="false" customHeight="false" outlineLevel="0" collapsed="false">
      <c r="A36" s="2" t="s">
        <v>6</v>
      </c>
      <c r="B36" s="3" t="n">
        <v>3074</v>
      </c>
      <c r="C36" s="3" t="n">
        <v>950000</v>
      </c>
      <c r="D36" s="3" t="n">
        <v>2813.16</v>
      </c>
      <c r="E36" s="3" t="n">
        <v>10</v>
      </c>
      <c r="F36" s="3" t="n">
        <v>2007</v>
      </c>
    </row>
    <row r="37" customFormat="false" ht="12.75" hidden="false" customHeight="false" outlineLevel="0" collapsed="false">
      <c r="A37" s="2" t="s">
        <v>6</v>
      </c>
      <c r="B37" s="3" t="n">
        <v>3076</v>
      </c>
      <c r="C37" s="3" t="n">
        <v>111000</v>
      </c>
      <c r="D37" s="3" t="n">
        <v>2900.3</v>
      </c>
      <c r="E37" s="3" t="n">
        <v>7</v>
      </c>
      <c r="F37" s="3" t="n">
        <v>2007</v>
      </c>
    </row>
    <row r="38" customFormat="false" ht="12.75" hidden="false" customHeight="false" outlineLevel="0" collapsed="false">
      <c r="A38" s="2" t="s">
        <v>6</v>
      </c>
      <c r="B38" s="3" t="n">
        <v>3077</v>
      </c>
      <c r="C38" s="3" t="n">
        <v>100000</v>
      </c>
      <c r="D38" s="3" t="n">
        <v>21268.72</v>
      </c>
      <c r="E38" s="3" t="n">
        <v>3</v>
      </c>
      <c r="F38" s="3" t="n">
        <v>2007</v>
      </c>
    </row>
    <row r="39" customFormat="false" ht="12.75" hidden="false" customHeight="false" outlineLevel="0" collapsed="false">
      <c r="A39" s="2" t="s">
        <v>6</v>
      </c>
      <c r="B39" s="3" t="n">
        <v>3078</v>
      </c>
      <c r="C39" s="3" t="n">
        <v>366666.67</v>
      </c>
      <c r="D39" s="3" t="n">
        <v>26097.68</v>
      </c>
      <c r="E39" s="3" t="n">
        <v>5</v>
      </c>
      <c r="F39" s="3" t="n">
        <v>2007</v>
      </c>
    </row>
    <row r="40" customFormat="false" ht="12.75" hidden="false" customHeight="false" outlineLevel="0" collapsed="false">
      <c r="A40" s="2" t="s">
        <v>6</v>
      </c>
      <c r="B40" s="3" t="n">
        <v>3079</v>
      </c>
      <c r="C40" s="3" t="n">
        <v>366666.67</v>
      </c>
      <c r="D40" s="3" t="n">
        <v>26097.68</v>
      </c>
      <c r="E40" s="3" t="n">
        <v>5</v>
      </c>
      <c r="F40" s="3" t="n">
        <v>2007</v>
      </c>
    </row>
    <row r="41" customFormat="false" ht="12.75" hidden="false" customHeight="false" outlineLevel="0" collapsed="false">
      <c r="A41" s="2" t="s">
        <v>6</v>
      </c>
      <c r="B41" s="3" t="n">
        <v>3080</v>
      </c>
      <c r="C41" s="3" t="n">
        <v>366666.67</v>
      </c>
      <c r="D41" s="3" t="n">
        <v>26097.68</v>
      </c>
      <c r="E41" s="3" t="n">
        <v>5</v>
      </c>
      <c r="F41" s="3" t="n">
        <v>2007</v>
      </c>
    </row>
    <row r="42" customFormat="false" ht="12.75" hidden="false" customHeight="false" outlineLevel="0" collapsed="false">
      <c r="A42" s="2" t="s">
        <v>6</v>
      </c>
      <c r="B42" s="3" t="n">
        <v>3084</v>
      </c>
      <c r="C42" s="3" t="n">
        <v>9463</v>
      </c>
      <c r="D42" s="3" t="n">
        <v>1098.5</v>
      </c>
      <c r="E42" s="3" t="n">
        <v>12</v>
      </c>
      <c r="F42" s="3" t="n">
        <v>2006</v>
      </c>
    </row>
    <row r="43" customFormat="false" ht="12.75" hidden="false" customHeight="false" outlineLevel="0" collapsed="false">
      <c r="A43" s="2" t="s">
        <v>6</v>
      </c>
      <c r="B43" s="3" t="n">
        <v>3085</v>
      </c>
      <c r="C43" s="3" t="n">
        <v>9968</v>
      </c>
      <c r="D43" s="3" t="n">
        <v>1039.7</v>
      </c>
      <c r="E43" s="3" t="n">
        <v>3</v>
      </c>
      <c r="F43" s="3" t="n">
        <v>2007</v>
      </c>
    </row>
    <row r="44" customFormat="false" ht="12.75" hidden="false" customHeight="false" outlineLevel="0" collapsed="false">
      <c r="A44" s="2" t="s">
        <v>6</v>
      </c>
      <c r="B44" s="3" t="n">
        <v>3086</v>
      </c>
      <c r="C44" s="3" t="n">
        <v>21320</v>
      </c>
      <c r="D44" s="3" t="n">
        <v>2528.15</v>
      </c>
      <c r="E44" s="3" t="n">
        <v>2</v>
      </c>
      <c r="F44" s="3" t="n">
        <v>2007</v>
      </c>
    </row>
    <row r="45" customFormat="false" ht="12.75" hidden="false" customHeight="false" outlineLevel="0" collapsed="false">
      <c r="A45" s="2" t="s">
        <v>6</v>
      </c>
      <c r="B45" s="3" t="n">
        <v>3087</v>
      </c>
      <c r="C45" s="3" t="n">
        <v>19976</v>
      </c>
      <c r="D45" s="3" t="n">
        <v>4255.15</v>
      </c>
      <c r="E45" s="3" t="n">
        <v>12</v>
      </c>
      <c r="F45" s="3" t="n">
        <v>2006</v>
      </c>
    </row>
    <row r="46" customFormat="false" ht="12.75" hidden="false" customHeight="false" outlineLevel="0" collapsed="false">
      <c r="A46" s="2" t="s">
        <v>6</v>
      </c>
      <c r="B46" s="3" t="n">
        <v>3088</v>
      </c>
      <c r="C46" s="3" t="n">
        <v>25861</v>
      </c>
      <c r="D46" s="3" t="n">
        <v>3576.7</v>
      </c>
      <c r="E46" s="3" t="n">
        <v>12</v>
      </c>
      <c r="F46" s="3" t="n">
        <v>2006</v>
      </c>
    </row>
    <row r="47" customFormat="false" ht="12.75" hidden="false" customHeight="false" outlineLevel="0" collapsed="false">
      <c r="A47" s="2" t="s">
        <v>6</v>
      </c>
      <c r="B47" s="3" t="n">
        <v>3089</v>
      </c>
      <c r="C47" s="3" t="n">
        <v>51189</v>
      </c>
      <c r="D47" s="3" t="n">
        <v>7092.85</v>
      </c>
      <c r="E47" s="3" t="n">
        <v>12</v>
      </c>
      <c r="F47" s="3" t="n">
        <v>2006</v>
      </c>
    </row>
    <row r="48" customFormat="false" ht="12.75" hidden="false" customHeight="false" outlineLevel="0" collapsed="false">
      <c r="A48" s="2" t="s">
        <v>6</v>
      </c>
      <c r="B48" s="3" t="n">
        <v>3090</v>
      </c>
      <c r="C48" s="3" t="n">
        <v>35990</v>
      </c>
      <c r="D48" s="3" t="n">
        <v>5302.85</v>
      </c>
      <c r="E48" s="3" t="n">
        <v>12</v>
      </c>
      <c r="F48" s="3" t="n">
        <v>2006</v>
      </c>
    </row>
    <row r="49" customFormat="false" ht="12.75" hidden="false" customHeight="false" outlineLevel="0" collapsed="false">
      <c r="A49" s="2" t="s">
        <v>6</v>
      </c>
      <c r="B49" s="3" t="n">
        <v>3091</v>
      </c>
      <c r="C49" s="3" t="n">
        <v>42419</v>
      </c>
      <c r="D49" s="3" t="n">
        <v>7725.45</v>
      </c>
      <c r="E49" s="3" t="n">
        <v>11</v>
      </c>
      <c r="F49" s="3" t="n">
        <v>2006</v>
      </c>
    </row>
    <row r="50" customFormat="false" ht="12.75" hidden="false" customHeight="false" outlineLevel="0" collapsed="false">
      <c r="A50" s="2" t="s">
        <v>6</v>
      </c>
      <c r="B50" s="3" t="n">
        <v>3092</v>
      </c>
      <c r="C50" s="3" t="n">
        <v>34139</v>
      </c>
      <c r="D50" s="3" t="n">
        <v>6958</v>
      </c>
      <c r="E50" s="3" t="n">
        <v>12</v>
      </c>
      <c r="F50" s="3" t="n">
        <v>2006</v>
      </c>
    </row>
    <row r="51" customFormat="false" ht="12.75" hidden="false" customHeight="false" outlineLevel="0" collapsed="false">
      <c r="A51" s="2" t="s">
        <v>6</v>
      </c>
      <c r="B51" s="3" t="n">
        <v>3093</v>
      </c>
      <c r="C51" s="3" t="n">
        <v>54099</v>
      </c>
      <c r="D51" s="3" t="n">
        <v>7647</v>
      </c>
      <c r="E51" s="3" t="n">
        <v>1</v>
      </c>
      <c r="F51" s="3" t="n">
        <v>2007</v>
      </c>
    </row>
    <row r="52" customFormat="false" ht="12.75" hidden="false" customHeight="false" outlineLevel="0" collapsed="false">
      <c r="A52" s="2" t="s">
        <v>6</v>
      </c>
      <c r="B52" s="3" t="n">
        <v>3094</v>
      </c>
      <c r="C52" s="3" t="n">
        <v>31530</v>
      </c>
      <c r="D52" s="3" t="n">
        <v>4118.1</v>
      </c>
      <c r="E52" s="3" t="n">
        <v>12</v>
      </c>
      <c r="F52" s="3" t="n">
        <v>2006</v>
      </c>
    </row>
    <row r="53" customFormat="false" ht="12.75" hidden="false" customHeight="false" outlineLevel="0" collapsed="false">
      <c r="A53" s="2" t="s">
        <v>6</v>
      </c>
      <c r="B53" s="3" t="n">
        <v>3095</v>
      </c>
      <c r="C53" s="3" t="n">
        <v>20013</v>
      </c>
      <c r="D53" s="3" t="n">
        <v>3549.65</v>
      </c>
      <c r="E53" s="3" t="n">
        <v>12</v>
      </c>
      <c r="F53" s="3" t="n">
        <v>2006</v>
      </c>
    </row>
    <row r="54" customFormat="false" ht="12.75" hidden="false" customHeight="false" outlineLevel="0" collapsed="false">
      <c r="A54" s="2" t="s">
        <v>6</v>
      </c>
      <c r="B54" s="3" t="n">
        <v>3096</v>
      </c>
      <c r="C54" s="3" t="n">
        <v>12129</v>
      </c>
      <c r="D54" s="3" t="n">
        <v>1455.85</v>
      </c>
      <c r="E54" s="3" t="n">
        <v>12</v>
      </c>
      <c r="F54" s="3" t="n">
        <v>2006</v>
      </c>
    </row>
    <row r="55" customFormat="false" ht="12.75" hidden="false" customHeight="false" outlineLevel="0" collapsed="false">
      <c r="A55" s="2" t="s">
        <v>6</v>
      </c>
      <c r="B55" s="3" t="n">
        <v>3098</v>
      </c>
      <c r="C55" s="3" t="n">
        <v>21727</v>
      </c>
      <c r="D55" s="3" t="n">
        <v>2674.65</v>
      </c>
      <c r="E55" s="3" t="n">
        <v>5</v>
      </c>
      <c r="F55" s="3" t="n">
        <v>2007</v>
      </c>
    </row>
    <row r="56" customFormat="false" ht="12.75" hidden="false" customHeight="false" outlineLevel="0" collapsed="false">
      <c r="A56" s="2" t="s">
        <v>6</v>
      </c>
      <c r="B56" s="3" t="n">
        <v>3099</v>
      </c>
      <c r="C56" s="3" t="n">
        <v>55900</v>
      </c>
      <c r="D56" s="3" t="n">
        <v>8522.1</v>
      </c>
      <c r="E56" s="3" t="n">
        <v>1</v>
      </c>
      <c r="F56" s="3" t="n">
        <v>2007</v>
      </c>
    </row>
    <row r="57" customFormat="false" ht="12.75" hidden="false" customHeight="false" outlineLevel="0" collapsed="false">
      <c r="A57" s="2" t="s">
        <v>6</v>
      </c>
      <c r="B57" s="3" t="n">
        <v>3100</v>
      </c>
      <c r="C57" s="3" t="n">
        <v>5822</v>
      </c>
      <c r="D57" s="3" t="n">
        <v>1140.65</v>
      </c>
      <c r="E57" s="3" t="n">
        <v>1</v>
      </c>
      <c r="F57" s="3" t="n">
        <v>2007</v>
      </c>
    </row>
    <row r="58" customFormat="false" ht="12.75" hidden="false" customHeight="false" outlineLevel="0" collapsed="false">
      <c r="A58" s="2" t="s">
        <v>6</v>
      </c>
      <c r="B58" s="3" t="n">
        <v>3101</v>
      </c>
      <c r="C58" s="3" t="n">
        <v>45068</v>
      </c>
      <c r="D58" s="3" t="n">
        <v>6010.5</v>
      </c>
      <c r="E58" s="3" t="n">
        <v>1</v>
      </c>
      <c r="F58" s="3" t="n">
        <v>2007</v>
      </c>
    </row>
    <row r="59" customFormat="false" ht="12.75" hidden="false" customHeight="false" outlineLevel="0" collapsed="false">
      <c r="A59" s="2" t="s">
        <v>6</v>
      </c>
      <c r="B59" s="3" t="n">
        <v>3102</v>
      </c>
      <c r="C59" s="3" t="n">
        <v>48572</v>
      </c>
      <c r="D59" s="3" t="n">
        <v>5705</v>
      </c>
      <c r="E59" s="3" t="n">
        <v>1</v>
      </c>
      <c r="F59" s="3" t="n">
        <v>2007</v>
      </c>
    </row>
    <row r="60" customFormat="false" ht="12.75" hidden="false" customHeight="false" outlineLevel="0" collapsed="false">
      <c r="A60" s="2" t="s">
        <v>6</v>
      </c>
      <c r="B60" s="3" t="n">
        <v>3103</v>
      </c>
      <c r="C60" s="3" t="n">
        <v>34108</v>
      </c>
      <c r="D60" s="3" t="n">
        <v>3967.8</v>
      </c>
      <c r="E60" s="3" t="n">
        <v>1</v>
      </c>
      <c r="F60" s="3" t="n">
        <v>2007</v>
      </c>
    </row>
    <row r="61" customFormat="false" ht="12.75" hidden="false" customHeight="false" outlineLevel="0" collapsed="false">
      <c r="A61" s="2" t="s">
        <v>6</v>
      </c>
      <c r="B61" s="3" t="n">
        <v>3104</v>
      </c>
      <c r="C61" s="3" t="n">
        <v>32623</v>
      </c>
      <c r="D61" s="3" t="n">
        <v>3737.1</v>
      </c>
      <c r="E61" s="3" t="n">
        <v>1</v>
      </c>
      <c r="F61" s="3" t="n">
        <v>2007</v>
      </c>
    </row>
    <row r="62" customFormat="false" ht="12.75" hidden="false" customHeight="false" outlineLevel="0" collapsed="false">
      <c r="A62" s="2" t="s">
        <v>6</v>
      </c>
      <c r="B62" s="3" t="n">
        <v>3112</v>
      </c>
      <c r="C62" s="3" t="n">
        <v>55425</v>
      </c>
      <c r="D62" s="3" t="n">
        <v>4693.45</v>
      </c>
      <c r="E62" s="3" t="n">
        <v>1</v>
      </c>
      <c r="F62" s="3" t="n">
        <v>2007</v>
      </c>
    </row>
    <row r="63" customFormat="false" ht="12.75" hidden="false" customHeight="false" outlineLevel="0" collapsed="false">
      <c r="A63" s="2" t="s">
        <v>6</v>
      </c>
      <c r="B63" s="3" t="n">
        <v>3115</v>
      </c>
      <c r="C63" s="3" t="n">
        <v>19000</v>
      </c>
      <c r="D63" s="3" t="n">
        <v>1548.45</v>
      </c>
      <c r="E63" s="3" t="n">
        <v>3</v>
      </c>
      <c r="F63" s="3" t="n">
        <v>2007</v>
      </c>
    </row>
    <row r="64" customFormat="false" ht="12.75" hidden="false" customHeight="false" outlineLevel="0" collapsed="false">
      <c r="A64" s="2" t="s">
        <v>6</v>
      </c>
      <c r="B64" s="3" t="n">
        <v>3116</v>
      </c>
      <c r="C64" s="3" t="n">
        <v>7000</v>
      </c>
      <c r="D64" s="3" t="n">
        <v>1879.85</v>
      </c>
      <c r="E64" s="3" t="n">
        <v>12</v>
      </c>
      <c r="F64" s="3" t="n">
        <v>2006</v>
      </c>
    </row>
    <row r="65" customFormat="false" ht="12.75" hidden="false" customHeight="false" outlineLevel="0" collapsed="false">
      <c r="A65" s="2" t="s">
        <v>6</v>
      </c>
      <c r="B65" s="3" t="n">
        <v>3117</v>
      </c>
      <c r="C65" s="3" t="n">
        <v>22800</v>
      </c>
      <c r="D65" s="3" t="n">
        <v>11400</v>
      </c>
      <c r="E65" s="3" t="n">
        <v>5</v>
      </c>
      <c r="F65" s="3" t="n">
        <v>2007</v>
      </c>
    </row>
    <row r="66" customFormat="false" ht="12.75" hidden="false" customHeight="false" outlineLevel="0" collapsed="false">
      <c r="A66" s="2" t="s">
        <v>6</v>
      </c>
      <c r="B66" s="3" t="n">
        <v>3119</v>
      </c>
      <c r="C66" s="3" t="n">
        <v>52033</v>
      </c>
      <c r="D66" s="3" t="n">
        <v>4205.3</v>
      </c>
      <c r="E66" s="3" t="n">
        <v>1</v>
      </c>
      <c r="F66" s="3" t="n">
        <v>2007</v>
      </c>
    </row>
    <row r="67" customFormat="false" ht="12.75" hidden="false" customHeight="false" outlineLevel="0" collapsed="false">
      <c r="A67" s="2" t="s">
        <v>6</v>
      </c>
      <c r="B67" s="3" t="n">
        <v>3120</v>
      </c>
      <c r="C67" s="3" t="n">
        <v>84000</v>
      </c>
      <c r="D67" s="3" t="n">
        <v>40843.18</v>
      </c>
      <c r="E67" s="3" t="n">
        <v>1</v>
      </c>
      <c r="F67" s="3" t="n">
        <v>2007</v>
      </c>
    </row>
    <row r="68" customFormat="false" ht="12.75" hidden="false" customHeight="false" outlineLevel="0" collapsed="false">
      <c r="A68" s="2" t="s">
        <v>6</v>
      </c>
      <c r="B68" s="3" t="n">
        <v>3121</v>
      </c>
      <c r="C68" s="3" t="n">
        <v>118000</v>
      </c>
      <c r="D68" s="3" t="n">
        <v>6152.64</v>
      </c>
      <c r="E68" s="3" t="n">
        <v>11</v>
      </c>
      <c r="F68" s="3" t="n">
        <v>2007</v>
      </c>
    </row>
    <row r="69" customFormat="false" ht="12.75" hidden="false" customHeight="false" outlineLevel="0" collapsed="false">
      <c r="A69" s="2" t="s">
        <v>6</v>
      </c>
      <c r="B69" s="3" t="n">
        <v>3169</v>
      </c>
      <c r="C69" s="3" t="n">
        <v>120000</v>
      </c>
      <c r="D69" s="3" t="n">
        <v>674.05</v>
      </c>
      <c r="E69" s="3" t="n">
        <v>1</v>
      </c>
      <c r="F69" s="3" t="n">
        <v>2007</v>
      </c>
    </row>
    <row r="70" customFormat="false" ht="12.75" hidden="false" customHeight="false" outlineLevel="0" collapsed="false">
      <c r="A70" s="2" t="s">
        <v>6</v>
      </c>
      <c r="B70" s="3" t="n">
        <v>3170</v>
      </c>
      <c r="C70" s="3" t="n">
        <v>5700</v>
      </c>
      <c r="D70" s="3" t="n">
        <v>1305.2</v>
      </c>
      <c r="E70" s="3" t="n">
        <v>6</v>
      </c>
      <c r="F70" s="3" t="n">
        <v>2007</v>
      </c>
    </row>
    <row r="71" customFormat="false" ht="12.75" hidden="false" customHeight="false" outlineLevel="0" collapsed="false">
      <c r="A71" s="2" t="s">
        <v>6</v>
      </c>
      <c r="B71" s="3" t="n">
        <v>3172</v>
      </c>
      <c r="C71" s="3" t="n">
        <v>110000</v>
      </c>
      <c r="D71" s="3" t="n">
        <v>24004.06</v>
      </c>
      <c r="E71" s="3" t="n">
        <v>5</v>
      </c>
      <c r="F71" s="3" t="n">
        <v>2007</v>
      </c>
    </row>
    <row r="72" customFormat="false" ht="12.75" hidden="false" customHeight="false" outlineLevel="0" collapsed="false">
      <c r="A72" s="2" t="s">
        <v>6</v>
      </c>
      <c r="B72" s="3" t="n">
        <v>3173</v>
      </c>
      <c r="C72" s="3" t="n">
        <v>850000</v>
      </c>
      <c r="D72" s="3" t="n">
        <v>29908</v>
      </c>
      <c r="E72" s="3" t="n">
        <v>7</v>
      </c>
      <c r="F72" s="3" t="n">
        <v>2007</v>
      </c>
    </row>
    <row r="73" customFormat="false" ht="12.75" hidden="false" customHeight="false" outlineLevel="0" collapsed="false">
      <c r="A73" s="2" t="s">
        <v>6</v>
      </c>
      <c r="B73" s="3" t="n">
        <v>3174</v>
      </c>
      <c r="C73" s="3" t="n">
        <v>13334</v>
      </c>
      <c r="D73" s="3" t="n">
        <v>1457.68</v>
      </c>
      <c r="E73" s="3" t="n">
        <v>5</v>
      </c>
      <c r="F73" s="3" t="n">
        <v>2007</v>
      </c>
    </row>
    <row r="74" customFormat="false" ht="12.75" hidden="false" customHeight="false" outlineLevel="0" collapsed="false">
      <c r="A74" s="2" t="s">
        <v>6</v>
      </c>
      <c r="B74" s="3" t="n">
        <v>3175</v>
      </c>
      <c r="C74" s="3" t="n">
        <v>53000</v>
      </c>
      <c r="D74" s="3" t="n">
        <v>1175.52</v>
      </c>
      <c r="E74" s="3" t="n">
        <v>5</v>
      </c>
      <c r="F74" s="3" t="n">
        <v>2007</v>
      </c>
    </row>
    <row r="75" customFormat="false" ht="12.75" hidden="false" customHeight="false" outlineLevel="0" collapsed="false">
      <c r="A75" s="2" t="s">
        <v>6</v>
      </c>
      <c r="B75" s="3" t="n">
        <v>3176</v>
      </c>
      <c r="C75" s="3" t="n">
        <v>41584</v>
      </c>
      <c r="D75" s="3" t="n">
        <v>6583.63</v>
      </c>
      <c r="E75" s="3" t="n">
        <v>2</v>
      </c>
      <c r="F75" s="3" t="n">
        <v>2007</v>
      </c>
    </row>
    <row r="76" customFormat="false" ht="12.75" hidden="false" customHeight="false" outlineLevel="0" collapsed="false">
      <c r="A76" s="2" t="s">
        <v>6</v>
      </c>
      <c r="B76" s="3" t="n">
        <v>3176</v>
      </c>
      <c r="C76" s="3" t="n">
        <v>41584</v>
      </c>
      <c r="D76" s="3" t="n">
        <v>6583.63</v>
      </c>
      <c r="E76" s="3" t="n">
        <v>12</v>
      </c>
      <c r="F76" s="3" t="n">
        <v>2007</v>
      </c>
    </row>
    <row r="77" customFormat="false" ht="12.75" hidden="false" customHeight="false" outlineLevel="0" collapsed="false">
      <c r="A77" s="2" t="s">
        <v>6</v>
      </c>
      <c r="B77" s="3" t="n">
        <v>3177</v>
      </c>
      <c r="C77" s="3" t="n">
        <v>133000</v>
      </c>
      <c r="D77" s="3" t="n">
        <v>9549.82</v>
      </c>
      <c r="E77" s="3" t="n">
        <v>5</v>
      </c>
      <c r="F77" s="3" t="n">
        <v>2007</v>
      </c>
    </row>
    <row r="78" customFormat="false" ht="12.75" hidden="false" customHeight="false" outlineLevel="0" collapsed="false">
      <c r="A78" s="2" t="s">
        <v>6</v>
      </c>
      <c r="B78" s="3" t="n">
        <v>3178</v>
      </c>
      <c r="C78" s="3" t="n">
        <v>25751.04</v>
      </c>
      <c r="D78" s="3" t="n">
        <v>12875.52</v>
      </c>
      <c r="E78" s="3" t="n">
        <v>6</v>
      </c>
      <c r="F78" s="3" t="n">
        <v>2007</v>
      </c>
    </row>
    <row r="79" customFormat="false" ht="12.75" hidden="false" customHeight="false" outlineLevel="0" collapsed="false">
      <c r="A79" s="2" t="s">
        <v>6</v>
      </c>
      <c r="B79" s="3" t="n">
        <v>3179</v>
      </c>
      <c r="C79" s="3" t="n">
        <v>55600</v>
      </c>
      <c r="D79" s="3" t="n">
        <v>23604.8</v>
      </c>
      <c r="E79" s="3" t="n">
        <v>6</v>
      </c>
      <c r="F79" s="3" t="n">
        <v>2007</v>
      </c>
    </row>
    <row r="80" customFormat="false" ht="12.75" hidden="false" customHeight="false" outlineLevel="0" collapsed="false">
      <c r="A80" s="2" t="s">
        <v>6</v>
      </c>
      <c r="B80" s="3" t="n">
        <v>3181</v>
      </c>
      <c r="C80" s="3" t="n">
        <v>11000</v>
      </c>
      <c r="D80" s="3" t="n">
        <v>2426.72</v>
      </c>
      <c r="E80" s="3" t="n">
        <v>12</v>
      </c>
      <c r="F80" s="3" t="n">
        <v>2007</v>
      </c>
    </row>
    <row r="81" customFormat="false" ht="12.75" hidden="false" customHeight="false" outlineLevel="0" collapsed="false">
      <c r="A81" s="2" t="s">
        <v>6</v>
      </c>
      <c r="B81" s="3" t="n">
        <v>3182</v>
      </c>
      <c r="C81" s="3" t="n">
        <v>1325</v>
      </c>
      <c r="D81" s="3" t="n">
        <v>662.5</v>
      </c>
      <c r="E81" s="3" t="n">
        <v>6</v>
      </c>
      <c r="F81" s="3" t="n">
        <v>2007</v>
      </c>
    </row>
    <row r="82" customFormat="false" ht="12.75" hidden="false" customHeight="false" outlineLevel="0" collapsed="false">
      <c r="A82" s="2" t="s">
        <v>6</v>
      </c>
      <c r="B82" s="3" t="n">
        <v>3183</v>
      </c>
      <c r="C82" s="3" t="n">
        <v>11000</v>
      </c>
      <c r="D82" s="3" t="n">
        <v>2426.72</v>
      </c>
      <c r="E82" s="3" t="n">
        <v>12</v>
      </c>
      <c r="F82" s="3" t="n">
        <v>2007</v>
      </c>
    </row>
    <row r="83" customFormat="false" ht="12.75" hidden="false" customHeight="false" outlineLevel="0" collapsed="false">
      <c r="A83" s="2" t="s">
        <v>6</v>
      </c>
      <c r="B83" s="3" t="n">
        <v>3185</v>
      </c>
      <c r="C83" s="3" t="n">
        <v>11000</v>
      </c>
      <c r="D83" s="3" t="n">
        <v>2426.72</v>
      </c>
      <c r="E83" s="3" t="n">
        <v>12</v>
      </c>
      <c r="F83" s="3" t="n">
        <v>2007</v>
      </c>
    </row>
    <row r="84" customFormat="false" ht="12.75" hidden="false" customHeight="false" outlineLevel="0" collapsed="false">
      <c r="A84" s="2" t="s">
        <v>6</v>
      </c>
      <c r="B84" s="3" t="n">
        <v>3186</v>
      </c>
      <c r="C84" s="3" t="n">
        <v>11000</v>
      </c>
      <c r="D84" s="3" t="n">
        <v>2426.72</v>
      </c>
      <c r="E84" s="3" t="n">
        <v>5</v>
      </c>
      <c r="F84" s="3" t="n">
        <v>2007</v>
      </c>
    </row>
    <row r="85" customFormat="false" ht="12.75" hidden="false" customHeight="false" outlineLevel="0" collapsed="false">
      <c r="A85" s="2" t="s">
        <v>6</v>
      </c>
      <c r="B85" s="3" t="n">
        <v>3187</v>
      </c>
      <c r="C85" s="3" t="n">
        <v>11000</v>
      </c>
      <c r="D85" s="3" t="n">
        <v>2426.72</v>
      </c>
      <c r="E85" s="3" t="n">
        <v>5</v>
      </c>
      <c r="F85" s="3" t="n">
        <v>2007</v>
      </c>
    </row>
    <row r="86" customFormat="false" ht="12.75" hidden="false" customHeight="false" outlineLevel="0" collapsed="false">
      <c r="A86" s="2" t="s">
        <v>6</v>
      </c>
      <c r="B86" s="3" t="n">
        <v>3188</v>
      </c>
      <c r="C86" s="3" t="n">
        <v>11000</v>
      </c>
      <c r="D86" s="3" t="n">
        <v>2426.72</v>
      </c>
      <c r="E86" s="3" t="n">
        <v>12</v>
      </c>
      <c r="F86" s="3" t="n">
        <v>2007</v>
      </c>
    </row>
    <row r="87" customFormat="false" ht="12.75" hidden="false" customHeight="false" outlineLevel="0" collapsed="false">
      <c r="A87" s="2" t="s">
        <v>6</v>
      </c>
      <c r="B87" s="3" t="n">
        <v>3189</v>
      </c>
      <c r="C87" s="3" t="n">
        <v>11000</v>
      </c>
      <c r="D87" s="3" t="n">
        <v>2426.72</v>
      </c>
      <c r="E87" s="3" t="n">
        <v>12</v>
      </c>
      <c r="F87" s="3" t="n">
        <v>2007</v>
      </c>
    </row>
    <row r="88" customFormat="false" ht="12.75" hidden="false" customHeight="false" outlineLevel="0" collapsed="false">
      <c r="A88" s="2" t="s">
        <v>6</v>
      </c>
      <c r="B88" s="3" t="n">
        <v>3190</v>
      </c>
      <c r="C88" s="3" t="n">
        <v>11000</v>
      </c>
      <c r="D88" s="3" t="n">
        <v>2426.72</v>
      </c>
      <c r="E88" s="3" t="n">
        <v>12</v>
      </c>
      <c r="F88" s="3" t="n">
        <v>2007</v>
      </c>
    </row>
    <row r="89" customFormat="false" ht="12.75" hidden="false" customHeight="false" outlineLevel="0" collapsed="false">
      <c r="A89" s="2" t="s">
        <v>6</v>
      </c>
      <c r="B89" s="3" t="n">
        <v>3193</v>
      </c>
      <c r="C89" s="3" t="n">
        <v>11000</v>
      </c>
      <c r="D89" s="3" t="n">
        <v>2426.72</v>
      </c>
      <c r="E89" s="3" t="n">
        <v>12</v>
      </c>
      <c r="F89" s="3" t="n">
        <v>2007</v>
      </c>
    </row>
    <row r="90" customFormat="false" ht="12.75" hidden="false" customHeight="false" outlineLevel="0" collapsed="false">
      <c r="A90" s="2" t="s">
        <v>6</v>
      </c>
      <c r="B90" s="3" t="n">
        <v>3195</v>
      </c>
      <c r="C90" s="3" t="n">
        <v>16820</v>
      </c>
      <c r="D90" s="3" t="n">
        <v>1862.96</v>
      </c>
      <c r="E90" s="3" t="n">
        <v>5</v>
      </c>
      <c r="F90" s="3" t="n">
        <v>2007</v>
      </c>
    </row>
    <row r="91" customFormat="false" ht="12.75" hidden="false" customHeight="false" outlineLevel="0" collapsed="false">
      <c r="A91" s="2" t="s">
        <v>6</v>
      </c>
      <c r="B91" s="3" t="n">
        <v>3196</v>
      </c>
      <c r="C91" s="4"/>
      <c r="D91" s="3" t="n">
        <v>20177.52</v>
      </c>
      <c r="E91" s="3" t="n">
        <v>5</v>
      </c>
      <c r="F91" s="3" t="n">
        <v>2007</v>
      </c>
    </row>
    <row r="92" customFormat="false" ht="12.75" hidden="false" customHeight="false" outlineLevel="0" collapsed="false">
      <c r="A92" s="2" t="s">
        <v>6</v>
      </c>
      <c r="B92" s="3" t="n">
        <v>3197</v>
      </c>
      <c r="C92" s="3" t="n">
        <v>2100000</v>
      </c>
      <c r="D92" s="3" t="n">
        <v>58688</v>
      </c>
      <c r="E92" s="3" t="n">
        <v>10</v>
      </c>
      <c r="F92" s="3" t="n">
        <v>2007</v>
      </c>
    </row>
    <row r="93" customFormat="false" ht="12.75" hidden="false" customHeight="false" outlineLevel="0" collapsed="false">
      <c r="A93" s="2" t="s">
        <v>6</v>
      </c>
      <c r="B93" s="3" t="n">
        <v>3198</v>
      </c>
      <c r="C93" s="3" t="n">
        <v>57896</v>
      </c>
      <c r="D93" s="3" t="n">
        <v>17996.48</v>
      </c>
      <c r="E93" s="3" t="n">
        <v>9</v>
      </c>
      <c r="F93" s="3" t="n">
        <v>2007</v>
      </c>
    </row>
    <row r="94" customFormat="false" ht="12.75" hidden="false" customHeight="false" outlineLevel="0" collapsed="false">
      <c r="A94" s="2" t="s">
        <v>6</v>
      </c>
      <c r="B94" s="3" t="n">
        <v>3199</v>
      </c>
      <c r="C94" s="4"/>
      <c r="D94" s="3" t="n">
        <v>6450.6</v>
      </c>
      <c r="E94" s="3" t="n">
        <v>9</v>
      </c>
      <c r="F94" s="3" t="n">
        <v>2007</v>
      </c>
    </row>
    <row r="95" customFormat="false" ht="12.75" hidden="false" customHeight="false" outlineLevel="0" collapsed="false">
      <c r="A95" s="2" t="s">
        <v>6</v>
      </c>
      <c r="B95" s="3" t="n">
        <v>3200</v>
      </c>
      <c r="C95" s="3" t="n">
        <v>31000</v>
      </c>
      <c r="D95" s="3" t="n">
        <v>15500</v>
      </c>
      <c r="E95" s="3" t="n">
        <v>10</v>
      </c>
      <c r="F95" s="3" t="n">
        <v>2007</v>
      </c>
    </row>
    <row r="96" customFormat="false" ht="12.75" hidden="false" customHeight="false" outlineLevel="0" collapsed="false">
      <c r="A96" s="2" t="s">
        <v>6</v>
      </c>
      <c r="B96" s="3" t="n">
        <v>3203</v>
      </c>
      <c r="C96" s="3" t="n">
        <v>50000</v>
      </c>
      <c r="D96" s="3" t="n">
        <v>4782</v>
      </c>
      <c r="E96" s="3" t="n">
        <v>8</v>
      </c>
      <c r="F96" s="3" t="n">
        <v>2007</v>
      </c>
    </row>
    <row r="97" customFormat="false" ht="12.75" hidden="false" customHeight="false" outlineLevel="0" collapsed="false">
      <c r="A97" s="2" t="s">
        <v>6</v>
      </c>
      <c r="B97" s="3" t="n">
        <v>3204</v>
      </c>
      <c r="C97" s="3" t="n">
        <v>74142.77</v>
      </c>
      <c r="D97" s="3" t="n">
        <v>8271.65</v>
      </c>
      <c r="E97" s="3" t="n">
        <v>6</v>
      </c>
      <c r="F97" s="3" t="n">
        <v>2007</v>
      </c>
    </row>
    <row r="98" customFormat="false" ht="12.75" hidden="false" customHeight="false" outlineLevel="0" collapsed="false">
      <c r="A98" s="2" t="s">
        <v>6</v>
      </c>
      <c r="B98" s="3" t="n">
        <v>3205</v>
      </c>
      <c r="C98" s="4"/>
      <c r="D98" s="3" t="n">
        <v>5786.25</v>
      </c>
      <c r="E98" s="3" t="n">
        <v>6</v>
      </c>
      <c r="F98" s="3" t="n">
        <v>2007</v>
      </c>
    </row>
    <row r="99" customFormat="false" ht="12.75" hidden="false" customHeight="false" outlineLevel="0" collapsed="false">
      <c r="A99" s="2" t="s">
        <v>6</v>
      </c>
      <c r="B99" s="3" t="n">
        <v>3206</v>
      </c>
      <c r="C99" s="3" t="n">
        <v>73772.78</v>
      </c>
      <c r="D99" s="3" t="n">
        <v>6272.25</v>
      </c>
      <c r="E99" s="3" t="n">
        <v>9</v>
      </c>
      <c r="F99" s="3" t="n">
        <v>2007</v>
      </c>
    </row>
    <row r="100" customFormat="false" ht="12.75" hidden="false" customHeight="false" outlineLevel="0" collapsed="false">
      <c r="A100" s="2" t="s">
        <v>6</v>
      </c>
      <c r="B100" s="3" t="n">
        <v>3207</v>
      </c>
      <c r="C100" s="3" t="n">
        <v>22000</v>
      </c>
      <c r="D100" s="3" t="n">
        <v>2764.3</v>
      </c>
      <c r="E100" s="3" t="n">
        <v>10</v>
      </c>
      <c r="F100" s="3" t="n">
        <v>2007</v>
      </c>
    </row>
    <row r="101" customFormat="false" ht="12.75" hidden="false" customHeight="false" outlineLevel="0" collapsed="false">
      <c r="A101" s="2" t="s">
        <v>6</v>
      </c>
      <c r="B101" s="3" t="n">
        <v>3208</v>
      </c>
      <c r="C101" s="3" t="n">
        <v>63762</v>
      </c>
      <c r="D101" s="3" t="n">
        <v>6812.3</v>
      </c>
      <c r="E101" s="3" t="n">
        <v>8</v>
      </c>
      <c r="F101" s="3" t="n">
        <v>2007</v>
      </c>
    </row>
    <row r="102" customFormat="false" ht="12.75" hidden="false" customHeight="false" outlineLevel="0" collapsed="false">
      <c r="A102" s="2" t="s">
        <v>6</v>
      </c>
      <c r="B102" s="3" t="n">
        <v>3209</v>
      </c>
      <c r="C102" s="3" t="n">
        <v>175000</v>
      </c>
      <c r="D102" s="3" t="n">
        <v>7457.94</v>
      </c>
      <c r="E102" s="3" t="n">
        <v>6</v>
      </c>
      <c r="F102" s="3" t="n">
        <v>2007</v>
      </c>
    </row>
    <row r="103" customFormat="false" ht="12.75" hidden="false" customHeight="false" outlineLevel="0" collapsed="false">
      <c r="A103" s="2" t="s">
        <v>6</v>
      </c>
      <c r="B103" s="3" t="n">
        <v>3210</v>
      </c>
      <c r="C103" s="3" t="n">
        <v>29000</v>
      </c>
      <c r="D103" s="3" t="n">
        <v>11861.28</v>
      </c>
      <c r="E103" s="3" t="n">
        <v>5</v>
      </c>
      <c r="F103" s="3" t="n">
        <v>2007</v>
      </c>
    </row>
    <row r="104" customFormat="false" ht="12.75" hidden="false" customHeight="false" outlineLevel="0" collapsed="false">
      <c r="A104" s="2" t="s">
        <v>6</v>
      </c>
      <c r="B104" s="3" t="n">
        <v>3211</v>
      </c>
      <c r="C104" s="3" t="n">
        <v>1436000</v>
      </c>
      <c r="D104" s="3" t="n">
        <v>22215.16</v>
      </c>
      <c r="E104" s="3" t="n">
        <v>7</v>
      </c>
      <c r="F104" s="3" t="n">
        <v>2007</v>
      </c>
    </row>
    <row r="105" customFormat="false" ht="12.75" hidden="false" customHeight="false" outlineLevel="0" collapsed="false">
      <c r="A105" s="2" t="s">
        <v>6</v>
      </c>
      <c r="B105" s="3" t="n">
        <v>3212</v>
      </c>
      <c r="C105" s="3" t="n">
        <v>46473</v>
      </c>
      <c r="D105" s="3" t="n">
        <v>10739.26</v>
      </c>
      <c r="E105" s="3" t="n">
        <v>10</v>
      </c>
      <c r="F105" s="3" t="n">
        <v>2007</v>
      </c>
    </row>
    <row r="106" customFormat="false" ht="12.75" hidden="false" customHeight="false" outlineLevel="0" collapsed="false">
      <c r="A106" s="2" t="s">
        <v>6</v>
      </c>
      <c r="B106" s="3" t="n">
        <v>3216</v>
      </c>
      <c r="C106" s="3" t="n">
        <v>525000</v>
      </c>
      <c r="D106" s="3" t="n">
        <v>76771.94</v>
      </c>
      <c r="E106" s="3" t="n">
        <v>6</v>
      </c>
      <c r="F106" s="3" t="n">
        <v>2007</v>
      </c>
    </row>
    <row r="107" customFormat="false" ht="12.75" hidden="false" customHeight="false" outlineLevel="0" collapsed="false">
      <c r="A107" s="2" t="s">
        <v>6</v>
      </c>
      <c r="B107" s="3" t="n">
        <v>3217</v>
      </c>
      <c r="C107" s="3" t="n">
        <v>9901.64</v>
      </c>
      <c r="D107" s="3" t="n">
        <v>1239.04</v>
      </c>
      <c r="E107" s="3" t="n">
        <v>7</v>
      </c>
      <c r="F107" s="3" t="n">
        <v>2007</v>
      </c>
    </row>
    <row r="108" customFormat="false" ht="12.75" hidden="false" customHeight="false" outlineLevel="0" collapsed="false">
      <c r="A108" s="2" t="s">
        <v>6</v>
      </c>
      <c r="B108" s="3" t="n">
        <v>3229</v>
      </c>
      <c r="C108" s="3" t="n">
        <v>26000</v>
      </c>
      <c r="D108" s="3" t="n">
        <v>285.12</v>
      </c>
      <c r="E108" s="3" t="n">
        <v>8</v>
      </c>
      <c r="F108" s="3" t="n">
        <v>2007</v>
      </c>
    </row>
    <row r="109" customFormat="false" ht="12.75" hidden="false" customHeight="false" outlineLevel="0" collapsed="false">
      <c r="A109" s="2" t="s">
        <v>6</v>
      </c>
      <c r="B109" s="3" t="n">
        <v>3231</v>
      </c>
      <c r="C109" s="4"/>
      <c r="D109" s="3" t="n">
        <v>519.95</v>
      </c>
      <c r="E109" s="3" t="n">
        <v>6</v>
      </c>
      <c r="F109" s="3" t="n">
        <v>2007</v>
      </c>
    </row>
    <row r="110" customFormat="false" ht="12.75" hidden="false" customHeight="false" outlineLevel="0" collapsed="false">
      <c r="A110" s="2" t="s">
        <v>6</v>
      </c>
      <c r="B110" s="3" t="n">
        <v>3232</v>
      </c>
      <c r="C110" s="3" t="n">
        <v>9500</v>
      </c>
      <c r="D110" s="3" t="n">
        <v>2190.32</v>
      </c>
      <c r="E110" s="3" t="n">
        <v>8</v>
      </c>
      <c r="F110" s="3" t="n">
        <v>2007</v>
      </c>
    </row>
    <row r="111" customFormat="false" ht="12.75" hidden="false" customHeight="false" outlineLevel="0" collapsed="false">
      <c r="A111" s="2" t="s">
        <v>6</v>
      </c>
      <c r="B111" s="3" t="n">
        <v>3233</v>
      </c>
      <c r="C111" s="3" t="n">
        <v>75083.1</v>
      </c>
      <c r="D111" s="3" t="n">
        <v>11497.5</v>
      </c>
      <c r="E111" s="3" t="n">
        <v>8</v>
      </c>
      <c r="F111" s="3" t="n">
        <v>2007</v>
      </c>
    </row>
    <row r="112" customFormat="false" ht="12.75" hidden="false" customHeight="false" outlineLevel="0" collapsed="false">
      <c r="A112" s="2" t="s">
        <v>6</v>
      </c>
      <c r="B112" s="3" t="n">
        <v>3236</v>
      </c>
      <c r="C112" s="4"/>
      <c r="D112" s="3" t="n">
        <v>1223.3</v>
      </c>
      <c r="E112" s="3" t="n">
        <v>9</v>
      </c>
      <c r="F112" s="3" t="n">
        <v>2007</v>
      </c>
    </row>
    <row r="113" customFormat="false" ht="12.75" hidden="false" customHeight="false" outlineLevel="0" collapsed="false">
      <c r="A113" s="2" t="s">
        <v>6</v>
      </c>
      <c r="B113" s="3" t="n">
        <v>3237</v>
      </c>
      <c r="C113" s="3" t="n">
        <v>77528</v>
      </c>
      <c r="D113" s="3" t="n">
        <v>2220.72</v>
      </c>
      <c r="E113" s="3" t="n">
        <v>11</v>
      </c>
      <c r="F113" s="3" t="n">
        <v>2007</v>
      </c>
    </row>
    <row r="114" customFormat="false" ht="12.75" hidden="false" customHeight="false" outlineLevel="0" collapsed="false">
      <c r="A114" s="2" t="s">
        <v>6</v>
      </c>
      <c r="B114" s="3" t="n">
        <v>3238</v>
      </c>
      <c r="C114" s="3" t="n">
        <v>334268</v>
      </c>
      <c r="D114" s="3" t="n">
        <v>28080</v>
      </c>
      <c r="E114" s="3" t="n">
        <v>6</v>
      </c>
      <c r="F114" s="3" t="n">
        <v>2007</v>
      </c>
    </row>
    <row r="115" customFormat="false" ht="12.75" hidden="false" customHeight="false" outlineLevel="0" collapsed="false">
      <c r="A115" s="2" t="s">
        <v>6</v>
      </c>
      <c r="B115" s="3" t="n">
        <v>3244</v>
      </c>
      <c r="C115" s="4"/>
      <c r="D115" s="3" t="n">
        <v>5165.9</v>
      </c>
      <c r="E115" s="3" t="n">
        <v>9</v>
      </c>
      <c r="F115" s="3" t="n">
        <v>2007</v>
      </c>
    </row>
    <row r="116" customFormat="false" ht="12.75" hidden="false" customHeight="false" outlineLevel="0" collapsed="false">
      <c r="A116" s="2" t="s">
        <v>6</v>
      </c>
      <c r="B116" s="3" t="n">
        <v>3245</v>
      </c>
      <c r="C116" s="4"/>
      <c r="D116" s="3" t="n">
        <v>3746.05</v>
      </c>
      <c r="E116" s="3" t="n">
        <v>9</v>
      </c>
      <c r="F116" s="3" t="n">
        <v>2007</v>
      </c>
    </row>
    <row r="117" customFormat="false" ht="12.75" hidden="false" customHeight="false" outlineLevel="0" collapsed="false">
      <c r="A117" s="2" t="s">
        <v>6</v>
      </c>
      <c r="B117" s="3" t="n">
        <v>3258</v>
      </c>
      <c r="C117" s="4"/>
      <c r="D117" s="3" t="n">
        <v>4336.08</v>
      </c>
      <c r="E117" s="3" t="n">
        <v>10</v>
      </c>
      <c r="F117" s="3" t="n">
        <v>2007</v>
      </c>
    </row>
    <row r="118" customFormat="false" ht="12.75" hidden="false" customHeight="false" outlineLevel="0" collapsed="false">
      <c r="A118" s="2" t="s">
        <v>6</v>
      </c>
      <c r="B118" s="3" t="n">
        <v>3267</v>
      </c>
      <c r="C118" s="3" t="n">
        <v>85000</v>
      </c>
      <c r="D118" s="3" t="n">
        <v>15087.2</v>
      </c>
      <c r="E118" s="3" t="n">
        <v>7</v>
      </c>
      <c r="F118" s="3" t="n">
        <v>2007</v>
      </c>
    </row>
    <row r="119" customFormat="false" ht="12.75" hidden="false" customHeight="false" outlineLevel="0" collapsed="false">
      <c r="A119" s="2" t="s">
        <v>6</v>
      </c>
      <c r="B119" s="3" t="n">
        <v>3269</v>
      </c>
      <c r="C119" s="3" t="n">
        <v>220000</v>
      </c>
      <c r="D119" s="3" t="n">
        <v>13061.2</v>
      </c>
      <c r="E119" s="3" t="n">
        <v>9</v>
      </c>
      <c r="F119" s="3" t="n">
        <v>2007</v>
      </c>
    </row>
    <row r="120" customFormat="false" ht="12.75" hidden="false" customHeight="false" outlineLevel="0" collapsed="false">
      <c r="A120" s="2" t="s">
        <v>6</v>
      </c>
      <c r="B120" s="3" t="n">
        <v>3270</v>
      </c>
      <c r="C120" s="3" t="n">
        <v>9805.85</v>
      </c>
      <c r="D120" s="3" t="n">
        <v>5393.21</v>
      </c>
      <c r="E120" s="3" t="n">
        <v>10</v>
      </c>
      <c r="F120" s="3" t="n">
        <v>2007</v>
      </c>
    </row>
    <row r="121" customFormat="false" ht="12.75" hidden="false" customHeight="false" outlineLevel="0" collapsed="false">
      <c r="A121" s="2" t="s">
        <v>6</v>
      </c>
      <c r="B121" s="3" t="n">
        <v>3281</v>
      </c>
      <c r="C121" s="4"/>
      <c r="D121" s="3" t="n">
        <v>19063.23</v>
      </c>
      <c r="E121" s="3" t="n">
        <v>9</v>
      </c>
      <c r="F121" s="3" t="n">
        <v>2007</v>
      </c>
    </row>
    <row r="122" customFormat="false" ht="12.75" hidden="false" customHeight="false" outlineLevel="0" collapsed="false">
      <c r="A122" s="2" t="s">
        <v>6</v>
      </c>
      <c r="B122" s="3" t="n">
        <v>3283</v>
      </c>
      <c r="C122" s="3" t="n">
        <v>10000</v>
      </c>
      <c r="D122" s="3" t="n">
        <v>1503.35</v>
      </c>
      <c r="E122" s="3" t="n">
        <v>11</v>
      </c>
      <c r="F122" s="3" t="n">
        <v>2007</v>
      </c>
    </row>
    <row r="123" customFormat="false" ht="12.75" hidden="false" customHeight="false" outlineLevel="0" collapsed="false">
      <c r="A123" s="2" t="s">
        <v>6</v>
      </c>
      <c r="B123" s="3" t="n">
        <v>3286</v>
      </c>
      <c r="C123" s="3" t="n">
        <v>580000</v>
      </c>
      <c r="D123" s="3" t="n">
        <v>25602.22</v>
      </c>
      <c r="E123" s="3" t="n">
        <v>10</v>
      </c>
      <c r="F123" s="3" t="n">
        <v>2007</v>
      </c>
    </row>
    <row r="124" customFormat="false" ht="12.75" hidden="false" customHeight="false" outlineLevel="0" collapsed="false">
      <c r="A124" s="2" t="s">
        <v>6</v>
      </c>
      <c r="B124" s="3" t="n">
        <v>3288</v>
      </c>
      <c r="C124" s="3" t="n">
        <v>1388</v>
      </c>
      <c r="D124" s="3" t="n">
        <v>694</v>
      </c>
      <c r="E124" s="3" t="n">
        <v>8</v>
      </c>
      <c r="F124" s="3" t="n">
        <v>2007</v>
      </c>
    </row>
    <row r="125" customFormat="false" ht="12.75" hidden="false" customHeight="false" outlineLevel="0" collapsed="false">
      <c r="A125" s="2" t="s">
        <v>6</v>
      </c>
      <c r="B125" s="3" t="n">
        <v>3289</v>
      </c>
      <c r="C125" s="3" t="n">
        <v>88000</v>
      </c>
      <c r="D125" s="3" t="n">
        <v>2320.6</v>
      </c>
      <c r="E125" s="3" t="n">
        <v>8</v>
      </c>
      <c r="F125" s="3" t="n">
        <v>2007</v>
      </c>
    </row>
    <row r="126" customFormat="false" ht="12.75" hidden="false" customHeight="false" outlineLevel="0" collapsed="false">
      <c r="A126" s="2" t="s">
        <v>6</v>
      </c>
      <c r="B126" s="3" t="n">
        <v>3290</v>
      </c>
      <c r="C126" s="3" t="n">
        <v>5972</v>
      </c>
      <c r="D126" s="3" t="n">
        <v>344.68</v>
      </c>
      <c r="E126" s="3" t="n">
        <v>9</v>
      </c>
      <c r="F126" s="3" t="n">
        <v>2007</v>
      </c>
    </row>
    <row r="127" customFormat="false" ht="12.75" hidden="false" customHeight="false" outlineLevel="0" collapsed="false">
      <c r="A127" s="2" t="s">
        <v>6</v>
      </c>
      <c r="B127" s="3" t="n">
        <v>3294</v>
      </c>
      <c r="C127" s="3" t="n">
        <v>158100</v>
      </c>
      <c r="D127" s="3" t="n">
        <v>58095.52</v>
      </c>
      <c r="E127" s="3" t="n">
        <v>9</v>
      </c>
      <c r="F127" s="3" t="n">
        <v>2007</v>
      </c>
    </row>
    <row r="128" customFormat="false" ht="12.75" hidden="false" customHeight="false" outlineLevel="0" collapsed="false">
      <c r="A128" s="2" t="s">
        <v>6</v>
      </c>
      <c r="B128" s="3" t="n">
        <v>3295</v>
      </c>
      <c r="C128" s="4"/>
      <c r="D128" s="3" t="n">
        <v>4870.04</v>
      </c>
      <c r="E128" s="3" t="n">
        <v>9</v>
      </c>
      <c r="F128" s="3" t="n">
        <v>2007</v>
      </c>
    </row>
    <row r="129" customFormat="false" ht="12.75" hidden="false" customHeight="false" outlineLevel="0" collapsed="false">
      <c r="A129" s="2" t="s">
        <v>6</v>
      </c>
      <c r="B129" s="3" t="n">
        <v>3296</v>
      </c>
      <c r="C129" s="3" t="n">
        <v>17380</v>
      </c>
      <c r="D129" s="3" t="n">
        <v>5691.95</v>
      </c>
      <c r="E129" s="3" t="n">
        <v>10</v>
      </c>
      <c r="F129" s="3" t="n">
        <v>2007</v>
      </c>
    </row>
    <row r="130" customFormat="false" ht="12.75" hidden="false" customHeight="false" outlineLevel="0" collapsed="false">
      <c r="A130" s="2" t="s">
        <v>6</v>
      </c>
      <c r="B130" s="3" t="n">
        <v>3308</v>
      </c>
      <c r="C130" s="3" t="n">
        <v>120000</v>
      </c>
      <c r="D130" s="3" t="n">
        <v>1430.24</v>
      </c>
      <c r="E130" s="3" t="n">
        <v>9</v>
      </c>
      <c r="F130" s="3" t="n">
        <v>2007</v>
      </c>
    </row>
    <row r="131" customFormat="false" ht="12.75" hidden="false" customHeight="false" outlineLevel="0" collapsed="false">
      <c r="A131" s="2" t="s">
        <v>6</v>
      </c>
      <c r="B131" s="3" t="n">
        <v>3310</v>
      </c>
      <c r="C131" s="3" t="n">
        <v>11000</v>
      </c>
      <c r="D131" s="3" t="n">
        <v>2426.72</v>
      </c>
      <c r="E131" s="3" t="n">
        <v>10</v>
      </c>
      <c r="F131" s="3" t="n">
        <v>2007</v>
      </c>
    </row>
    <row r="132" customFormat="false" ht="12.75" hidden="false" customHeight="false" outlineLevel="0" collapsed="false">
      <c r="A132" s="2" t="s">
        <v>6</v>
      </c>
      <c r="B132" s="3" t="n">
        <v>3315</v>
      </c>
      <c r="C132" s="4"/>
      <c r="D132" s="3" t="n">
        <v>5953.5</v>
      </c>
      <c r="E132" s="3" t="n">
        <v>12</v>
      </c>
      <c r="F132" s="3" t="n">
        <v>2007</v>
      </c>
    </row>
    <row r="133" customFormat="false" ht="12.75" hidden="false" customHeight="false" outlineLevel="0" collapsed="false">
      <c r="A133" s="2" t="s">
        <v>6</v>
      </c>
      <c r="B133" s="3" t="n">
        <v>3317</v>
      </c>
      <c r="C133" s="3" t="n">
        <v>20000</v>
      </c>
      <c r="D133" s="3" t="n">
        <v>8475.68</v>
      </c>
      <c r="E133" s="3" t="n">
        <v>10</v>
      </c>
      <c r="F133" s="3" t="n">
        <v>2007</v>
      </c>
    </row>
    <row r="134" customFormat="false" ht="12.75" hidden="false" customHeight="false" outlineLevel="0" collapsed="false">
      <c r="A134" s="2" t="s">
        <v>6</v>
      </c>
      <c r="B134" s="3" t="n">
        <v>3318</v>
      </c>
      <c r="C134" s="3" t="n">
        <v>17250</v>
      </c>
      <c r="D134" s="3" t="n">
        <v>8002.15</v>
      </c>
      <c r="E134" s="3" t="n">
        <v>10</v>
      </c>
      <c r="F134" s="3" t="n">
        <v>2007</v>
      </c>
    </row>
    <row r="135" customFormat="false" ht="12.75" hidden="false" customHeight="false" outlineLevel="0" collapsed="false">
      <c r="A135" s="2" t="s">
        <v>6</v>
      </c>
      <c r="B135" s="3" t="n">
        <v>3320</v>
      </c>
      <c r="C135" s="3" t="n">
        <v>20706</v>
      </c>
      <c r="D135" s="3" t="n">
        <v>4213.2</v>
      </c>
      <c r="E135" s="3" t="n">
        <v>12</v>
      </c>
      <c r="F135" s="3" t="n">
        <v>2007</v>
      </c>
    </row>
    <row r="136" customFormat="false" ht="12.75" hidden="false" customHeight="false" outlineLevel="0" collapsed="false">
      <c r="A136" s="2" t="s">
        <v>6</v>
      </c>
      <c r="B136" s="3" t="n">
        <v>3322</v>
      </c>
      <c r="C136" s="3" t="n">
        <v>71500</v>
      </c>
      <c r="D136" s="3" t="n">
        <v>20741.04</v>
      </c>
      <c r="E136" s="3" t="n">
        <v>8</v>
      </c>
      <c r="F136" s="3" t="n">
        <v>2007</v>
      </c>
    </row>
    <row r="137" customFormat="false" ht="12.75" hidden="false" customHeight="false" outlineLevel="0" collapsed="false">
      <c r="A137" s="2" t="s">
        <v>6</v>
      </c>
      <c r="B137" s="3" t="n">
        <v>3332</v>
      </c>
      <c r="C137" s="4"/>
      <c r="D137" s="3" t="n">
        <v>2426.72</v>
      </c>
      <c r="E137" s="3" t="n">
        <v>11</v>
      </c>
      <c r="F137" s="3" t="n">
        <v>2007</v>
      </c>
    </row>
    <row r="138" customFormat="false" ht="12.75" hidden="false" customHeight="false" outlineLevel="0" collapsed="false">
      <c r="A138" s="2" t="s">
        <v>6</v>
      </c>
      <c r="B138" s="3" t="n">
        <v>3333</v>
      </c>
      <c r="C138" s="3" t="n">
        <v>2528.25</v>
      </c>
      <c r="D138" s="3" t="n">
        <v>1389.12</v>
      </c>
      <c r="E138" s="3" t="n">
        <v>10</v>
      </c>
      <c r="F138" s="3" t="n">
        <v>2007</v>
      </c>
    </row>
    <row r="139" customFormat="false" ht="12.75" hidden="false" customHeight="false" outlineLevel="0" collapsed="false">
      <c r="A139" s="2" t="s">
        <v>6</v>
      </c>
      <c r="B139" s="3" t="n">
        <v>3339</v>
      </c>
      <c r="C139" s="3" t="n">
        <v>8885</v>
      </c>
      <c r="D139" s="3" t="n">
        <v>1705.8</v>
      </c>
      <c r="E139" s="3" t="n">
        <v>10</v>
      </c>
      <c r="F139" s="3" t="n">
        <v>2007</v>
      </c>
    </row>
    <row r="140" customFormat="false" ht="12.75" hidden="false" customHeight="false" outlineLevel="0" collapsed="false">
      <c r="A140" s="2" t="s">
        <v>6</v>
      </c>
      <c r="B140" s="3" t="n">
        <v>3340</v>
      </c>
      <c r="C140" s="3" t="n">
        <v>39500</v>
      </c>
      <c r="D140" s="3" t="n">
        <v>21263.8</v>
      </c>
      <c r="E140" s="3" t="n">
        <v>8</v>
      </c>
      <c r="F140" s="3" t="n">
        <v>2007</v>
      </c>
    </row>
    <row r="141" customFormat="false" ht="12.75" hidden="false" customHeight="false" outlineLevel="0" collapsed="false">
      <c r="A141" s="2" t="s">
        <v>6</v>
      </c>
      <c r="B141" s="3" t="n">
        <v>3342</v>
      </c>
      <c r="C141" s="3" t="n">
        <v>4800</v>
      </c>
      <c r="D141" s="3" t="n">
        <v>2375.7</v>
      </c>
      <c r="E141" s="3" t="n">
        <v>10</v>
      </c>
      <c r="F141" s="3" t="n">
        <v>2007</v>
      </c>
    </row>
    <row r="142" customFormat="false" ht="12.75" hidden="false" customHeight="false" outlineLevel="0" collapsed="false">
      <c r="A142" s="2" t="s">
        <v>6</v>
      </c>
      <c r="B142" s="3" t="n">
        <v>3358</v>
      </c>
      <c r="C142" s="3" t="n">
        <v>57580.61</v>
      </c>
      <c r="D142" s="3" t="n">
        <v>9284.2</v>
      </c>
      <c r="E142" s="3" t="n">
        <v>12</v>
      </c>
      <c r="F142" s="3" t="n">
        <v>2007</v>
      </c>
    </row>
    <row r="143" customFormat="false" ht="12.75" hidden="false" customHeight="false" outlineLevel="0" collapsed="false">
      <c r="A143" s="2" t="s">
        <v>6</v>
      </c>
      <c r="B143" s="3" t="n">
        <v>3360</v>
      </c>
      <c r="C143" s="3" t="n">
        <v>10150</v>
      </c>
      <c r="D143" s="3" t="n">
        <v>1797.55</v>
      </c>
      <c r="E143" s="3" t="n">
        <v>12</v>
      </c>
      <c r="F143" s="3" t="n">
        <v>2007</v>
      </c>
    </row>
    <row r="144" customFormat="false" ht="12.75" hidden="false" customHeight="false" outlineLevel="0" collapsed="false">
      <c r="A144" s="2" t="s">
        <v>6</v>
      </c>
      <c r="B144" s="3" t="n">
        <v>3374</v>
      </c>
      <c r="C144" s="3" t="n">
        <v>155851.07</v>
      </c>
      <c r="D144" s="3" t="n">
        <v>41254.24</v>
      </c>
      <c r="E144" s="3" t="n">
        <v>11</v>
      </c>
      <c r="F144" s="3" t="n">
        <v>2007</v>
      </c>
    </row>
    <row r="145" customFormat="false" ht="12.75" hidden="false" customHeight="false" outlineLevel="0" collapsed="false">
      <c r="A145" s="2" t="s">
        <v>6</v>
      </c>
      <c r="B145" s="3" t="n">
        <v>3375</v>
      </c>
      <c r="C145" s="3" t="n">
        <v>42029</v>
      </c>
      <c r="D145" s="3" t="n">
        <v>9706.88</v>
      </c>
      <c r="E145" s="3" t="n">
        <v>11</v>
      </c>
      <c r="F145" s="3" t="n">
        <v>2007</v>
      </c>
    </row>
    <row r="146" customFormat="false" ht="12.75" hidden="false" customHeight="false" outlineLevel="0" collapsed="false">
      <c r="A146" s="2" t="s">
        <v>6</v>
      </c>
      <c r="B146" s="3" t="n">
        <v>3376</v>
      </c>
      <c r="C146" s="3" t="n">
        <v>1642252</v>
      </c>
      <c r="D146" s="3" t="n">
        <v>52327.8</v>
      </c>
      <c r="E146" s="3" t="n">
        <v>12</v>
      </c>
      <c r="F146" s="3" t="n">
        <v>2007</v>
      </c>
    </row>
    <row r="147" customFormat="false" ht="12.75" hidden="false" customHeight="false" outlineLevel="0" collapsed="false">
      <c r="A147" s="2" t="s">
        <v>6</v>
      </c>
      <c r="B147" s="3" t="n">
        <v>3448</v>
      </c>
      <c r="C147" s="4"/>
      <c r="D147" s="3" t="n">
        <v>116442.34</v>
      </c>
      <c r="E147" s="3" t="n">
        <v>7</v>
      </c>
      <c r="F147" s="3" t="n">
        <v>2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2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85"/>
    <col collapsed="false" customWidth="true" hidden="false" outlineLevel="0" max="3" min="3" style="0" width="8.56"/>
    <col collapsed="false" customWidth="true" hidden="false" outlineLevel="0" max="4" min="4" style="0" width="34.28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37.7"/>
    <col collapsed="false" customWidth="true" hidden="false" outlineLevel="0" max="9" min="9" style="0" width="46.28"/>
    <col collapsed="false" customWidth="true" hidden="false" outlineLevel="0" max="10" min="10" style="0" width="11.13"/>
    <col collapsed="false" customWidth="true" hidden="false" outlineLevel="0" max="11" min="11" style="0" width="9.7"/>
    <col collapsed="false" customWidth="true" hidden="false" outlineLevel="0" max="12" min="12" style="0" width="16.42"/>
    <col collapsed="false" customWidth="true" hidden="false" outlineLevel="0" max="13" min="13" style="0" width="15.85"/>
  </cols>
  <sheetData>
    <row r="1" customFormat="false" ht="12.75" hidden="false" customHeight="false" outlineLevel="0" collapsed="false">
      <c r="A1" s="1" t="s">
        <v>0</v>
      </c>
      <c r="B1" s="1" t="s">
        <v>7</v>
      </c>
      <c r="C1" s="1" t="s">
        <v>1</v>
      </c>
      <c r="D1" s="1" t="s">
        <v>8</v>
      </c>
      <c r="E1" s="1" t="s">
        <v>9</v>
      </c>
      <c r="F1" s="1" t="s">
        <v>10</v>
      </c>
      <c r="G1" s="1" t="s">
        <v>11</v>
      </c>
      <c r="H1" s="1" t="s">
        <v>12</v>
      </c>
      <c r="I1" s="1" t="s">
        <v>13</v>
      </c>
      <c r="J1" s="1" t="s">
        <v>4</v>
      </c>
      <c r="K1" s="1" t="s">
        <v>5</v>
      </c>
      <c r="L1" s="5" t="s">
        <v>2</v>
      </c>
      <c r="M1" s="5" t="s">
        <v>3</v>
      </c>
    </row>
    <row r="2" customFormat="false" ht="12.75" hidden="false" customHeight="false" outlineLevel="0" collapsed="false">
      <c r="A2" s="2" t="s">
        <v>6</v>
      </c>
      <c r="B2" s="3" t="n">
        <v>1</v>
      </c>
      <c r="C2" s="3" t="n">
        <v>3021</v>
      </c>
      <c r="D2" s="2" t="s">
        <v>14</v>
      </c>
      <c r="E2" s="3" t="n">
        <v>17.3</v>
      </c>
      <c r="F2" s="3" t="n">
        <v>54943</v>
      </c>
      <c r="G2" s="3" t="n">
        <v>0</v>
      </c>
      <c r="H2" s="2" t="s">
        <v>15</v>
      </c>
      <c r="I2" s="2" t="s">
        <v>16</v>
      </c>
      <c r="J2" s="3" t="n">
        <v>8</v>
      </c>
      <c r="K2" s="3" t="n">
        <v>2006</v>
      </c>
      <c r="L2" s="6" t="n">
        <v>8350.5</v>
      </c>
      <c r="M2" s="6" t="n">
        <v>2724.65</v>
      </c>
    </row>
    <row r="3" customFormat="false" ht="12.75" hidden="false" customHeight="false" outlineLevel="0" collapsed="false">
      <c r="A3" s="2" t="s">
        <v>6</v>
      </c>
      <c r="B3" s="3" t="n">
        <v>1</v>
      </c>
      <c r="C3" s="3" t="n">
        <v>3022</v>
      </c>
      <c r="D3" s="2" t="s">
        <v>17</v>
      </c>
      <c r="E3" s="3" t="n">
        <v>47.5</v>
      </c>
      <c r="F3" s="3" t="n">
        <v>99704</v>
      </c>
      <c r="G3" s="3" t="n">
        <v>0</v>
      </c>
      <c r="H3" s="2" t="s">
        <v>18</v>
      </c>
      <c r="I3" s="2" t="s">
        <v>19</v>
      </c>
      <c r="J3" s="3" t="n">
        <v>5</v>
      </c>
      <c r="K3" s="3" t="n">
        <v>2006</v>
      </c>
      <c r="L3" s="6" t="n">
        <v>38000</v>
      </c>
      <c r="M3" s="6" t="n">
        <v>13958.56</v>
      </c>
    </row>
    <row r="4" customFormat="false" ht="12.75" hidden="false" customHeight="false" outlineLevel="0" collapsed="false">
      <c r="A4" s="2" t="s">
        <v>6</v>
      </c>
      <c r="B4" s="3" t="n">
        <v>1</v>
      </c>
      <c r="C4" s="3" t="n">
        <v>3023</v>
      </c>
      <c r="D4" s="2" t="s">
        <v>20</v>
      </c>
      <c r="E4" s="3" t="n">
        <v>22.2</v>
      </c>
      <c r="F4" s="3" t="n">
        <v>116565</v>
      </c>
      <c r="G4" s="3" t="n">
        <v>0</v>
      </c>
      <c r="H4" s="2" t="s">
        <v>18</v>
      </c>
      <c r="I4" s="2" t="s">
        <v>21</v>
      </c>
      <c r="J4" s="3" t="n">
        <v>5</v>
      </c>
      <c r="K4" s="3" t="n">
        <v>2006</v>
      </c>
      <c r="L4" s="6" t="n">
        <v>179106</v>
      </c>
      <c r="M4" s="6" t="n">
        <v>16319.1</v>
      </c>
      <c r="O4" s="7" t="s">
        <v>22</v>
      </c>
      <c r="P4" s="7"/>
      <c r="Q4" s="7"/>
      <c r="R4" s="7"/>
      <c r="S4" s="7"/>
      <c r="T4" s="7"/>
      <c r="U4" s="7"/>
      <c r="V4" s="7"/>
      <c r="W4" s="8"/>
    </row>
    <row r="5" customFormat="false" ht="12.75" hidden="false" customHeight="false" outlineLevel="0" collapsed="false">
      <c r="A5" s="2" t="s">
        <v>6</v>
      </c>
      <c r="B5" s="3" t="n">
        <v>1</v>
      </c>
      <c r="C5" s="3" t="n">
        <v>3024</v>
      </c>
      <c r="D5" s="2" t="s">
        <v>23</v>
      </c>
      <c r="E5" s="3" t="n">
        <v>55.9</v>
      </c>
      <c r="F5" s="3" t="n">
        <v>516636</v>
      </c>
      <c r="G5" s="3" t="n">
        <v>0</v>
      </c>
      <c r="H5" s="2" t="s">
        <v>18</v>
      </c>
      <c r="I5" s="2" t="s">
        <v>24</v>
      </c>
      <c r="J5" s="3" t="n">
        <v>6</v>
      </c>
      <c r="K5" s="3" t="n">
        <v>2007</v>
      </c>
      <c r="L5" s="6" t="n">
        <v>149954</v>
      </c>
      <c r="M5" s="6" t="n">
        <v>72329.04</v>
      </c>
      <c r="O5" s="7" t="s">
        <v>25</v>
      </c>
      <c r="P5" s="7"/>
      <c r="Q5" s="7"/>
      <c r="R5" s="7"/>
      <c r="S5" s="7"/>
      <c r="T5" s="7"/>
      <c r="U5" s="7"/>
      <c r="V5" s="7"/>
      <c r="W5" s="8"/>
    </row>
    <row r="6" customFormat="false" ht="12.75" hidden="false" customHeight="false" outlineLevel="0" collapsed="false">
      <c r="A6" s="2" t="s">
        <v>6</v>
      </c>
      <c r="B6" s="3" t="n">
        <v>1</v>
      </c>
      <c r="C6" s="3" t="n">
        <v>3025</v>
      </c>
      <c r="D6" s="2" t="s">
        <v>26</v>
      </c>
      <c r="E6" s="3" t="n">
        <v>0.39</v>
      </c>
      <c r="F6" s="3" t="n">
        <v>2271</v>
      </c>
      <c r="G6" s="3" t="n">
        <v>0</v>
      </c>
      <c r="H6" s="2" t="s">
        <v>27</v>
      </c>
      <c r="I6" s="2" t="s">
        <v>28</v>
      </c>
      <c r="J6" s="3" t="n">
        <v>8</v>
      </c>
      <c r="K6" s="3" t="n">
        <v>2006</v>
      </c>
      <c r="L6" s="6" t="n">
        <v>20000</v>
      </c>
      <c r="M6" s="6" t="n">
        <v>1892.15</v>
      </c>
      <c r="O6" s="7" t="s">
        <v>29</v>
      </c>
      <c r="P6" s="7"/>
      <c r="Q6" s="7"/>
      <c r="R6" s="7"/>
      <c r="S6" s="7"/>
      <c r="T6" s="7"/>
      <c r="U6" s="7"/>
      <c r="V6" s="7"/>
      <c r="W6" s="8"/>
    </row>
    <row r="7" customFormat="false" ht="12.75" hidden="false" customHeight="false" outlineLevel="0" collapsed="false">
      <c r="A7" s="2" t="s">
        <v>6</v>
      </c>
      <c r="B7" s="3" t="n">
        <v>1</v>
      </c>
      <c r="C7" s="3" t="n">
        <v>3025</v>
      </c>
      <c r="D7" s="2" t="s">
        <v>26</v>
      </c>
      <c r="E7" s="3" t="n">
        <v>4.3</v>
      </c>
      <c r="F7" s="3" t="n">
        <v>37843</v>
      </c>
      <c r="G7" s="3" t="n">
        <v>0</v>
      </c>
      <c r="H7" s="2" t="s">
        <v>15</v>
      </c>
      <c r="I7" s="2" t="s">
        <v>30</v>
      </c>
      <c r="J7" s="3" t="n">
        <v>8</v>
      </c>
      <c r="K7" s="3" t="n">
        <v>2006</v>
      </c>
      <c r="L7" s="6" t="n">
        <v>20000</v>
      </c>
      <c r="M7" s="6" t="n">
        <v>1892.15</v>
      </c>
    </row>
    <row r="8" customFormat="false" ht="12.75" hidden="false" customHeight="false" outlineLevel="0" collapsed="false">
      <c r="A8" s="2" t="s">
        <v>6</v>
      </c>
      <c r="B8" s="3" t="n">
        <v>1</v>
      </c>
      <c r="C8" s="3" t="n">
        <v>3026</v>
      </c>
      <c r="D8" s="2" t="s">
        <v>31</v>
      </c>
      <c r="E8" s="3" t="n">
        <v>6.82</v>
      </c>
      <c r="F8" s="3" t="n">
        <v>19353</v>
      </c>
      <c r="G8" s="3" t="n">
        <v>0</v>
      </c>
      <c r="H8" s="2" t="s">
        <v>27</v>
      </c>
      <c r="I8" s="2" t="s">
        <v>28</v>
      </c>
      <c r="J8" s="3" t="n">
        <v>11</v>
      </c>
      <c r="K8" s="3" t="n">
        <v>2006</v>
      </c>
      <c r="L8" s="6" t="n">
        <v>67287</v>
      </c>
      <c r="M8" s="6" t="n">
        <v>8639.45</v>
      </c>
    </row>
    <row r="9" customFormat="false" ht="12.75" hidden="false" customHeight="false" outlineLevel="0" collapsed="false">
      <c r="A9" s="2" t="s">
        <v>6</v>
      </c>
      <c r="B9" s="3" t="n">
        <v>1</v>
      </c>
      <c r="C9" s="3" t="n">
        <v>3026</v>
      </c>
      <c r="D9" s="2" t="s">
        <v>31</v>
      </c>
      <c r="E9" s="3" t="n">
        <v>8.9</v>
      </c>
      <c r="F9" s="3" t="n">
        <v>43517</v>
      </c>
      <c r="G9" s="3" t="n">
        <v>0</v>
      </c>
      <c r="H9" s="2" t="s">
        <v>15</v>
      </c>
      <c r="I9" s="2" t="s">
        <v>32</v>
      </c>
      <c r="J9" s="3" t="n">
        <v>11</v>
      </c>
      <c r="K9" s="3" t="n">
        <v>2006</v>
      </c>
      <c r="L9" s="6" t="n">
        <v>67287</v>
      </c>
      <c r="M9" s="6" t="n">
        <v>8639.45</v>
      </c>
    </row>
    <row r="10" customFormat="false" ht="12.75" hidden="false" customHeight="false" outlineLevel="0" collapsed="false">
      <c r="A10" s="2" t="s">
        <v>6</v>
      </c>
      <c r="B10" s="3" t="n">
        <v>1</v>
      </c>
      <c r="C10" s="3" t="n">
        <v>3027</v>
      </c>
      <c r="D10" s="2" t="s">
        <v>33</v>
      </c>
      <c r="E10" s="3" t="n">
        <v>18.5</v>
      </c>
      <c r="F10" s="3" t="n">
        <v>155439</v>
      </c>
      <c r="G10" s="3" t="n">
        <v>0</v>
      </c>
      <c r="H10" s="2" t="s">
        <v>27</v>
      </c>
      <c r="I10" s="2" t="s">
        <v>34</v>
      </c>
      <c r="J10" s="3" t="n">
        <v>5</v>
      </c>
      <c r="K10" s="3" t="n">
        <v>2006</v>
      </c>
      <c r="L10" s="6" t="n">
        <v>61121.19</v>
      </c>
      <c r="M10" s="6" t="n">
        <v>12435.12</v>
      </c>
    </row>
    <row r="11" customFormat="false" ht="12.75" hidden="false" customHeight="false" outlineLevel="0" collapsed="false">
      <c r="A11" s="2" t="s">
        <v>6</v>
      </c>
      <c r="B11" s="3" t="n">
        <v>1</v>
      </c>
      <c r="C11" s="3" t="n">
        <v>3029</v>
      </c>
      <c r="D11" s="2" t="s">
        <v>35</v>
      </c>
      <c r="E11" s="3" t="n">
        <v>0</v>
      </c>
      <c r="F11" s="3" t="n">
        <v>72029</v>
      </c>
      <c r="G11" s="3" t="n">
        <v>0</v>
      </c>
      <c r="H11" s="2" t="s">
        <v>18</v>
      </c>
      <c r="I11" s="2" t="s">
        <v>36</v>
      </c>
      <c r="J11" s="3" t="n">
        <v>11</v>
      </c>
      <c r="K11" s="3" t="n">
        <v>2006</v>
      </c>
      <c r="L11" s="6" t="n">
        <v>81670</v>
      </c>
      <c r="M11" s="6" t="n">
        <v>10084.06</v>
      </c>
    </row>
    <row r="12" customFormat="false" ht="12.75" hidden="false" customHeight="false" outlineLevel="0" collapsed="false">
      <c r="A12" s="2" t="s">
        <v>6</v>
      </c>
      <c r="B12" s="3" t="n">
        <v>1</v>
      </c>
      <c r="C12" s="3" t="n">
        <v>3031</v>
      </c>
      <c r="D12" s="2" t="s">
        <v>37</v>
      </c>
      <c r="E12" s="3" t="n">
        <v>46.25</v>
      </c>
      <c r="F12" s="3" t="n">
        <v>118729</v>
      </c>
      <c r="G12" s="3" t="n">
        <v>0</v>
      </c>
      <c r="H12" s="2" t="s">
        <v>27</v>
      </c>
      <c r="I12" s="2" t="s">
        <v>28</v>
      </c>
      <c r="J12" s="3" t="n">
        <v>9</v>
      </c>
      <c r="K12" s="3" t="n">
        <v>2006</v>
      </c>
      <c r="L12" s="6" t="n">
        <v>80702.42</v>
      </c>
      <c r="M12" s="6" t="n">
        <v>40351.21</v>
      </c>
    </row>
    <row r="13" customFormat="false" ht="12.75" hidden="false" customHeight="false" outlineLevel="0" collapsed="false">
      <c r="A13" s="2" t="s">
        <v>6</v>
      </c>
      <c r="B13" s="3" t="n">
        <v>1</v>
      </c>
      <c r="C13" s="3" t="n">
        <v>3031</v>
      </c>
      <c r="D13" s="2" t="s">
        <v>37</v>
      </c>
      <c r="E13" s="3" t="n">
        <v>69.4</v>
      </c>
      <c r="F13" s="3" t="n">
        <v>291488</v>
      </c>
      <c r="G13" s="3" t="n">
        <v>0</v>
      </c>
      <c r="H13" s="2" t="s">
        <v>15</v>
      </c>
      <c r="I13" s="2" t="s">
        <v>38</v>
      </c>
      <c r="J13" s="3" t="n">
        <v>9</v>
      </c>
      <c r="K13" s="3" t="n">
        <v>2006</v>
      </c>
      <c r="L13" s="6" t="n">
        <v>80702.42</v>
      </c>
      <c r="M13" s="6" t="n">
        <v>40351.21</v>
      </c>
    </row>
    <row r="14" customFormat="false" ht="12.75" hidden="false" customHeight="false" outlineLevel="0" collapsed="false">
      <c r="A14" s="2" t="s">
        <v>6</v>
      </c>
      <c r="B14" s="3" t="n">
        <v>1</v>
      </c>
      <c r="C14" s="3" t="n">
        <v>3033</v>
      </c>
      <c r="D14" s="2" t="s">
        <v>39</v>
      </c>
      <c r="E14" s="3" t="n">
        <v>1.9</v>
      </c>
      <c r="F14" s="3" t="n">
        <v>16977</v>
      </c>
      <c r="G14" s="3" t="n">
        <v>0</v>
      </c>
      <c r="H14" s="2" t="s">
        <v>15</v>
      </c>
      <c r="I14" s="2" t="s">
        <v>40</v>
      </c>
      <c r="J14" s="3" t="n">
        <v>8</v>
      </c>
      <c r="K14" s="3" t="n">
        <v>2006</v>
      </c>
      <c r="L14" s="6" t="n">
        <v>79693</v>
      </c>
      <c r="M14" s="6" t="n">
        <v>4546.3</v>
      </c>
    </row>
    <row r="15" customFormat="false" ht="12.75" hidden="false" customHeight="false" outlineLevel="0" collapsed="false">
      <c r="A15" s="2" t="s">
        <v>6</v>
      </c>
      <c r="B15" s="3" t="n">
        <v>1</v>
      </c>
      <c r="C15" s="3" t="n">
        <v>3033</v>
      </c>
      <c r="D15" s="2" t="s">
        <v>39</v>
      </c>
      <c r="E15" s="3" t="n">
        <v>8.4</v>
      </c>
      <c r="F15" s="3" t="n">
        <v>73957</v>
      </c>
      <c r="G15" s="3" t="n">
        <v>0</v>
      </c>
      <c r="H15" s="2" t="s">
        <v>15</v>
      </c>
      <c r="I15" s="2" t="s">
        <v>41</v>
      </c>
      <c r="J15" s="3" t="n">
        <v>8</v>
      </c>
      <c r="K15" s="3" t="n">
        <v>2006</v>
      </c>
      <c r="L15" s="6" t="n">
        <v>79693</v>
      </c>
      <c r="M15" s="6" t="n">
        <v>4546.3</v>
      </c>
    </row>
    <row r="16" customFormat="false" ht="12.75" hidden="false" customHeight="false" outlineLevel="0" collapsed="false">
      <c r="A16" s="2" t="s">
        <v>6</v>
      </c>
      <c r="B16" s="3" t="n">
        <v>1</v>
      </c>
      <c r="C16" s="3" t="n">
        <v>3034</v>
      </c>
      <c r="D16" s="2" t="s">
        <v>42</v>
      </c>
      <c r="E16" s="3" t="n">
        <v>0</v>
      </c>
      <c r="F16" s="3" t="n">
        <v>0</v>
      </c>
      <c r="G16" s="3" t="n">
        <v>11635</v>
      </c>
      <c r="H16" s="2" t="s">
        <v>43</v>
      </c>
      <c r="I16" s="2" t="s">
        <v>44</v>
      </c>
      <c r="J16" s="3" t="n">
        <v>11</v>
      </c>
      <c r="K16" s="3" t="n">
        <v>2006</v>
      </c>
      <c r="L16" s="6" t="n">
        <v>45650</v>
      </c>
      <c r="M16" s="6" t="n">
        <v>9308</v>
      </c>
    </row>
    <row r="17" customFormat="false" ht="12.75" hidden="false" customHeight="false" outlineLevel="0" collapsed="false">
      <c r="A17" s="2" t="s">
        <v>6</v>
      </c>
      <c r="B17" s="3" t="n">
        <v>1</v>
      </c>
      <c r="C17" s="3" t="n">
        <v>3035</v>
      </c>
      <c r="D17" s="2" t="s">
        <v>45</v>
      </c>
      <c r="E17" s="3" t="n">
        <v>0</v>
      </c>
      <c r="F17" s="3" t="n">
        <v>0</v>
      </c>
      <c r="G17" s="3" t="n">
        <v>0</v>
      </c>
      <c r="H17" s="2" t="s">
        <v>27</v>
      </c>
      <c r="I17" s="2" t="s">
        <v>46</v>
      </c>
      <c r="J17" s="3" t="n">
        <v>11</v>
      </c>
      <c r="K17" s="3" t="n">
        <v>2007</v>
      </c>
      <c r="L17" s="6" t="n">
        <v>940625</v>
      </c>
      <c r="M17" s="6" t="n">
        <v>170.4</v>
      </c>
    </row>
    <row r="18" customFormat="false" ht="12.75" hidden="false" customHeight="false" outlineLevel="0" collapsed="false">
      <c r="A18" s="2" t="s">
        <v>6</v>
      </c>
      <c r="B18" s="3" t="n">
        <v>1</v>
      </c>
      <c r="C18" s="3" t="n">
        <v>3035</v>
      </c>
      <c r="D18" s="2" t="s">
        <v>45</v>
      </c>
      <c r="E18" s="3" t="n">
        <v>0</v>
      </c>
      <c r="F18" s="3" t="n">
        <v>0</v>
      </c>
      <c r="G18" s="3" t="n">
        <v>0</v>
      </c>
      <c r="H18" s="2" t="s">
        <v>27</v>
      </c>
      <c r="I18" s="2" t="s">
        <v>47</v>
      </c>
      <c r="J18" s="3" t="n">
        <v>11</v>
      </c>
      <c r="K18" s="3" t="n">
        <v>2007</v>
      </c>
      <c r="L18" s="6" t="n">
        <v>940625</v>
      </c>
      <c r="M18" s="6" t="n">
        <v>170.4</v>
      </c>
    </row>
    <row r="19" customFormat="false" ht="12.75" hidden="false" customHeight="false" outlineLevel="0" collapsed="false">
      <c r="A19" s="2" t="s">
        <v>6</v>
      </c>
      <c r="B19" s="3" t="n">
        <v>1</v>
      </c>
      <c r="C19" s="3" t="n">
        <v>3035</v>
      </c>
      <c r="D19" s="2" t="s">
        <v>45</v>
      </c>
      <c r="E19" s="3" t="n">
        <v>1.6</v>
      </c>
      <c r="F19" s="3" t="n">
        <v>2130</v>
      </c>
      <c r="G19" s="3" t="n">
        <v>0</v>
      </c>
      <c r="H19" s="2" t="s">
        <v>27</v>
      </c>
      <c r="I19" s="2" t="s">
        <v>48</v>
      </c>
      <c r="J19" s="3" t="n">
        <v>11</v>
      </c>
      <c r="K19" s="3" t="n">
        <v>2007</v>
      </c>
      <c r="L19" s="6" t="n">
        <v>940625</v>
      </c>
      <c r="M19" s="6" t="n">
        <v>170.4</v>
      </c>
    </row>
    <row r="20" customFormat="false" ht="12.75" hidden="false" customHeight="false" outlineLevel="0" collapsed="false">
      <c r="A20" s="2" t="s">
        <v>6</v>
      </c>
      <c r="B20" s="3" t="n">
        <v>1</v>
      </c>
      <c r="C20" s="3" t="n">
        <v>3036</v>
      </c>
      <c r="D20" s="2" t="s">
        <v>49</v>
      </c>
      <c r="E20" s="3" t="n">
        <v>24.7</v>
      </c>
      <c r="F20" s="3" t="n">
        <v>128743</v>
      </c>
      <c r="G20" s="3" t="n">
        <v>0</v>
      </c>
      <c r="H20" s="2" t="s">
        <v>18</v>
      </c>
      <c r="I20" s="2" t="s">
        <v>24</v>
      </c>
      <c r="J20" s="3" t="n">
        <v>8</v>
      </c>
      <c r="K20" s="3" t="n">
        <v>2006</v>
      </c>
      <c r="L20" s="9"/>
      <c r="M20" s="6" t="n">
        <v>18024.02</v>
      </c>
    </row>
    <row r="21" customFormat="false" ht="12.75" hidden="false" customHeight="false" outlineLevel="0" collapsed="false">
      <c r="A21" s="2" t="s">
        <v>6</v>
      </c>
      <c r="B21" s="3" t="n">
        <v>1</v>
      </c>
      <c r="C21" s="3" t="n">
        <v>3037</v>
      </c>
      <c r="D21" s="2" t="s">
        <v>50</v>
      </c>
      <c r="E21" s="3" t="n">
        <v>1.5</v>
      </c>
      <c r="F21" s="3" t="n">
        <v>18198</v>
      </c>
      <c r="G21" s="3" t="n">
        <v>0</v>
      </c>
      <c r="H21" s="2" t="s">
        <v>15</v>
      </c>
      <c r="I21" s="2" t="s">
        <v>51</v>
      </c>
      <c r="J21" s="3" t="n">
        <v>10</v>
      </c>
      <c r="K21" s="3" t="n">
        <v>2007</v>
      </c>
      <c r="L21" s="6" t="n">
        <v>166940</v>
      </c>
      <c r="M21" s="6" t="n">
        <v>38639.5</v>
      </c>
    </row>
    <row r="22" customFormat="false" ht="12.75" hidden="false" customHeight="false" outlineLevel="0" collapsed="false">
      <c r="A22" s="2" t="s">
        <v>6</v>
      </c>
      <c r="B22" s="3" t="n">
        <v>1</v>
      </c>
      <c r="C22" s="3" t="n">
        <v>3037</v>
      </c>
      <c r="D22" s="2" t="s">
        <v>50</v>
      </c>
      <c r="E22" s="3" t="n">
        <v>8.55</v>
      </c>
      <c r="F22" s="3" t="n">
        <v>30912</v>
      </c>
      <c r="G22" s="3" t="n">
        <v>0</v>
      </c>
      <c r="H22" s="2" t="s">
        <v>27</v>
      </c>
      <c r="I22" s="2" t="s">
        <v>28</v>
      </c>
      <c r="J22" s="3" t="n">
        <v>10</v>
      </c>
      <c r="K22" s="3" t="n">
        <v>2007</v>
      </c>
      <c r="L22" s="6" t="n">
        <v>166940</v>
      </c>
      <c r="M22" s="6" t="n">
        <v>38639.5</v>
      </c>
    </row>
    <row r="23" customFormat="false" ht="12.75" hidden="false" customHeight="false" outlineLevel="0" collapsed="false">
      <c r="A23" s="2" t="s">
        <v>6</v>
      </c>
      <c r="B23" s="3" t="n">
        <v>1</v>
      </c>
      <c r="C23" s="3" t="n">
        <v>3037</v>
      </c>
      <c r="D23" s="2" t="s">
        <v>50</v>
      </c>
      <c r="E23" s="3" t="n">
        <v>11.4</v>
      </c>
      <c r="F23" s="3" t="n">
        <v>139573</v>
      </c>
      <c r="G23" s="3" t="n">
        <v>0</v>
      </c>
      <c r="H23" s="2" t="s">
        <v>15</v>
      </c>
      <c r="I23" s="2" t="s">
        <v>52</v>
      </c>
      <c r="J23" s="3" t="n">
        <v>10</v>
      </c>
      <c r="K23" s="3" t="n">
        <v>2007</v>
      </c>
      <c r="L23" s="6" t="n">
        <v>166940</v>
      </c>
      <c r="M23" s="6" t="n">
        <v>38639.5</v>
      </c>
    </row>
    <row r="24" customFormat="false" ht="12.75" hidden="false" customHeight="false" outlineLevel="0" collapsed="false">
      <c r="A24" s="2" t="s">
        <v>6</v>
      </c>
      <c r="B24" s="3" t="n">
        <v>1</v>
      </c>
      <c r="C24" s="3" t="n">
        <v>3037</v>
      </c>
      <c r="D24" s="2" t="s">
        <v>50</v>
      </c>
      <c r="E24" s="3" t="n">
        <v>19.3</v>
      </c>
      <c r="F24" s="3" t="n">
        <v>108417</v>
      </c>
      <c r="G24" s="3" t="n">
        <v>0</v>
      </c>
      <c r="H24" s="2" t="s">
        <v>15</v>
      </c>
      <c r="I24" s="2" t="s">
        <v>53</v>
      </c>
      <c r="J24" s="3" t="n">
        <v>10</v>
      </c>
      <c r="K24" s="3" t="n">
        <v>2007</v>
      </c>
      <c r="L24" s="6" t="n">
        <v>166940</v>
      </c>
      <c r="M24" s="6" t="n">
        <v>38639.5</v>
      </c>
    </row>
    <row r="25" customFormat="false" ht="12.75" hidden="false" customHeight="false" outlineLevel="0" collapsed="false">
      <c r="A25" s="2" t="s">
        <v>6</v>
      </c>
      <c r="B25" s="3" t="n">
        <v>1</v>
      </c>
      <c r="C25" s="3" t="n">
        <v>3037</v>
      </c>
      <c r="D25" s="2" t="s">
        <v>50</v>
      </c>
      <c r="E25" s="3" t="n">
        <v>22.9</v>
      </c>
      <c r="F25" s="3" t="n">
        <v>203020</v>
      </c>
      <c r="G25" s="3" t="n">
        <v>0</v>
      </c>
      <c r="H25" s="2" t="s">
        <v>15</v>
      </c>
      <c r="I25" s="2" t="s">
        <v>54</v>
      </c>
      <c r="J25" s="3" t="n">
        <v>10</v>
      </c>
      <c r="K25" s="3" t="n">
        <v>2007</v>
      </c>
      <c r="L25" s="6" t="n">
        <v>166940</v>
      </c>
      <c r="M25" s="6" t="n">
        <v>38639.5</v>
      </c>
    </row>
    <row r="26" customFormat="false" ht="12.75" hidden="false" customHeight="false" outlineLevel="0" collapsed="false">
      <c r="A26" s="2" t="s">
        <v>6</v>
      </c>
      <c r="B26" s="3" t="n">
        <v>1</v>
      </c>
      <c r="C26" s="3" t="n">
        <v>3037</v>
      </c>
      <c r="D26" s="2" t="s">
        <v>50</v>
      </c>
      <c r="E26" s="3" t="n">
        <v>51.8</v>
      </c>
      <c r="F26" s="3" t="n">
        <v>303582</v>
      </c>
      <c r="G26" s="3" t="n">
        <v>0</v>
      </c>
      <c r="H26" s="2" t="s">
        <v>15</v>
      </c>
      <c r="I26" s="2" t="s">
        <v>55</v>
      </c>
      <c r="J26" s="3" t="n">
        <v>10</v>
      </c>
      <c r="K26" s="3" t="n">
        <v>2007</v>
      </c>
      <c r="L26" s="6" t="n">
        <v>166940</v>
      </c>
      <c r="M26" s="6" t="n">
        <v>38639.5</v>
      </c>
    </row>
    <row r="27" customFormat="false" ht="12.75" hidden="false" customHeight="false" outlineLevel="0" collapsed="false">
      <c r="A27" s="2" t="s">
        <v>6</v>
      </c>
      <c r="B27" s="3" t="n">
        <v>1</v>
      </c>
      <c r="C27" s="3" t="n">
        <v>3038</v>
      </c>
      <c r="D27" s="2" t="s">
        <v>56</v>
      </c>
      <c r="E27" s="3" t="n">
        <v>0</v>
      </c>
      <c r="F27" s="3" t="n">
        <v>231514</v>
      </c>
      <c r="G27" s="3" t="n">
        <v>0</v>
      </c>
      <c r="H27" s="2" t="s">
        <v>27</v>
      </c>
      <c r="I27" s="2" t="s">
        <v>57</v>
      </c>
      <c r="J27" s="3" t="n">
        <v>12</v>
      </c>
      <c r="K27" s="3" t="n">
        <v>2006</v>
      </c>
      <c r="L27" s="6" t="n">
        <v>269960</v>
      </c>
      <c r="M27" s="6" t="n">
        <v>36235.48</v>
      </c>
    </row>
    <row r="28" customFormat="false" ht="12.75" hidden="false" customHeight="false" outlineLevel="0" collapsed="false">
      <c r="A28" s="2" t="s">
        <v>6</v>
      </c>
      <c r="B28" s="3" t="n">
        <v>1</v>
      </c>
      <c r="C28" s="3" t="n">
        <v>3038</v>
      </c>
      <c r="D28" s="2" t="s">
        <v>56</v>
      </c>
      <c r="E28" s="3" t="n">
        <v>0.6</v>
      </c>
      <c r="F28" s="3" t="n">
        <v>464</v>
      </c>
      <c r="G28" s="3" t="n">
        <v>0</v>
      </c>
      <c r="H28" s="2" t="s">
        <v>27</v>
      </c>
      <c r="I28" s="2" t="s">
        <v>58</v>
      </c>
      <c r="J28" s="3" t="n">
        <v>12</v>
      </c>
      <c r="K28" s="3" t="n">
        <v>2006</v>
      </c>
      <c r="L28" s="6" t="n">
        <v>269960</v>
      </c>
      <c r="M28" s="6" t="n">
        <v>36235.48</v>
      </c>
    </row>
    <row r="29" customFormat="false" ht="12.75" hidden="false" customHeight="false" outlineLevel="0" collapsed="false">
      <c r="A29" s="2" t="s">
        <v>6</v>
      </c>
      <c r="B29" s="3" t="n">
        <v>1</v>
      </c>
      <c r="C29" s="3" t="n">
        <v>3038</v>
      </c>
      <c r="D29" s="2" t="s">
        <v>56</v>
      </c>
      <c r="E29" s="3" t="n">
        <v>24.6</v>
      </c>
      <c r="F29" s="3" t="n">
        <v>126266</v>
      </c>
      <c r="G29" s="3" t="n">
        <v>0</v>
      </c>
      <c r="H29" s="2" t="s">
        <v>18</v>
      </c>
      <c r="I29" s="2" t="s">
        <v>59</v>
      </c>
      <c r="J29" s="3" t="n">
        <v>12</v>
      </c>
      <c r="K29" s="3" t="n">
        <v>2006</v>
      </c>
      <c r="L29" s="6" t="n">
        <v>269960</v>
      </c>
      <c r="M29" s="6" t="n">
        <v>36235.48</v>
      </c>
    </row>
    <row r="30" customFormat="false" ht="12.75" hidden="false" customHeight="false" outlineLevel="0" collapsed="false">
      <c r="A30" s="2" t="s">
        <v>6</v>
      </c>
      <c r="B30" s="3" t="n">
        <v>1</v>
      </c>
      <c r="C30" s="3" t="n">
        <v>3046</v>
      </c>
      <c r="D30" s="2" t="s">
        <v>60</v>
      </c>
      <c r="E30" s="3" t="n">
        <v>0.78</v>
      </c>
      <c r="F30" s="3" t="n">
        <v>2249</v>
      </c>
      <c r="G30" s="3" t="n">
        <v>0</v>
      </c>
      <c r="H30" s="2" t="s">
        <v>27</v>
      </c>
      <c r="I30" s="2" t="s">
        <v>28</v>
      </c>
      <c r="J30" s="3" t="n">
        <v>5</v>
      </c>
      <c r="K30" s="3" t="n">
        <v>2007</v>
      </c>
      <c r="L30" s="6" t="n">
        <v>7300</v>
      </c>
      <c r="M30" s="6" t="n">
        <v>1022.4</v>
      </c>
    </row>
    <row r="31" customFormat="false" ht="12.75" hidden="false" customHeight="false" outlineLevel="0" collapsed="false">
      <c r="A31" s="2" t="s">
        <v>6</v>
      </c>
      <c r="B31" s="3" t="n">
        <v>1</v>
      </c>
      <c r="C31" s="3" t="n">
        <v>3046</v>
      </c>
      <c r="D31" s="2" t="s">
        <v>60</v>
      </c>
      <c r="E31" s="3" t="n">
        <v>4</v>
      </c>
      <c r="F31" s="3" t="n">
        <v>20448</v>
      </c>
      <c r="G31" s="3" t="n">
        <v>0</v>
      </c>
      <c r="H31" s="2" t="s">
        <v>15</v>
      </c>
      <c r="I31" s="2" t="s">
        <v>61</v>
      </c>
      <c r="J31" s="3" t="n">
        <v>5</v>
      </c>
      <c r="K31" s="3" t="n">
        <v>2007</v>
      </c>
      <c r="L31" s="6" t="n">
        <v>7300</v>
      </c>
      <c r="M31" s="6" t="n">
        <v>1022.4</v>
      </c>
    </row>
    <row r="32" customFormat="false" ht="12.75" hidden="false" customHeight="false" outlineLevel="0" collapsed="false">
      <c r="A32" s="2" t="s">
        <v>6</v>
      </c>
      <c r="B32" s="3" t="n">
        <v>1</v>
      </c>
      <c r="C32" s="3" t="n">
        <v>3049</v>
      </c>
      <c r="D32" s="2" t="s">
        <v>62</v>
      </c>
      <c r="E32" s="3" t="n">
        <v>0</v>
      </c>
      <c r="F32" s="3" t="n">
        <v>0</v>
      </c>
      <c r="G32" s="3" t="n">
        <v>65922</v>
      </c>
      <c r="H32" s="2" t="s">
        <v>43</v>
      </c>
      <c r="I32" s="2" t="s">
        <v>63</v>
      </c>
      <c r="J32" s="3" t="n">
        <v>9</v>
      </c>
      <c r="K32" s="3" t="n">
        <v>2006</v>
      </c>
      <c r="L32" s="6" t="n">
        <v>50133</v>
      </c>
      <c r="M32" s="6" t="n">
        <v>30340.26</v>
      </c>
    </row>
    <row r="33" customFormat="false" ht="12.75" hidden="false" customHeight="false" outlineLevel="0" collapsed="false">
      <c r="A33" s="2" t="s">
        <v>6</v>
      </c>
      <c r="B33" s="3" t="n">
        <v>1</v>
      </c>
      <c r="C33" s="3" t="n">
        <v>3050</v>
      </c>
      <c r="D33" s="2" t="s">
        <v>64</v>
      </c>
      <c r="E33" s="3" t="n">
        <v>16.8</v>
      </c>
      <c r="F33" s="3" t="n">
        <v>25477</v>
      </c>
      <c r="G33" s="3" t="n">
        <v>0</v>
      </c>
      <c r="H33" s="2" t="s">
        <v>18</v>
      </c>
      <c r="I33" s="2" t="s">
        <v>24</v>
      </c>
      <c r="J33" s="3" t="n">
        <v>12</v>
      </c>
      <c r="K33" s="3" t="n">
        <v>2006</v>
      </c>
      <c r="L33" s="6" t="n">
        <v>311000</v>
      </c>
      <c r="M33" s="6" t="n">
        <v>1675.94</v>
      </c>
    </row>
    <row r="34" customFormat="false" ht="12.75" hidden="false" customHeight="false" outlineLevel="0" collapsed="false">
      <c r="A34" s="2" t="s">
        <v>6</v>
      </c>
      <c r="B34" s="3" t="n">
        <v>1</v>
      </c>
      <c r="C34" s="3" t="n">
        <v>3051</v>
      </c>
      <c r="D34" s="2" t="s">
        <v>65</v>
      </c>
      <c r="E34" s="3" t="n">
        <v>1.12</v>
      </c>
      <c r="F34" s="3" t="n">
        <v>3168</v>
      </c>
      <c r="G34" s="3" t="n">
        <v>0</v>
      </c>
      <c r="H34" s="2" t="s">
        <v>27</v>
      </c>
      <c r="I34" s="2" t="s">
        <v>28</v>
      </c>
      <c r="J34" s="3" t="n">
        <v>10</v>
      </c>
      <c r="K34" s="3" t="n">
        <v>2006</v>
      </c>
      <c r="L34" s="6" t="n">
        <v>6700</v>
      </c>
      <c r="M34" s="6" t="n">
        <v>1440.1</v>
      </c>
    </row>
    <row r="35" customFormat="false" ht="12.75" hidden="false" customHeight="false" outlineLevel="0" collapsed="false">
      <c r="A35" s="2" t="s">
        <v>6</v>
      </c>
      <c r="B35" s="3" t="n">
        <v>1</v>
      </c>
      <c r="C35" s="3" t="n">
        <v>3051</v>
      </c>
      <c r="D35" s="2" t="s">
        <v>65</v>
      </c>
      <c r="E35" s="3" t="n">
        <v>5.9</v>
      </c>
      <c r="F35" s="3" t="n">
        <v>28802</v>
      </c>
      <c r="G35" s="3" t="n">
        <v>0</v>
      </c>
      <c r="H35" s="2" t="s">
        <v>15</v>
      </c>
      <c r="I35" s="2" t="s">
        <v>66</v>
      </c>
      <c r="J35" s="3" t="n">
        <v>10</v>
      </c>
      <c r="K35" s="3" t="n">
        <v>2006</v>
      </c>
      <c r="L35" s="6" t="n">
        <v>6700</v>
      </c>
      <c r="M35" s="6" t="n">
        <v>1440.1</v>
      </c>
    </row>
    <row r="36" customFormat="false" ht="12.75" hidden="false" customHeight="false" outlineLevel="0" collapsed="false">
      <c r="A36" s="2" t="s">
        <v>6</v>
      </c>
      <c r="B36" s="3" t="n">
        <v>1</v>
      </c>
      <c r="C36" s="3" t="n">
        <v>3052</v>
      </c>
      <c r="D36" s="2" t="s">
        <v>67</v>
      </c>
      <c r="E36" s="3" t="n">
        <v>11.6</v>
      </c>
      <c r="F36" s="3" t="n">
        <v>27126</v>
      </c>
      <c r="G36" s="3" t="n">
        <v>0</v>
      </c>
      <c r="H36" s="2" t="s">
        <v>18</v>
      </c>
      <c r="I36" s="2" t="s">
        <v>68</v>
      </c>
      <c r="J36" s="3" t="n">
        <v>9</v>
      </c>
      <c r="K36" s="3" t="n">
        <v>2006</v>
      </c>
      <c r="L36" s="6" t="n">
        <v>161390</v>
      </c>
      <c r="M36" s="6" t="n">
        <v>3797.64</v>
      </c>
    </row>
    <row r="37" customFormat="false" ht="12.75" hidden="false" customHeight="false" outlineLevel="0" collapsed="false">
      <c r="A37" s="2" t="s">
        <v>6</v>
      </c>
      <c r="B37" s="3" t="n">
        <v>1</v>
      </c>
      <c r="C37" s="3" t="n">
        <v>3054</v>
      </c>
      <c r="D37" s="2" t="s">
        <v>69</v>
      </c>
      <c r="E37" s="3" t="n">
        <v>69</v>
      </c>
      <c r="F37" s="3" t="n">
        <v>513683</v>
      </c>
      <c r="G37" s="3" t="n">
        <v>0</v>
      </c>
      <c r="H37" s="2" t="s">
        <v>18</v>
      </c>
      <c r="I37" s="2" t="s">
        <v>70</v>
      </c>
      <c r="J37" s="3" t="n">
        <v>2</v>
      </c>
      <c r="K37" s="3" t="n">
        <v>2007</v>
      </c>
      <c r="L37" s="6" t="n">
        <v>220000</v>
      </c>
      <c r="M37" s="6" t="n">
        <v>71915.62</v>
      </c>
    </row>
    <row r="38" customFormat="false" ht="12.75" hidden="false" customHeight="false" outlineLevel="0" collapsed="false">
      <c r="A38" s="2" t="s">
        <v>6</v>
      </c>
      <c r="B38" s="3" t="n">
        <v>1</v>
      </c>
      <c r="C38" s="3" t="n">
        <v>3055</v>
      </c>
      <c r="D38" s="2" t="s">
        <v>71</v>
      </c>
      <c r="E38" s="3" t="n">
        <v>0</v>
      </c>
      <c r="F38" s="3" t="n">
        <v>292435</v>
      </c>
      <c r="G38" s="3" t="n">
        <v>0</v>
      </c>
      <c r="H38" s="2" t="s">
        <v>27</v>
      </c>
      <c r="I38" s="2" t="s">
        <v>72</v>
      </c>
      <c r="J38" s="3" t="n">
        <v>1</v>
      </c>
      <c r="K38" s="3" t="n">
        <v>2007</v>
      </c>
      <c r="L38" s="6" t="n">
        <v>320000</v>
      </c>
      <c r="M38" s="6" t="n">
        <v>25733.8</v>
      </c>
    </row>
    <row r="39" customFormat="false" ht="12.75" hidden="false" customHeight="false" outlineLevel="0" collapsed="false">
      <c r="A39" s="2" t="s">
        <v>6</v>
      </c>
      <c r="B39" s="3" t="n">
        <v>1</v>
      </c>
      <c r="C39" s="3" t="n">
        <v>3056</v>
      </c>
      <c r="D39" s="2" t="s">
        <v>73</v>
      </c>
      <c r="E39" s="3" t="n">
        <v>2.37</v>
      </c>
      <c r="F39" s="3" t="n">
        <v>4229</v>
      </c>
      <c r="G39" s="3" t="n">
        <v>0</v>
      </c>
      <c r="H39" s="2" t="s">
        <v>27</v>
      </c>
      <c r="I39" s="2" t="s">
        <v>28</v>
      </c>
      <c r="J39" s="3" t="n">
        <v>11</v>
      </c>
      <c r="K39" s="3" t="n">
        <v>2006</v>
      </c>
      <c r="L39" s="6" t="n">
        <v>36350</v>
      </c>
      <c r="M39" s="6" t="n">
        <v>2643.35</v>
      </c>
    </row>
    <row r="40" customFormat="false" ht="12.75" hidden="false" customHeight="false" outlineLevel="0" collapsed="false">
      <c r="A40" s="2" t="s">
        <v>6</v>
      </c>
      <c r="B40" s="3" t="n">
        <v>1</v>
      </c>
      <c r="C40" s="3" t="n">
        <v>3056</v>
      </c>
      <c r="D40" s="2" t="s">
        <v>73</v>
      </c>
      <c r="E40" s="3" t="n">
        <v>18.2</v>
      </c>
      <c r="F40" s="3" t="n">
        <v>52867</v>
      </c>
      <c r="G40" s="3" t="n">
        <v>0</v>
      </c>
      <c r="H40" s="2" t="s">
        <v>15</v>
      </c>
      <c r="I40" s="2" t="s">
        <v>74</v>
      </c>
      <c r="J40" s="3" t="n">
        <v>11</v>
      </c>
      <c r="K40" s="3" t="n">
        <v>2006</v>
      </c>
      <c r="L40" s="6" t="n">
        <v>36350</v>
      </c>
      <c r="M40" s="6" t="n">
        <v>2643.35</v>
      </c>
    </row>
    <row r="41" customFormat="false" ht="12.75" hidden="false" customHeight="false" outlineLevel="0" collapsed="false">
      <c r="A41" s="2" t="s">
        <v>6</v>
      </c>
      <c r="B41" s="3" t="n">
        <v>1</v>
      </c>
      <c r="C41" s="3" t="n">
        <v>3059</v>
      </c>
      <c r="D41" s="2" t="s">
        <v>75</v>
      </c>
      <c r="E41" s="3" t="n">
        <v>0</v>
      </c>
      <c r="F41" s="3" t="n">
        <v>2935</v>
      </c>
      <c r="G41" s="3" t="n">
        <v>0</v>
      </c>
      <c r="H41" s="2" t="s">
        <v>15</v>
      </c>
      <c r="I41" s="2" t="s">
        <v>76</v>
      </c>
      <c r="J41" s="3" t="n">
        <v>9</v>
      </c>
      <c r="K41" s="3" t="n">
        <v>2006</v>
      </c>
      <c r="L41" s="6" t="n">
        <v>17450</v>
      </c>
      <c r="M41" s="6" t="n">
        <v>2668.75</v>
      </c>
    </row>
    <row r="42" customFormat="false" ht="12.75" hidden="false" customHeight="false" outlineLevel="0" collapsed="false">
      <c r="A42" s="2" t="s">
        <v>6</v>
      </c>
      <c r="B42" s="3" t="n">
        <v>1</v>
      </c>
      <c r="C42" s="3" t="n">
        <v>3059</v>
      </c>
      <c r="D42" s="2" t="s">
        <v>75</v>
      </c>
      <c r="E42" s="3" t="n">
        <v>0</v>
      </c>
      <c r="F42" s="3" t="n">
        <v>7015</v>
      </c>
      <c r="G42" s="3" t="n">
        <v>0</v>
      </c>
      <c r="H42" s="2" t="s">
        <v>27</v>
      </c>
      <c r="I42" s="2" t="s">
        <v>77</v>
      </c>
      <c r="J42" s="3" t="n">
        <v>9</v>
      </c>
      <c r="K42" s="3" t="n">
        <v>2006</v>
      </c>
      <c r="L42" s="6" t="n">
        <v>17450</v>
      </c>
      <c r="M42" s="6" t="n">
        <v>2668.75</v>
      </c>
    </row>
    <row r="43" customFormat="false" ht="12.75" hidden="false" customHeight="false" outlineLevel="0" collapsed="false">
      <c r="A43" s="2" t="s">
        <v>6</v>
      </c>
      <c r="B43" s="3" t="n">
        <v>1</v>
      </c>
      <c r="C43" s="3" t="n">
        <v>3059</v>
      </c>
      <c r="D43" s="2" t="s">
        <v>75</v>
      </c>
      <c r="E43" s="3" t="n">
        <v>0</v>
      </c>
      <c r="F43" s="3" t="n">
        <v>24510</v>
      </c>
      <c r="G43" s="3" t="n">
        <v>0</v>
      </c>
      <c r="H43" s="2" t="s">
        <v>27</v>
      </c>
      <c r="I43" s="2" t="s">
        <v>78</v>
      </c>
      <c r="J43" s="3" t="n">
        <v>9</v>
      </c>
      <c r="K43" s="3" t="n">
        <v>2006</v>
      </c>
      <c r="L43" s="6" t="n">
        <v>17450</v>
      </c>
      <c r="M43" s="6" t="n">
        <v>2668.75</v>
      </c>
    </row>
    <row r="44" customFormat="false" ht="12.75" hidden="false" customHeight="false" outlineLevel="0" collapsed="false">
      <c r="A44" s="2" t="s">
        <v>6</v>
      </c>
      <c r="B44" s="3" t="n">
        <v>1</v>
      </c>
      <c r="C44" s="3" t="n">
        <v>3060</v>
      </c>
      <c r="D44" s="2" t="s">
        <v>79</v>
      </c>
      <c r="E44" s="3" t="n">
        <v>1.3</v>
      </c>
      <c r="F44" s="3" t="n">
        <v>3640</v>
      </c>
      <c r="G44" s="3" t="n">
        <v>0</v>
      </c>
      <c r="H44" s="2" t="s">
        <v>18</v>
      </c>
      <c r="I44" s="2" t="s">
        <v>80</v>
      </c>
      <c r="J44" s="3" t="n">
        <v>8</v>
      </c>
      <c r="K44" s="3" t="n">
        <v>2007</v>
      </c>
      <c r="L44" s="6" t="n">
        <v>12952.3</v>
      </c>
      <c r="M44" s="6" t="n">
        <v>509.6</v>
      </c>
    </row>
    <row r="45" customFormat="false" ht="12.75" hidden="false" customHeight="false" outlineLevel="0" collapsed="false">
      <c r="A45" s="2" t="s">
        <v>6</v>
      </c>
      <c r="B45" s="3" t="n">
        <v>1</v>
      </c>
      <c r="C45" s="3" t="n">
        <v>3061</v>
      </c>
      <c r="D45" s="2" t="s">
        <v>81</v>
      </c>
      <c r="E45" s="3" t="n">
        <v>1.3</v>
      </c>
      <c r="F45" s="3" t="n">
        <v>3640</v>
      </c>
      <c r="G45" s="3" t="n">
        <v>0</v>
      </c>
      <c r="H45" s="2" t="s">
        <v>18</v>
      </c>
      <c r="I45" s="2" t="s">
        <v>80</v>
      </c>
      <c r="J45" s="3" t="n">
        <v>7</v>
      </c>
      <c r="K45" s="3" t="n">
        <v>2007</v>
      </c>
      <c r="L45" s="6" t="n">
        <v>12952.3</v>
      </c>
      <c r="M45" s="6" t="n">
        <v>509.6</v>
      </c>
    </row>
    <row r="46" customFormat="false" ht="12.75" hidden="false" customHeight="false" outlineLevel="0" collapsed="false">
      <c r="A46" s="2" t="s">
        <v>6</v>
      </c>
      <c r="B46" s="3" t="n">
        <v>1</v>
      </c>
      <c r="C46" s="3" t="n">
        <v>3066</v>
      </c>
      <c r="D46" s="2" t="s">
        <v>82</v>
      </c>
      <c r="E46" s="3" t="n">
        <v>0</v>
      </c>
      <c r="F46" s="3" t="n">
        <v>55113.3</v>
      </c>
      <c r="G46" s="3" t="n">
        <v>0</v>
      </c>
      <c r="H46" s="2" t="s">
        <v>27</v>
      </c>
      <c r="I46" s="2" t="s">
        <v>83</v>
      </c>
      <c r="J46" s="3" t="n">
        <v>2</v>
      </c>
      <c r="K46" s="3" t="n">
        <v>2007</v>
      </c>
      <c r="L46" s="6" t="n">
        <v>15500</v>
      </c>
      <c r="M46" s="6" t="n">
        <v>7750</v>
      </c>
    </row>
    <row r="47" customFormat="false" ht="12.75" hidden="false" customHeight="false" outlineLevel="0" collapsed="false">
      <c r="A47" s="2" t="s">
        <v>6</v>
      </c>
      <c r="B47" s="3" t="n">
        <v>1</v>
      </c>
      <c r="C47" s="3" t="n">
        <v>3067</v>
      </c>
      <c r="D47" s="2" t="s">
        <v>84</v>
      </c>
      <c r="E47" s="3" t="n">
        <v>0</v>
      </c>
      <c r="F47" s="3" t="n">
        <v>0</v>
      </c>
      <c r="G47" s="3" t="n">
        <v>8014</v>
      </c>
      <c r="H47" s="2" t="s">
        <v>43</v>
      </c>
      <c r="I47" s="2" t="s">
        <v>85</v>
      </c>
      <c r="J47" s="3" t="n">
        <v>10</v>
      </c>
      <c r="K47" s="3" t="n">
        <v>2006</v>
      </c>
      <c r="L47" s="6" t="n">
        <v>129000</v>
      </c>
      <c r="M47" s="6" t="n">
        <v>6411.8</v>
      </c>
    </row>
    <row r="48" customFormat="false" ht="12.75" hidden="false" customHeight="false" outlineLevel="0" collapsed="false">
      <c r="A48" s="2" t="s">
        <v>6</v>
      </c>
      <c r="B48" s="3" t="n">
        <v>1</v>
      </c>
      <c r="C48" s="3" t="n">
        <v>3068</v>
      </c>
      <c r="D48" s="2" t="s">
        <v>86</v>
      </c>
      <c r="E48" s="3" t="n">
        <v>43.6</v>
      </c>
      <c r="F48" s="3" t="n">
        <v>292120</v>
      </c>
      <c r="G48" s="3" t="n">
        <v>0</v>
      </c>
      <c r="H48" s="2" t="s">
        <v>15</v>
      </c>
      <c r="I48" s="2" t="s">
        <v>66</v>
      </c>
      <c r="J48" s="3" t="n">
        <v>5</v>
      </c>
      <c r="K48" s="3" t="n">
        <v>2007</v>
      </c>
      <c r="L48" s="6" t="n">
        <v>120000</v>
      </c>
      <c r="M48" s="6" t="n">
        <v>14606</v>
      </c>
    </row>
    <row r="49" customFormat="false" ht="12.75" hidden="false" customHeight="false" outlineLevel="0" collapsed="false">
      <c r="A49" s="2" t="s">
        <v>6</v>
      </c>
      <c r="B49" s="3" t="n">
        <v>1</v>
      </c>
      <c r="C49" s="3" t="n">
        <v>3069</v>
      </c>
      <c r="D49" s="2" t="s">
        <v>87</v>
      </c>
      <c r="E49" s="3" t="n">
        <v>0</v>
      </c>
      <c r="F49" s="3" t="n">
        <v>164052</v>
      </c>
      <c r="G49" s="3" t="n">
        <v>0</v>
      </c>
      <c r="H49" s="2" t="s">
        <v>27</v>
      </c>
      <c r="I49" s="2" t="s">
        <v>88</v>
      </c>
      <c r="J49" s="3" t="n">
        <v>7</v>
      </c>
      <c r="K49" s="3" t="n">
        <v>2007</v>
      </c>
      <c r="L49" s="9"/>
      <c r="M49" s="6" t="n">
        <v>13124.16</v>
      </c>
    </row>
    <row r="50" customFormat="false" ht="12.75" hidden="false" customHeight="false" outlineLevel="0" collapsed="false">
      <c r="A50" s="2" t="s">
        <v>6</v>
      </c>
      <c r="B50" s="3" t="n">
        <v>1</v>
      </c>
      <c r="C50" s="3" t="n">
        <v>3070</v>
      </c>
      <c r="D50" s="2" t="s">
        <v>89</v>
      </c>
      <c r="E50" s="3" t="n">
        <v>1.58</v>
      </c>
      <c r="F50" s="3" t="n">
        <v>1767</v>
      </c>
      <c r="G50" s="3" t="n">
        <v>0</v>
      </c>
      <c r="H50" s="2" t="s">
        <v>27</v>
      </c>
      <c r="I50" s="2" t="s">
        <v>28</v>
      </c>
      <c r="J50" s="3" t="n">
        <v>3</v>
      </c>
      <c r="K50" s="3" t="n">
        <v>2007</v>
      </c>
      <c r="L50" s="6" t="n">
        <v>58000</v>
      </c>
      <c r="M50" s="6" t="n">
        <v>2209.05</v>
      </c>
    </row>
    <row r="51" customFormat="false" ht="12.75" hidden="false" customHeight="false" outlineLevel="0" collapsed="false">
      <c r="A51" s="2" t="s">
        <v>6</v>
      </c>
      <c r="B51" s="3" t="n">
        <v>1</v>
      </c>
      <c r="C51" s="3" t="n">
        <v>3070</v>
      </c>
      <c r="D51" s="2" t="s">
        <v>89</v>
      </c>
      <c r="E51" s="3" t="n">
        <v>19.8</v>
      </c>
      <c r="F51" s="3" t="n">
        <v>44181</v>
      </c>
      <c r="G51" s="3" t="n">
        <v>0</v>
      </c>
      <c r="H51" s="2" t="s">
        <v>15</v>
      </c>
      <c r="I51" s="2" t="s">
        <v>66</v>
      </c>
      <c r="J51" s="3" t="n">
        <v>3</v>
      </c>
      <c r="K51" s="3" t="n">
        <v>2007</v>
      </c>
      <c r="L51" s="6" t="n">
        <v>58000</v>
      </c>
      <c r="M51" s="6" t="n">
        <v>2209.05</v>
      </c>
    </row>
    <row r="52" customFormat="false" ht="12.75" hidden="false" customHeight="false" outlineLevel="0" collapsed="false">
      <c r="A52" s="2" t="s">
        <v>6</v>
      </c>
      <c r="B52" s="3" t="n">
        <v>1</v>
      </c>
      <c r="C52" s="3" t="n">
        <v>3071</v>
      </c>
      <c r="D52" s="2" t="s">
        <v>90</v>
      </c>
      <c r="E52" s="3" t="n">
        <v>0</v>
      </c>
      <c r="F52" s="3" t="n">
        <v>275</v>
      </c>
      <c r="G52" s="3" t="n">
        <v>0</v>
      </c>
      <c r="H52" s="2" t="s">
        <v>15</v>
      </c>
      <c r="I52" s="2" t="s">
        <v>91</v>
      </c>
      <c r="J52" s="3" t="n">
        <v>9</v>
      </c>
      <c r="K52" s="3" t="n">
        <v>2007</v>
      </c>
      <c r="L52" s="6" t="n">
        <v>45090</v>
      </c>
      <c r="M52" s="6" t="n">
        <v>2530.16</v>
      </c>
    </row>
    <row r="53" customFormat="false" ht="12.75" hidden="false" customHeight="false" outlineLevel="0" collapsed="false">
      <c r="A53" s="2" t="s">
        <v>6</v>
      </c>
      <c r="B53" s="3" t="n">
        <v>1</v>
      </c>
      <c r="C53" s="3" t="n">
        <v>3071</v>
      </c>
      <c r="D53" s="2" t="s">
        <v>90</v>
      </c>
      <c r="E53" s="3" t="n">
        <v>0.93</v>
      </c>
      <c r="F53" s="3" t="n">
        <v>50329</v>
      </c>
      <c r="G53" s="3" t="n">
        <v>0</v>
      </c>
      <c r="H53" s="2" t="s">
        <v>15</v>
      </c>
      <c r="I53" s="2" t="s">
        <v>92</v>
      </c>
      <c r="J53" s="3" t="n">
        <v>9</v>
      </c>
      <c r="K53" s="3" t="n">
        <v>2007</v>
      </c>
      <c r="L53" s="6" t="n">
        <v>45090</v>
      </c>
      <c r="M53" s="6" t="n">
        <v>2530.16</v>
      </c>
    </row>
    <row r="54" customFormat="false" ht="12.75" hidden="false" customHeight="false" outlineLevel="0" collapsed="false">
      <c r="A54" s="2" t="s">
        <v>6</v>
      </c>
      <c r="B54" s="3" t="n">
        <v>1</v>
      </c>
      <c r="C54" s="3" t="n">
        <v>3072</v>
      </c>
      <c r="D54" s="2" t="s">
        <v>93</v>
      </c>
      <c r="E54" s="3" t="n">
        <v>0</v>
      </c>
      <c r="F54" s="3" t="n">
        <v>0</v>
      </c>
      <c r="G54" s="3" t="n">
        <v>33450</v>
      </c>
      <c r="H54" s="2" t="s">
        <v>43</v>
      </c>
      <c r="I54" s="2" t="s">
        <v>94</v>
      </c>
      <c r="J54" s="3" t="n">
        <v>1</v>
      </c>
      <c r="K54" s="3" t="n">
        <v>2007</v>
      </c>
      <c r="L54" s="6" t="n">
        <v>530000</v>
      </c>
      <c r="M54" s="6" t="n">
        <v>103200</v>
      </c>
    </row>
    <row r="55" customFormat="false" ht="12.75" hidden="false" customHeight="false" outlineLevel="0" collapsed="false">
      <c r="A55" s="2" t="s">
        <v>6</v>
      </c>
      <c r="B55" s="3" t="n">
        <v>1</v>
      </c>
      <c r="C55" s="3" t="n">
        <v>3072</v>
      </c>
      <c r="D55" s="2" t="s">
        <v>93</v>
      </c>
      <c r="E55" s="3" t="n">
        <v>0</v>
      </c>
      <c r="F55" s="3" t="n">
        <v>546000</v>
      </c>
      <c r="G55" s="3" t="n">
        <v>0</v>
      </c>
      <c r="H55" s="2" t="s">
        <v>18</v>
      </c>
      <c r="I55" s="2" t="s">
        <v>94</v>
      </c>
      <c r="J55" s="3" t="n">
        <v>1</v>
      </c>
      <c r="K55" s="3" t="n">
        <v>2007</v>
      </c>
      <c r="L55" s="6" t="n">
        <v>530000</v>
      </c>
      <c r="M55" s="6" t="n">
        <v>103200</v>
      </c>
    </row>
    <row r="56" customFormat="false" ht="12.75" hidden="false" customHeight="false" outlineLevel="0" collapsed="false">
      <c r="A56" s="2" t="s">
        <v>6</v>
      </c>
      <c r="B56" s="3" t="n">
        <v>1</v>
      </c>
      <c r="C56" s="3" t="n">
        <v>3074</v>
      </c>
      <c r="D56" s="2" t="s">
        <v>95</v>
      </c>
      <c r="E56" s="3" t="n">
        <v>0</v>
      </c>
      <c r="F56" s="3" t="n">
        <v>9929</v>
      </c>
      <c r="G56" s="3" t="n">
        <v>0</v>
      </c>
      <c r="H56" s="2" t="s">
        <v>27</v>
      </c>
      <c r="I56" s="2" t="s">
        <v>96</v>
      </c>
      <c r="J56" s="3" t="n">
        <v>10</v>
      </c>
      <c r="K56" s="3" t="n">
        <v>2007</v>
      </c>
      <c r="L56" s="6" t="n">
        <v>950000</v>
      </c>
      <c r="M56" s="6" t="n">
        <v>2813.16</v>
      </c>
    </row>
    <row r="57" customFormat="false" ht="12.75" hidden="false" customHeight="false" outlineLevel="0" collapsed="false">
      <c r="A57" s="2" t="s">
        <v>6</v>
      </c>
      <c r="B57" s="3" t="n">
        <v>1</v>
      </c>
      <c r="C57" s="3" t="n">
        <v>3074</v>
      </c>
      <c r="D57" s="2" t="s">
        <v>95</v>
      </c>
      <c r="E57" s="3" t="n">
        <v>0</v>
      </c>
      <c r="F57" s="3" t="n">
        <v>12219</v>
      </c>
      <c r="G57" s="3" t="n">
        <v>0</v>
      </c>
      <c r="H57" s="2" t="s">
        <v>27</v>
      </c>
      <c r="I57" s="2" t="s">
        <v>97</v>
      </c>
      <c r="J57" s="3" t="n">
        <v>10</v>
      </c>
      <c r="K57" s="3" t="n">
        <v>2007</v>
      </c>
      <c r="L57" s="6" t="n">
        <v>950000</v>
      </c>
      <c r="M57" s="6" t="n">
        <v>2813.16</v>
      </c>
    </row>
    <row r="58" customFormat="false" ht="12.75" hidden="false" customHeight="false" outlineLevel="0" collapsed="false">
      <c r="A58" s="2" t="s">
        <v>6</v>
      </c>
      <c r="B58" s="3" t="n">
        <v>1</v>
      </c>
      <c r="C58" s="3" t="n">
        <v>3074</v>
      </c>
      <c r="D58" s="2" t="s">
        <v>95</v>
      </c>
      <c r="E58" s="3" t="n">
        <v>7.7</v>
      </c>
      <c r="F58" s="3" t="n">
        <v>7438</v>
      </c>
      <c r="G58" s="3" t="n">
        <v>0</v>
      </c>
      <c r="H58" s="2" t="s">
        <v>18</v>
      </c>
      <c r="I58" s="2" t="s">
        <v>98</v>
      </c>
      <c r="J58" s="3" t="n">
        <v>10</v>
      </c>
      <c r="K58" s="3" t="n">
        <v>2007</v>
      </c>
      <c r="L58" s="6" t="n">
        <v>950000</v>
      </c>
      <c r="M58" s="6" t="n">
        <v>2813.16</v>
      </c>
    </row>
    <row r="59" customFormat="false" ht="12.75" hidden="false" customHeight="false" outlineLevel="0" collapsed="false">
      <c r="A59" s="2" t="s">
        <v>6</v>
      </c>
      <c r="B59" s="3" t="n">
        <v>1</v>
      </c>
      <c r="C59" s="3" t="n">
        <v>3076</v>
      </c>
      <c r="D59" s="2" t="s">
        <v>99</v>
      </c>
      <c r="E59" s="4"/>
      <c r="F59" s="3" t="n">
        <v>4853</v>
      </c>
      <c r="G59" s="3" t="n">
        <v>0</v>
      </c>
      <c r="H59" s="2" t="s">
        <v>15</v>
      </c>
      <c r="I59" s="2" t="s">
        <v>100</v>
      </c>
      <c r="J59" s="3" t="n">
        <v>7</v>
      </c>
      <c r="K59" s="3" t="n">
        <v>2007</v>
      </c>
      <c r="L59" s="6" t="n">
        <v>111000</v>
      </c>
      <c r="M59" s="6" t="n">
        <v>2900.3</v>
      </c>
    </row>
    <row r="60" customFormat="false" ht="12.75" hidden="false" customHeight="false" outlineLevel="0" collapsed="false">
      <c r="A60" s="2" t="s">
        <v>6</v>
      </c>
      <c r="B60" s="3" t="n">
        <v>1</v>
      </c>
      <c r="C60" s="3" t="n">
        <v>3076</v>
      </c>
      <c r="D60" s="2" t="s">
        <v>99</v>
      </c>
      <c r="E60" s="3" t="n">
        <v>17.9</v>
      </c>
      <c r="F60" s="3" t="n">
        <v>53153</v>
      </c>
      <c r="G60" s="3" t="n">
        <v>0</v>
      </c>
      <c r="H60" s="2" t="s">
        <v>15</v>
      </c>
      <c r="I60" s="2" t="s">
        <v>66</v>
      </c>
      <c r="J60" s="3" t="n">
        <v>7</v>
      </c>
      <c r="K60" s="3" t="n">
        <v>2007</v>
      </c>
      <c r="L60" s="6" t="n">
        <v>111000</v>
      </c>
      <c r="M60" s="6" t="n">
        <v>2900.3</v>
      </c>
    </row>
    <row r="61" customFormat="false" ht="12.75" hidden="false" customHeight="false" outlineLevel="0" collapsed="false">
      <c r="A61" s="2" t="s">
        <v>6</v>
      </c>
      <c r="B61" s="3" t="n">
        <v>1</v>
      </c>
      <c r="C61" s="3" t="n">
        <v>3077</v>
      </c>
      <c r="D61" s="2" t="s">
        <v>101</v>
      </c>
      <c r="E61" s="3" t="n">
        <v>0</v>
      </c>
      <c r="F61" s="3" t="n">
        <v>0</v>
      </c>
      <c r="G61" s="3" t="n">
        <v>24169</v>
      </c>
      <c r="H61" s="2" t="s">
        <v>43</v>
      </c>
      <c r="I61" s="2" t="s">
        <v>102</v>
      </c>
      <c r="J61" s="3" t="n">
        <v>3</v>
      </c>
      <c r="K61" s="3" t="n">
        <v>2007</v>
      </c>
      <c r="L61" s="6" t="n">
        <v>100000</v>
      </c>
      <c r="M61" s="6" t="n">
        <v>21268.72</v>
      </c>
    </row>
    <row r="62" customFormat="false" ht="12.75" hidden="false" customHeight="false" outlineLevel="0" collapsed="false">
      <c r="A62" s="2" t="s">
        <v>6</v>
      </c>
      <c r="B62" s="3" t="n">
        <v>1</v>
      </c>
      <c r="C62" s="3" t="n">
        <v>3078</v>
      </c>
      <c r="D62" s="2" t="s">
        <v>103</v>
      </c>
      <c r="E62" s="3" t="n">
        <v>89.4</v>
      </c>
      <c r="F62" s="3" t="n">
        <v>326221</v>
      </c>
      <c r="G62" s="3" t="n">
        <v>0</v>
      </c>
      <c r="H62" s="2" t="s">
        <v>27</v>
      </c>
      <c r="I62" s="2" t="s">
        <v>104</v>
      </c>
      <c r="J62" s="3" t="n">
        <v>5</v>
      </c>
      <c r="K62" s="3" t="n">
        <v>2007</v>
      </c>
      <c r="L62" s="6" t="n">
        <v>366666.67</v>
      </c>
      <c r="M62" s="6" t="n">
        <v>26097.68</v>
      </c>
    </row>
    <row r="63" customFormat="false" ht="12.75" hidden="false" customHeight="false" outlineLevel="0" collapsed="false">
      <c r="A63" s="2" t="s">
        <v>6</v>
      </c>
      <c r="B63" s="3" t="n">
        <v>1</v>
      </c>
      <c r="C63" s="3" t="n">
        <v>3079</v>
      </c>
      <c r="D63" s="2" t="s">
        <v>105</v>
      </c>
      <c r="E63" s="3" t="n">
        <v>84.9</v>
      </c>
      <c r="F63" s="3" t="n">
        <v>326221</v>
      </c>
      <c r="G63" s="3" t="n">
        <v>0</v>
      </c>
      <c r="H63" s="2" t="s">
        <v>27</v>
      </c>
      <c r="I63" s="2" t="s">
        <v>106</v>
      </c>
      <c r="J63" s="3" t="n">
        <v>5</v>
      </c>
      <c r="K63" s="3" t="n">
        <v>2007</v>
      </c>
      <c r="L63" s="6" t="n">
        <v>366666.67</v>
      </c>
      <c r="M63" s="6" t="n">
        <v>26097.68</v>
      </c>
    </row>
    <row r="64" customFormat="false" ht="12.75" hidden="false" customHeight="false" outlineLevel="0" collapsed="false">
      <c r="A64" s="2" t="s">
        <v>6</v>
      </c>
      <c r="B64" s="3" t="n">
        <v>1</v>
      </c>
      <c r="C64" s="3" t="n">
        <v>3080</v>
      </c>
      <c r="D64" s="2" t="s">
        <v>107</v>
      </c>
      <c r="E64" s="3" t="n">
        <v>84.9</v>
      </c>
      <c r="F64" s="3" t="n">
        <v>326221</v>
      </c>
      <c r="G64" s="3" t="n">
        <v>0</v>
      </c>
      <c r="H64" s="2" t="s">
        <v>27</v>
      </c>
      <c r="I64" s="2" t="s">
        <v>106</v>
      </c>
      <c r="J64" s="3" t="n">
        <v>5</v>
      </c>
      <c r="K64" s="3" t="n">
        <v>2007</v>
      </c>
      <c r="L64" s="6" t="n">
        <v>366666.67</v>
      </c>
      <c r="M64" s="6" t="n">
        <v>26097.68</v>
      </c>
    </row>
    <row r="65" customFormat="false" ht="12.75" hidden="false" customHeight="false" outlineLevel="0" collapsed="false">
      <c r="A65" s="2" t="s">
        <v>6</v>
      </c>
      <c r="B65" s="3" t="n">
        <v>1</v>
      </c>
      <c r="C65" s="3" t="n">
        <v>3084</v>
      </c>
      <c r="D65" s="2" t="s">
        <v>108</v>
      </c>
      <c r="E65" s="3" t="n">
        <v>0.55</v>
      </c>
      <c r="F65" s="3" t="n">
        <v>2417</v>
      </c>
      <c r="G65" s="3" t="n">
        <v>0</v>
      </c>
      <c r="H65" s="2" t="s">
        <v>27</v>
      </c>
      <c r="I65" s="2" t="s">
        <v>28</v>
      </c>
      <c r="J65" s="3" t="n">
        <v>12</v>
      </c>
      <c r="K65" s="3" t="n">
        <v>2006</v>
      </c>
      <c r="L65" s="6" t="n">
        <v>9463</v>
      </c>
      <c r="M65" s="6" t="n">
        <v>1098.5</v>
      </c>
    </row>
    <row r="66" customFormat="false" ht="12.75" hidden="false" customHeight="false" outlineLevel="0" collapsed="false">
      <c r="A66" s="2" t="s">
        <v>6</v>
      </c>
      <c r="B66" s="3" t="n">
        <v>1</v>
      </c>
      <c r="C66" s="3" t="n">
        <v>3084</v>
      </c>
      <c r="D66" s="2" t="s">
        <v>108</v>
      </c>
      <c r="E66" s="3" t="n">
        <v>2.9</v>
      </c>
      <c r="F66" s="3" t="n">
        <v>21970</v>
      </c>
      <c r="G66" s="3" t="n">
        <v>0</v>
      </c>
      <c r="H66" s="2" t="s">
        <v>15</v>
      </c>
      <c r="I66" s="2" t="s">
        <v>109</v>
      </c>
      <c r="J66" s="3" t="n">
        <v>12</v>
      </c>
      <c r="K66" s="3" t="n">
        <v>2006</v>
      </c>
      <c r="L66" s="6" t="n">
        <v>9463</v>
      </c>
      <c r="M66" s="6" t="n">
        <v>1098.5</v>
      </c>
    </row>
    <row r="67" customFormat="false" ht="12.75" hidden="false" customHeight="false" outlineLevel="0" collapsed="false">
      <c r="A67" s="2" t="s">
        <v>6</v>
      </c>
      <c r="B67" s="3" t="n">
        <v>1</v>
      </c>
      <c r="C67" s="3" t="n">
        <v>3085</v>
      </c>
      <c r="D67" s="2" t="s">
        <v>110</v>
      </c>
      <c r="E67" s="3" t="n">
        <v>0.48</v>
      </c>
      <c r="F67" s="3" t="n">
        <v>2287</v>
      </c>
      <c r="G67" s="3" t="n">
        <v>0</v>
      </c>
      <c r="H67" s="2" t="s">
        <v>27</v>
      </c>
      <c r="I67" s="2" t="s">
        <v>28</v>
      </c>
      <c r="J67" s="3" t="n">
        <v>3</v>
      </c>
      <c r="K67" s="3" t="n">
        <v>2007</v>
      </c>
      <c r="L67" s="6" t="n">
        <v>9968</v>
      </c>
      <c r="M67" s="6" t="n">
        <v>1039.7</v>
      </c>
    </row>
    <row r="68" customFormat="false" ht="12.75" hidden="false" customHeight="false" outlineLevel="0" collapsed="false">
      <c r="A68" s="2" t="s">
        <v>6</v>
      </c>
      <c r="B68" s="3" t="n">
        <v>1</v>
      </c>
      <c r="C68" s="3" t="n">
        <v>3085</v>
      </c>
      <c r="D68" s="2" t="s">
        <v>110</v>
      </c>
      <c r="E68" s="3" t="n">
        <v>2.5</v>
      </c>
      <c r="F68" s="3" t="n">
        <v>20794</v>
      </c>
      <c r="G68" s="3" t="n">
        <v>0</v>
      </c>
      <c r="H68" s="2" t="s">
        <v>15</v>
      </c>
      <c r="I68" s="2" t="s">
        <v>109</v>
      </c>
      <c r="J68" s="3" t="n">
        <v>3</v>
      </c>
      <c r="K68" s="3" t="n">
        <v>2007</v>
      </c>
      <c r="L68" s="6" t="n">
        <v>9968</v>
      </c>
      <c r="M68" s="6" t="n">
        <v>1039.7</v>
      </c>
    </row>
    <row r="69" customFormat="false" ht="12.75" hidden="false" customHeight="false" outlineLevel="0" collapsed="false">
      <c r="A69" s="2" t="s">
        <v>6</v>
      </c>
      <c r="B69" s="3" t="n">
        <v>1</v>
      </c>
      <c r="C69" s="3" t="n">
        <v>3086</v>
      </c>
      <c r="D69" s="2" t="s">
        <v>111</v>
      </c>
      <c r="E69" s="3" t="n">
        <v>2.93</v>
      </c>
      <c r="F69" s="3" t="n">
        <v>5562</v>
      </c>
      <c r="G69" s="3" t="n">
        <v>0</v>
      </c>
      <c r="H69" s="2" t="s">
        <v>27</v>
      </c>
      <c r="I69" s="2" t="s">
        <v>28</v>
      </c>
      <c r="J69" s="3" t="n">
        <v>2</v>
      </c>
      <c r="K69" s="3" t="n">
        <v>2007</v>
      </c>
      <c r="L69" s="6" t="n">
        <v>21320</v>
      </c>
      <c r="M69" s="6" t="n">
        <v>2528.15</v>
      </c>
    </row>
    <row r="70" customFormat="false" ht="12.75" hidden="false" customHeight="false" outlineLevel="0" collapsed="false">
      <c r="A70" s="2" t="s">
        <v>6</v>
      </c>
      <c r="B70" s="3" t="n">
        <v>1</v>
      </c>
      <c r="C70" s="3" t="n">
        <v>3086</v>
      </c>
      <c r="D70" s="2" t="s">
        <v>111</v>
      </c>
      <c r="E70" s="3" t="n">
        <v>15.4</v>
      </c>
      <c r="F70" s="3" t="n">
        <v>50563</v>
      </c>
      <c r="G70" s="3" t="n">
        <v>0</v>
      </c>
      <c r="H70" s="2" t="s">
        <v>15</v>
      </c>
      <c r="I70" s="2" t="s">
        <v>109</v>
      </c>
      <c r="J70" s="3" t="n">
        <v>2</v>
      </c>
      <c r="K70" s="3" t="n">
        <v>2007</v>
      </c>
      <c r="L70" s="6" t="n">
        <v>21320</v>
      </c>
      <c r="M70" s="6" t="n">
        <v>2528.15</v>
      </c>
    </row>
    <row r="71" customFormat="false" ht="12.75" hidden="false" customHeight="false" outlineLevel="0" collapsed="false">
      <c r="A71" s="2" t="s">
        <v>6</v>
      </c>
      <c r="B71" s="3" t="n">
        <v>1</v>
      </c>
      <c r="C71" s="3" t="n">
        <v>3087</v>
      </c>
      <c r="D71" s="2" t="s">
        <v>112</v>
      </c>
      <c r="E71" s="3" t="n">
        <v>2.01</v>
      </c>
      <c r="F71" s="3" t="n">
        <v>9361</v>
      </c>
      <c r="G71" s="3" t="n">
        <v>0</v>
      </c>
      <c r="H71" s="2" t="s">
        <v>27</v>
      </c>
      <c r="I71" s="2" t="s">
        <v>28</v>
      </c>
      <c r="J71" s="3" t="n">
        <v>12</v>
      </c>
      <c r="K71" s="3" t="n">
        <v>2006</v>
      </c>
      <c r="L71" s="6" t="n">
        <v>19976</v>
      </c>
      <c r="M71" s="6" t="n">
        <v>4255.15</v>
      </c>
    </row>
    <row r="72" customFormat="false" ht="12.75" hidden="false" customHeight="false" outlineLevel="0" collapsed="false">
      <c r="A72" s="2" t="s">
        <v>6</v>
      </c>
      <c r="B72" s="3" t="n">
        <v>1</v>
      </c>
      <c r="C72" s="3" t="n">
        <v>3087</v>
      </c>
      <c r="D72" s="2" t="s">
        <v>112</v>
      </c>
      <c r="E72" s="3" t="n">
        <v>10.6</v>
      </c>
      <c r="F72" s="3" t="n">
        <v>85103</v>
      </c>
      <c r="G72" s="3" t="n">
        <v>0</v>
      </c>
      <c r="H72" s="2" t="s">
        <v>15</v>
      </c>
      <c r="I72" s="2" t="s">
        <v>109</v>
      </c>
      <c r="J72" s="3" t="n">
        <v>12</v>
      </c>
      <c r="K72" s="3" t="n">
        <v>2006</v>
      </c>
      <c r="L72" s="6" t="n">
        <v>19976</v>
      </c>
      <c r="M72" s="6" t="n">
        <v>4255.15</v>
      </c>
    </row>
    <row r="73" customFormat="false" ht="12.75" hidden="false" customHeight="false" outlineLevel="0" collapsed="false">
      <c r="A73" s="2" t="s">
        <v>6</v>
      </c>
      <c r="B73" s="3" t="n">
        <v>1</v>
      </c>
      <c r="C73" s="3" t="n">
        <v>3088</v>
      </c>
      <c r="D73" s="2" t="s">
        <v>113</v>
      </c>
      <c r="E73" s="3" t="n">
        <v>2.07</v>
      </c>
      <c r="F73" s="3" t="n">
        <v>7869</v>
      </c>
      <c r="G73" s="3" t="n">
        <v>0</v>
      </c>
      <c r="H73" s="2" t="s">
        <v>27</v>
      </c>
      <c r="I73" s="2" t="s">
        <v>28</v>
      </c>
      <c r="J73" s="3" t="n">
        <v>12</v>
      </c>
      <c r="K73" s="3" t="n">
        <v>2006</v>
      </c>
      <c r="L73" s="6" t="n">
        <v>25861</v>
      </c>
      <c r="M73" s="6" t="n">
        <v>3576.7</v>
      </c>
    </row>
    <row r="74" customFormat="false" ht="12.75" hidden="false" customHeight="false" outlineLevel="0" collapsed="false">
      <c r="A74" s="2" t="s">
        <v>6</v>
      </c>
      <c r="B74" s="3" t="n">
        <v>1</v>
      </c>
      <c r="C74" s="3" t="n">
        <v>3088</v>
      </c>
      <c r="D74" s="2" t="s">
        <v>113</v>
      </c>
      <c r="E74" s="3" t="n">
        <v>10.9</v>
      </c>
      <c r="F74" s="3" t="n">
        <v>71534</v>
      </c>
      <c r="G74" s="3" t="n">
        <v>0</v>
      </c>
      <c r="H74" s="2" t="s">
        <v>15</v>
      </c>
      <c r="I74" s="2" t="s">
        <v>109</v>
      </c>
      <c r="J74" s="3" t="n">
        <v>12</v>
      </c>
      <c r="K74" s="3" t="n">
        <v>2006</v>
      </c>
      <c r="L74" s="6" t="n">
        <v>25861</v>
      </c>
      <c r="M74" s="6" t="n">
        <v>3576.7</v>
      </c>
    </row>
    <row r="75" customFormat="false" ht="12.75" hidden="false" customHeight="false" outlineLevel="0" collapsed="false">
      <c r="A75" s="2" t="s">
        <v>6</v>
      </c>
      <c r="B75" s="3" t="n">
        <v>1</v>
      </c>
      <c r="C75" s="3" t="n">
        <v>3089</v>
      </c>
      <c r="D75" s="2" t="s">
        <v>114</v>
      </c>
      <c r="E75" s="3" t="n">
        <v>7.75</v>
      </c>
      <c r="F75" s="3" t="n">
        <v>15604</v>
      </c>
      <c r="G75" s="3" t="n">
        <v>0</v>
      </c>
      <c r="H75" s="2" t="s">
        <v>27</v>
      </c>
      <c r="I75" s="2" t="s">
        <v>28</v>
      </c>
      <c r="J75" s="3" t="n">
        <v>12</v>
      </c>
      <c r="K75" s="3" t="n">
        <v>2006</v>
      </c>
      <c r="L75" s="6" t="n">
        <v>51189</v>
      </c>
      <c r="M75" s="6" t="n">
        <v>7092.85</v>
      </c>
    </row>
    <row r="76" customFormat="false" ht="12.75" hidden="false" customHeight="false" outlineLevel="0" collapsed="false">
      <c r="A76" s="2" t="s">
        <v>6</v>
      </c>
      <c r="B76" s="3" t="n">
        <v>1</v>
      </c>
      <c r="C76" s="3" t="n">
        <v>3089</v>
      </c>
      <c r="D76" s="2" t="s">
        <v>114</v>
      </c>
      <c r="E76" s="3" t="n">
        <v>40.8</v>
      </c>
      <c r="F76" s="3" t="n">
        <v>141857</v>
      </c>
      <c r="G76" s="3" t="n">
        <v>0</v>
      </c>
      <c r="H76" s="2" t="s">
        <v>15</v>
      </c>
      <c r="I76" s="2" t="s">
        <v>109</v>
      </c>
      <c r="J76" s="3" t="n">
        <v>12</v>
      </c>
      <c r="K76" s="3" t="n">
        <v>2006</v>
      </c>
      <c r="L76" s="6" t="n">
        <v>51189</v>
      </c>
      <c r="M76" s="6" t="n">
        <v>7092.85</v>
      </c>
    </row>
    <row r="77" customFormat="false" ht="12.75" hidden="false" customHeight="false" outlineLevel="0" collapsed="false">
      <c r="A77" s="2" t="s">
        <v>6</v>
      </c>
      <c r="B77" s="3" t="n">
        <v>1</v>
      </c>
      <c r="C77" s="3" t="n">
        <v>3090</v>
      </c>
      <c r="D77" s="2" t="s">
        <v>115</v>
      </c>
      <c r="E77" s="3" t="n">
        <v>2.3</v>
      </c>
      <c r="F77" s="3" t="n">
        <v>11666</v>
      </c>
      <c r="G77" s="3" t="n">
        <v>0</v>
      </c>
      <c r="H77" s="2" t="s">
        <v>27</v>
      </c>
      <c r="I77" s="2" t="s">
        <v>28</v>
      </c>
      <c r="J77" s="3" t="n">
        <v>12</v>
      </c>
      <c r="K77" s="3" t="n">
        <v>2006</v>
      </c>
      <c r="L77" s="6" t="n">
        <v>35990</v>
      </c>
      <c r="M77" s="6" t="n">
        <v>5302.85</v>
      </c>
    </row>
    <row r="78" customFormat="false" ht="12.75" hidden="false" customHeight="false" outlineLevel="0" collapsed="false">
      <c r="A78" s="2" t="s">
        <v>6</v>
      </c>
      <c r="B78" s="3" t="n">
        <v>1</v>
      </c>
      <c r="C78" s="3" t="n">
        <v>3090</v>
      </c>
      <c r="D78" s="2" t="s">
        <v>115</v>
      </c>
      <c r="E78" s="3" t="n">
        <v>12.1</v>
      </c>
      <c r="F78" s="3" t="n">
        <v>106057</v>
      </c>
      <c r="G78" s="3" t="n">
        <v>0</v>
      </c>
      <c r="H78" s="2" t="s">
        <v>15</v>
      </c>
      <c r="I78" s="2" t="s">
        <v>109</v>
      </c>
      <c r="J78" s="3" t="n">
        <v>12</v>
      </c>
      <c r="K78" s="3" t="n">
        <v>2006</v>
      </c>
      <c r="L78" s="6" t="n">
        <v>35990</v>
      </c>
      <c r="M78" s="6" t="n">
        <v>5302.85</v>
      </c>
    </row>
    <row r="79" customFormat="false" ht="12.75" hidden="false" customHeight="false" outlineLevel="0" collapsed="false">
      <c r="A79" s="2" t="s">
        <v>6</v>
      </c>
      <c r="B79" s="3" t="n">
        <v>1</v>
      </c>
      <c r="C79" s="3" t="n">
        <v>3091</v>
      </c>
      <c r="D79" s="2" t="s">
        <v>116</v>
      </c>
      <c r="E79" s="3" t="n">
        <v>3.63</v>
      </c>
      <c r="F79" s="3" t="n">
        <v>16996</v>
      </c>
      <c r="G79" s="3" t="n">
        <v>0</v>
      </c>
      <c r="H79" s="2" t="s">
        <v>27</v>
      </c>
      <c r="I79" s="2" t="s">
        <v>28</v>
      </c>
      <c r="J79" s="3" t="n">
        <v>11</v>
      </c>
      <c r="K79" s="3" t="n">
        <v>2006</v>
      </c>
      <c r="L79" s="6" t="n">
        <v>42419</v>
      </c>
      <c r="M79" s="6" t="n">
        <v>7725.45</v>
      </c>
    </row>
    <row r="80" customFormat="false" ht="12.75" hidden="false" customHeight="false" outlineLevel="0" collapsed="false">
      <c r="A80" s="2" t="s">
        <v>6</v>
      </c>
      <c r="B80" s="3" t="n">
        <v>1</v>
      </c>
      <c r="C80" s="3" t="n">
        <v>3091</v>
      </c>
      <c r="D80" s="2" t="s">
        <v>116</v>
      </c>
      <c r="E80" s="3" t="n">
        <v>19.1</v>
      </c>
      <c r="F80" s="3" t="n">
        <v>154509</v>
      </c>
      <c r="G80" s="3" t="n">
        <v>0</v>
      </c>
      <c r="H80" s="2" t="s">
        <v>15</v>
      </c>
      <c r="I80" s="2" t="s">
        <v>109</v>
      </c>
      <c r="J80" s="3" t="n">
        <v>11</v>
      </c>
      <c r="K80" s="3" t="n">
        <v>2006</v>
      </c>
      <c r="L80" s="6" t="n">
        <v>42419</v>
      </c>
      <c r="M80" s="6" t="n">
        <v>7725.45</v>
      </c>
    </row>
    <row r="81" customFormat="false" ht="12.75" hidden="false" customHeight="false" outlineLevel="0" collapsed="false">
      <c r="A81" s="2" t="s">
        <v>6</v>
      </c>
      <c r="B81" s="3" t="n">
        <v>1</v>
      </c>
      <c r="C81" s="3" t="n">
        <v>3092</v>
      </c>
      <c r="D81" s="2" t="s">
        <v>117</v>
      </c>
      <c r="E81" s="3" t="n">
        <v>3.4</v>
      </c>
      <c r="F81" s="3" t="n">
        <v>15308</v>
      </c>
      <c r="G81" s="3" t="n">
        <v>0</v>
      </c>
      <c r="H81" s="2" t="s">
        <v>27</v>
      </c>
      <c r="I81" s="2" t="s">
        <v>28</v>
      </c>
      <c r="J81" s="3" t="n">
        <v>12</v>
      </c>
      <c r="K81" s="3" t="n">
        <v>2006</v>
      </c>
      <c r="L81" s="6" t="n">
        <v>34139</v>
      </c>
      <c r="M81" s="6" t="n">
        <v>6958</v>
      </c>
    </row>
    <row r="82" customFormat="false" ht="12.75" hidden="false" customHeight="false" outlineLevel="0" collapsed="false">
      <c r="A82" s="2" t="s">
        <v>6</v>
      </c>
      <c r="B82" s="3" t="n">
        <v>1</v>
      </c>
      <c r="C82" s="3" t="n">
        <v>3092</v>
      </c>
      <c r="D82" s="2" t="s">
        <v>117</v>
      </c>
      <c r="E82" s="3" t="n">
        <v>17.9</v>
      </c>
      <c r="F82" s="3" t="n">
        <v>139162</v>
      </c>
      <c r="G82" s="3" t="n">
        <v>0</v>
      </c>
      <c r="H82" s="2" t="s">
        <v>15</v>
      </c>
      <c r="I82" s="2" t="s">
        <v>109</v>
      </c>
      <c r="J82" s="3" t="n">
        <v>12</v>
      </c>
      <c r="K82" s="3" t="n">
        <v>2006</v>
      </c>
      <c r="L82" s="6" t="n">
        <v>34139</v>
      </c>
      <c r="M82" s="6" t="n">
        <v>6958</v>
      </c>
    </row>
    <row r="83" customFormat="false" ht="12.75" hidden="false" customHeight="false" outlineLevel="0" collapsed="false">
      <c r="A83" s="2" t="s">
        <v>6</v>
      </c>
      <c r="B83" s="3" t="n">
        <v>1</v>
      </c>
      <c r="C83" s="3" t="n">
        <v>3093</v>
      </c>
      <c r="D83" s="2" t="s">
        <v>118</v>
      </c>
      <c r="E83" s="3" t="n">
        <v>3.72</v>
      </c>
      <c r="F83" s="3" t="n">
        <v>16823</v>
      </c>
      <c r="G83" s="3" t="n">
        <v>0</v>
      </c>
      <c r="H83" s="2" t="s">
        <v>27</v>
      </c>
      <c r="I83" s="2" t="s">
        <v>28</v>
      </c>
      <c r="J83" s="3" t="n">
        <v>1</v>
      </c>
      <c r="K83" s="3" t="n">
        <v>2007</v>
      </c>
      <c r="L83" s="6" t="n">
        <v>54099</v>
      </c>
      <c r="M83" s="6" t="n">
        <v>7647</v>
      </c>
    </row>
    <row r="84" customFormat="false" ht="12.75" hidden="false" customHeight="false" outlineLevel="0" collapsed="false">
      <c r="A84" s="2" t="s">
        <v>6</v>
      </c>
      <c r="B84" s="3" t="n">
        <v>1</v>
      </c>
      <c r="C84" s="3" t="n">
        <v>3093</v>
      </c>
      <c r="D84" s="2" t="s">
        <v>118</v>
      </c>
      <c r="E84" s="3" t="n">
        <v>19.6</v>
      </c>
      <c r="F84" s="3" t="n">
        <v>152939</v>
      </c>
      <c r="G84" s="3" t="n">
        <v>0</v>
      </c>
      <c r="H84" s="2" t="s">
        <v>15</v>
      </c>
      <c r="I84" s="2" t="s">
        <v>109</v>
      </c>
      <c r="J84" s="3" t="n">
        <v>1</v>
      </c>
      <c r="K84" s="3" t="n">
        <v>2007</v>
      </c>
      <c r="L84" s="6" t="n">
        <v>54099</v>
      </c>
      <c r="M84" s="6" t="n">
        <v>7647</v>
      </c>
    </row>
    <row r="85" customFormat="false" ht="12.75" hidden="false" customHeight="false" outlineLevel="0" collapsed="false">
      <c r="A85" s="2" t="s">
        <v>6</v>
      </c>
      <c r="B85" s="3" t="n">
        <v>1</v>
      </c>
      <c r="C85" s="3" t="n">
        <v>3094</v>
      </c>
      <c r="D85" s="2" t="s">
        <v>119</v>
      </c>
      <c r="E85" s="3" t="n">
        <v>1.71</v>
      </c>
      <c r="F85" s="3" t="n">
        <v>9060</v>
      </c>
      <c r="G85" s="3" t="n">
        <v>0</v>
      </c>
      <c r="H85" s="2" t="s">
        <v>27</v>
      </c>
      <c r="I85" s="2" t="s">
        <v>28</v>
      </c>
      <c r="J85" s="3" t="n">
        <v>12</v>
      </c>
      <c r="K85" s="3" t="n">
        <v>2006</v>
      </c>
      <c r="L85" s="6" t="n">
        <v>31530</v>
      </c>
      <c r="M85" s="6" t="n">
        <v>4118.1</v>
      </c>
    </row>
    <row r="86" customFormat="false" ht="12.75" hidden="false" customHeight="false" outlineLevel="0" collapsed="false">
      <c r="A86" s="2" t="s">
        <v>6</v>
      </c>
      <c r="B86" s="3" t="n">
        <v>1</v>
      </c>
      <c r="C86" s="3" t="n">
        <v>3094</v>
      </c>
      <c r="D86" s="2" t="s">
        <v>119</v>
      </c>
      <c r="E86" s="3" t="n">
        <v>9</v>
      </c>
      <c r="F86" s="3" t="n">
        <v>82362</v>
      </c>
      <c r="G86" s="3" t="n">
        <v>0</v>
      </c>
      <c r="H86" s="2" t="s">
        <v>15</v>
      </c>
      <c r="I86" s="2" t="s">
        <v>109</v>
      </c>
      <c r="J86" s="3" t="n">
        <v>12</v>
      </c>
      <c r="K86" s="3" t="n">
        <v>2006</v>
      </c>
      <c r="L86" s="6" t="n">
        <v>31530</v>
      </c>
      <c r="M86" s="6" t="n">
        <v>4118.1</v>
      </c>
    </row>
    <row r="87" customFormat="false" ht="12.75" hidden="false" customHeight="false" outlineLevel="0" collapsed="false">
      <c r="A87" s="2" t="s">
        <v>6</v>
      </c>
      <c r="B87" s="3" t="n">
        <v>1</v>
      </c>
      <c r="C87" s="3" t="n">
        <v>3095</v>
      </c>
      <c r="D87" s="2" t="s">
        <v>120</v>
      </c>
      <c r="E87" s="3" t="n">
        <v>1.52</v>
      </c>
      <c r="F87" s="3" t="n">
        <v>7809</v>
      </c>
      <c r="G87" s="3" t="n">
        <v>0</v>
      </c>
      <c r="H87" s="2" t="s">
        <v>27</v>
      </c>
      <c r="I87" s="2" t="s">
        <v>28</v>
      </c>
      <c r="J87" s="3" t="n">
        <v>12</v>
      </c>
      <c r="K87" s="3" t="n">
        <v>2006</v>
      </c>
      <c r="L87" s="6" t="n">
        <v>20013</v>
      </c>
      <c r="M87" s="6" t="n">
        <v>3549.65</v>
      </c>
    </row>
    <row r="88" customFormat="false" ht="12.75" hidden="false" customHeight="false" outlineLevel="0" collapsed="false">
      <c r="A88" s="2" t="s">
        <v>6</v>
      </c>
      <c r="B88" s="3" t="n">
        <v>1</v>
      </c>
      <c r="C88" s="3" t="n">
        <v>3095</v>
      </c>
      <c r="D88" s="2" t="s">
        <v>120</v>
      </c>
      <c r="E88" s="3" t="n">
        <v>8</v>
      </c>
      <c r="F88" s="3" t="n">
        <v>70993</v>
      </c>
      <c r="G88" s="3" t="n">
        <v>0</v>
      </c>
      <c r="H88" s="2" t="s">
        <v>15</v>
      </c>
      <c r="I88" s="2" t="s">
        <v>109</v>
      </c>
      <c r="J88" s="3" t="n">
        <v>12</v>
      </c>
      <c r="K88" s="3" t="n">
        <v>2006</v>
      </c>
      <c r="L88" s="6" t="n">
        <v>20013</v>
      </c>
      <c r="M88" s="6" t="n">
        <v>3549.65</v>
      </c>
    </row>
    <row r="89" customFormat="false" ht="12.75" hidden="false" customHeight="false" outlineLevel="0" collapsed="false">
      <c r="A89" s="2" t="s">
        <v>6</v>
      </c>
      <c r="B89" s="3" t="n">
        <v>1</v>
      </c>
      <c r="C89" s="3" t="n">
        <v>3096</v>
      </c>
      <c r="D89" s="2" t="s">
        <v>121</v>
      </c>
      <c r="E89" s="3" t="n">
        <v>0.74</v>
      </c>
      <c r="F89" s="3" t="n">
        <v>3203</v>
      </c>
      <c r="G89" s="3" t="n">
        <v>0</v>
      </c>
      <c r="H89" s="2" t="s">
        <v>27</v>
      </c>
      <c r="I89" s="2" t="s">
        <v>28</v>
      </c>
      <c r="J89" s="3" t="n">
        <v>12</v>
      </c>
      <c r="K89" s="3" t="n">
        <v>2006</v>
      </c>
      <c r="L89" s="6" t="n">
        <v>12129</v>
      </c>
      <c r="M89" s="6" t="n">
        <v>1455.85</v>
      </c>
    </row>
    <row r="90" customFormat="false" ht="12.75" hidden="false" customHeight="false" outlineLevel="0" collapsed="false">
      <c r="A90" s="2" t="s">
        <v>6</v>
      </c>
      <c r="B90" s="3" t="n">
        <v>1</v>
      </c>
      <c r="C90" s="3" t="n">
        <v>3096</v>
      </c>
      <c r="D90" s="2" t="s">
        <v>121</v>
      </c>
      <c r="E90" s="3" t="n">
        <v>3.9</v>
      </c>
      <c r="F90" s="3" t="n">
        <v>29117</v>
      </c>
      <c r="G90" s="3" t="n">
        <v>0</v>
      </c>
      <c r="H90" s="2" t="s">
        <v>15</v>
      </c>
      <c r="I90" s="2" t="s">
        <v>109</v>
      </c>
      <c r="J90" s="3" t="n">
        <v>12</v>
      </c>
      <c r="K90" s="3" t="n">
        <v>2006</v>
      </c>
      <c r="L90" s="6" t="n">
        <v>12129</v>
      </c>
      <c r="M90" s="6" t="n">
        <v>1455.85</v>
      </c>
    </row>
    <row r="91" customFormat="false" ht="12.75" hidden="false" customHeight="false" outlineLevel="0" collapsed="false">
      <c r="A91" s="2" t="s">
        <v>6</v>
      </c>
      <c r="B91" s="3" t="n">
        <v>1</v>
      </c>
      <c r="C91" s="3" t="n">
        <v>3098</v>
      </c>
      <c r="D91" s="2" t="s">
        <v>122</v>
      </c>
      <c r="E91" s="3" t="n">
        <v>1.16</v>
      </c>
      <c r="F91" s="3" t="n">
        <v>5884</v>
      </c>
      <c r="G91" s="3" t="n">
        <v>0</v>
      </c>
      <c r="H91" s="2" t="s">
        <v>27</v>
      </c>
      <c r="I91" s="2" t="s">
        <v>28</v>
      </c>
      <c r="J91" s="3" t="n">
        <v>5</v>
      </c>
      <c r="K91" s="3" t="n">
        <v>2007</v>
      </c>
      <c r="L91" s="6" t="n">
        <v>21727</v>
      </c>
      <c r="M91" s="6" t="n">
        <v>2674.65</v>
      </c>
    </row>
    <row r="92" customFormat="false" ht="12.75" hidden="false" customHeight="false" outlineLevel="0" collapsed="false">
      <c r="A92" s="2" t="s">
        <v>6</v>
      </c>
      <c r="B92" s="3" t="n">
        <v>1</v>
      </c>
      <c r="C92" s="3" t="n">
        <v>3098</v>
      </c>
      <c r="D92" s="2" t="s">
        <v>122</v>
      </c>
      <c r="E92" s="3" t="n">
        <v>6.1</v>
      </c>
      <c r="F92" s="3" t="n">
        <v>53493</v>
      </c>
      <c r="G92" s="3" t="n">
        <v>0</v>
      </c>
      <c r="H92" s="2" t="s">
        <v>15</v>
      </c>
      <c r="I92" s="2" t="s">
        <v>109</v>
      </c>
      <c r="J92" s="3" t="n">
        <v>5</v>
      </c>
      <c r="K92" s="3" t="n">
        <v>2007</v>
      </c>
      <c r="L92" s="6" t="n">
        <v>21727</v>
      </c>
      <c r="M92" s="6" t="n">
        <v>2674.65</v>
      </c>
    </row>
    <row r="93" customFormat="false" ht="12.75" hidden="false" customHeight="false" outlineLevel="0" collapsed="false">
      <c r="A93" s="2" t="s">
        <v>6</v>
      </c>
      <c r="B93" s="3" t="n">
        <v>1</v>
      </c>
      <c r="C93" s="3" t="n">
        <v>3099</v>
      </c>
      <c r="D93" s="2" t="s">
        <v>123</v>
      </c>
      <c r="E93" s="3" t="n">
        <v>4.1</v>
      </c>
      <c r="F93" s="3" t="n">
        <v>18749</v>
      </c>
      <c r="G93" s="3" t="n">
        <v>0</v>
      </c>
      <c r="H93" s="2" t="s">
        <v>27</v>
      </c>
      <c r="I93" s="2" t="s">
        <v>28</v>
      </c>
      <c r="J93" s="3" t="n">
        <v>1</v>
      </c>
      <c r="K93" s="3" t="n">
        <v>2007</v>
      </c>
      <c r="L93" s="6" t="n">
        <v>55900</v>
      </c>
      <c r="M93" s="6" t="n">
        <v>8522.1</v>
      </c>
    </row>
    <row r="94" customFormat="false" ht="12.75" hidden="false" customHeight="false" outlineLevel="0" collapsed="false">
      <c r="A94" s="2" t="s">
        <v>6</v>
      </c>
      <c r="B94" s="3" t="n">
        <v>1</v>
      </c>
      <c r="C94" s="3" t="n">
        <v>3099</v>
      </c>
      <c r="D94" s="2" t="s">
        <v>123</v>
      </c>
      <c r="E94" s="3" t="n">
        <v>21.6</v>
      </c>
      <c r="F94" s="3" t="n">
        <v>170442</v>
      </c>
      <c r="G94" s="3" t="n">
        <v>0</v>
      </c>
      <c r="H94" s="2" t="s">
        <v>15</v>
      </c>
      <c r="I94" s="2" t="s">
        <v>109</v>
      </c>
      <c r="J94" s="3" t="n">
        <v>1</v>
      </c>
      <c r="K94" s="3" t="n">
        <v>2007</v>
      </c>
      <c r="L94" s="6" t="n">
        <v>55900</v>
      </c>
      <c r="M94" s="6" t="n">
        <v>8522.1</v>
      </c>
    </row>
    <row r="95" customFormat="false" ht="12.75" hidden="false" customHeight="false" outlineLevel="0" collapsed="false">
      <c r="A95" s="2" t="s">
        <v>6</v>
      </c>
      <c r="B95" s="3" t="n">
        <v>1</v>
      </c>
      <c r="C95" s="3" t="n">
        <v>3100</v>
      </c>
      <c r="D95" s="2" t="s">
        <v>124</v>
      </c>
      <c r="E95" s="3" t="n">
        <v>0.53</v>
      </c>
      <c r="F95" s="3" t="n">
        <v>2509</v>
      </c>
      <c r="G95" s="3" t="n">
        <v>0</v>
      </c>
      <c r="H95" s="2" t="s">
        <v>27</v>
      </c>
      <c r="I95" s="2" t="s">
        <v>28</v>
      </c>
      <c r="J95" s="3" t="n">
        <v>1</v>
      </c>
      <c r="K95" s="3" t="n">
        <v>2007</v>
      </c>
      <c r="L95" s="6" t="n">
        <v>5822</v>
      </c>
      <c r="M95" s="6" t="n">
        <v>1140.65</v>
      </c>
    </row>
    <row r="96" customFormat="false" ht="12.75" hidden="false" customHeight="false" outlineLevel="0" collapsed="false">
      <c r="A96" s="2" t="s">
        <v>6</v>
      </c>
      <c r="B96" s="3" t="n">
        <v>1</v>
      </c>
      <c r="C96" s="3" t="n">
        <v>3100</v>
      </c>
      <c r="D96" s="2" t="s">
        <v>124</v>
      </c>
      <c r="E96" s="3" t="n">
        <v>2.8</v>
      </c>
      <c r="F96" s="3" t="n">
        <v>22813</v>
      </c>
      <c r="G96" s="3" t="n">
        <v>0</v>
      </c>
      <c r="H96" s="2" t="s">
        <v>15</v>
      </c>
      <c r="I96" s="2" t="s">
        <v>109</v>
      </c>
      <c r="J96" s="3" t="n">
        <v>1</v>
      </c>
      <c r="K96" s="3" t="n">
        <v>2007</v>
      </c>
      <c r="L96" s="6" t="n">
        <v>5822</v>
      </c>
      <c r="M96" s="6" t="n">
        <v>1140.65</v>
      </c>
    </row>
    <row r="97" customFormat="false" ht="12.75" hidden="false" customHeight="false" outlineLevel="0" collapsed="false">
      <c r="A97" s="2" t="s">
        <v>6</v>
      </c>
      <c r="B97" s="3" t="n">
        <v>1</v>
      </c>
      <c r="C97" s="3" t="n">
        <v>3101</v>
      </c>
      <c r="D97" s="2" t="s">
        <v>125</v>
      </c>
      <c r="E97" s="3" t="n">
        <v>3.04</v>
      </c>
      <c r="F97" s="3" t="n">
        <v>13223</v>
      </c>
      <c r="G97" s="3" t="n">
        <v>0</v>
      </c>
      <c r="H97" s="2" t="s">
        <v>27</v>
      </c>
      <c r="I97" s="2" t="s">
        <v>28</v>
      </c>
      <c r="J97" s="3" t="n">
        <v>1</v>
      </c>
      <c r="K97" s="3" t="n">
        <v>2007</v>
      </c>
      <c r="L97" s="6" t="n">
        <v>45068</v>
      </c>
      <c r="M97" s="6" t="n">
        <v>6010.5</v>
      </c>
    </row>
    <row r="98" customFormat="false" ht="12.75" hidden="false" customHeight="false" outlineLevel="0" collapsed="false">
      <c r="A98" s="2" t="s">
        <v>6</v>
      </c>
      <c r="B98" s="3" t="n">
        <v>1</v>
      </c>
      <c r="C98" s="3" t="n">
        <v>3101</v>
      </c>
      <c r="D98" s="2" t="s">
        <v>125</v>
      </c>
      <c r="E98" s="3" t="n">
        <v>16</v>
      </c>
      <c r="F98" s="3" t="n">
        <v>120210</v>
      </c>
      <c r="G98" s="3" t="n">
        <v>0</v>
      </c>
      <c r="H98" s="2" t="s">
        <v>15</v>
      </c>
      <c r="I98" s="2" t="s">
        <v>109</v>
      </c>
      <c r="J98" s="3" t="n">
        <v>1</v>
      </c>
      <c r="K98" s="3" t="n">
        <v>2007</v>
      </c>
      <c r="L98" s="6" t="n">
        <v>45068</v>
      </c>
      <c r="M98" s="6" t="n">
        <v>6010.5</v>
      </c>
    </row>
    <row r="99" customFormat="false" ht="12.75" hidden="false" customHeight="false" outlineLevel="0" collapsed="false">
      <c r="A99" s="2" t="s">
        <v>6</v>
      </c>
      <c r="B99" s="3" t="n">
        <v>1</v>
      </c>
      <c r="C99" s="3" t="n">
        <v>3102</v>
      </c>
      <c r="D99" s="2" t="s">
        <v>126</v>
      </c>
      <c r="E99" s="3" t="n">
        <v>2.62</v>
      </c>
      <c r="F99" s="3" t="n">
        <v>12552</v>
      </c>
      <c r="G99" s="3" t="n">
        <v>0</v>
      </c>
      <c r="H99" s="2" t="s">
        <v>27</v>
      </c>
      <c r="I99" s="2" t="s">
        <v>28</v>
      </c>
      <c r="J99" s="3" t="n">
        <v>1</v>
      </c>
      <c r="K99" s="3" t="n">
        <v>2007</v>
      </c>
      <c r="L99" s="6" t="n">
        <v>48572</v>
      </c>
      <c r="M99" s="6" t="n">
        <v>5705</v>
      </c>
    </row>
    <row r="100" customFormat="false" ht="12.75" hidden="false" customHeight="false" outlineLevel="0" collapsed="false">
      <c r="A100" s="2" t="s">
        <v>6</v>
      </c>
      <c r="B100" s="3" t="n">
        <v>1</v>
      </c>
      <c r="C100" s="3" t="n">
        <v>3102</v>
      </c>
      <c r="D100" s="2" t="s">
        <v>126</v>
      </c>
      <c r="E100" s="3" t="n">
        <v>13.8</v>
      </c>
      <c r="F100" s="3" t="n">
        <v>114105</v>
      </c>
      <c r="G100" s="3" t="n">
        <v>0</v>
      </c>
      <c r="H100" s="2" t="s">
        <v>15</v>
      </c>
      <c r="I100" s="2" t="s">
        <v>109</v>
      </c>
      <c r="J100" s="3" t="n">
        <v>1</v>
      </c>
      <c r="K100" s="3" t="n">
        <v>2007</v>
      </c>
      <c r="L100" s="6" t="n">
        <v>48572</v>
      </c>
      <c r="M100" s="6" t="n">
        <v>5705</v>
      </c>
    </row>
    <row r="101" customFormat="false" ht="12.75" hidden="false" customHeight="false" outlineLevel="0" collapsed="false">
      <c r="A101" s="2" t="s">
        <v>6</v>
      </c>
      <c r="B101" s="3" t="n">
        <v>1</v>
      </c>
      <c r="C101" s="3" t="n">
        <v>3103</v>
      </c>
      <c r="D101" s="2" t="s">
        <v>127</v>
      </c>
      <c r="E101" s="3" t="n">
        <v>1.9</v>
      </c>
      <c r="F101" s="3" t="n">
        <v>8729</v>
      </c>
      <c r="G101" s="3" t="n">
        <v>0</v>
      </c>
      <c r="H101" s="2" t="s">
        <v>27</v>
      </c>
      <c r="I101" s="2" t="s">
        <v>28</v>
      </c>
      <c r="J101" s="3" t="n">
        <v>1</v>
      </c>
      <c r="K101" s="3" t="n">
        <v>2007</v>
      </c>
      <c r="L101" s="6" t="n">
        <v>34108</v>
      </c>
      <c r="M101" s="6" t="n">
        <v>3967.8</v>
      </c>
    </row>
    <row r="102" customFormat="false" ht="12.75" hidden="false" customHeight="false" outlineLevel="0" collapsed="false">
      <c r="A102" s="2" t="s">
        <v>6</v>
      </c>
      <c r="B102" s="3" t="n">
        <v>1</v>
      </c>
      <c r="C102" s="3" t="n">
        <v>3103</v>
      </c>
      <c r="D102" s="2" t="s">
        <v>127</v>
      </c>
      <c r="E102" s="3" t="n">
        <v>10</v>
      </c>
      <c r="F102" s="3" t="n">
        <v>79356</v>
      </c>
      <c r="G102" s="3" t="n">
        <v>0</v>
      </c>
      <c r="H102" s="2" t="s">
        <v>15</v>
      </c>
      <c r="I102" s="2" t="s">
        <v>109</v>
      </c>
      <c r="J102" s="3" t="n">
        <v>1</v>
      </c>
      <c r="K102" s="3" t="n">
        <v>2007</v>
      </c>
      <c r="L102" s="6" t="n">
        <v>34108</v>
      </c>
      <c r="M102" s="6" t="n">
        <v>3967.8</v>
      </c>
    </row>
    <row r="103" customFormat="false" ht="12.75" hidden="false" customHeight="false" outlineLevel="0" collapsed="false">
      <c r="A103" s="2" t="s">
        <v>6</v>
      </c>
      <c r="B103" s="3" t="n">
        <v>1</v>
      </c>
      <c r="C103" s="3" t="n">
        <v>3104</v>
      </c>
      <c r="D103" s="2" t="s">
        <v>128</v>
      </c>
      <c r="E103" s="3" t="n">
        <v>1.88</v>
      </c>
      <c r="F103" s="3" t="n">
        <v>8222</v>
      </c>
      <c r="G103" s="3" t="n">
        <v>0</v>
      </c>
      <c r="H103" s="2" t="s">
        <v>27</v>
      </c>
      <c r="I103" s="2" t="s">
        <v>28</v>
      </c>
      <c r="J103" s="3" t="n">
        <v>1</v>
      </c>
      <c r="K103" s="3" t="n">
        <v>2007</v>
      </c>
      <c r="L103" s="6" t="n">
        <v>32623</v>
      </c>
      <c r="M103" s="6" t="n">
        <v>3737.1</v>
      </c>
    </row>
    <row r="104" customFormat="false" ht="12.75" hidden="false" customHeight="false" outlineLevel="0" collapsed="false">
      <c r="A104" s="2" t="s">
        <v>6</v>
      </c>
      <c r="B104" s="3" t="n">
        <v>1</v>
      </c>
      <c r="C104" s="3" t="n">
        <v>3104</v>
      </c>
      <c r="D104" s="2" t="s">
        <v>128</v>
      </c>
      <c r="E104" s="3" t="n">
        <v>9.9</v>
      </c>
      <c r="F104" s="3" t="n">
        <v>74742</v>
      </c>
      <c r="G104" s="3" t="n">
        <v>0</v>
      </c>
      <c r="H104" s="2" t="s">
        <v>15</v>
      </c>
      <c r="I104" s="2" t="s">
        <v>109</v>
      </c>
      <c r="J104" s="3" t="n">
        <v>1</v>
      </c>
      <c r="K104" s="3" t="n">
        <v>2007</v>
      </c>
      <c r="L104" s="6" t="n">
        <v>32623</v>
      </c>
      <c r="M104" s="6" t="n">
        <v>3737.1</v>
      </c>
    </row>
    <row r="105" customFormat="false" ht="12.75" hidden="false" customHeight="false" outlineLevel="0" collapsed="false">
      <c r="A105" s="2" t="s">
        <v>6</v>
      </c>
      <c r="B105" s="3" t="n">
        <v>1</v>
      </c>
      <c r="C105" s="3" t="n">
        <v>3112</v>
      </c>
      <c r="D105" s="2" t="s">
        <v>129</v>
      </c>
      <c r="E105" s="3" t="n">
        <v>3.23</v>
      </c>
      <c r="F105" s="3" t="n">
        <v>10326</v>
      </c>
      <c r="G105" s="3" t="n">
        <v>0</v>
      </c>
      <c r="H105" s="2" t="s">
        <v>27</v>
      </c>
      <c r="I105" s="2" t="s">
        <v>28</v>
      </c>
      <c r="J105" s="3" t="n">
        <v>1</v>
      </c>
      <c r="K105" s="3" t="n">
        <v>2007</v>
      </c>
      <c r="L105" s="6" t="n">
        <v>55425</v>
      </c>
      <c r="M105" s="6" t="n">
        <v>4693.45</v>
      </c>
    </row>
    <row r="106" customFormat="false" ht="12.75" hidden="false" customHeight="false" outlineLevel="0" collapsed="false">
      <c r="A106" s="2" t="s">
        <v>6</v>
      </c>
      <c r="B106" s="3" t="n">
        <v>1</v>
      </c>
      <c r="C106" s="3" t="n">
        <v>3112</v>
      </c>
      <c r="D106" s="2" t="s">
        <v>129</v>
      </c>
      <c r="E106" s="3" t="n">
        <v>17</v>
      </c>
      <c r="F106" s="3" t="n">
        <v>93869</v>
      </c>
      <c r="G106" s="3" t="n">
        <v>0</v>
      </c>
      <c r="H106" s="2" t="s">
        <v>15</v>
      </c>
      <c r="I106" s="2" t="s">
        <v>109</v>
      </c>
      <c r="J106" s="3" t="n">
        <v>1</v>
      </c>
      <c r="K106" s="3" t="n">
        <v>2007</v>
      </c>
      <c r="L106" s="6" t="n">
        <v>55425</v>
      </c>
      <c r="M106" s="6" t="n">
        <v>4693.45</v>
      </c>
    </row>
    <row r="107" customFormat="false" ht="12.75" hidden="false" customHeight="false" outlineLevel="0" collapsed="false">
      <c r="A107" s="2" t="s">
        <v>6</v>
      </c>
      <c r="B107" s="3" t="n">
        <v>1</v>
      </c>
      <c r="C107" s="3" t="n">
        <v>3115</v>
      </c>
      <c r="D107" s="2" t="s">
        <v>130</v>
      </c>
      <c r="E107" s="3" t="n">
        <v>1.77</v>
      </c>
      <c r="F107" s="3" t="n">
        <v>4334</v>
      </c>
      <c r="G107" s="3" t="n">
        <v>0</v>
      </c>
      <c r="H107" s="2" t="s">
        <v>27</v>
      </c>
      <c r="I107" s="2" t="s">
        <v>28</v>
      </c>
      <c r="J107" s="3" t="n">
        <v>3</v>
      </c>
      <c r="K107" s="3" t="n">
        <v>2007</v>
      </c>
      <c r="L107" s="6" t="n">
        <v>19000</v>
      </c>
      <c r="M107" s="6" t="n">
        <v>1548.45</v>
      </c>
    </row>
    <row r="108" customFormat="false" ht="12.75" hidden="false" customHeight="false" outlineLevel="0" collapsed="false">
      <c r="A108" s="2" t="s">
        <v>6</v>
      </c>
      <c r="B108" s="3" t="n">
        <v>1</v>
      </c>
      <c r="C108" s="3" t="n">
        <v>3115</v>
      </c>
      <c r="D108" s="2" t="s">
        <v>130</v>
      </c>
      <c r="E108" s="3" t="n">
        <v>9.3</v>
      </c>
      <c r="F108" s="3" t="n">
        <v>39403</v>
      </c>
      <c r="G108" s="3" t="n">
        <v>0</v>
      </c>
      <c r="H108" s="2" t="s">
        <v>15</v>
      </c>
      <c r="I108" s="2" t="s">
        <v>109</v>
      </c>
      <c r="J108" s="3" t="n">
        <v>3</v>
      </c>
      <c r="K108" s="3" t="n">
        <v>2007</v>
      </c>
      <c r="L108" s="6" t="n">
        <v>19000</v>
      </c>
      <c r="M108" s="6" t="n">
        <v>1548.45</v>
      </c>
    </row>
    <row r="109" customFormat="false" ht="12.75" hidden="false" customHeight="false" outlineLevel="0" collapsed="false">
      <c r="A109" s="2" t="s">
        <v>6</v>
      </c>
      <c r="B109" s="3" t="n">
        <v>1</v>
      </c>
      <c r="C109" s="3" t="n">
        <v>3116</v>
      </c>
      <c r="D109" s="2" t="s">
        <v>131</v>
      </c>
      <c r="E109" s="3" t="n">
        <v>4.2</v>
      </c>
      <c r="F109" s="3" t="n">
        <v>37597</v>
      </c>
      <c r="G109" s="3" t="n">
        <v>0</v>
      </c>
      <c r="H109" s="2" t="s">
        <v>15</v>
      </c>
      <c r="I109" s="2" t="s">
        <v>109</v>
      </c>
      <c r="J109" s="3" t="n">
        <v>12</v>
      </c>
      <c r="K109" s="3" t="n">
        <v>2006</v>
      </c>
      <c r="L109" s="6" t="n">
        <v>7000</v>
      </c>
      <c r="M109" s="6" t="n">
        <v>1879.85</v>
      </c>
    </row>
    <row r="110" customFormat="false" ht="12.75" hidden="false" customHeight="false" outlineLevel="0" collapsed="false">
      <c r="A110" s="2" t="s">
        <v>6</v>
      </c>
      <c r="B110" s="3" t="n">
        <v>1</v>
      </c>
      <c r="C110" s="3" t="n">
        <v>3117</v>
      </c>
      <c r="D110" s="2" t="s">
        <v>132</v>
      </c>
      <c r="E110" s="3" t="n">
        <v>0</v>
      </c>
      <c r="F110" s="3" t="n">
        <v>225000</v>
      </c>
      <c r="G110" s="3" t="n">
        <v>0</v>
      </c>
      <c r="H110" s="2" t="s">
        <v>27</v>
      </c>
      <c r="I110" s="2" t="s">
        <v>133</v>
      </c>
      <c r="J110" s="3" t="n">
        <v>5</v>
      </c>
      <c r="K110" s="3" t="n">
        <v>2007</v>
      </c>
      <c r="L110" s="6" t="n">
        <v>22800</v>
      </c>
      <c r="M110" s="6" t="n">
        <v>11400</v>
      </c>
    </row>
    <row r="111" customFormat="false" ht="12.75" hidden="false" customHeight="false" outlineLevel="0" collapsed="false">
      <c r="A111" s="2" t="s">
        <v>6</v>
      </c>
      <c r="B111" s="3" t="n">
        <v>1</v>
      </c>
      <c r="C111" s="3" t="n">
        <v>3119</v>
      </c>
      <c r="D111" s="2" t="s">
        <v>134</v>
      </c>
      <c r="E111" s="3" t="n">
        <v>2.85</v>
      </c>
      <c r="F111" s="3" t="n">
        <v>9252</v>
      </c>
      <c r="G111" s="3" t="n">
        <v>0</v>
      </c>
      <c r="H111" s="2" t="s">
        <v>27</v>
      </c>
      <c r="I111" s="2" t="s">
        <v>28</v>
      </c>
      <c r="J111" s="3" t="n">
        <v>1</v>
      </c>
      <c r="K111" s="3" t="n">
        <v>2007</v>
      </c>
      <c r="L111" s="6" t="n">
        <v>52033</v>
      </c>
      <c r="M111" s="6" t="n">
        <v>4205.3</v>
      </c>
    </row>
    <row r="112" customFormat="false" ht="12.75" hidden="false" customHeight="false" outlineLevel="0" collapsed="false">
      <c r="A112" s="2" t="s">
        <v>6</v>
      </c>
      <c r="B112" s="3" t="n">
        <v>1</v>
      </c>
      <c r="C112" s="3" t="n">
        <v>3119</v>
      </c>
      <c r="D112" s="2" t="s">
        <v>134</v>
      </c>
      <c r="E112" s="3" t="n">
        <v>15</v>
      </c>
      <c r="F112" s="3" t="n">
        <v>84106</v>
      </c>
      <c r="G112" s="3" t="n">
        <v>0</v>
      </c>
      <c r="H112" s="2" t="s">
        <v>15</v>
      </c>
      <c r="I112" s="2" t="s">
        <v>109</v>
      </c>
      <c r="J112" s="3" t="n">
        <v>1</v>
      </c>
      <c r="K112" s="3" t="n">
        <v>2007</v>
      </c>
      <c r="L112" s="6" t="n">
        <v>52033</v>
      </c>
      <c r="M112" s="6" t="n">
        <v>4205.3</v>
      </c>
    </row>
    <row r="113" customFormat="false" ht="12.75" hidden="false" customHeight="false" outlineLevel="0" collapsed="false">
      <c r="A113" s="2" t="s">
        <v>6</v>
      </c>
      <c r="B113" s="3" t="n">
        <v>1</v>
      </c>
      <c r="C113" s="3" t="n">
        <v>3120</v>
      </c>
      <c r="D113" s="2" t="s">
        <v>135</v>
      </c>
      <c r="E113" s="3" t="n">
        <v>30.6</v>
      </c>
      <c r="F113" s="3" t="n">
        <v>291737</v>
      </c>
      <c r="G113" s="3" t="n">
        <v>0</v>
      </c>
      <c r="H113" s="2" t="s">
        <v>18</v>
      </c>
      <c r="I113" s="2" t="s">
        <v>136</v>
      </c>
      <c r="J113" s="3" t="n">
        <v>1</v>
      </c>
      <c r="K113" s="3" t="n">
        <v>2007</v>
      </c>
      <c r="L113" s="6" t="n">
        <v>84000</v>
      </c>
      <c r="M113" s="6" t="n">
        <v>40843.18</v>
      </c>
    </row>
    <row r="114" customFormat="false" ht="12.75" hidden="false" customHeight="false" outlineLevel="0" collapsed="false">
      <c r="A114" s="2" t="s">
        <v>6</v>
      </c>
      <c r="B114" s="3" t="n">
        <v>1</v>
      </c>
      <c r="C114" s="3" t="n">
        <v>3121</v>
      </c>
      <c r="D114" s="2" t="s">
        <v>137</v>
      </c>
      <c r="E114" s="3" t="n">
        <v>8.8</v>
      </c>
      <c r="F114" s="3" t="n">
        <v>76908</v>
      </c>
      <c r="G114" s="3" t="n">
        <v>0</v>
      </c>
      <c r="H114" s="2" t="s">
        <v>27</v>
      </c>
      <c r="I114" s="2" t="s">
        <v>138</v>
      </c>
      <c r="J114" s="3" t="n">
        <v>11</v>
      </c>
      <c r="K114" s="3" t="n">
        <v>2007</v>
      </c>
      <c r="L114" s="6" t="n">
        <v>118000</v>
      </c>
      <c r="M114" s="6" t="n">
        <v>6152.64</v>
      </c>
    </row>
    <row r="115" customFormat="false" ht="12.75" hidden="false" customHeight="false" outlineLevel="0" collapsed="false">
      <c r="A115" s="2" t="s">
        <v>6</v>
      </c>
      <c r="B115" s="3" t="n">
        <v>1</v>
      </c>
      <c r="C115" s="3" t="n">
        <v>3169</v>
      </c>
      <c r="D115" s="2" t="s">
        <v>139</v>
      </c>
      <c r="E115" s="3" t="n">
        <v>0.2</v>
      </c>
      <c r="F115" s="3" t="n">
        <v>1260</v>
      </c>
      <c r="G115" s="3" t="n">
        <v>0</v>
      </c>
      <c r="H115" s="2" t="s">
        <v>15</v>
      </c>
      <c r="I115" s="2" t="s">
        <v>140</v>
      </c>
      <c r="J115" s="3" t="n">
        <v>1</v>
      </c>
      <c r="K115" s="3" t="n">
        <v>2007</v>
      </c>
      <c r="L115" s="6" t="n">
        <v>120000</v>
      </c>
      <c r="M115" s="6" t="n">
        <v>674.05</v>
      </c>
    </row>
    <row r="116" customFormat="false" ht="12.75" hidden="false" customHeight="false" outlineLevel="0" collapsed="false">
      <c r="A116" s="2" t="s">
        <v>6</v>
      </c>
      <c r="B116" s="3" t="n">
        <v>1</v>
      </c>
      <c r="C116" s="3" t="n">
        <v>3169</v>
      </c>
      <c r="D116" s="2" t="s">
        <v>139</v>
      </c>
      <c r="E116" s="3" t="n">
        <v>0.62</v>
      </c>
      <c r="F116" s="3" t="n">
        <v>2211</v>
      </c>
      <c r="G116" s="3" t="n">
        <v>0</v>
      </c>
      <c r="H116" s="2" t="s">
        <v>27</v>
      </c>
      <c r="I116" s="2" t="s">
        <v>28</v>
      </c>
      <c r="J116" s="3" t="n">
        <v>1</v>
      </c>
      <c r="K116" s="3" t="n">
        <v>2007</v>
      </c>
      <c r="L116" s="6" t="n">
        <v>120000</v>
      </c>
      <c r="M116" s="6" t="n">
        <v>674.05</v>
      </c>
    </row>
    <row r="117" customFormat="false" ht="12.75" hidden="false" customHeight="false" outlineLevel="0" collapsed="false">
      <c r="A117" s="2" t="s">
        <v>6</v>
      </c>
      <c r="B117" s="3" t="n">
        <v>1</v>
      </c>
      <c r="C117" s="3" t="n">
        <v>3169</v>
      </c>
      <c r="D117" s="2" t="s">
        <v>139</v>
      </c>
      <c r="E117" s="3" t="n">
        <v>1.8</v>
      </c>
      <c r="F117" s="3" t="n">
        <v>12221</v>
      </c>
      <c r="G117" s="3" t="n">
        <v>0</v>
      </c>
      <c r="H117" s="2" t="s">
        <v>15</v>
      </c>
      <c r="I117" s="2" t="s">
        <v>141</v>
      </c>
      <c r="J117" s="3" t="n">
        <v>1</v>
      </c>
      <c r="K117" s="3" t="n">
        <v>2007</v>
      </c>
      <c r="L117" s="6" t="n">
        <v>120000</v>
      </c>
      <c r="M117" s="6" t="n">
        <v>674.05</v>
      </c>
    </row>
    <row r="118" customFormat="false" ht="12.75" hidden="false" customHeight="false" outlineLevel="0" collapsed="false">
      <c r="A118" s="2" t="s">
        <v>6</v>
      </c>
      <c r="B118" s="3" t="n">
        <v>1</v>
      </c>
      <c r="C118" s="3" t="n">
        <v>3170</v>
      </c>
      <c r="D118" s="2" t="s">
        <v>142</v>
      </c>
      <c r="E118" s="3" t="n">
        <v>0</v>
      </c>
      <c r="F118" s="3" t="n">
        <v>26104</v>
      </c>
      <c r="G118" s="3" t="n">
        <v>0</v>
      </c>
      <c r="H118" s="2" t="s">
        <v>15</v>
      </c>
      <c r="I118" s="2" t="s">
        <v>109</v>
      </c>
      <c r="J118" s="3" t="n">
        <v>6</v>
      </c>
      <c r="K118" s="3" t="n">
        <v>2007</v>
      </c>
      <c r="L118" s="6" t="n">
        <v>5700</v>
      </c>
      <c r="M118" s="6" t="n">
        <v>1305.2</v>
      </c>
    </row>
    <row r="119" customFormat="false" ht="12.75" hidden="false" customHeight="false" outlineLevel="0" collapsed="false">
      <c r="A119" s="2" t="s">
        <v>6</v>
      </c>
      <c r="B119" s="3" t="n">
        <v>1</v>
      </c>
      <c r="C119" s="3" t="n">
        <v>3172</v>
      </c>
      <c r="D119" s="2" t="s">
        <v>143</v>
      </c>
      <c r="E119" s="3" t="n">
        <v>0</v>
      </c>
      <c r="F119" s="3" t="n">
        <v>171458</v>
      </c>
      <c r="G119" s="3" t="n">
        <v>0</v>
      </c>
      <c r="H119" s="2" t="s">
        <v>18</v>
      </c>
      <c r="I119" s="2" t="s">
        <v>144</v>
      </c>
      <c r="J119" s="3" t="n">
        <v>5</v>
      </c>
      <c r="K119" s="3" t="n">
        <v>2007</v>
      </c>
      <c r="L119" s="6" t="n">
        <v>110000</v>
      </c>
      <c r="M119" s="6" t="n">
        <v>24004.06</v>
      </c>
    </row>
    <row r="120" customFormat="false" ht="12.75" hidden="false" customHeight="false" outlineLevel="0" collapsed="false">
      <c r="A120" s="2" t="s">
        <v>6</v>
      </c>
      <c r="B120" s="3" t="n">
        <v>1</v>
      </c>
      <c r="C120" s="3" t="n">
        <v>3173</v>
      </c>
      <c r="D120" s="2" t="s">
        <v>145</v>
      </c>
      <c r="E120" s="3" t="n">
        <v>0</v>
      </c>
      <c r="F120" s="3" t="n">
        <v>373850</v>
      </c>
      <c r="G120" s="3" t="n">
        <v>0</v>
      </c>
      <c r="H120" s="2" t="s">
        <v>27</v>
      </c>
      <c r="I120" s="2" t="s">
        <v>97</v>
      </c>
      <c r="J120" s="3" t="n">
        <v>7</v>
      </c>
      <c r="K120" s="3" t="n">
        <v>2007</v>
      </c>
      <c r="L120" s="6" t="n">
        <v>850000</v>
      </c>
      <c r="M120" s="6" t="n">
        <v>29908</v>
      </c>
    </row>
    <row r="121" customFormat="false" ht="12.75" hidden="false" customHeight="false" outlineLevel="0" collapsed="false">
      <c r="A121" s="2" t="s">
        <v>6</v>
      </c>
      <c r="B121" s="3" t="n">
        <v>1</v>
      </c>
      <c r="C121" s="3" t="n">
        <v>3174</v>
      </c>
      <c r="D121" s="2" t="s">
        <v>146</v>
      </c>
      <c r="E121" s="3" t="n">
        <v>2.1</v>
      </c>
      <c r="F121" s="3" t="n">
        <v>18221</v>
      </c>
      <c r="G121" s="3" t="n">
        <v>0</v>
      </c>
      <c r="H121" s="2" t="s">
        <v>27</v>
      </c>
      <c r="I121" s="2" t="s">
        <v>147</v>
      </c>
      <c r="J121" s="3" t="n">
        <v>5</v>
      </c>
      <c r="K121" s="3" t="n">
        <v>2007</v>
      </c>
      <c r="L121" s="6" t="n">
        <v>13334</v>
      </c>
      <c r="M121" s="6" t="n">
        <v>1457.68</v>
      </c>
    </row>
    <row r="122" customFormat="false" ht="12.75" hidden="false" customHeight="false" outlineLevel="0" collapsed="false">
      <c r="A122" s="2" t="s">
        <v>6</v>
      </c>
      <c r="B122" s="3" t="n">
        <v>1</v>
      </c>
      <c r="C122" s="3" t="n">
        <v>3175</v>
      </c>
      <c r="D122" s="2" t="s">
        <v>148</v>
      </c>
      <c r="E122" s="3" t="n">
        <v>5.4</v>
      </c>
      <c r="F122" s="3" t="n">
        <v>14694</v>
      </c>
      <c r="G122" s="3" t="n">
        <v>0</v>
      </c>
      <c r="H122" s="2" t="s">
        <v>27</v>
      </c>
      <c r="I122" s="2" t="s">
        <v>149</v>
      </c>
      <c r="J122" s="3" t="n">
        <v>5</v>
      </c>
      <c r="K122" s="3" t="n">
        <v>2007</v>
      </c>
      <c r="L122" s="6" t="n">
        <v>53000</v>
      </c>
      <c r="M122" s="6" t="n">
        <v>1175.52</v>
      </c>
    </row>
    <row r="123" customFormat="false" ht="12.75" hidden="false" customHeight="false" outlineLevel="0" collapsed="false">
      <c r="A123" s="2" t="s">
        <v>6</v>
      </c>
      <c r="B123" s="3" t="n">
        <v>1</v>
      </c>
      <c r="C123" s="3" t="n">
        <v>3176</v>
      </c>
      <c r="D123" s="2" t="s">
        <v>150</v>
      </c>
      <c r="E123" s="3" t="n">
        <v>0</v>
      </c>
      <c r="F123" s="3" t="n">
        <v>50296</v>
      </c>
      <c r="G123" s="3" t="n">
        <v>0</v>
      </c>
      <c r="H123" s="2" t="s">
        <v>27</v>
      </c>
      <c r="I123" s="2" t="s">
        <v>151</v>
      </c>
      <c r="J123" s="3" t="n">
        <v>2</v>
      </c>
      <c r="K123" s="3" t="n">
        <v>2007</v>
      </c>
      <c r="L123" s="6" t="n">
        <v>41584</v>
      </c>
      <c r="M123" s="6" t="n">
        <v>6583.63</v>
      </c>
    </row>
    <row r="124" customFormat="false" ht="12.75" hidden="false" customHeight="false" outlineLevel="0" collapsed="false">
      <c r="A124" s="2" t="s">
        <v>6</v>
      </c>
      <c r="B124" s="3" t="n">
        <v>1</v>
      </c>
      <c r="C124" s="3" t="n">
        <v>3176</v>
      </c>
      <c r="D124" s="2" t="s">
        <v>150</v>
      </c>
      <c r="E124" s="3" t="n">
        <v>0</v>
      </c>
      <c r="F124" s="3" t="n">
        <v>50296</v>
      </c>
      <c r="G124" s="3" t="n">
        <v>0</v>
      </c>
      <c r="H124" s="2" t="s">
        <v>27</v>
      </c>
      <c r="I124" s="2" t="s">
        <v>151</v>
      </c>
      <c r="J124" s="3" t="n">
        <v>12</v>
      </c>
      <c r="K124" s="3" t="n">
        <v>2007</v>
      </c>
      <c r="L124" s="6" t="n">
        <v>41584</v>
      </c>
      <c r="M124" s="6" t="n">
        <v>6583.63</v>
      </c>
    </row>
    <row r="125" customFormat="false" ht="12.75" hidden="false" customHeight="false" outlineLevel="0" collapsed="false">
      <c r="A125" s="2" t="s">
        <v>6</v>
      </c>
      <c r="B125" s="3" t="n">
        <v>1</v>
      </c>
      <c r="C125" s="3" t="n">
        <v>3177</v>
      </c>
      <c r="D125" s="2" t="s">
        <v>152</v>
      </c>
      <c r="E125" s="3" t="n">
        <v>13.9</v>
      </c>
      <c r="F125" s="3" t="n">
        <v>68213</v>
      </c>
      <c r="G125" s="3" t="n">
        <v>0</v>
      </c>
      <c r="H125" s="2" t="s">
        <v>18</v>
      </c>
      <c r="I125" s="2" t="s">
        <v>24</v>
      </c>
      <c r="J125" s="3" t="n">
        <v>5</v>
      </c>
      <c r="K125" s="3" t="n">
        <v>2007</v>
      </c>
      <c r="L125" s="6" t="n">
        <v>133000</v>
      </c>
      <c r="M125" s="6" t="n">
        <v>9549.82</v>
      </c>
    </row>
    <row r="126" customFormat="false" ht="12.75" hidden="false" customHeight="false" outlineLevel="0" collapsed="false">
      <c r="A126" s="2" t="s">
        <v>6</v>
      </c>
      <c r="B126" s="3" t="n">
        <v>1</v>
      </c>
      <c r="C126" s="3" t="n">
        <v>3178</v>
      </c>
      <c r="D126" s="2" t="s">
        <v>153</v>
      </c>
      <c r="E126" s="3" t="n">
        <v>24.3</v>
      </c>
      <c r="F126" s="3" t="n">
        <v>212803</v>
      </c>
      <c r="G126" s="3" t="n">
        <v>0</v>
      </c>
      <c r="H126" s="2" t="s">
        <v>27</v>
      </c>
      <c r="I126" s="2" t="s">
        <v>154</v>
      </c>
      <c r="J126" s="3" t="n">
        <v>6</v>
      </c>
      <c r="K126" s="3" t="n">
        <v>2007</v>
      </c>
      <c r="L126" s="6" t="n">
        <v>25751.04</v>
      </c>
      <c r="M126" s="6" t="n">
        <v>12875.52</v>
      </c>
    </row>
    <row r="127" customFormat="false" ht="12.75" hidden="false" customHeight="false" outlineLevel="0" collapsed="false">
      <c r="A127" s="2" t="s">
        <v>6</v>
      </c>
      <c r="B127" s="3" t="n">
        <v>1</v>
      </c>
      <c r="C127" s="3" t="n">
        <v>3179</v>
      </c>
      <c r="D127" s="2" t="s">
        <v>155</v>
      </c>
      <c r="E127" s="3" t="n">
        <v>94.77</v>
      </c>
      <c r="F127" s="3" t="n">
        <v>472096</v>
      </c>
      <c r="G127" s="3" t="n">
        <v>0</v>
      </c>
      <c r="H127" s="2" t="s">
        <v>15</v>
      </c>
      <c r="I127" s="2" t="s">
        <v>109</v>
      </c>
      <c r="J127" s="3" t="n">
        <v>6</v>
      </c>
      <c r="K127" s="3" t="n">
        <v>2007</v>
      </c>
      <c r="L127" s="6" t="n">
        <v>55600</v>
      </c>
      <c r="M127" s="6" t="n">
        <v>23604.8</v>
      </c>
    </row>
    <row r="128" customFormat="false" ht="12.75" hidden="false" customHeight="false" outlineLevel="0" collapsed="false">
      <c r="A128" s="2" t="s">
        <v>6</v>
      </c>
      <c r="B128" s="3" t="n">
        <v>1</v>
      </c>
      <c r="C128" s="3" t="n">
        <v>3181</v>
      </c>
      <c r="D128" s="2" t="s">
        <v>156</v>
      </c>
      <c r="E128" s="4"/>
      <c r="F128" s="3" t="n">
        <v>15167</v>
      </c>
      <c r="G128" s="3" t="n">
        <v>0</v>
      </c>
      <c r="H128" s="2" t="s">
        <v>27</v>
      </c>
      <c r="I128" s="2" t="s">
        <v>157</v>
      </c>
      <c r="J128" s="3" t="n">
        <v>12</v>
      </c>
      <c r="K128" s="3" t="n">
        <v>2007</v>
      </c>
      <c r="L128" s="6" t="n">
        <v>11000</v>
      </c>
      <c r="M128" s="6" t="n">
        <v>2426.72</v>
      </c>
    </row>
    <row r="129" customFormat="false" ht="12.75" hidden="false" customHeight="false" outlineLevel="0" collapsed="false">
      <c r="A129" s="2" t="s">
        <v>6</v>
      </c>
      <c r="B129" s="3" t="n">
        <v>1</v>
      </c>
      <c r="C129" s="3" t="n">
        <v>3181</v>
      </c>
      <c r="D129" s="2" t="s">
        <v>156</v>
      </c>
      <c r="E129" s="3" t="n">
        <v>2.3</v>
      </c>
      <c r="F129" s="3" t="n">
        <v>15167</v>
      </c>
      <c r="G129" s="3" t="n">
        <v>0</v>
      </c>
      <c r="H129" s="2" t="s">
        <v>27</v>
      </c>
      <c r="I129" s="2" t="s">
        <v>158</v>
      </c>
      <c r="J129" s="3" t="n">
        <v>12</v>
      </c>
      <c r="K129" s="3" t="n">
        <v>2007</v>
      </c>
      <c r="L129" s="6" t="n">
        <v>11000</v>
      </c>
      <c r="M129" s="6" t="n">
        <v>2426.72</v>
      </c>
    </row>
    <row r="130" customFormat="false" ht="12.75" hidden="false" customHeight="false" outlineLevel="0" collapsed="false">
      <c r="A130" s="2" t="s">
        <v>6</v>
      </c>
      <c r="B130" s="3" t="n">
        <v>1</v>
      </c>
      <c r="C130" s="3" t="n">
        <v>3182</v>
      </c>
      <c r="D130" s="2" t="s">
        <v>159</v>
      </c>
      <c r="E130" s="3" t="n">
        <v>2</v>
      </c>
      <c r="F130" s="3" t="n">
        <v>25125</v>
      </c>
      <c r="G130" s="3" t="n">
        <v>0</v>
      </c>
      <c r="H130" s="2" t="s">
        <v>27</v>
      </c>
      <c r="I130" s="2" t="s">
        <v>160</v>
      </c>
      <c r="J130" s="3" t="n">
        <v>6</v>
      </c>
      <c r="K130" s="3" t="n">
        <v>2007</v>
      </c>
      <c r="L130" s="6" t="n">
        <v>1325</v>
      </c>
      <c r="M130" s="6" t="n">
        <v>662.5</v>
      </c>
    </row>
    <row r="131" customFormat="false" ht="12.75" hidden="false" customHeight="false" outlineLevel="0" collapsed="false">
      <c r="A131" s="2" t="s">
        <v>6</v>
      </c>
      <c r="B131" s="3" t="n">
        <v>1</v>
      </c>
      <c r="C131" s="3" t="n">
        <v>3183</v>
      </c>
      <c r="D131" s="2" t="s">
        <v>161</v>
      </c>
      <c r="E131" s="3" t="n">
        <v>0</v>
      </c>
      <c r="F131" s="3" t="n">
        <v>15167</v>
      </c>
      <c r="G131" s="3" t="n">
        <v>0</v>
      </c>
      <c r="H131" s="2" t="s">
        <v>27</v>
      </c>
      <c r="I131" s="2" t="s">
        <v>162</v>
      </c>
      <c r="J131" s="3" t="n">
        <v>12</v>
      </c>
      <c r="K131" s="3" t="n">
        <v>2007</v>
      </c>
      <c r="L131" s="6" t="n">
        <v>11000</v>
      </c>
      <c r="M131" s="6" t="n">
        <v>2426.72</v>
      </c>
    </row>
    <row r="132" customFormat="false" ht="12.75" hidden="false" customHeight="false" outlineLevel="0" collapsed="false">
      <c r="A132" s="2" t="s">
        <v>6</v>
      </c>
      <c r="B132" s="3" t="n">
        <v>1</v>
      </c>
      <c r="C132" s="3" t="n">
        <v>3183</v>
      </c>
      <c r="D132" s="2" t="s">
        <v>161</v>
      </c>
      <c r="E132" s="3" t="n">
        <v>2.32</v>
      </c>
      <c r="F132" s="3" t="n">
        <v>15167</v>
      </c>
      <c r="G132" s="3" t="n">
        <v>0</v>
      </c>
      <c r="H132" s="2" t="s">
        <v>27</v>
      </c>
      <c r="I132" s="2" t="s">
        <v>158</v>
      </c>
      <c r="J132" s="3" t="n">
        <v>12</v>
      </c>
      <c r="K132" s="3" t="n">
        <v>2007</v>
      </c>
      <c r="L132" s="6" t="n">
        <v>11000</v>
      </c>
      <c r="M132" s="6" t="n">
        <v>2426.72</v>
      </c>
    </row>
    <row r="133" customFormat="false" ht="12.75" hidden="false" customHeight="false" outlineLevel="0" collapsed="false">
      <c r="A133" s="2" t="s">
        <v>6</v>
      </c>
      <c r="B133" s="3" t="n">
        <v>1</v>
      </c>
      <c r="C133" s="3" t="n">
        <v>3185</v>
      </c>
      <c r="D133" s="2" t="s">
        <v>163</v>
      </c>
      <c r="E133" s="3" t="n">
        <v>0</v>
      </c>
      <c r="F133" s="3" t="n">
        <v>15167</v>
      </c>
      <c r="G133" s="3" t="n">
        <v>0</v>
      </c>
      <c r="H133" s="2" t="s">
        <v>27</v>
      </c>
      <c r="I133" s="2" t="s">
        <v>162</v>
      </c>
      <c r="J133" s="3" t="n">
        <v>12</v>
      </c>
      <c r="K133" s="3" t="n">
        <v>2007</v>
      </c>
      <c r="L133" s="6" t="n">
        <v>11000</v>
      </c>
      <c r="M133" s="6" t="n">
        <v>2426.72</v>
      </c>
    </row>
    <row r="134" customFormat="false" ht="12.75" hidden="false" customHeight="false" outlineLevel="0" collapsed="false">
      <c r="A134" s="2" t="s">
        <v>6</v>
      </c>
      <c r="B134" s="3" t="n">
        <v>1</v>
      </c>
      <c r="C134" s="3" t="n">
        <v>3185</v>
      </c>
      <c r="D134" s="2" t="s">
        <v>163</v>
      </c>
      <c r="E134" s="3" t="n">
        <v>2.32</v>
      </c>
      <c r="F134" s="3" t="n">
        <v>15167</v>
      </c>
      <c r="G134" s="3" t="n">
        <v>0</v>
      </c>
      <c r="H134" s="2" t="s">
        <v>27</v>
      </c>
      <c r="I134" s="2" t="s">
        <v>158</v>
      </c>
      <c r="J134" s="3" t="n">
        <v>12</v>
      </c>
      <c r="K134" s="3" t="n">
        <v>2007</v>
      </c>
      <c r="L134" s="6" t="n">
        <v>11000</v>
      </c>
      <c r="M134" s="6" t="n">
        <v>2426.72</v>
      </c>
    </row>
    <row r="135" customFormat="false" ht="12.75" hidden="false" customHeight="false" outlineLevel="0" collapsed="false">
      <c r="A135" s="2" t="s">
        <v>6</v>
      </c>
      <c r="B135" s="3" t="n">
        <v>1</v>
      </c>
      <c r="C135" s="3" t="n">
        <v>3186</v>
      </c>
      <c r="D135" s="2" t="s">
        <v>164</v>
      </c>
      <c r="E135" s="3" t="n">
        <v>0</v>
      </c>
      <c r="F135" s="3" t="n">
        <v>15167</v>
      </c>
      <c r="G135" s="3" t="n">
        <v>0</v>
      </c>
      <c r="H135" s="2" t="s">
        <v>27</v>
      </c>
      <c r="I135" s="2" t="s">
        <v>165</v>
      </c>
      <c r="J135" s="3" t="n">
        <v>5</v>
      </c>
      <c r="K135" s="3" t="n">
        <v>2007</v>
      </c>
      <c r="L135" s="6" t="n">
        <v>11000</v>
      </c>
      <c r="M135" s="6" t="n">
        <v>2426.72</v>
      </c>
    </row>
    <row r="136" customFormat="false" ht="12.75" hidden="false" customHeight="false" outlineLevel="0" collapsed="false">
      <c r="A136" s="2" t="s">
        <v>6</v>
      </c>
      <c r="B136" s="3" t="n">
        <v>1</v>
      </c>
      <c r="C136" s="3" t="n">
        <v>3186</v>
      </c>
      <c r="D136" s="2" t="s">
        <v>164</v>
      </c>
      <c r="E136" s="3" t="n">
        <v>2.32</v>
      </c>
      <c r="F136" s="3" t="n">
        <v>15167</v>
      </c>
      <c r="G136" s="3" t="n">
        <v>0</v>
      </c>
      <c r="H136" s="2" t="s">
        <v>27</v>
      </c>
      <c r="I136" s="2" t="s">
        <v>158</v>
      </c>
      <c r="J136" s="3" t="n">
        <v>5</v>
      </c>
      <c r="K136" s="3" t="n">
        <v>2007</v>
      </c>
      <c r="L136" s="6" t="n">
        <v>11000</v>
      </c>
      <c r="M136" s="6" t="n">
        <v>2426.72</v>
      </c>
    </row>
    <row r="137" customFormat="false" ht="12.75" hidden="false" customHeight="false" outlineLevel="0" collapsed="false">
      <c r="A137" s="2" t="s">
        <v>6</v>
      </c>
      <c r="B137" s="3" t="n">
        <v>1</v>
      </c>
      <c r="C137" s="3" t="n">
        <v>3187</v>
      </c>
      <c r="D137" s="2" t="s">
        <v>166</v>
      </c>
      <c r="E137" s="3" t="n">
        <v>0</v>
      </c>
      <c r="F137" s="3" t="n">
        <v>15167</v>
      </c>
      <c r="G137" s="3" t="n">
        <v>0</v>
      </c>
      <c r="H137" s="2" t="s">
        <v>27</v>
      </c>
      <c r="I137" s="2" t="s">
        <v>165</v>
      </c>
      <c r="J137" s="3" t="n">
        <v>5</v>
      </c>
      <c r="K137" s="3" t="n">
        <v>2007</v>
      </c>
      <c r="L137" s="6" t="n">
        <v>11000</v>
      </c>
      <c r="M137" s="6" t="n">
        <v>2426.72</v>
      </c>
    </row>
    <row r="138" customFormat="false" ht="12.75" hidden="false" customHeight="false" outlineLevel="0" collapsed="false">
      <c r="A138" s="2" t="s">
        <v>6</v>
      </c>
      <c r="B138" s="3" t="n">
        <v>1</v>
      </c>
      <c r="C138" s="3" t="n">
        <v>3187</v>
      </c>
      <c r="D138" s="2" t="s">
        <v>166</v>
      </c>
      <c r="E138" s="3" t="n">
        <v>2.32</v>
      </c>
      <c r="F138" s="3" t="n">
        <v>15167</v>
      </c>
      <c r="G138" s="3" t="n">
        <v>0</v>
      </c>
      <c r="H138" s="2" t="s">
        <v>27</v>
      </c>
      <c r="I138" s="2" t="s">
        <v>158</v>
      </c>
      <c r="J138" s="3" t="n">
        <v>5</v>
      </c>
      <c r="K138" s="3" t="n">
        <v>2007</v>
      </c>
      <c r="L138" s="6" t="n">
        <v>11000</v>
      </c>
      <c r="M138" s="6" t="n">
        <v>2426.72</v>
      </c>
    </row>
    <row r="139" customFormat="false" ht="12.75" hidden="false" customHeight="false" outlineLevel="0" collapsed="false">
      <c r="A139" s="2" t="s">
        <v>6</v>
      </c>
      <c r="B139" s="3" t="n">
        <v>1</v>
      </c>
      <c r="C139" s="3" t="n">
        <v>3188</v>
      </c>
      <c r="D139" s="2" t="s">
        <v>167</v>
      </c>
      <c r="E139" s="3" t="n">
        <v>0</v>
      </c>
      <c r="F139" s="3" t="n">
        <v>15167</v>
      </c>
      <c r="G139" s="3" t="n">
        <v>0</v>
      </c>
      <c r="H139" s="2" t="s">
        <v>27</v>
      </c>
      <c r="I139" s="2" t="s">
        <v>165</v>
      </c>
      <c r="J139" s="3" t="n">
        <v>12</v>
      </c>
      <c r="K139" s="3" t="n">
        <v>2007</v>
      </c>
      <c r="L139" s="6" t="n">
        <v>11000</v>
      </c>
      <c r="M139" s="6" t="n">
        <v>2426.72</v>
      </c>
    </row>
    <row r="140" customFormat="false" ht="12.75" hidden="false" customHeight="false" outlineLevel="0" collapsed="false">
      <c r="A140" s="2" t="s">
        <v>6</v>
      </c>
      <c r="B140" s="3" t="n">
        <v>1</v>
      </c>
      <c r="C140" s="3" t="n">
        <v>3188</v>
      </c>
      <c r="D140" s="2" t="s">
        <v>167</v>
      </c>
      <c r="E140" s="3" t="n">
        <v>2.32</v>
      </c>
      <c r="F140" s="3" t="n">
        <v>15167</v>
      </c>
      <c r="G140" s="3" t="n">
        <v>0</v>
      </c>
      <c r="H140" s="2" t="s">
        <v>27</v>
      </c>
      <c r="I140" s="2" t="s">
        <v>158</v>
      </c>
      <c r="J140" s="3" t="n">
        <v>12</v>
      </c>
      <c r="K140" s="3" t="n">
        <v>2007</v>
      </c>
      <c r="L140" s="6" t="n">
        <v>11000</v>
      </c>
      <c r="M140" s="6" t="n">
        <v>2426.72</v>
      </c>
    </row>
    <row r="141" customFormat="false" ht="12.75" hidden="false" customHeight="false" outlineLevel="0" collapsed="false">
      <c r="A141" s="2" t="s">
        <v>6</v>
      </c>
      <c r="B141" s="3" t="n">
        <v>1</v>
      </c>
      <c r="C141" s="3" t="n">
        <v>3189</v>
      </c>
      <c r="D141" s="2" t="s">
        <v>168</v>
      </c>
      <c r="E141" s="3" t="n">
        <v>2.3</v>
      </c>
      <c r="F141" s="3" t="n">
        <v>15167</v>
      </c>
      <c r="G141" s="3" t="n">
        <v>0</v>
      </c>
      <c r="H141" s="2" t="s">
        <v>27</v>
      </c>
      <c r="I141" s="2" t="s">
        <v>165</v>
      </c>
      <c r="J141" s="3" t="n">
        <v>12</v>
      </c>
      <c r="K141" s="3" t="n">
        <v>2007</v>
      </c>
      <c r="L141" s="6" t="n">
        <v>11000</v>
      </c>
      <c r="M141" s="6" t="n">
        <v>2426.72</v>
      </c>
    </row>
    <row r="142" customFormat="false" ht="12.75" hidden="false" customHeight="false" outlineLevel="0" collapsed="false">
      <c r="A142" s="2" t="s">
        <v>6</v>
      </c>
      <c r="B142" s="3" t="n">
        <v>1</v>
      </c>
      <c r="C142" s="3" t="n">
        <v>3189</v>
      </c>
      <c r="D142" s="2" t="s">
        <v>168</v>
      </c>
      <c r="E142" s="3" t="n">
        <v>2.32</v>
      </c>
      <c r="F142" s="3" t="n">
        <v>15167</v>
      </c>
      <c r="G142" s="3" t="n">
        <v>0</v>
      </c>
      <c r="H142" s="2" t="s">
        <v>27</v>
      </c>
      <c r="I142" s="2" t="s">
        <v>158</v>
      </c>
      <c r="J142" s="3" t="n">
        <v>12</v>
      </c>
      <c r="K142" s="3" t="n">
        <v>2007</v>
      </c>
      <c r="L142" s="6" t="n">
        <v>11000</v>
      </c>
      <c r="M142" s="6" t="n">
        <v>2426.72</v>
      </c>
    </row>
    <row r="143" customFormat="false" ht="12.75" hidden="false" customHeight="false" outlineLevel="0" collapsed="false">
      <c r="A143" s="2" t="s">
        <v>6</v>
      </c>
      <c r="B143" s="3" t="n">
        <v>1</v>
      </c>
      <c r="C143" s="3" t="n">
        <v>3190</v>
      </c>
      <c r="D143" s="2" t="s">
        <v>169</v>
      </c>
      <c r="E143" s="3" t="n">
        <v>0</v>
      </c>
      <c r="F143" s="3" t="n">
        <v>15167</v>
      </c>
      <c r="G143" s="3" t="n">
        <v>0</v>
      </c>
      <c r="H143" s="2" t="s">
        <v>27</v>
      </c>
      <c r="I143" s="2" t="s">
        <v>165</v>
      </c>
      <c r="J143" s="3" t="n">
        <v>12</v>
      </c>
      <c r="K143" s="3" t="n">
        <v>2007</v>
      </c>
      <c r="L143" s="6" t="n">
        <v>11000</v>
      </c>
      <c r="M143" s="6" t="n">
        <v>2426.72</v>
      </c>
    </row>
    <row r="144" customFormat="false" ht="12.75" hidden="false" customHeight="false" outlineLevel="0" collapsed="false">
      <c r="A144" s="2" t="s">
        <v>6</v>
      </c>
      <c r="B144" s="3" t="n">
        <v>1</v>
      </c>
      <c r="C144" s="3" t="n">
        <v>3190</v>
      </c>
      <c r="D144" s="2" t="s">
        <v>169</v>
      </c>
      <c r="E144" s="3" t="n">
        <v>2.32</v>
      </c>
      <c r="F144" s="3" t="n">
        <v>15167</v>
      </c>
      <c r="G144" s="3" t="n">
        <v>0</v>
      </c>
      <c r="H144" s="2" t="s">
        <v>27</v>
      </c>
      <c r="I144" s="2" t="s">
        <v>158</v>
      </c>
      <c r="J144" s="3" t="n">
        <v>12</v>
      </c>
      <c r="K144" s="3" t="n">
        <v>2007</v>
      </c>
      <c r="L144" s="6" t="n">
        <v>11000</v>
      </c>
      <c r="M144" s="6" t="n">
        <v>2426.72</v>
      </c>
    </row>
    <row r="145" customFormat="false" ht="12.75" hidden="false" customHeight="false" outlineLevel="0" collapsed="false">
      <c r="A145" s="2" t="s">
        <v>6</v>
      </c>
      <c r="B145" s="3" t="n">
        <v>1</v>
      </c>
      <c r="C145" s="3" t="n">
        <v>3193</v>
      </c>
      <c r="D145" s="2" t="s">
        <v>170</v>
      </c>
      <c r="E145" s="3" t="n">
        <v>0</v>
      </c>
      <c r="F145" s="3" t="n">
        <v>15167</v>
      </c>
      <c r="G145" s="3" t="n">
        <v>0</v>
      </c>
      <c r="H145" s="2" t="s">
        <v>27</v>
      </c>
      <c r="I145" s="2" t="s">
        <v>165</v>
      </c>
      <c r="J145" s="3" t="n">
        <v>12</v>
      </c>
      <c r="K145" s="3" t="n">
        <v>2007</v>
      </c>
      <c r="L145" s="6" t="n">
        <v>11000</v>
      </c>
      <c r="M145" s="6" t="n">
        <v>2426.72</v>
      </c>
    </row>
    <row r="146" customFormat="false" ht="12.75" hidden="false" customHeight="false" outlineLevel="0" collapsed="false">
      <c r="A146" s="2" t="s">
        <v>6</v>
      </c>
      <c r="B146" s="3" t="n">
        <v>1</v>
      </c>
      <c r="C146" s="3" t="n">
        <v>3193</v>
      </c>
      <c r="D146" s="2" t="s">
        <v>170</v>
      </c>
      <c r="E146" s="3" t="n">
        <v>2.32</v>
      </c>
      <c r="F146" s="3" t="n">
        <v>15167</v>
      </c>
      <c r="G146" s="3" t="n">
        <v>0</v>
      </c>
      <c r="H146" s="2" t="s">
        <v>27</v>
      </c>
      <c r="I146" s="2" t="s">
        <v>158</v>
      </c>
      <c r="J146" s="3" t="n">
        <v>12</v>
      </c>
      <c r="K146" s="3" t="n">
        <v>2007</v>
      </c>
      <c r="L146" s="6" t="n">
        <v>11000</v>
      </c>
      <c r="M146" s="6" t="n">
        <v>2426.72</v>
      </c>
    </row>
    <row r="147" customFormat="false" ht="12.75" hidden="false" customHeight="false" outlineLevel="0" collapsed="false">
      <c r="A147" s="2" t="s">
        <v>6</v>
      </c>
      <c r="B147" s="3" t="n">
        <v>1</v>
      </c>
      <c r="C147" s="3" t="n">
        <v>3195</v>
      </c>
      <c r="D147" s="2" t="s">
        <v>171</v>
      </c>
      <c r="E147" s="3" t="n">
        <v>0</v>
      </c>
      <c r="F147" s="3" t="n">
        <v>23287</v>
      </c>
      <c r="G147" s="3" t="n">
        <v>0</v>
      </c>
      <c r="H147" s="2" t="s">
        <v>27</v>
      </c>
      <c r="I147" s="2" t="s">
        <v>172</v>
      </c>
      <c r="J147" s="3" t="n">
        <v>5</v>
      </c>
      <c r="K147" s="3" t="n">
        <v>2007</v>
      </c>
      <c r="L147" s="6" t="n">
        <v>16820</v>
      </c>
      <c r="M147" s="6" t="n">
        <v>1862.96</v>
      </c>
    </row>
    <row r="148" customFormat="false" ht="12.75" hidden="false" customHeight="false" outlineLevel="0" collapsed="false">
      <c r="A148" s="2" t="s">
        <v>6</v>
      </c>
      <c r="B148" s="3" t="n">
        <v>1</v>
      </c>
      <c r="C148" s="3" t="n">
        <v>3196</v>
      </c>
      <c r="D148" s="2" t="s">
        <v>173</v>
      </c>
      <c r="E148" s="3" t="n">
        <v>0</v>
      </c>
      <c r="F148" s="3" t="n">
        <v>2330</v>
      </c>
      <c r="G148" s="3" t="n">
        <v>0</v>
      </c>
      <c r="H148" s="2" t="s">
        <v>27</v>
      </c>
      <c r="I148" s="2" t="s">
        <v>174</v>
      </c>
      <c r="J148" s="3" t="n">
        <v>5</v>
      </c>
      <c r="K148" s="3" t="n">
        <v>2007</v>
      </c>
      <c r="L148" s="9"/>
      <c r="M148" s="6" t="n">
        <v>20177.52</v>
      </c>
    </row>
    <row r="149" customFormat="false" ht="12.75" hidden="false" customHeight="false" outlineLevel="0" collapsed="false">
      <c r="A149" s="2" t="s">
        <v>6</v>
      </c>
      <c r="B149" s="3" t="n">
        <v>1</v>
      </c>
      <c r="C149" s="3" t="n">
        <v>3196</v>
      </c>
      <c r="D149" s="2" t="s">
        <v>173</v>
      </c>
      <c r="E149" s="3" t="n">
        <v>11</v>
      </c>
      <c r="F149" s="3" t="n">
        <v>65806</v>
      </c>
      <c r="G149" s="3" t="n">
        <v>0</v>
      </c>
      <c r="H149" s="2" t="s">
        <v>27</v>
      </c>
      <c r="I149" s="2" t="s">
        <v>175</v>
      </c>
      <c r="J149" s="3" t="n">
        <v>5</v>
      </c>
      <c r="K149" s="3" t="n">
        <v>2007</v>
      </c>
      <c r="L149" s="9"/>
      <c r="M149" s="6" t="n">
        <v>20177.52</v>
      </c>
    </row>
    <row r="150" customFormat="false" ht="12.75" hidden="false" customHeight="false" outlineLevel="0" collapsed="false">
      <c r="A150" s="2" t="s">
        <v>6</v>
      </c>
      <c r="B150" s="3" t="n">
        <v>1</v>
      </c>
      <c r="C150" s="3" t="n">
        <v>3196</v>
      </c>
      <c r="D150" s="2" t="s">
        <v>173</v>
      </c>
      <c r="E150" s="3" t="n">
        <v>16.6</v>
      </c>
      <c r="F150" s="3" t="n">
        <v>37318</v>
      </c>
      <c r="G150" s="3" t="n">
        <v>0</v>
      </c>
      <c r="H150" s="2" t="s">
        <v>27</v>
      </c>
      <c r="I150" s="2" t="s">
        <v>176</v>
      </c>
      <c r="J150" s="3" t="n">
        <v>5</v>
      </c>
      <c r="K150" s="3" t="n">
        <v>2007</v>
      </c>
      <c r="L150" s="9"/>
      <c r="M150" s="6" t="n">
        <v>20177.52</v>
      </c>
    </row>
    <row r="151" customFormat="false" ht="12.75" hidden="false" customHeight="false" outlineLevel="0" collapsed="false">
      <c r="A151" s="2" t="s">
        <v>6</v>
      </c>
      <c r="B151" s="3" t="n">
        <v>1</v>
      </c>
      <c r="C151" s="3" t="n">
        <v>3196</v>
      </c>
      <c r="D151" s="2" t="s">
        <v>173</v>
      </c>
      <c r="E151" s="3" t="n">
        <v>26.9</v>
      </c>
      <c r="F151" s="3" t="n">
        <v>146765</v>
      </c>
      <c r="G151" s="3" t="n">
        <v>0</v>
      </c>
      <c r="H151" s="2" t="s">
        <v>27</v>
      </c>
      <c r="I151" s="2" t="s">
        <v>177</v>
      </c>
      <c r="J151" s="3" t="n">
        <v>5</v>
      </c>
      <c r="K151" s="3" t="n">
        <v>2007</v>
      </c>
      <c r="L151" s="9"/>
      <c r="M151" s="6" t="n">
        <v>20177.52</v>
      </c>
    </row>
    <row r="152" customFormat="false" ht="12.75" hidden="false" customHeight="false" outlineLevel="0" collapsed="false">
      <c r="A152" s="2" t="s">
        <v>6</v>
      </c>
      <c r="B152" s="3" t="n">
        <v>1</v>
      </c>
      <c r="C152" s="3" t="n">
        <v>3197</v>
      </c>
      <c r="D152" s="2" t="s">
        <v>178</v>
      </c>
      <c r="E152" s="3" t="n">
        <v>0</v>
      </c>
      <c r="F152" s="3" t="n">
        <v>49505</v>
      </c>
      <c r="G152" s="3" t="n">
        <v>0</v>
      </c>
      <c r="H152" s="2" t="s">
        <v>18</v>
      </c>
      <c r="I152" s="2" t="s">
        <v>179</v>
      </c>
      <c r="J152" s="3" t="n">
        <v>10</v>
      </c>
      <c r="K152" s="3" t="n">
        <v>2007</v>
      </c>
      <c r="L152" s="6" t="n">
        <v>2100000</v>
      </c>
      <c r="M152" s="6" t="n">
        <v>58688</v>
      </c>
    </row>
    <row r="153" customFormat="false" ht="12.75" hidden="false" customHeight="false" outlineLevel="0" collapsed="false">
      <c r="A153" s="2" t="s">
        <v>6</v>
      </c>
      <c r="B153" s="3" t="n">
        <v>1</v>
      </c>
      <c r="C153" s="3" t="n">
        <v>3197</v>
      </c>
      <c r="D153" s="2" t="s">
        <v>178</v>
      </c>
      <c r="E153" s="3" t="n">
        <v>0</v>
      </c>
      <c r="F153" s="3" t="n">
        <v>258048</v>
      </c>
      <c r="G153" s="3" t="n">
        <v>0</v>
      </c>
      <c r="H153" s="2" t="s">
        <v>18</v>
      </c>
      <c r="I153" s="2" t="s">
        <v>180</v>
      </c>
      <c r="J153" s="3" t="n">
        <v>10</v>
      </c>
      <c r="K153" s="3" t="n">
        <v>2007</v>
      </c>
      <c r="L153" s="6" t="n">
        <v>2100000</v>
      </c>
      <c r="M153" s="6" t="n">
        <v>58688</v>
      </c>
    </row>
    <row r="154" customFormat="false" ht="12.75" hidden="false" customHeight="false" outlineLevel="0" collapsed="false">
      <c r="A154" s="2" t="s">
        <v>6</v>
      </c>
      <c r="B154" s="3" t="n">
        <v>1</v>
      </c>
      <c r="C154" s="3" t="n">
        <v>3198</v>
      </c>
      <c r="D154" s="2" t="s">
        <v>181</v>
      </c>
      <c r="E154" s="3" t="n">
        <v>4.6</v>
      </c>
      <c r="F154" s="3" t="n">
        <v>47552</v>
      </c>
      <c r="G154" s="3" t="n">
        <v>0</v>
      </c>
      <c r="H154" s="2" t="s">
        <v>27</v>
      </c>
      <c r="I154" s="2" t="s">
        <v>182</v>
      </c>
      <c r="J154" s="3" t="n">
        <v>9</v>
      </c>
      <c r="K154" s="3" t="n">
        <v>2007</v>
      </c>
      <c r="L154" s="6" t="n">
        <v>57896</v>
      </c>
      <c r="M154" s="6" t="n">
        <v>17996.48</v>
      </c>
    </row>
    <row r="155" customFormat="false" ht="12.75" hidden="false" customHeight="false" outlineLevel="0" collapsed="false">
      <c r="A155" s="2" t="s">
        <v>6</v>
      </c>
      <c r="B155" s="3" t="n">
        <v>1</v>
      </c>
      <c r="C155" s="3" t="n">
        <v>3199</v>
      </c>
      <c r="D155" s="2" t="s">
        <v>183</v>
      </c>
      <c r="E155" s="3" t="n">
        <v>0</v>
      </c>
      <c r="F155" s="3" t="n">
        <v>129012</v>
      </c>
      <c r="G155" s="3" t="n">
        <v>0</v>
      </c>
      <c r="H155" s="2" t="s">
        <v>15</v>
      </c>
      <c r="I155" s="2" t="s">
        <v>184</v>
      </c>
      <c r="J155" s="3" t="n">
        <v>9</v>
      </c>
      <c r="K155" s="3" t="n">
        <v>2007</v>
      </c>
      <c r="L155" s="9"/>
      <c r="M155" s="6" t="n">
        <v>6450.6</v>
      </c>
    </row>
    <row r="156" customFormat="false" ht="12.75" hidden="false" customHeight="false" outlineLevel="0" collapsed="false">
      <c r="A156" s="2" t="s">
        <v>6</v>
      </c>
      <c r="B156" s="3" t="n">
        <v>1</v>
      </c>
      <c r="C156" s="3" t="n">
        <v>3200</v>
      </c>
      <c r="D156" s="2" t="s">
        <v>185</v>
      </c>
      <c r="E156" s="3" t="n">
        <v>47.9</v>
      </c>
      <c r="F156" s="3" t="n">
        <v>286893</v>
      </c>
      <c r="G156" s="3" t="n">
        <v>0</v>
      </c>
      <c r="H156" s="2" t="s">
        <v>18</v>
      </c>
      <c r="I156" s="2" t="s">
        <v>186</v>
      </c>
      <c r="J156" s="3" t="n">
        <v>10</v>
      </c>
      <c r="K156" s="3" t="n">
        <v>2007</v>
      </c>
      <c r="L156" s="6" t="n">
        <v>31000</v>
      </c>
      <c r="M156" s="6" t="n">
        <v>15500</v>
      </c>
    </row>
    <row r="157" customFormat="false" ht="12.75" hidden="false" customHeight="false" outlineLevel="0" collapsed="false">
      <c r="A157" s="2" t="s">
        <v>6</v>
      </c>
      <c r="B157" s="3" t="n">
        <v>1</v>
      </c>
      <c r="C157" s="3" t="n">
        <v>3203</v>
      </c>
      <c r="D157" s="2" t="s">
        <v>187</v>
      </c>
      <c r="E157" s="3" t="n">
        <v>17.7</v>
      </c>
      <c r="F157" s="3" t="n">
        <v>59775</v>
      </c>
      <c r="G157" s="3" t="n">
        <v>0</v>
      </c>
      <c r="H157" s="2" t="s">
        <v>27</v>
      </c>
      <c r="I157" s="2" t="s">
        <v>188</v>
      </c>
      <c r="J157" s="3" t="n">
        <v>8</v>
      </c>
      <c r="K157" s="3" t="n">
        <v>2007</v>
      </c>
      <c r="L157" s="6" t="n">
        <v>50000</v>
      </c>
      <c r="M157" s="6" t="n">
        <v>4782</v>
      </c>
    </row>
    <row r="158" customFormat="false" ht="12.75" hidden="false" customHeight="false" outlineLevel="0" collapsed="false">
      <c r="A158" s="2" t="s">
        <v>6</v>
      </c>
      <c r="B158" s="3" t="n">
        <v>1</v>
      </c>
      <c r="C158" s="3" t="n">
        <v>3204</v>
      </c>
      <c r="D158" s="2" t="s">
        <v>189</v>
      </c>
      <c r="E158" s="3" t="n">
        <v>29.1</v>
      </c>
      <c r="F158" s="3" t="n">
        <v>165433</v>
      </c>
      <c r="G158" s="3" t="n">
        <v>0</v>
      </c>
      <c r="H158" s="2" t="s">
        <v>15</v>
      </c>
      <c r="I158" s="2" t="s">
        <v>109</v>
      </c>
      <c r="J158" s="3" t="n">
        <v>6</v>
      </c>
      <c r="K158" s="3" t="n">
        <v>2007</v>
      </c>
      <c r="L158" s="6" t="n">
        <v>74142.77</v>
      </c>
      <c r="M158" s="6" t="n">
        <v>8271.65</v>
      </c>
    </row>
    <row r="159" customFormat="false" ht="12.75" hidden="false" customHeight="false" outlineLevel="0" collapsed="false">
      <c r="A159" s="2" t="s">
        <v>6</v>
      </c>
      <c r="B159" s="3" t="n">
        <v>1</v>
      </c>
      <c r="C159" s="3" t="n">
        <v>3205</v>
      </c>
      <c r="D159" s="2" t="s">
        <v>190</v>
      </c>
      <c r="E159" s="3" t="n">
        <v>20.32</v>
      </c>
      <c r="F159" s="3" t="n">
        <v>115725</v>
      </c>
      <c r="G159" s="3" t="n">
        <v>0</v>
      </c>
      <c r="H159" s="2" t="s">
        <v>15</v>
      </c>
      <c r="I159" s="2" t="s">
        <v>66</v>
      </c>
      <c r="J159" s="3" t="n">
        <v>6</v>
      </c>
      <c r="K159" s="3" t="n">
        <v>2007</v>
      </c>
      <c r="L159" s="9"/>
      <c r="M159" s="6" t="n">
        <v>5786.25</v>
      </c>
    </row>
    <row r="160" customFormat="false" ht="12.75" hidden="false" customHeight="false" outlineLevel="0" collapsed="false">
      <c r="A160" s="2" t="s">
        <v>6</v>
      </c>
      <c r="B160" s="3" t="n">
        <v>1</v>
      </c>
      <c r="C160" s="3" t="n">
        <v>3206</v>
      </c>
      <c r="D160" s="2" t="s">
        <v>191</v>
      </c>
      <c r="E160" s="3" t="n">
        <v>22</v>
      </c>
      <c r="F160" s="3" t="n">
        <v>125445</v>
      </c>
      <c r="G160" s="3" t="n">
        <v>0</v>
      </c>
      <c r="H160" s="2" t="s">
        <v>15</v>
      </c>
      <c r="I160" s="2" t="s">
        <v>66</v>
      </c>
      <c r="J160" s="3" t="n">
        <v>9</v>
      </c>
      <c r="K160" s="3" t="n">
        <v>2007</v>
      </c>
      <c r="L160" s="6" t="n">
        <v>73772.78</v>
      </c>
      <c r="M160" s="6" t="n">
        <v>6272.25</v>
      </c>
    </row>
    <row r="161" customFormat="false" ht="12.75" hidden="false" customHeight="false" outlineLevel="0" collapsed="false">
      <c r="A161" s="2" t="s">
        <v>6</v>
      </c>
      <c r="B161" s="3" t="n">
        <v>1</v>
      </c>
      <c r="C161" s="3" t="n">
        <v>3207</v>
      </c>
      <c r="D161" s="2" t="s">
        <v>192</v>
      </c>
      <c r="E161" s="3" t="n">
        <v>0.62</v>
      </c>
      <c r="F161" s="3" t="n">
        <v>2211</v>
      </c>
      <c r="G161" s="3" t="n">
        <v>0</v>
      </c>
      <c r="H161" s="2" t="s">
        <v>27</v>
      </c>
      <c r="I161" s="2" t="s">
        <v>28</v>
      </c>
      <c r="J161" s="3" t="n">
        <v>10</v>
      </c>
      <c r="K161" s="3" t="n">
        <v>2007</v>
      </c>
      <c r="L161" s="6" t="n">
        <v>22000</v>
      </c>
      <c r="M161" s="6" t="n">
        <v>2764.3</v>
      </c>
    </row>
    <row r="162" customFormat="false" ht="12.75" hidden="false" customHeight="false" outlineLevel="0" collapsed="false">
      <c r="A162" s="2" t="s">
        <v>6</v>
      </c>
      <c r="B162" s="3" t="n">
        <v>1</v>
      </c>
      <c r="C162" s="3" t="n">
        <v>3207</v>
      </c>
      <c r="D162" s="2" t="s">
        <v>192</v>
      </c>
      <c r="E162" s="3" t="n">
        <v>7.8</v>
      </c>
      <c r="F162" s="3" t="n">
        <v>55286</v>
      </c>
      <c r="G162" s="3" t="n">
        <v>0</v>
      </c>
      <c r="H162" s="2" t="s">
        <v>15</v>
      </c>
      <c r="I162" s="2" t="s">
        <v>193</v>
      </c>
      <c r="J162" s="3" t="n">
        <v>10</v>
      </c>
      <c r="K162" s="3" t="n">
        <v>2007</v>
      </c>
      <c r="L162" s="6" t="n">
        <v>22000</v>
      </c>
      <c r="M162" s="6" t="n">
        <v>2764.3</v>
      </c>
    </row>
    <row r="163" customFormat="false" ht="12.75" hidden="false" customHeight="false" outlineLevel="0" collapsed="false">
      <c r="A163" s="2" t="s">
        <v>6</v>
      </c>
      <c r="B163" s="3" t="n">
        <v>1</v>
      </c>
      <c r="C163" s="3" t="n">
        <v>3208</v>
      </c>
      <c r="D163" s="2" t="s">
        <v>194</v>
      </c>
      <c r="E163" s="3" t="n">
        <v>4.55</v>
      </c>
      <c r="F163" s="3" t="n">
        <v>14987</v>
      </c>
      <c r="G163" s="3" t="n">
        <v>0</v>
      </c>
      <c r="H163" s="2" t="s">
        <v>27</v>
      </c>
      <c r="I163" s="2" t="s">
        <v>28</v>
      </c>
      <c r="J163" s="3" t="n">
        <v>8</v>
      </c>
      <c r="K163" s="3" t="n">
        <v>2007</v>
      </c>
      <c r="L163" s="6" t="n">
        <v>63762</v>
      </c>
      <c r="M163" s="6" t="n">
        <v>6812.3</v>
      </c>
    </row>
    <row r="164" customFormat="false" ht="12.75" hidden="false" customHeight="false" outlineLevel="0" collapsed="false">
      <c r="A164" s="2" t="s">
        <v>6</v>
      </c>
      <c r="B164" s="3" t="n">
        <v>1</v>
      </c>
      <c r="C164" s="3" t="n">
        <v>3208</v>
      </c>
      <c r="D164" s="2" t="s">
        <v>194</v>
      </c>
      <c r="E164" s="3" t="n">
        <v>23</v>
      </c>
      <c r="F164" s="3" t="n">
        <v>136246</v>
      </c>
      <c r="G164" s="3" t="n">
        <v>0</v>
      </c>
      <c r="H164" s="2" t="s">
        <v>15</v>
      </c>
      <c r="I164" s="2"/>
      <c r="J164" s="3" t="n">
        <v>8</v>
      </c>
      <c r="K164" s="3" t="n">
        <v>2007</v>
      </c>
      <c r="L164" s="6" t="n">
        <v>63762</v>
      </c>
      <c r="M164" s="6" t="n">
        <v>6812.3</v>
      </c>
    </row>
    <row r="165" customFormat="false" ht="12.75" hidden="false" customHeight="false" outlineLevel="0" collapsed="false">
      <c r="A165" s="2" t="s">
        <v>6</v>
      </c>
      <c r="B165" s="3" t="n">
        <v>1</v>
      </c>
      <c r="C165" s="3" t="n">
        <v>3209</v>
      </c>
      <c r="D165" s="2" t="s">
        <v>195</v>
      </c>
      <c r="E165" s="3" t="n">
        <v>36.2</v>
      </c>
      <c r="F165" s="3" t="n">
        <v>53271</v>
      </c>
      <c r="G165" s="3" t="n">
        <v>0</v>
      </c>
      <c r="H165" s="2" t="s">
        <v>18</v>
      </c>
      <c r="I165" s="2" t="s">
        <v>196</v>
      </c>
      <c r="J165" s="3" t="n">
        <v>6</v>
      </c>
      <c r="K165" s="3" t="n">
        <v>2007</v>
      </c>
      <c r="L165" s="6" t="n">
        <v>175000</v>
      </c>
      <c r="M165" s="6" t="n">
        <v>7457.94</v>
      </c>
    </row>
    <row r="166" customFormat="false" ht="12.75" hidden="false" customHeight="false" outlineLevel="0" collapsed="false">
      <c r="A166" s="2" t="s">
        <v>6</v>
      </c>
      <c r="B166" s="3" t="n">
        <v>1</v>
      </c>
      <c r="C166" s="3" t="n">
        <v>3210</v>
      </c>
      <c r="D166" s="2" t="s">
        <v>197</v>
      </c>
      <c r="E166" s="3" t="n">
        <v>15.8</v>
      </c>
      <c r="F166" s="3" t="n">
        <v>148266</v>
      </c>
      <c r="G166" s="3" t="n">
        <v>0</v>
      </c>
      <c r="H166" s="2" t="s">
        <v>27</v>
      </c>
      <c r="I166" s="2" t="s">
        <v>198</v>
      </c>
      <c r="J166" s="3" t="n">
        <v>5</v>
      </c>
      <c r="K166" s="3" t="n">
        <v>2007</v>
      </c>
      <c r="L166" s="6" t="n">
        <v>29000</v>
      </c>
      <c r="M166" s="6" t="n">
        <v>11861.28</v>
      </c>
    </row>
    <row r="167" customFormat="false" ht="12.75" hidden="false" customHeight="false" outlineLevel="0" collapsed="false">
      <c r="A167" s="2" t="s">
        <v>6</v>
      </c>
      <c r="B167" s="3" t="n">
        <v>1</v>
      </c>
      <c r="C167" s="3" t="n">
        <v>3211</v>
      </c>
      <c r="D167" s="2" t="s">
        <v>199</v>
      </c>
      <c r="E167" s="3" t="n">
        <v>0</v>
      </c>
      <c r="F167" s="3" t="n">
        <v>0</v>
      </c>
      <c r="G167" s="3" t="n">
        <v>137</v>
      </c>
      <c r="H167" s="2" t="s">
        <v>43</v>
      </c>
      <c r="I167" s="2" t="s">
        <v>200</v>
      </c>
      <c r="J167" s="3" t="n">
        <v>7</v>
      </c>
      <c r="K167" s="3" t="n">
        <v>2007</v>
      </c>
      <c r="L167" s="6" t="n">
        <v>1436000</v>
      </c>
      <c r="M167" s="6" t="n">
        <v>22215.16</v>
      </c>
    </row>
    <row r="168" customFormat="false" ht="12.75" hidden="false" customHeight="false" outlineLevel="0" collapsed="false">
      <c r="A168" s="2" t="s">
        <v>6</v>
      </c>
      <c r="B168" s="3" t="n">
        <v>1</v>
      </c>
      <c r="C168" s="3" t="n">
        <v>3211</v>
      </c>
      <c r="D168" s="2" t="s">
        <v>199</v>
      </c>
      <c r="E168" s="3" t="n">
        <v>0</v>
      </c>
      <c r="F168" s="3" t="n">
        <v>82321</v>
      </c>
      <c r="G168" s="3" t="n">
        <v>0</v>
      </c>
      <c r="H168" s="2" t="s">
        <v>27</v>
      </c>
      <c r="I168" s="2" t="s">
        <v>201</v>
      </c>
      <c r="J168" s="3" t="n">
        <v>7</v>
      </c>
      <c r="K168" s="3" t="n">
        <v>2007</v>
      </c>
      <c r="L168" s="6" t="n">
        <v>1436000</v>
      </c>
      <c r="M168" s="6" t="n">
        <v>22215.16</v>
      </c>
    </row>
    <row r="169" customFormat="false" ht="12.75" hidden="false" customHeight="false" outlineLevel="0" collapsed="false">
      <c r="A169" s="2" t="s">
        <v>6</v>
      </c>
      <c r="B169" s="3" t="n">
        <v>1</v>
      </c>
      <c r="C169" s="3" t="n">
        <v>3211</v>
      </c>
      <c r="D169" s="2" t="s">
        <v>199</v>
      </c>
      <c r="E169" s="3" t="n">
        <v>4.1</v>
      </c>
      <c r="F169" s="3" t="n">
        <v>9601</v>
      </c>
      <c r="G169" s="3" t="n">
        <v>0</v>
      </c>
      <c r="H169" s="2" t="s">
        <v>27</v>
      </c>
      <c r="I169" s="2" t="s">
        <v>202</v>
      </c>
      <c r="J169" s="3" t="n">
        <v>7</v>
      </c>
      <c r="K169" s="3" t="n">
        <v>2007</v>
      </c>
      <c r="L169" s="6" t="n">
        <v>1436000</v>
      </c>
      <c r="M169" s="6" t="n">
        <v>22215.16</v>
      </c>
    </row>
    <row r="170" customFormat="false" ht="12.75" hidden="false" customHeight="false" outlineLevel="0" collapsed="false">
      <c r="A170" s="2" t="s">
        <v>6</v>
      </c>
      <c r="B170" s="3" t="n">
        <v>1</v>
      </c>
      <c r="C170" s="3" t="n">
        <v>3211</v>
      </c>
      <c r="D170" s="2" t="s">
        <v>199</v>
      </c>
      <c r="E170" s="3" t="n">
        <v>34</v>
      </c>
      <c r="F170" s="3" t="n">
        <v>105418</v>
      </c>
      <c r="G170" s="3" t="n">
        <v>0</v>
      </c>
      <c r="H170" s="2" t="s">
        <v>18</v>
      </c>
      <c r="I170" s="2" t="s">
        <v>203</v>
      </c>
      <c r="J170" s="3" t="n">
        <v>7</v>
      </c>
      <c r="K170" s="3" t="n">
        <v>2007</v>
      </c>
      <c r="L170" s="6" t="n">
        <v>1436000</v>
      </c>
      <c r="M170" s="6" t="n">
        <v>22215.16</v>
      </c>
    </row>
    <row r="171" customFormat="false" ht="12.75" hidden="false" customHeight="false" outlineLevel="0" collapsed="false">
      <c r="A171" s="2" t="s">
        <v>6</v>
      </c>
      <c r="B171" s="3" t="n">
        <v>1</v>
      </c>
      <c r="C171" s="3" t="n">
        <v>3212</v>
      </c>
      <c r="D171" s="2" t="s">
        <v>204</v>
      </c>
      <c r="E171" s="3" t="n">
        <v>24.3</v>
      </c>
      <c r="F171" s="3" t="n">
        <v>76709</v>
      </c>
      <c r="G171" s="3" t="n">
        <v>0</v>
      </c>
      <c r="H171" s="2" t="s">
        <v>18</v>
      </c>
      <c r="I171" s="2" t="s">
        <v>205</v>
      </c>
      <c r="J171" s="3" t="n">
        <v>10</v>
      </c>
      <c r="K171" s="3" t="n">
        <v>2007</v>
      </c>
      <c r="L171" s="6" t="n">
        <v>46473</v>
      </c>
      <c r="M171" s="6" t="n">
        <v>10739.26</v>
      </c>
    </row>
    <row r="172" customFormat="false" ht="12.75" hidden="false" customHeight="false" outlineLevel="0" collapsed="false">
      <c r="A172" s="2" t="s">
        <v>6</v>
      </c>
      <c r="B172" s="3" t="n">
        <v>1</v>
      </c>
      <c r="C172" s="3" t="n">
        <v>3216</v>
      </c>
      <c r="D172" s="2" t="s">
        <v>206</v>
      </c>
      <c r="E172" s="3" t="n">
        <v>120.2</v>
      </c>
      <c r="F172" s="3" t="n">
        <v>548371</v>
      </c>
      <c r="G172" s="3" t="n">
        <v>0</v>
      </c>
      <c r="H172" s="2" t="s">
        <v>18</v>
      </c>
      <c r="I172" s="2" t="s">
        <v>24</v>
      </c>
      <c r="J172" s="3" t="n">
        <v>6</v>
      </c>
      <c r="K172" s="3" t="n">
        <v>2007</v>
      </c>
      <c r="L172" s="6" t="n">
        <v>525000</v>
      </c>
      <c r="M172" s="6" t="n">
        <v>76771.94</v>
      </c>
    </row>
    <row r="173" customFormat="false" ht="12.75" hidden="false" customHeight="false" outlineLevel="0" collapsed="false">
      <c r="A173" s="2" t="s">
        <v>6</v>
      </c>
      <c r="B173" s="3" t="n">
        <v>1</v>
      </c>
      <c r="C173" s="3" t="n">
        <v>3217</v>
      </c>
      <c r="D173" s="2" t="s">
        <v>207</v>
      </c>
      <c r="E173" s="3" t="n">
        <v>3</v>
      </c>
      <c r="F173" s="3" t="n">
        <v>15488</v>
      </c>
      <c r="G173" s="3" t="n">
        <v>0</v>
      </c>
      <c r="H173" s="2" t="s">
        <v>27</v>
      </c>
      <c r="I173" s="2" t="s">
        <v>208</v>
      </c>
      <c r="J173" s="3" t="n">
        <v>7</v>
      </c>
      <c r="K173" s="3" t="n">
        <v>2007</v>
      </c>
      <c r="L173" s="6" t="n">
        <v>9901.64</v>
      </c>
      <c r="M173" s="6" t="n">
        <v>1239.04</v>
      </c>
    </row>
    <row r="174" customFormat="false" ht="12.75" hidden="false" customHeight="false" outlineLevel="0" collapsed="false">
      <c r="A174" s="2" t="s">
        <v>6</v>
      </c>
      <c r="B174" s="3" t="n">
        <v>1</v>
      </c>
      <c r="C174" s="3" t="n">
        <v>3229</v>
      </c>
      <c r="D174" s="2" t="s">
        <v>209</v>
      </c>
      <c r="E174" s="3" t="n">
        <v>0</v>
      </c>
      <c r="F174" s="3" t="n">
        <v>3564</v>
      </c>
      <c r="G174" s="3" t="n">
        <v>0</v>
      </c>
      <c r="H174" s="2" t="s">
        <v>27</v>
      </c>
      <c r="I174" s="2" t="s">
        <v>96</v>
      </c>
      <c r="J174" s="3" t="n">
        <v>8</v>
      </c>
      <c r="K174" s="3" t="n">
        <v>2007</v>
      </c>
      <c r="L174" s="6" t="n">
        <v>26000</v>
      </c>
      <c r="M174" s="6" t="n">
        <v>285.12</v>
      </c>
    </row>
    <row r="175" customFormat="false" ht="12.75" hidden="false" customHeight="false" outlineLevel="0" collapsed="false">
      <c r="A175" s="2" t="s">
        <v>6</v>
      </c>
      <c r="B175" s="3" t="n">
        <v>1</v>
      </c>
      <c r="C175" s="3" t="n">
        <v>3231</v>
      </c>
      <c r="D175" s="2" t="s">
        <v>210</v>
      </c>
      <c r="E175" s="3" t="n">
        <v>2.59</v>
      </c>
      <c r="F175" s="3" t="n">
        <v>10399</v>
      </c>
      <c r="G175" s="3" t="n">
        <v>0</v>
      </c>
      <c r="H175" s="2" t="s">
        <v>15</v>
      </c>
      <c r="I175" s="2" t="s">
        <v>66</v>
      </c>
      <c r="J175" s="3" t="n">
        <v>6</v>
      </c>
      <c r="K175" s="3" t="n">
        <v>2007</v>
      </c>
      <c r="L175" s="9"/>
      <c r="M175" s="6" t="n">
        <v>519.95</v>
      </c>
    </row>
    <row r="176" customFormat="false" ht="12.75" hidden="false" customHeight="false" outlineLevel="0" collapsed="false">
      <c r="A176" s="2" t="s">
        <v>6</v>
      </c>
      <c r="B176" s="3" t="n">
        <v>1</v>
      </c>
      <c r="C176" s="3" t="n">
        <v>3232</v>
      </c>
      <c r="D176" s="2" t="s">
        <v>211</v>
      </c>
      <c r="E176" s="3" t="n">
        <v>5.7</v>
      </c>
      <c r="F176" s="3" t="n">
        <v>27379</v>
      </c>
      <c r="G176" s="3" t="n">
        <v>0</v>
      </c>
      <c r="H176" s="2" t="s">
        <v>27</v>
      </c>
      <c r="I176" s="2" t="s">
        <v>212</v>
      </c>
      <c r="J176" s="3" t="n">
        <v>8</v>
      </c>
      <c r="K176" s="3" t="n">
        <v>2007</v>
      </c>
      <c r="L176" s="6" t="n">
        <v>9500</v>
      </c>
      <c r="M176" s="6" t="n">
        <v>2190.32</v>
      </c>
    </row>
    <row r="177" customFormat="false" ht="12.75" hidden="false" customHeight="false" outlineLevel="0" collapsed="false">
      <c r="A177" s="2" t="s">
        <v>6</v>
      </c>
      <c r="B177" s="3" t="n">
        <v>1</v>
      </c>
      <c r="C177" s="3" t="n">
        <v>3233</v>
      </c>
      <c r="D177" s="2" t="s">
        <v>213</v>
      </c>
      <c r="E177" s="3" t="n">
        <v>10.79</v>
      </c>
      <c r="F177" s="3" t="n">
        <v>53950</v>
      </c>
      <c r="G177" s="3" t="n">
        <v>0</v>
      </c>
      <c r="H177" s="2" t="s">
        <v>15</v>
      </c>
      <c r="I177" s="2" t="s">
        <v>32</v>
      </c>
      <c r="J177" s="3" t="n">
        <v>8</v>
      </c>
      <c r="K177" s="3" t="n">
        <v>2007</v>
      </c>
      <c r="L177" s="6" t="n">
        <v>75083.1</v>
      </c>
      <c r="M177" s="6" t="n">
        <v>11497.5</v>
      </c>
    </row>
    <row r="178" customFormat="false" ht="12.75" hidden="false" customHeight="false" outlineLevel="0" collapsed="false">
      <c r="A178" s="2" t="s">
        <v>6</v>
      </c>
      <c r="B178" s="3" t="n">
        <v>1</v>
      </c>
      <c r="C178" s="3" t="n">
        <v>3236</v>
      </c>
      <c r="D178" s="2" t="s">
        <v>214</v>
      </c>
      <c r="E178" s="3" t="n">
        <v>0.95</v>
      </c>
      <c r="F178" s="3" t="n">
        <v>2691</v>
      </c>
      <c r="G178" s="3" t="n">
        <v>0</v>
      </c>
      <c r="H178" s="2" t="s">
        <v>27</v>
      </c>
      <c r="I178" s="2" t="s">
        <v>28</v>
      </c>
      <c r="J178" s="3" t="n">
        <v>9</v>
      </c>
      <c r="K178" s="3" t="n">
        <v>2007</v>
      </c>
      <c r="L178" s="9"/>
      <c r="M178" s="6" t="n">
        <v>1223.3</v>
      </c>
    </row>
    <row r="179" customFormat="false" ht="12.75" hidden="false" customHeight="false" outlineLevel="0" collapsed="false">
      <c r="A179" s="2" t="s">
        <v>6</v>
      </c>
      <c r="B179" s="3" t="n">
        <v>1</v>
      </c>
      <c r="C179" s="3" t="n">
        <v>3236</v>
      </c>
      <c r="D179" s="2" t="s">
        <v>214</v>
      </c>
      <c r="E179" s="3" t="n">
        <v>5</v>
      </c>
      <c r="F179" s="3" t="n">
        <v>24466</v>
      </c>
      <c r="G179" s="3" t="n">
        <v>0</v>
      </c>
      <c r="H179" s="2" t="s">
        <v>15</v>
      </c>
      <c r="I179" s="2" t="s">
        <v>66</v>
      </c>
      <c r="J179" s="3" t="n">
        <v>9</v>
      </c>
      <c r="K179" s="3" t="n">
        <v>2007</v>
      </c>
      <c r="L179" s="9"/>
      <c r="M179" s="6" t="n">
        <v>1223.3</v>
      </c>
    </row>
    <row r="180" customFormat="false" ht="12.75" hidden="false" customHeight="false" outlineLevel="0" collapsed="false">
      <c r="A180" s="2" t="s">
        <v>6</v>
      </c>
      <c r="B180" s="3" t="n">
        <v>1</v>
      </c>
      <c r="C180" s="3" t="n">
        <v>3237</v>
      </c>
      <c r="D180" s="2" t="s">
        <v>215</v>
      </c>
      <c r="E180" s="3" t="n">
        <v>3.17</v>
      </c>
      <c r="F180" s="3" t="n">
        <v>27759</v>
      </c>
      <c r="G180" s="3" t="n">
        <v>0</v>
      </c>
      <c r="H180" s="2" t="s">
        <v>27</v>
      </c>
      <c r="I180" s="2" t="s">
        <v>216</v>
      </c>
      <c r="J180" s="3" t="n">
        <v>11</v>
      </c>
      <c r="K180" s="3" t="n">
        <v>2007</v>
      </c>
      <c r="L180" s="6" t="n">
        <v>77528</v>
      </c>
      <c r="M180" s="6" t="n">
        <v>2220.72</v>
      </c>
    </row>
    <row r="181" customFormat="false" ht="12.75" hidden="false" customHeight="false" outlineLevel="0" collapsed="false">
      <c r="A181" s="2" t="s">
        <v>6</v>
      </c>
      <c r="B181" s="3" t="n">
        <v>1</v>
      </c>
      <c r="C181" s="3" t="n">
        <v>3238</v>
      </c>
      <c r="D181" s="2" t="s">
        <v>217</v>
      </c>
      <c r="E181" s="3" t="n">
        <v>0</v>
      </c>
      <c r="F181" s="3" t="n">
        <v>0</v>
      </c>
      <c r="G181" s="3" t="n">
        <v>36360</v>
      </c>
      <c r="H181" s="2" t="s">
        <v>43</v>
      </c>
      <c r="I181" s="2" t="s">
        <v>218</v>
      </c>
      <c r="J181" s="3" t="n">
        <v>6</v>
      </c>
      <c r="K181" s="3" t="n">
        <v>2007</v>
      </c>
      <c r="L181" s="6" t="n">
        <v>334268</v>
      </c>
      <c r="M181" s="6" t="n">
        <v>28080</v>
      </c>
    </row>
    <row r="182" customFormat="false" ht="12.75" hidden="false" customHeight="false" outlineLevel="0" collapsed="false">
      <c r="A182" s="2" t="s">
        <v>6</v>
      </c>
      <c r="B182" s="3" t="n">
        <v>1</v>
      </c>
      <c r="C182" s="3" t="n">
        <v>3244</v>
      </c>
      <c r="D182" s="2" t="s">
        <v>219</v>
      </c>
      <c r="E182" s="3" t="n">
        <v>14.4</v>
      </c>
      <c r="F182" s="3" t="n">
        <v>103318</v>
      </c>
      <c r="G182" s="3" t="n">
        <v>0</v>
      </c>
      <c r="H182" s="2" t="s">
        <v>15</v>
      </c>
      <c r="I182" s="2" t="s">
        <v>66</v>
      </c>
      <c r="J182" s="3" t="n">
        <v>9</v>
      </c>
      <c r="K182" s="3" t="n">
        <v>2007</v>
      </c>
      <c r="L182" s="9"/>
      <c r="M182" s="6" t="n">
        <v>5165.9</v>
      </c>
    </row>
    <row r="183" customFormat="false" ht="12.75" hidden="false" customHeight="false" outlineLevel="0" collapsed="false">
      <c r="A183" s="2" t="s">
        <v>6</v>
      </c>
      <c r="B183" s="3" t="n">
        <v>1</v>
      </c>
      <c r="C183" s="3" t="n">
        <v>3245</v>
      </c>
      <c r="D183" s="2" t="s">
        <v>220</v>
      </c>
      <c r="E183" s="3" t="n">
        <v>10</v>
      </c>
      <c r="F183" s="3" t="n">
        <v>74921</v>
      </c>
      <c r="G183" s="3" t="n">
        <v>0</v>
      </c>
      <c r="H183" s="2" t="s">
        <v>15</v>
      </c>
      <c r="I183" s="2" t="s">
        <v>66</v>
      </c>
      <c r="J183" s="3" t="n">
        <v>9</v>
      </c>
      <c r="K183" s="3" t="n">
        <v>2007</v>
      </c>
      <c r="L183" s="9"/>
      <c r="M183" s="6" t="n">
        <v>3746.05</v>
      </c>
    </row>
    <row r="184" customFormat="false" ht="12.75" hidden="false" customHeight="false" outlineLevel="0" collapsed="false">
      <c r="A184" s="2" t="s">
        <v>6</v>
      </c>
      <c r="B184" s="3" t="n">
        <v>1</v>
      </c>
      <c r="C184" s="3" t="n">
        <v>3258</v>
      </c>
      <c r="D184" s="2" t="s">
        <v>221</v>
      </c>
      <c r="E184" s="3" t="n">
        <v>20.7</v>
      </c>
      <c r="F184" s="3" t="n">
        <v>54201</v>
      </c>
      <c r="G184" s="3" t="n">
        <v>0</v>
      </c>
      <c r="H184" s="2" t="s">
        <v>27</v>
      </c>
      <c r="I184" s="2" t="s">
        <v>222</v>
      </c>
      <c r="J184" s="3" t="n">
        <v>10</v>
      </c>
      <c r="K184" s="3" t="n">
        <v>2007</v>
      </c>
      <c r="L184" s="9"/>
      <c r="M184" s="6" t="n">
        <v>4336.08</v>
      </c>
    </row>
    <row r="185" customFormat="false" ht="12.75" hidden="false" customHeight="false" outlineLevel="0" collapsed="false">
      <c r="A185" s="2" t="s">
        <v>6</v>
      </c>
      <c r="B185" s="3" t="n">
        <v>1</v>
      </c>
      <c r="C185" s="3" t="n">
        <v>3267</v>
      </c>
      <c r="D185" s="2" t="s">
        <v>223</v>
      </c>
      <c r="E185" s="3" t="n">
        <v>0</v>
      </c>
      <c r="F185" s="3" t="n">
        <v>0</v>
      </c>
      <c r="G185" s="3" t="n">
        <v>18859</v>
      </c>
      <c r="H185" s="2" t="s">
        <v>43</v>
      </c>
      <c r="I185" s="2" t="s">
        <v>224</v>
      </c>
      <c r="J185" s="3" t="n">
        <v>7</v>
      </c>
      <c r="K185" s="3" t="n">
        <v>2007</v>
      </c>
      <c r="L185" s="6" t="n">
        <v>85000</v>
      </c>
      <c r="M185" s="6" t="n">
        <v>15087.2</v>
      </c>
    </row>
    <row r="186" customFormat="false" ht="12.75" hidden="false" customHeight="false" outlineLevel="0" collapsed="false">
      <c r="A186" s="2" t="s">
        <v>6</v>
      </c>
      <c r="B186" s="3" t="n">
        <v>1</v>
      </c>
      <c r="C186" s="3" t="n">
        <v>3269</v>
      </c>
      <c r="D186" s="2" t="s">
        <v>225</v>
      </c>
      <c r="E186" s="3" t="n">
        <v>45.4</v>
      </c>
      <c r="F186" s="3" t="n">
        <v>163265</v>
      </c>
      <c r="G186" s="3" t="n">
        <v>0</v>
      </c>
      <c r="H186" s="2" t="s">
        <v>27</v>
      </c>
      <c r="I186" s="2" t="s">
        <v>226</v>
      </c>
      <c r="J186" s="3" t="n">
        <v>9</v>
      </c>
      <c r="K186" s="3" t="n">
        <v>2007</v>
      </c>
      <c r="L186" s="6" t="n">
        <v>220000</v>
      </c>
      <c r="M186" s="6" t="n">
        <v>13061.2</v>
      </c>
    </row>
    <row r="187" customFormat="false" ht="12.75" hidden="false" customHeight="false" outlineLevel="0" collapsed="false">
      <c r="A187" s="2" t="s">
        <v>6</v>
      </c>
      <c r="B187" s="3" t="n">
        <v>1</v>
      </c>
      <c r="C187" s="3" t="n">
        <v>3270</v>
      </c>
      <c r="D187" s="2" t="s">
        <v>227</v>
      </c>
      <c r="E187" s="3" t="n">
        <v>0</v>
      </c>
      <c r="F187" s="3" t="n">
        <v>0</v>
      </c>
      <c r="G187" s="3" t="n">
        <v>19153</v>
      </c>
      <c r="H187" s="2" t="s">
        <v>43</v>
      </c>
      <c r="I187" s="2" t="s">
        <v>228</v>
      </c>
      <c r="J187" s="3" t="n">
        <v>10</v>
      </c>
      <c r="K187" s="3" t="n">
        <v>2007</v>
      </c>
      <c r="L187" s="6" t="n">
        <v>9805.85</v>
      </c>
      <c r="M187" s="6" t="n">
        <v>5393.21</v>
      </c>
    </row>
    <row r="188" customFormat="false" ht="12.75" hidden="false" customHeight="false" outlineLevel="0" collapsed="false">
      <c r="A188" s="2" t="s">
        <v>6</v>
      </c>
      <c r="B188" s="3" t="n">
        <v>1</v>
      </c>
      <c r="C188" s="3" t="n">
        <v>3281</v>
      </c>
      <c r="D188" s="2" t="s">
        <v>229</v>
      </c>
      <c r="E188" s="3" t="n">
        <v>0</v>
      </c>
      <c r="F188" s="3" t="n">
        <v>18049</v>
      </c>
      <c r="G188" s="3" t="n">
        <v>0</v>
      </c>
      <c r="H188" s="2" t="s">
        <v>27</v>
      </c>
      <c r="I188" s="2" t="s">
        <v>230</v>
      </c>
      <c r="J188" s="3" t="n">
        <v>9</v>
      </c>
      <c r="K188" s="3" t="n">
        <v>2007</v>
      </c>
      <c r="L188" s="9"/>
      <c r="M188" s="6" t="n">
        <v>19063.23</v>
      </c>
    </row>
    <row r="189" customFormat="false" ht="12.75" hidden="false" customHeight="false" outlineLevel="0" collapsed="false">
      <c r="A189" s="2" t="s">
        <v>6</v>
      </c>
      <c r="B189" s="3" t="n">
        <v>1</v>
      </c>
      <c r="C189" s="3" t="n">
        <v>3281</v>
      </c>
      <c r="D189" s="2" t="s">
        <v>229</v>
      </c>
      <c r="E189" s="3" t="n">
        <v>0</v>
      </c>
      <c r="F189" s="3" t="n">
        <v>95191</v>
      </c>
      <c r="G189" s="3" t="n">
        <v>0</v>
      </c>
      <c r="H189" s="2" t="s">
        <v>27</v>
      </c>
      <c r="I189" s="2" t="s">
        <v>231</v>
      </c>
      <c r="J189" s="3" t="n">
        <v>9</v>
      </c>
      <c r="K189" s="3" t="n">
        <v>2007</v>
      </c>
      <c r="L189" s="9"/>
      <c r="M189" s="6" t="n">
        <v>19063.23</v>
      </c>
    </row>
    <row r="190" customFormat="false" ht="12.75" hidden="false" customHeight="false" outlineLevel="0" collapsed="false">
      <c r="A190" s="2" t="s">
        <v>6</v>
      </c>
      <c r="B190" s="3" t="n">
        <v>1</v>
      </c>
      <c r="C190" s="3" t="n">
        <v>3281</v>
      </c>
      <c r="D190" s="2" t="s">
        <v>229</v>
      </c>
      <c r="E190" s="3" t="n">
        <v>6.4</v>
      </c>
      <c r="F190" s="3" t="n">
        <v>26503.4</v>
      </c>
      <c r="G190" s="3" t="n">
        <v>0</v>
      </c>
      <c r="H190" s="2" t="s">
        <v>15</v>
      </c>
      <c r="I190" s="2" t="s">
        <v>232</v>
      </c>
      <c r="J190" s="3" t="n">
        <v>9</v>
      </c>
      <c r="K190" s="3" t="n">
        <v>2007</v>
      </c>
      <c r="L190" s="9"/>
      <c r="M190" s="6" t="n">
        <v>19063.23</v>
      </c>
    </row>
    <row r="191" customFormat="false" ht="12.75" hidden="false" customHeight="false" outlineLevel="0" collapsed="false">
      <c r="A191" s="2" t="s">
        <v>6</v>
      </c>
      <c r="B191" s="3" t="n">
        <v>1</v>
      </c>
      <c r="C191" s="3" t="n">
        <v>3281</v>
      </c>
      <c r="D191" s="2" t="s">
        <v>229</v>
      </c>
      <c r="E191" s="3" t="n">
        <v>7.2</v>
      </c>
      <c r="F191" s="3" t="n">
        <v>34112</v>
      </c>
      <c r="G191" s="3" t="n">
        <v>0</v>
      </c>
      <c r="H191" s="2" t="s">
        <v>15</v>
      </c>
      <c r="I191" s="2" t="s">
        <v>233</v>
      </c>
      <c r="J191" s="3" t="n">
        <v>9</v>
      </c>
      <c r="K191" s="3" t="n">
        <v>2007</v>
      </c>
      <c r="L191" s="9"/>
      <c r="M191" s="6" t="n">
        <v>19063.23</v>
      </c>
    </row>
    <row r="192" customFormat="false" ht="12.75" hidden="false" customHeight="false" outlineLevel="0" collapsed="false">
      <c r="A192" s="2" t="s">
        <v>6</v>
      </c>
      <c r="B192" s="3" t="n">
        <v>1</v>
      </c>
      <c r="C192" s="3" t="n">
        <v>3281</v>
      </c>
      <c r="D192" s="2" t="s">
        <v>229</v>
      </c>
      <c r="E192" s="3" t="n">
        <v>7.9</v>
      </c>
      <c r="F192" s="3" t="n">
        <v>8781</v>
      </c>
      <c r="G192" s="3" t="n">
        <v>0</v>
      </c>
      <c r="H192" s="2" t="s">
        <v>18</v>
      </c>
      <c r="I192" s="2" t="s">
        <v>234</v>
      </c>
      <c r="J192" s="3" t="n">
        <v>9</v>
      </c>
      <c r="K192" s="3" t="n">
        <v>2007</v>
      </c>
      <c r="L192" s="9"/>
      <c r="M192" s="6" t="n">
        <v>19063.23</v>
      </c>
    </row>
    <row r="193" customFormat="false" ht="12.75" hidden="false" customHeight="false" outlineLevel="0" collapsed="false">
      <c r="A193" s="2" t="s">
        <v>6</v>
      </c>
      <c r="B193" s="3" t="n">
        <v>1</v>
      </c>
      <c r="C193" s="3" t="n">
        <v>3281</v>
      </c>
      <c r="D193" s="2" t="s">
        <v>229</v>
      </c>
      <c r="E193" s="3" t="n">
        <v>23.3</v>
      </c>
      <c r="F193" s="3" t="n">
        <v>114878.4</v>
      </c>
      <c r="G193" s="3" t="n">
        <v>0</v>
      </c>
      <c r="H193" s="2" t="s">
        <v>15</v>
      </c>
      <c r="I193" s="2" t="s">
        <v>235</v>
      </c>
      <c r="J193" s="3" t="n">
        <v>9</v>
      </c>
      <c r="K193" s="3" t="n">
        <v>2007</v>
      </c>
      <c r="L193" s="9"/>
      <c r="M193" s="6" t="n">
        <v>19063.23</v>
      </c>
    </row>
    <row r="194" customFormat="false" ht="12.75" hidden="false" customHeight="false" outlineLevel="0" collapsed="false">
      <c r="A194" s="2" t="s">
        <v>6</v>
      </c>
      <c r="B194" s="3" t="n">
        <v>1</v>
      </c>
      <c r="C194" s="3" t="n">
        <v>3283</v>
      </c>
      <c r="D194" s="2" t="s">
        <v>236</v>
      </c>
      <c r="E194" s="3" t="n">
        <v>1.33</v>
      </c>
      <c r="F194" s="3" t="n">
        <v>3307</v>
      </c>
      <c r="G194" s="3" t="n">
        <v>0</v>
      </c>
      <c r="H194" s="2" t="s">
        <v>27</v>
      </c>
      <c r="I194" s="2" t="s">
        <v>28</v>
      </c>
      <c r="J194" s="3" t="n">
        <v>11</v>
      </c>
      <c r="K194" s="3" t="n">
        <v>2007</v>
      </c>
      <c r="L194" s="6" t="n">
        <v>10000</v>
      </c>
      <c r="M194" s="6" t="n">
        <v>1503.35</v>
      </c>
    </row>
    <row r="195" customFormat="false" ht="12.75" hidden="false" customHeight="false" outlineLevel="0" collapsed="false">
      <c r="A195" s="2" t="s">
        <v>6</v>
      </c>
      <c r="B195" s="3" t="n">
        <v>1</v>
      </c>
      <c r="C195" s="3" t="n">
        <v>3283</v>
      </c>
      <c r="D195" s="2" t="s">
        <v>236</v>
      </c>
      <c r="E195" s="3" t="n">
        <v>7</v>
      </c>
      <c r="F195" s="3" t="n">
        <v>30067</v>
      </c>
      <c r="G195" s="3" t="n">
        <v>0</v>
      </c>
      <c r="H195" s="2" t="s">
        <v>15</v>
      </c>
      <c r="I195" s="2" t="s">
        <v>32</v>
      </c>
      <c r="J195" s="3" t="n">
        <v>11</v>
      </c>
      <c r="K195" s="3" t="n">
        <v>2007</v>
      </c>
      <c r="L195" s="6" t="n">
        <v>10000</v>
      </c>
      <c r="M195" s="6" t="n">
        <v>1503.35</v>
      </c>
    </row>
    <row r="196" customFormat="false" ht="12.75" hidden="false" customHeight="false" outlineLevel="0" collapsed="false">
      <c r="A196" s="2" t="s">
        <v>6</v>
      </c>
      <c r="B196" s="3" t="n">
        <v>1</v>
      </c>
      <c r="C196" s="3" t="n">
        <v>3286</v>
      </c>
      <c r="D196" s="2" t="s">
        <v>237</v>
      </c>
      <c r="E196" s="3" t="n">
        <v>9</v>
      </c>
      <c r="F196" s="3" t="n">
        <v>28700</v>
      </c>
      <c r="G196" s="3" t="n">
        <v>0</v>
      </c>
      <c r="H196" s="2" t="s">
        <v>27</v>
      </c>
      <c r="I196" s="2" t="s">
        <v>238</v>
      </c>
      <c r="J196" s="3" t="n">
        <v>10</v>
      </c>
      <c r="K196" s="3" t="n">
        <v>2007</v>
      </c>
      <c r="L196" s="6" t="n">
        <v>580000</v>
      </c>
      <c r="M196" s="6" t="n">
        <v>25602.22</v>
      </c>
    </row>
    <row r="197" customFormat="false" ht="12.75" hidden="false" customHeight="false" outlineLevel="0" collapsed="false">
      <c r="A197" s="2" t="s">
        <v>6</v>
      </c>
      <c r="B197" s="3" t="n">
        <v>1</v>
      </c>
      <c r="C197" s="3" t="n">
        <v>3286</v>
      </c>
      <c r="D197" s="2" t="s">
        <v>237</v>
      </c>
      <c r="E197" s="3" t="n">
        <v>31.3</v>
      </c>
      <c r="F197" s="3" t="n">
        <v>166473</v>
      </c>
      <c r="G197" s="3" t="n">
        <v>0</v>
      </c>
      <c r="H197" s="2" t="s">
        <v>18</v>
      </c>
      <c r="I197" s="2" t="s">
        <v>239</v>
      </c>
      <c r="J197" s="3" t="n">
        <v>10</v>
      </c>
      <c r="K197" s="3" t="n">
        <v>2007</v>
      </c>
      <c r="L197" s="6" t="n">
        <v>580000</v>
      </c>
      <c r="M197" s="6" t="n">
        <v>25602.22</v>
      </c>
    </row>
    <row r="198" customFormat="false" ht="12.75" hidden="false" customHeight="false" outlineLevel="0" collapsed="false">
      <c r="A198" s="2" t="s">
        <v>6</v>
      </c>
      <c r="B198" s="3" t="n">
        <v>1</v>
      </c>
      <c r="C198" s="3" t="n">
        <v>3288</v>
      </c>
      <c r="D198" s="2" t="s">
        <v>240</v>
      </c>
      <c r="E198" s="3" t="n">
        <v>0</v>
      </c>
      <c r="F198" s="3" t="n">
        <v>14534.6</v>
      </c>
      <c r="G198" s="3" t="n">
        <v>0</v>
      </c>
      <c r="H198" s="2" t="s">
        <v>27</v>
      </c>
      <c r="I198" s="2" t="s">
        <v>241</v>
      </c>
      <c r="J198" s="3" t="n">
        <v>8</v>
      </c>
      <c r="K198" s="3" t="n">
        <v>2007</v>
      </c>
      <c r="L198" s="6" t="n">
        <v>1388</v>
      </c>
      <c r="M198" s="6" t="n">
        <v>694</v>
      </c>
    </row>
    <row r="199" customFormat="false" ht="12.75" hidden="false" customHeight="false" outlineLevel="0" collapsed="false">
      <c r="A199" s="2" t="s">
        <v>6</v>
      </c>
      <c r="B199" s="3" t="n">
        <v>1</v>
      </c>
      <c r="C199" s="3" t="n">
        <v>3289</v>
      </c>
      <c r="D199" s="2" t="s">
        <v>242</v>
      </c>
      <c r="E199" s="3" t="n">
        <v>3.1</v>
      </c>
      <c r="F199" s="3" t="n">
        <v>46412</v>
      </c>
      <c r="G199" s="3" t="n">
        <v>0</v>
      </c>
      <c r="H199" s="2" t="s">
        <v>15</v>
      </c>
      <c r="I199" s="2" t="s">
        <v>243</v>
      </c>
      <c r="J199" s="3" t="n">
        <v>8</v>
      </c>
      <c r="K199" s="3" t="n">
        <v>2007</v>
      </c>
      <c r="L199" s="6" t="n">
        <v>88000</v>
      </c>
      <c r="M199" s="6" t="n">
        <v>2320.6</v>
      </c>
    </row>
    <row r="200" customFormat="false" ht="12.75" hidden="false" customHeight="false" outlineLevel="0" collapsed="false">
      <c r="A200" s="2" t="s">
        <v>6</v>
      </c>
      <c r="B200" s="3" t="n">
        <v>1</v>
      </c>
      <c r="C200" s="3" t="n">
        <v>3290</v>
      </c>
      <c r="D200" s="2" t="s">
        <v>244</v>
      </c>
      <c r="E200" s="3" t="n">
        <v>0</v>
      </c>
      <c r="F200" s="3" t="n">
        <v>2462</v>
      </c>
      <c r="G200" s="3" t="n">
        <v>0</v>
      </c>
      <c r="H200" s="2" t="s">
        <v>18</v>
      </c>
      <c r="I200" s="2" t="s">
        <v>245</v>
      </c>
      <c r="J200" s="3" t="n">
        <v>9</v>
      </c>
      <c r="K200" s="3" t="n">
        <v>2007</v>
      </c>
      <c r="L200" s="6" t="n">
        <v>5972</v>
      </c>
      <c r="M200" s="6" t="n">
        <v>344.68</v>
      </c>
    </row>
    <row r="201" customFormat="false" ht="12.75" hidden="false" customHeight="false" outlineLevel="0" collapsed="false">
      <c r="A201" s="2" t="s">
        <v>6</v>
      </c>
      <c r="B201" s="3" t="n">
        <v>1</v>
      </c>
      <c r="C201" s="3" t="n">
        <v>3294</v>
      </c>
      <c r="D201" s="2" t="s">
        <v>246</v>
      </c>
      <c r="E201" s="3" t="n">
        <v>75.6</v>
      </c>
      <c r="F201" s="3" t="n">
        <v>414968</v>
      </c>
      <c r="G201" s="3" t="n">
        <v>0</v>
      </c>
      <c r="H201" s="2" t="s">
        <v>18</v>
      </c>
      <c r="I201" s="2" t="s">
        <v>247</v>
      </c>
      <c r="J201" s="3" t="n">
        <v>9</v>
      </c>
      <c r="K201" s="3" t="n">
        <v>2007</v>
      </c>
      <c r="L201" s="6" t="n">
        <v>158100</v>
      </c>
      <c r="M201" s="6" t="n">
        <v>58095.52</v>
      </c>
    </row>
    <row r="202" customFormat="false" ht="12.75" hidden="false" customHeight="false" outlineLevel="0" collapsed="false">
      <c r="A202" s="2" t="s">
        <v>6</v>
      </c>
      <c r="B202" s="3" t="n">
        <v>1</v>
      </c>
      <c r="C202" s="3" t="n">
        <v>3295</v>
      </c>
      <c r="D202" s="2" t="s">
        <v>248</v>
      </c>
      <c r="E202" s="3" t="n">
        <v>7.5</v>
      </c>
      <c r="F202" s="3" t="n">
        <v>34786</v>
      </c>
      <c r="G202" s="3" t="n">
        <v>0</v>
      </c>
      <c r="H202" s="2" t="s">
        <v>18</v>
      </c>
      <c r="I202" s="2" t="s">
        <v>249</v>
      </c>
      <c r="J202" s="3" t="n">
        <v>9</v>
      </c>
      <c r="K202" s="3" t="n">
        <v>2007</v>
      </c>
      <c r="L202" s="9"/>
      <c r="M202" s="6" t="n">
        <v>4870.04</v>
      </c>
    </row>
    <row r="203" customFormat="false" ht="12.75" hidden="false" customHeight="false" outlineLevel="0" collapsed="false">
      <c r="A203" s="2" t="s">
        <v>6</v>
      </c>
      <c r="B203" s="3" t="n">
        <v>1</v>
      </c>
      <c r="C203" s="3" t="n">
        <v>3296</v>
      </c>
      <c r="D203" s="2" t="s">
        <v>250</v>
      </c>
      <c r="E203" s="3" t="n">
        <v>0</v>
      </c>
      <c r="F203" s="3" t="n">
        <v>0</v>
      </c>
      <c r="G203" s="3" t="n">
        <v>19153</v>
      </c>
      <c r="H203" s="2" t="s">
        <v>43</v>
      </c>
      <c r="I203" s="2" t="s">
        <v>251</v>
      </c>
      <c r="J203" s="3" t="n">
        <v>10</v>
      </c>
      <c r="K203" s="3" t="n">
        <v>2007</v>
      </c>
      <c r="L203" s="6" t="n">
        <v>17380</v>
      </c>
      <c r="M203" s="6" t="n">
        <v>5691.95</v>
      </c>
    </row>
    <row r="204" customFormat="false" ht="12.75" hidden="false" customHeight="false" outlineLevel="0" collapsed="false">
      <c r="A204" s="2" t="s">
        <v>6</v>
      </c>
      <c r="B204" s="3" t="n">
        <v>1</v>
      </c>
      <c r="C204" s="3" t="n">
        <v>3308</v>
      </c>
      <c r="D204" s="2" t="s">
        <v>252</v>
      </c>
      <c r="E204" s="3" t="n">
        <v>6.6</v>
      </c>
      <c r="F204" s="3" t="n">
        <v>17878</v>
      </c>
      <c r="G204" s="3" t="n">
        <v>0</v>
      </c>
      <c r="H204" s="2" t="s">
        <v>27</v>
      </c>
      <c r="I204" s="2" t="s">
        <v>253</v>
      </c>
      <c r="J204" s="3" t="n">
        <v>9</v>
      </c>
      <c r="K204" s="3" t="n">
        <v>2007</v>
      </c>
      <c r="L204" s="6" t="n">
        <v>120000</v>
      </c>
      <c r="M204" s="6" t="n">
        <v>1430.24</v>
      </c>
    </row>
    <row r="205" customFormat="false" ht="12.75" hidden="false" customHeight="false" outlineLevel="0" collapsed="false">
      <c r="A205" s="2" t="s">
        <v>6</v>
      </c>
      <c r="B205" s="3" t="n">
        <v>1</v>
      </c>
      <c r="C205" s="3" t="n">
        <v>3310</v>
      </c>
      <c r="D205" s="2" t="s">
        <v>254</v>
      </c>
      <c r="E205" s="3" t="n">
        <v>2.32</v>
      </c>
      <c r="F205" s="3" t="n">
        <v>30334</v>
      </c>
      <c r="G205" s="3" t="n">
        <v>0</v>
      </c>
      <c r="H205" s="2" t="s">
        <v>27</v>
      </c>
      <c r="I205" s="2" t="s">
        <v>255</v>
      </c>
      <c r="J205" s="3" t="n">
        <v>10</v>
      </c>
      <c r="K205" s="3" t="n">
        <v>2007</v>
      </c>
      <c r="L205" s="6" t="n">
        <v>11000</v>
      </c>
      <c r="M205" s="6" t="n">
        <v>2426.72</v>
      </c>
    </row>
    <row r="206" customFormat="false" ht="12.75" hidden="false" customHeight="false" outlineLevel="0" collapsed="false">
      <c r="A206" s="2" t="s">
        <v>6</v>
      </c>
      <c r="B206" s="3" t="n">
        <v>1</v>
      </c>
      <c r="C206" s="3" t="n">
        <v>3315</v>
      </c>
      <c r="D206" s="2" t="s">
        <v>256</v>
      </c>
      <c r="E206" s="3" t="n">
        <v>15.5</v>
      </c>
      <c r="F206" s="3" t="n">
        <v>42525</v>
      </c>
      <c r="G206" s="3" t="n">
        <v>0</v>
      </c>
      <c r="H206" s="2" t="s">
        <v>18</v>
      </c>
      <c r="I206" s="2" t="s">
        <v>24</v>
      </c>
      <c r="J206" s="3" t="n">
        <v>12</v>
      </c>
      <c r="K206" s="3" t="n">
        <v>2007</v>
      </c>
      <c r="L206" s="9"/>
      <c r="M206" s="6" t="n">
        <v>5953.5</v>
      </c>
    </row>
    <row r="207" customFormat="false" ht="12.75" hidden="false" customHeight="false" outlineLevel="0" collapsed="false">
      <c r="A207" s="2" t="s">
        <v>6</v>
      </c>
      <c r="B207" s="3" t="n">
        <v>1</v>
      </c>
      <c r="C207" s="3" t="n">
        <v>3317</v>
      </c>
      <c r="D207" s="2" t="s">
        <v>257</v>
      </c>
      <c r="E207" s="3" t="n">
        <v>8.5</v>
      </c>
      <c r="F207" s="3" t="n">
        <v>105946</v>
      </c>
      <c r="G207" s="3" t="n">
        <v>0</v>
      </c>
      <c r="H207" s="2" t="s">
        <v>27</v>
      </c>
      <c r="I207" s="2" t="s">
        <v>258</v>
      </c>
      <c r="J207" s="3" t="n">
        <v>10</v>
      </c>
      <c r="K207" s="3" t="n">
        <v>2007</v>
      </c>
      <c r="L207" s="6" t="n">
        <v>20000</v>
      </c>
      <c r="M207" s="6" t="n">
        <v>8475.68</v>
      </c>
    </row>
    <row r="208" customFormat="false" ht="12.75" hidden="false" customHeight="false" outlineLevel="0" collapsed="false">
      <c r="A208" s="2" t="s">
        <v>6</v>
      </c>
      <c r="B208" s="3" t="n">
        <v>1</v>
      </c>
      <c r="C208" s="3" t="n">
        <v>3318</v>
      </c>
      <c r="D208" s="2" t="s">
        <v>259</v>
      </c>
      <c r="E208" s="3" t="n">
        <v>40.5</v>
      </c>
      <c r="F208" s="3" t="n">
        <v>160043</v>
      </c>
      <c r="G208" s="3" t="n">
        <v>0</v>
      </c>
      <c r="H208" s="2" t="s">
        <v>15</v>
      </c>
      <c r="I208" s="2" t="s">
        <v>66</v>
      </c>
      <c r="J208" s="3" t="n">
        <v>10</v>
      </c>
      <c r="K208" s="3" t="n">
        <v>2007</v>
      </c>
      <c r="L208" s="6" t="n">
        <v>17250</v>
      </c>
      <c r="M208" s="6" t="n">
        <v>8002.15</v>
      </c>
    </row>
    <row r="209" customFormat="false" ht="12.75" hidden="false" customHeight="false" outlineLevel="0" collapsed="false">
      <c r="A209" s="2" t="s">
        <v>6</v>
      </c>
      <c r="B209" s="3" t="n">
        <v>1</v>
      </c>
      <c r="C209" s="3" t="n">
        <v>3320</v>
      </c>
      <c r="D209" s="2" t="s">
        <v>260</v>
      </c>
      <c r="E209" s="3" t="n">
        <v>0</v>
      </c>
      <c r="F209" s="3" t="n">
        <v>52665</v>
      </c>
      <c r="G209" s="3" t="n">
        <v>0</v>
      </c>
      <c r="H209" s="2" t="s">
        <v>27</v>
      </c>
      <c r="I209" s="2" t="s">
        <v>261</v>
      </c>
      <c r="J209" s="3" t="n">
        <v>12</v>
      </c>
      <c r="K209" s="3" t="n">
        <v>2007</v>
      </c>
      <c r="L209" s="6" t="n">
        <v>20706</v>
      </c>
      <c r="M209" s="6" t="n">
        <v>4213.2</v>
      </c>
    </row>
    <row r="210" customFormat="false" ht="12.75" hidden="false" customHeight="false" outlineLevel="0" collapsed="false">
      <c r="A210" s="2" t="s">
        <v>6</v>
      </c>
      <c r="B210" s="3" t="n">
        <v>1</v>
      </c>
      <c r="C210" s="3" t="n">
        <v>3322</v>
      </c>
      <c r="D210" s="2" t="s">
        <v>262</v>
      </c>
      <c r="E210" s="3" t="n">
        <v>0</v>
      </c>
      <c r="F210" s="3" t="n">
        <v>235688</v>
      </c>
      <c r="G210" s="3" t="n">
        <v>0</v>
      </c>
      <c r="H210" s="2" t="s">
        <v>27</v>
      </c>
      <c r="I210" s="2" t="s">
        <v>263</v>
      </c>
      <c r="J210" s="3" t="n">
        <v>8</v>
      </c>
      <c r="K210" s="3" t="n">
        <v>2007</v>
      </c>
      <c r="L210" s="6" t="n">
        <v>71500</v>
      </c>
      <c r="M210" s="6" t="n">
        <v>20741.04</v>
      </c>
    </row>
    <row r="211" customFormat="false" ht="12.75" hidden="false" customHeight="false" outlineLevel="0" collapsed="false">
      <c r="A211" s="2" t="s">
        <v>6</v>
      </c>
      <c r="B211" s="3" t="n">
        <v>1</v>
      </c>
      <c r="C211" s="3" t="n">
        <v>3332</v>
      </c>
      <c r="D211" s="2" t="s">
        <v>264</v>
      </c>
      <c r="E211" s="3" t="n">
        <v>0</v>
      </c>
      <c r="F211" s="3" t="n">
        <v>30334</v>
      </c>
      <c r="G211" s="3" t="n">
        <v>0</v>
      </c>
      <c r="H211" s="2" t="s">
        <v>27</v>
      </c>
      <c r="I211" s="2" t="s">
        <v>265</v>
      </c>
      <c r="J211" s="3" t="n">
        <v>11</v>
      </c>
      <c r="K211" s="3" t="n">
        <v>2007</v>
      </c>
      <c r="L211" s="9"/>
      <c r="M211" s="6" t="n">
        <v>2426.72</v>
      </c>
    </row>
    <row r="212" customFormat="false" ht="12.75" hidden="false" customHeight="false" outlineLevel="0" collapsed="false">
      <c r="A212" s="2" t="s">
        <v>6</v>
      </c>
      <c r="B212" s="3" t="n">
        <v>1</v>
      </c>
      <c r="C212" s="3" t="n">
        <v>3333</v>
      </c>
      <c r="D212" s="2" t="s">
        <v>266</v>
      </c>
      <c r="E212" s="3" t="n">
        <v>0</v>
      </c>
      <c r="F212" s="3" t="n">
        <v>18887</v>
      </c>
      <c r="G212" s="3" t="n">
        <v>0</v>
      </c>
      <c r="H212" s="2" t="s">
        <v>27</v>
      </c>
      <c r="I212" s="2" t="s">
        <v>267</v>
      </c>
      <c r="J212" s="3" t="n">
        <v>10</v>
      </c>
      <c r="K212" s="3" t="n">
        <v>2007</v>
      </c>
      <c r="L212" s="6" t="n">
        <v>2528.25</v>
      </c>
      <c r="M212" s="6" t="n">
        <v>1389.12</v>
      </c>
    </row>
    <row r="213" customFormat="false" ht="12.75" hidden="false" customHeight="false" outlineLevel="0" collapsed="false">
      <c r="A213" s="2" t="s">
        <v>6</v>
      </c>
      <c r="B213" s="3" t="n">
        <v>1</v>
      </c>
      <c r="C213" s="3" t="n">
        <v>3339</v>
      </c>
      <c r="D213" s="2" t="s">
        <v>268</v>
      </c>
      <c r="E213" s="3" t="n">
        <v>8.6</v>
      </c>
      <c r="F213" s="3" t="n">
        <v>34116</v>
      </c>
      <c r="G213" s="3" t="n">
        <v>0</v>
      </c>
      <c r="H213" s="2" t="s">
        <v>15</v>
      </c>
      <c r="I213" s="2" t="s">
        <v>66</v>
      </c>
      <c r="J213" s="3" t="n">
        <v>10</v>
      </c>
      <c r="K213" s="3" t="n">
        <v>2007</v>
      </c>
      <c r="L213" s="6" t="n">
        <v>8885</v>
      </c>
      <c r="M213" s="6" t="n">
        <v>1705.8</v>
      </c>
    </row>
    <row r="214" customFormat="false" ht="12.75" hidden="false" customHeight="false" outlineLevel="0" collapsed="false">
      <c r="A214" s="2" t="s">
        <v>6</v>
      </c>
      <c r="B214" s="3" t="n">
        <v>1</v>
      </c>
      <c r="C214" s="3" t="n">
        <v>3340</v>
      </c>
      <c r="D214" s="2" t="s">
        <v>269</v>
      </c>
      <c r="E214" s="3" t="n">
        <v>0</v>
      </c>
      <c r="F214" s="3" t="n">
        <v>0</v>
      </c>
      <c r="G214" s="3" t="n">
        <v>5468</v>
      </c>
      <c r="H214" s="2" t="s">
        <v>43</v>
      </c>
      <c r="I214" s="2" t="s">
        <v>270</v>
      </c>
      <c r="J214" s="3" t="n">
        <v>8</v>
      </c>
      <c r="K214" s="3" t="n">
        <v>2007</v>
      </c>
      <c r="L214" s="6" t="n">
        <v>39500</v>
      </c>
      <c r="M214" s="6" t="n">
        <v>21263.8</v>
      </c>
    </row>
    <row r="215" customFormat="false" ht="12.75" hidden="false" customHeight="false" outlineLevel="0" collapsed="false">
      <c r="A215" s="2" t="s">
        <v>6</v>
      </c>
      <c r="B215" s="3" t="n">
        <v>1</v>
      </c>
      <c r="C215" s="3" t="n">
        <v>3342</v>
      </c>
      <c r="D215" s="2" t="s">
        <v>271</v>
      </c>
      <c r="E215" s="3" t="n">
        <v>5.4</v>
      </c>
      <c r="F215" s="3" t="n">
        <v>47514</v>
      </c>
      <c r="G215" s="3" t="n">
        <v>0</v>
      </c>
      <c r="H215" s="2" t="s">
        <v>15</v>
      </c>
      <c r="I215" s="2" t="s">
        <v>272</v>
      </c>
      <c r="J215" s="3" t="n">
        <v>10</v>
      </c>
      <c r="K215" s="3" t="n">
        <v>2007</v>
      </c>
      <c r="L215" s="6" t="n">
        <v>4800</v>
      </c>
      <c r="M215" s="6" t="n">
        <v>2375.7</v>
      </c>
    </row>
    <row r="216" customFormat="false" ht="12.75" hidden="false" customHeight="false" outlineLevel="0" collapsed="false">
      <c r="A216" s="2" t="s">
        <v>6</v>
      </c>
      <c r="B216" s="3" t="n">
        <v>1</v>
      </c>
      <c r="C216" s="3" t="n">
        <v>3358</v>
      </c>
      <c r="D216" s="2" t="s">
        <v>273</v>
      </c>
      <c r="E216" s="3" t="n">
        <v>7.7</v>
      </c>
      <c r="F216" s="3" t="n">
        <v>54962</v>
      </c>
      <c r="G216" s="3" t="n">
        <v>0</v>
      </c>
      <c r="H216" s="2" t="s">
        <v>27</v>
      </c>
      <c r="I216" s="2" t="s">
        <v>28</v>
      </c>
      <c r="J216" s="3" t="n">
        <v>12</v>
      </c>
      <c r="K216" s="3" t="n">
        <v>2007</v>
      </c>
      <c r="L216" s="6" t="n">
        <v>57580.61</v>
      </c>
      <c r="M216" s="6" t="n">
        <v>9284.2</v>
      </c>
    </row>
    <row r="217" customFormat="false" ht="12.75" hidden="false" customHeight="false" outlineLevel="0" collapsed="false">
      <c r="A217" s="2" t="s">
        <v>6</v>
      </c>
      <c r="B217" s="3" t="n">
        <v>1</v>
      </c>
      <c r="C217" s="3" t="n">
        <v>3358</v>
      </c>
      <c r="D217" s="2" t="s">
        <v>273</v>
      </c>
      <c r="E217" s="3" t="n">
        <v>26</v>
      </c>
      <c r="F217" s="3" t="n">
        <v>185684</v>
      </c>
      <c r="G217" s="3" t="n">
        <v>0</v>
      </c>
      <c r="H217" s="2" t="s">
        <v>15</v>
      </c>
      <c r="I217" s="2" t="s">
        <v>274</v>
      </c>
      <c r="J217" s="3" t="n">
        <v>12</v>
      </c>
      <c r="K217" s="3" t="n">
        <v>2007</v>
      </c>
      <c r="L217" s="6" t="n">
        <v>57580.61</v>
      </c>
      <c r="M217" s="6" t="n">
        <v>9284.2</v>
      </c>
    </row>
    <row r="218" customFormat="false" ht="12.75" hidden="false" customHeight="false" outlineLevel="0" collapsed="false">
      <c r="A218" s="2" t="s">
        <v>6</v>
      </c>
      <c r="B218" s="3" t="n">
        <v>1</v>
      </c>
      <c r="C218" s="3" t="n">
        <v>3360</v>
      </c>
      <c r="D218" s="2" t="s">
        <v>275</v>
      </c>
      <c r="E218" s="3" t="n">
        <v>3.8</v>
      </c>
      <c r="F218" s="3" t="n">
        <v>35951</v>
      </c>
      <c r="G218" s="3" t="n">
        <v>0</v>
      </c>
      <c r="H218" s="2" t="s">
        <v>15</v>
      </c>
      <c r="I218" s="2" t="s">
        <v>276</v>
      </c>
      <c r="J218" s="3" t="n">
        <v>12</v>
      </c>
      <c r="K218" s="3" t="n">
        <v>2007</v>
      </c>
      <c r="L218" s="6" t="n">
        <v>10150</v>
      </c>
      <c r="M218" s="6" t="n">
        <v>1797.55</v>
      </c>
    </row>
    <row r="219" customFormat="false" ht="12.75" hidden="false" customHeight="false" outlineLevel="0" collapsed="false">
      <c r="A219" s="2" t="s">
        <v>6</v>
      </c>
      <c r="B219" s="3" t="n">
        <v>1</v>
      </c>
      <c r="C219" s="3" t="n">
        <v>3374</v>
      </c>
      <c r="D219" s="2" t="s">
        <v>277</v>
      </c>
      <c r="E219" s="3" t="n">
        <v>2.32</v>
      </c>
      <c r="F219" s="3" t="n">
        <v>30334</v>
      </c>
      <c r="G219" s="3" t="n">
        <v>0</v>
      </c>
      <c r="H219" s="2" t="s">
        <v>27</v>
      </c>
      <c r="I219" s="2" t="s">
        <v>278</v>
      </c>
      <c r="J219" s="3" t="n">
        <v>11</v>
      </c>
      <c r="K219" s="3" t="n">
        <v>2007</v>
      </c>
      <c r="L219" s="6" t="n">
        <v>155851.07</v>
      </c>
      <c r="M219" s="6" t="n">
        <v>41254.24</v>
      </c>
    </row>
    <row r="220" customFormat="false" ht="12.75" hidden="false" customHeight="false" outlineLevel="0" collapsed="false">
      <c r="A220" s="2" t="s">
        <v>6</v>
      </c>
      <c r="B220" s="3" t="n">
        <v>1</v>
      </c>
      <c r="C220" s="3" t="n">
        <v>3375</v>
      </c>
      <c r="D220" s="2" t="s">
        <v>279</v>
      </c>
      <c r="E220" s="3" t="n">
        <v>0</v>
      </c>
      <c r="F220" s="3" t="n">
        <v>30334</v>
      </c>
      <c r="G220" s="3" t="n">
        <v>0</v>
      </c>
      <c r="H220" s="2" t="s">
        <v>27</v>
      </c>
      <c r="I220" s="2" t="s">
        <v>278</v>
      </c>
      <c r="J220" s="3" t="n">
        <v>11</v>
      </c>
      <c r="K220" s="3" t="n">
        <v>2007</v>
      </c>
      <c r="L220" s="6" t="n">
        <v>42029</v>
      </c>
      <c r="M220" s="6" t="n">
        <v>9706.88</v>
      </c>
    </row>
    <row r="221" customFormat="false" ht="12.75" hidden="false" customHeight="false" outlineLevel="0" collapsed="false">
      <c r="A221" s="2" t="s">
        <v>6</v>
      </c>
      <c r="B221" s="3" t="n">
        <v>1</v>
      </c>
      <c r="C221" s="3" t="n">
        <v>3376</v>
      </c>
      <c r="D221" s="2" t="s">
        <v>280</v>
      </c>
      <c r="E221" s="3" t="n">
        <v>89.8</v>
      </c>
      <c r="F221" s="3" t="n">
        <v>373770</v>
      </c>
      <c r="G221" s="3" t="n">
        <v>0</v>
      </c>
      <c r="H221" s="2" t="s">
        <v>18</v>
      </c>
      <c r="I221" s="2" t="s">
        <v>281</v>
      </c>
      <c r="J221" s="3" t="n">
        <v>12</v>
      </c>
      <c r="K221" s="3" t="n">
        <v>2007</v>
      </c>
      <c r="L221" s="6" t="n">
        <v>1642252</v>
      </c>
      <c r="M221" s="6" t="n">
        <v>52327.8</v>
      </c>
    </row>
    <row r="222" customFormat="false" ht="12.75" hidden="false" customHeight="false" outlineLevel="0" collapsed="false">
      <c r="A222" s="2" t="s">
        <v>6</v>
      </c>
      <c r="B222" s="3" t="n">
        <v>1</v>
      </c>
      <c r="C222" s="3" t="n">
        <v>3448</v>
      </c>
      <c r="D222" s="2" t="s">
        <v>282</v>
      </c>
      <c r="E222" s="3" t="n">
        <v>250.8</v>
      </c>
      <c r="F222" s="3" t="n">
        <v>831731</v>
      </c>
      <c r="G222" s="3" t="n">
        <v>0</v>
      </c>
      <c r="H222" s="2" t="s">
        <v>18</v>
      </c>
      <c r="I222" s="2" t="s">
        <v>283</v>
      </c>
      <c r="J222" s="3" t="n">
        <v>7</v>
      </c>
      <c r="K222" s="3" t="n">
        <v>2007</v>
      </c>
      <c r="L222" s="9"/>
      <c r="M222" s="6" t="n">
        <v>116442.34</v>
      </c>
    </row>
    <row r="223" customFormat="false" ht="12.75" hidden="false" customHeight="false" outlineLevel="0" collapsed="false">
      <c r="A223" s="2" t="s">
        <v>6</v>
      </c>
      <c r="B223" s="3" t="n">
        <v>2</v>
      </c>
      <c r="C223" s="3" t="n">
        <v>3026</v>
      </c>
      <c r="D223" s="2" t="s">
        <v>31</v>
      </c>
      <c r="E223" s="3" t="n">
        <v>9.5</v>
      </c>
      <c r="F223" s="3" t="n">
        <v>46525</v>
      </c>
      <c r="G223" s="3" t="n">
        <v>0</v>
      </c>
      <c r="H223" s="2" t="s">
        <v>15</v>
      </c>
      <c r="I223" s="2" t="s">
        <v>66</v>
      </c>
      <c r="J223" s="3" t="n">
        <v>11</v>
      </c>
      <c r="K223" s="3" t="n">
        <v>2006</v>
      </c>
      <c r="L223" s="6" t="n">
        <v>67287</v>
      </c>
      <c r="M223" s="6" t="n">
        <v>8639.45</v>
      </c>
    </row>
    <row r="224" customFormat="false" ht="12.75" hidden="false" customHeight="false" outlineLevel="0" collapsed="false">
      <c r="A224" s="2" t="s">
        <v>6</v>
      </c>
      <c r="B224" s="3" t="n">
        <v>2</v>
      </c>
      <c r="C224" s="3" t="n">
        <v>3031</v>
      </c>
      <c r="D224" s="2" t="s">
        <v>37</v>
      </c>
      <c r="E224" s="3" t="n">
        <v>41.3</v>
      </c>
      <c r="F224" s="3" t="n">
        <v>173590</v>
      </c>
      <c r="G224" s="3" t="n">
        <v>0</v>
      </c>
      <c r="H224" s="2" t="s">
        <v>15</v>
      </c>
      <c r="I224" s="2" t="s">
        <v>38</v>
      </c>
      <c r="J224" s="3" t="n">
        <v>9</v>
      </c>
      <c r="K224" s="3" t="n">
        <v>2006</v>
      </c>
      <c r="L224" s="6" t="n">
        <v>80702.42</v>
      </c>
      <c r="M224" s="6" t="n">
        <v>40351.21</v>
      </c>
    </row>
    <row r="225" customFormat="false" ht="12.75" hidden="false" customHeight="false" outlineLevel="0" collapsed="false">
      <c r="A225" s="2" t="s">
        <v>6</v>
      </c>
      <c r="B225" s="3" t="n">
        <v>2</v>
      </c>
      <c r="C225" s="3" t="n">
        <v>3047</v>
      </c>
      <c r="D225" s="2" t="s">
        <v>284</v>
      </c>
      <c r="E225" s="3" t="n">
        <v>23.5</v>
      </c>
      <c r="F225" s="3" t="n">
        <v>46925</v>
      </c>
      <c r="G225" s="3" t="n">
        <v>0</v>
      </c>
      <c r="H225" s="2" t="s">
        <v>18</v>
      </c>
      <c r="I225" s="2" t="s">
        <v>285</v>
      </c>
      <c r="J225" s="3" t="n">
        <v>8</v>
      </c>
      <c r="K225" s="3" t="n">
        <v>2006</v>
      </c>
      <c r="L225" s="6" t="n">
        <v>125000</v>
      </c>
      <c r="M225" s="6" t="n">
        <v>6228.87</v>
      </c>
    </row>
    <row r="226" customFormat="false" ht="12.75" hidden="false" customHeight="false" outlineLevel="0" collapsed="false">
      <c r="A226" s="2" t="s">
        <v>6</v>
      </c>
      <c r="B226" s="3" t="n">
        <v>2</v>
      </c>
      <c r="C226" s="3" t="n">
        <v>3198</v>
      </c>
      <c r="D226" s="2" t="s">
        <v>181</v>
      </c>
      <c r="E226" s="3" t="n">
        <v>8</v>
      </c>
      <c r="F226" s="3" t="n">
        <v>63251</v>
      </c>
      <c r="G226" s="3" t="n">
        <v>0</v>
      </c>
      <c r="H226" s="2" t="s">
        <v>27</v>
      </c>
      <c r="I226" s="2" t="s">
        <v>286</v>
      </c>
      <c r="J226" s="3" t="n">
        <v>9</v>
      </c>
      <c r="K226" s="3" t="n">
        <v>2007</v>
      </c>
      <c r="L226" s="6" t="n">
        <v>57896</v>
      </c>
      <c r="M226" s="6" t="n">
        <v>17996.48</v>
      </c>
    </row>
    <row r="227" customFormat="false" ht="12.75" hidden="false" customHeight="false" outlineLevel="0" collapsed="false">
      <c r="A227" s="2" t="s">
        <v>6</v>
      </c>
      <c r="B227" s="3" t="n">
        <v>2</v>
      </c>
      <c r="C227" s="3" t="n">
        <v>3233</v>
      </c>
      <c r="D227" s="2" t="s">
        <v>213</v>
      </c>
      <c r="E227" s="3" t="n">
        <v>7.8</v>
      </c>
      <c r="F227" s="3" t="n">
        <v>38850</v>
      </c>
      <c r="G227" s="3" t="n">
        <v>0</v>
      </c>
      <c r="H227" s="2" t="s">
        <v>15</v>
      </c>
      <c r="I227" s="2" t="s">
        <v>32</v>
      </c>
      <c r="J227" s="3" t="n">
        <v>8</v>
      </c>
      <c r="K227" s="3" t="n">
        <v>2007</v>
      </c>
      <c r="L227" s="6" t="n">
        <v>75083.1</v>
      </c>
      <c r="M227" s="6" t="n">
        <v>11497.5</v>
      </c>
    </row>
    <row r="228" customFormat="false" ht="12.75" hidden="false" customHeight="false" outlineLevel="0" collapsed="false">
      <c r="A228" s="2" t="s">
        <v>6</v>
      </c>
      <c r="B228" s="3" t="n">
        <v>2</v>
      </c>
      <c r="C228" s="3" t="n">
        <v>3340</v>
      </c>
      <c r="D228" s="2" t="s">
        <v>269</v>
      </c>
      <c r="E228" s="3" t="n">
        <v>0</v>
      </c>
      <c r="F228" s="3" t="n">
        <v>0</v>
      </c>
      <c r="G228" s="3" t="n">
        <v>6982</v>
      </c>
      <c r="H228" s="2" t="s">
        <v>43</v>
      </c>
      <c r="I228" s="2" t="s">
        <v>270</v>
      </c>
      <c r="J228" s="3" t="n">
        <v>8</v>
      </c>
      <c r="K228" s="3" t="n">
        <v>2007</v>
      </c>
      <c r="L228" s="6" t="n">
        <v>39500</v>
      </c>
      <c r="M228" s="6" t="n">
        <v>21263.8</v>
      </c>
    </row>
    <row r="229" customFormat="false" ht="12.75" hidden="false" customHeight="false" outlineLevel="0" collapsed="false">
      <c r="A229" s="2" t="s">
        <v>6</v>
      </c>
      <c r="B229" s="3" t="n">
        <v>2</v>
      </c>
      <c r="C229" s="3" t="n">
        <v>3374</v>
      </c>
      <c r="D229" s="2" t="s">
        <v>277</v>
      </c>
      <c r="E229" s="3" t="n">
        <v>2.32</v>
      </c>
      <c r="F229" s="3" t="n">
        <v>30334</v>
      </c>
      <c r="G229" s="3" t="n">
        <v>0</v>
      </c>
      <c r="H229" s="2" t="s">
        <v>27</v>
      </c>
      <c r="I229" s="2" t="s">
        <v>278</v>
      </c>
      <c r="J229" s="3" t="n">
        <v>11</v>
      </c>
      <c r="K229" s="3" t="n">
        <v>2007</v>
      </c>
      <c r="L229" s="6" t="n">
        <v>155851.07</v>
      </c>
      <c r="M229" s="6" t="n">
        <v>41254.24</v>
      </c>
    </row>
    <row r="230" customFormat="false" ht="12.75" hidden="false" customHeight="false" outlineLevel="0" collapsed="false">
      <c r="A230" s="2" t="s">
        <v>6</v>
      </c>
      <c r="B230" s="3" t="n">
        <v>2</v>
      </c>
      <c r="C230" s="3" t="n">
        <v>3375</v>
      </c>
      <c r="D230" s="2" t="s">
        <v>279</v>
      </c>
      <c r="E230" s="3" t="n">
        <v>0</v>
      </c>
      <c r="F230" s="3" t="n">
        <v>30334</v>
      </c>
      <c r="G230" s="3" t="n">
        <v>0</v>
      </c>
      <c r="H230" s="2" t="s">
        <v>27</v>
      </c>
      <c r="I230" s="2" t="s">
        <v>287</v>
      </c>
      <c r="J230" s="3" t="n">
        <v>11</v>
      </c>
      <c r="K230" s="3" t="n">
        <v>2007</v>
      </c>
      <c r="L230" s="6" t="n">
        <v>42029</v>
      </c>
      <c r="M230" s="6" t="n">
        <v>9706.88</v>
      </c>
    </row>
    <row r="231" customFormat="false" ht="12.75" hidden="false" customHeight="false" outlineLevel="0" collapsed="false">
      <c r="A231" s="2" t="s">
        <v>6</v>
      </c>
      <c r="B231" s="3" t="n">
        <v>3</v>
      </c>
      <c r="C231" s="3" t="n">
        <v>3026</v>
      </c>
      <c r="D231" s="2" t="s">
        <v>31</v>
      </c>
      <c r="E231" s="3" t="n">
        <v>11</v>
      </c>
      <c r="F231" s="3" t="n">
        <v>53910</v>
      </c>
      <c r="G231" s="3" t="n">
        <v>0</v>
      </c>
      <c r="H231" s="2" t="s">
        <v>15</v>
      </c>
      <c r="I231" s="2" t="s">
        <v>66</v>
      </c>
      <c r="J231" s="3" t="n">
        <v>11</v>
      </c>
      <c r="K231" s="3" t="n">
        <v>2006</v>
      </c>
      <c r="L231" s="6" t="n">
        <v>67287</v>
      </c>
      <c r="M231" s="6" t="n">
        <v>8639.45</v>
      </c>
    </row>
    <row r="232" customFormat="false" ht="12.75" hidden="false" customHeight="false" outlineLevel="0" collapsed="false">
      <c r="A232" s="2" t="s">
        <v>6</v>
      </c>
      <c r="B232" s="3" t="n">
        <v>3</v>
      </c>
      <c r="C232" s="3" t="n">
        <v>3031</v>
      </c>
      <c r="D232" s="2" t="s">
        <v>37</v>
      </c>
      <c r="E232" s="3" t="n">
        <v>60.7</v>
      </c>
      <c r="F232" s="3" t="n">
        <v>311812</v>
      </c>
      <c r="G232" s="3" t="n">
        <v>0</v>
      </c>
      <c r="H232" s="2" t="s">
        <v>15</v>
      </c>
      <c r="I232" s="2" t="s">
        <v>38</v>
      </c>
      <c r="J232" s="3" t="n">
        <v>9</v>
      </c>
      <c r="K232" s="3" t="n">
        <v>2006</v>
      </c>
      <c r="L232" s="6" t="n">
        <v>80702.42</v>
      </c>
      <c r="M232" s="6" t="n">
        <v>40351.21</v>
      </c>
    </row>
    <row r="233" customFormat="false" ht="12.75" hidden="false" customHeight="false" outlineLevel="0" collapsed="false">
      <c r="A233" s="2" t="s">
        <v>6</v>
      </c>
      <c r="B233" s="3" t="n">
        <v>3</v>
      </c>
      <c r="C233" s="3" t="n">
        <v>3198</v>
      </c>
      <c r="D233" s="2" t="s">
        <v>181</v>
      </c>
      <c r="E233" s="3" t="n">
        <v>8.9</v>
      </c>
      <c r="F233" s="3" t="n">
        <v>114153</v>
      </c>
      <c r="G233" s="3" t="n">
        <v>0</v>
      </c>
      <c r="H233" s="2" t="s">
        <v>27</v>
      </c>
      <c r="I233" s="2" t="s">
        <v>286</v>
      </c>
      <c r="J233" s="3" t="n">
        <v>9</v>
      </c>
      <c r="K233" s="3" t="n">
        <v>2007</v>
      </c>
      <c r="L233" s="6" t="n">
        <v>57896</v>
      </c>
      <c r="M233" s="6" t="n">
        <v>17996.48</v>
      </c>
    </row>
    <row r="234" customFormat="false" ht="12.75" hidden="false" customHeight="false" outlineLevel="0" collapsed="false">
      <c r="A234" s="2" t="s">
        <v>6</v>
      </c>
      <c r="B234" s="3" t="n">
        <v>3</v>
      </c>
      <c r="C234" s="3" t="n">
        <v>3233</v>
      </c>
      <c r="D234" s="2" t="s">
        <v>213</v>
      </c>
      <c r="E234" s="3" t="n">
        <v>5.9</v>
      </c>
      <c r="F234" s="3" t="n">
        <v>29250</v>
      </c>
      <c r="G234" s="3" t="n">
        <v>0</v>
      </c>
      <c r="H234" s="2" t="s">
        <v>15</v>
      </c>
      <c r="I234" s="2" t="s">
        <v>66</v>
      </c>
      <c r="J234" s="3" t="n">
        <v>8</v>
      </c>
      <c r="K234" s="3" t="n">
        <v>2007</v>
      </c>
      <c r="L234" s="6" t="n">
        <v>75083.1</v>
      </c>
      <c r="M234" s="6" t="n">
        <v>11497.5</v>
      </c>
    </row>
    <row r="235" customFormat="false" ht="12.75" hidden="false" customHeight="false" outlineLevel="0" collapsed="false">
      <c r="A235" s="2" t="s">
        <v>6</v>
      </c>
      <c r="B235" s="3" t="n">
        <v>3</v>
      </c>
      <c r="C235" s="3" t="n">
        <v>3340</v>
      </c>
      <c r="D235" s="2" t="s">
        <v>269</v>
      </c>
      <c r="E235" s="3" t="n">
        <v>0</v>
      </c>
      <c r="F235" s="3" t="n">
        <v>0</v>
      </c>
      <c r="G235" s="3" t="n">
        <v>3466</v>
      </c>
      <c r="H235" s="2" t="s">
        <v>43</v>
      </c>
      <c r="I235" s="2" t="s">
        <v>270</v>
      </c>
      <c r="J235" s="3" t="n">
        <v>8</v>
      </c>
      <c r="K235" s="3" t="n">
        <v>2007</v>
      </c>
      <c r="L235" s="6" t="n">
        <v>39500</v>
      </c>
      <c r="M235" s="6" t="n">
        <v>21263.8</v>
      </c>
    </row>
    <row r="236" customFormat="false" ht="12.75" hidden="false" customHeight="false" outlineLevel="0" collapsed="false">
      <c r="A236" s="2" t="s">
        <v>6</v>
      </c>
      <c r="B236" s="3" t="n">
        <v>3</v>
      </c>
      <c r="C236" s="3" t="n">
        <v>3374</v>
      </c>
      <c r="D236" s="2" t="s">
        <v>277</v>
      </c>
      <c r="E236" s="3" t="n">
        <v>2.32</v>
      </c>
      <c r="F236" s="3" t="n">
        <v>30334</v>
      </c>
      <c r="G236" s="3" t="n">
        <v>0</v>
      </c>
      <c r="H236" s="2" t="s">
        <v>27</v>
      </c>
      <c r="I236" s="2" t="s">
        <v>288</v>
      </c>
      <c r="J236" s="3" t="n">
        <v>11</v>
      </c>
      <c r="K236" s="3" t="n">
        <v>2007</v>
      </c>
      <c r="L236" s="6" t="n">
        <v>155851.07</v>
      </c>
      <c r="M236" s="6" t="n">
        <v>41254.24</v>
      </c>
    </row>
    <row r="237" customFormat="false" ht="12.75" hidden="false" customHeight="false" outlineLevel="0" collapsed="false">
      <c r="A237" s="2" t="s">
        <v>6</v>
      </c>
      <c r="B237" s="3" t="n">
        <v>3</v>
      </c>
      <c r="C237" s="3" t="n">
        <v>3375</v>
      </c>
      <c r="D237" s="2" t="s">
        <v>279</v>
      </c>
      <c r="E237" s="3" t="n">
        <v>0</v>
      </c>
      <c r="F237" s="3" t="n">
        <v>30334</v>
      </c>
      <c r="G237" s="3" t="n">
        <v>0</v>
      </c>
      <c r="H237" s="2" t="s">
        <v>27</v>
      </c>
      <c r="I237" s="2" t="s">
        <v>288</v>
      </c>
      <c r="J237" s="3" t="n">
        <v>11</v>
      </c>
      <c r="K237" s="3" t="n">
        <v>2007</v>
      </c>
      <c r="L237" s="6" t="n">
        <v>42029</v>
      </c>
      <c r="M237" s="6" t="n">
        <v>9706.88</v>
      </c>
    </row>
    <row r="238" customFormat="false" ht="12.75" hidden="false" customHeight="false" outlineLevel="0" collapsed="false">
      <c r="A238" s="2" t="s">
        <v>6</v>
      </c>
      <c r="B238" s="3" t="n">
        <v>4</v>
      </c>
      <c r="C238" s="3" t="n">
        <v>3026</v>
      </c>
      <c r="D238" s="2" t="s">
        <v>31</v>
      </c>
      <c r="E238" s="3" t="n">
        <v>6.5</v>
      </c>
      <c r="F238" s="3" t="n">
        <v>31982</v>
      </c>
      <c r="G238" s="3" t="n">
        <v>0</v>
      </c>
      <c r="H238" s="2" t="s">
        <v>15</v>
      </c>
      <c r="I238" s="2" t="s">
        <v>66</v>
      </c>
      <c r="J238" s="3" t="n">
        <v>11</v>
      </c>
      <c r="K238" s="3" t="n">
        <v>2006</v>
      </c>
      <c r="L238" s="6" t="n">
        <v>67287</v>
      </c>
      <c r="M238" s="6" t="n">
        <v>8639.45</v>
      </c>
    </row>
    <row r="239" customFormat="false" ht="12.75" hidden="false" customHeight="false" outlineLevel="0" collapsed="false">
      <c r="A239" s="2" t="s">
        <v>6</v>
      </c>
      <c r="B239" s="3" t="n">
        <v>4</v>
      </c>
      <c r="C239" s="3" t="n">
        <v>3031</v>
      </c>
      <c r="D239" s="2" t="s">
        <v>37</v>
      </c>
      <c r="E239" s="3" t="n">
        <v>72</v>
      </c>
      <c r="F239" s="3" t="n">
        <v>302467</v>
      </c>
      <c r="G239" s="3" t="n">
        <v>0</v>
      </c>
      <c r="H239" s="2" t="s">
        <v>15</v>
      </c>
      <c r="I239" s="2" t="s">
        <v>38</v>
      </c>
      <c r="J239" s="3" t="n">
        <v>9</v>
      </c>
      <c r="K239" s="3" t="n">
        <v>2006</v>
      </c>
      <c r="L239" s="6" t="n">
        <v>80702.42</v>
      </c>
      <c r="M239" s="6" t="n">
        <v>40351.21</v>
      </c>
    </row>
    <row r="240" customFormat="false" ht="12.75" hidden="false" customHeight="false" outlineLevel="0" collapsed="false">
      <c r="A240" s="2" t="s">
        <v>6</v>
      </c>
      <c r="B240" s="3" t="n">
        <v>4</v>
      </c>
      <c r="C240" s="3" t="n">
        <v>3198</v>
      </c>
      <c r="D240" s="2" t="s">
        <v>181</v>
      </c>
      <c r="E240" s="3" t="n">
        <v>0</v>
      </c>
      <c r="F240" s="3" t="n">
        <v>0</v>
      </c>
      <c r="G240" s="3" t="n">
        <v>0</v>
      </c>
      <c r="H240" s="2" t="s">
        <v>27</v>
      </c>
      <c r="I240" s="2" t="s">
        <v>286</v>
      </c>
      <c r="J240" s="3" t="n">
        <v>9</v>
      </c>
      <c r="K240" s="3" t="n">
        <v>2007</v>
      </c>
      <c r="L240" s="6" t="n">
        <v>57896</v>
      </c>
      <c r="M240" s="6" t="n">
        <v>17996.48</v>
      </c>
    </row>
    <row r="241" customFormat="false" ht="12.75" hidden="false" customHeight="false" outlineLevel="0" collapsed="false">
      <c r="A241" s="2" t="s">
        <v>6</v>
      </c>
      <c r="B241" s="3" t="n">
        <v>4</v>
      </c>
      <c r="C241" s="3" t="n">
        <v>3233</v>
      </c>
      <c r="D241" s="2" t="s">
        <v>213</v>
      </c>
      <c r="E241" s="3" t="n">
        <v>10.4</v>
      </c>
      <c r="F241" s="3" t="n">
        <v>52000</v>
      </c>
      <c r="G241" s="3" t="n">
        <v>0</v>
      </c>
      <c r="H241" s="2" t="s">
        <v>15</v>
      </c>
      <c r="I241" s="2" t="s">
        <v>32</v>
      </c>
      <c r="J241" s="3" t="n">
        <v>8</v>
      </c>
      <c r="K241" s="3" t="n">
        <v>2007</v>
      </c>
      <c r="L241" s="6" t="n">
        <v>75083.1</v>
      </c>
      <c r="M241" s="6" t="n">
        <v>11497.5</v>
      </c>
    </row>
    <row r="242" customFormat="false" ht="12.75" hidden="false" customHeight="false" outlineLevel="0" collapsed="false">
      <c r="A242" s="2" t="s">
        <v>6</v>
      </c>
      <c r="B242" s="3" t="n">
        <v>4</v>
      </c>
      <c r="C242" s="3" t="n">
        <v>3374</v>
      </c>
      <c r="D242" s="2" t="s">
        <v>277</v>
      </c>
      <c r="E242" s="3" t="n">
        <v>2.32</v>
      </c>
      <c r="F242" s="3" t="n">
        <v>30334</v>
      </c>
      <c r="G242" s="3" t="n">
        <v>0</v>
      </c>
      <c r="H242" s="2" t="s">
        <v>27</v>
      </c>
      <c r="I242" s="2" t="s">
        <v>288</v>
      </c>
      <c r="J242" s="3" t="n">
        <v>11</v>
      </c>
      <c r="K242" s="3" t="n">
        <v>2007</v>
      </c>
      <c r="L242" s="6" t="n">
        <v>155851.07</v>
      </c>
      <c r="M242" s="6" t="n">
        <v>41254.24</v>
      </c>
    </row>
    <row r="243" customFormat="false" ht="12.75" hidden="false" customHeight="false" outlineLevel="0" collapsed="false">
      <c r="A243" s="2" t="s">
        <v>6</v>
      </c>
      <c r="B243" s="3" t="n">
        <v>4</v>
      </c>
      <c r="C243" s="3" t="n">
        <v>3375</v>
      </c>
      <c r="D243" s="2" t="s">
        <v>279</v>
      </c>
      <c r="E243" s="3" t="n">
        <v>0</v>
      </c>
      <c r="F243" s="3" t="n">
        <v>30334</v>
      </c>
      <c r="G243" s="3" t="n">
        <v>0</v>
      </c>
      <c r="H243" s="2" t="s">
        <v>27</v>
      </c>
      <c r="I243" s="2" t="s">
        <v>288</v>
      </c>
      <c r="J243" s="3" t="n">
        <v>11</v>
      </c>
      <c r="K243" s="3" t="n">
        <v>2007</v>
      </c>
      <c r="L243" s="6" t="n">
        <v>42029</v>
      </c>
      <c r="M243" s="6" t="n">
        <v>9706.88</v>
      </c>
    </row>
    <row r="244" customFormat="false" ht="12.75" hidden="false" customHeight="false" outlineLevel="0" collapsed="false">
      <c r="A244" s="2" t="s">
        <v>6</v>
      </c>
      <c r="B244" s="3" t="n">
        <v>5</v>
      </c>
      <c r="C244" s="3" t="n">
        <v>3198</v>
      </c>
      <c r="D244" s="2" t="s">
        <v>181</v>
      </c>
      <c r="E244" s="3" t="n">
        <v>0</v>
      </c>
      <c r="F244" s="3" t="n">
        <v>0</v>
      </c>
      <c r="G244" s="3" t="n">
        <v>0</v>
      </c>
      <c r="H244" s="2" t="s">
        <v>27</v>
      </c>
      <c r="I244" s="2" t="s">
        <v>286</v>
      </c>
      <c r="J244" s="3" t="n">
        <v>9</v>
      </c>
      <c r="K244" s="3" t="n">
        <v>2007</v>
      </c>
      <c r="L244" s="6" t="n">
        <v>57896</v>
      </c>
      <c r="M244" s="6" t="n">
        <v>17996.48</v>
      </c>
    </row>
    <row r="245" customFormat="false" ht="12.75" hidden="false" customHeight="false" outlineLevel="0" collapsed="false">
      <c r="A245" s="2" t="s">
        <v>6</v>
      </c>
      <c r="B245" s="3" t="n">
        <v>5</v>
      </c>
      <c r="C245" s="3" t="n">
        <v>3233</v>
      </c>
      <c r="D245" s="2" t="s">
        <v>213</v>
      </c>
      <c r="E245" s="3" t="n">
        <v>11.2</v>
      </c>
      <c r="F245" s="3" t="n">
        <v>55900</v>
      </c>
      <c r="G245" s="3" t="n">
        <v>0</v>
      </c>
      <c r="H245" s="2" t="s">
        <v>15</v>
      </c>
      <c r="I245" s="2" t="s">
        <v>66</v>
      </c>
      <c r="J245" s="3" t="n">
        <v>8</v>
      </c>
      <c r="K245" s="3" t="n">
        <v>2007</v>
      </c>
      <c r="L245" s="6" t="n">
        <v>75083.1</v>
      </c>
      <c r="M245" s="6" t="n">
        <v>11497.5</v>
      </c>
    </row>
    <row r="246" customFormat="false" ht="12.75" hidden="false" customHeight="false" outlineLevel="0" collapsed="false">
      <c r="A246" s="2" t="s">
        <v>6</v>
      </c>
      <c r="B246" s="3" t="n">
        <v>5</v>
      </c>
      <c r="C246" s="3" t="n">
        <v>3374</v>
      </c>
      <c r="D246" s="2" t="s">
        <v>277</v>
      </c>
      <c r="E246" s="3" t="n">
        <v>2.32</v>
      </c>
      <c r="F246" s="3" t="n">
        <v>30334</v>
      </c>
      <c r="G246" s="3" t="n">
        <v>0</v>
      </c>
      <c r="H246" s="2" t="s">
        <v>27</v>
      </c>
      <c r="I246" s="2" t="s">
        <v>288</v>
      </c>
      <c r="J246" s="3" t="n">
        <v>11</v>
      </c>
      <c r="K246" s="3" t="n">
        <v>2007</v>
      </c>
      <c r="L246" s="6" t="n">
        <v>155851.07</v>
      </c>
      <c r="M246" s="6" t="n">
        <v>41254.24</v>
      </c>
    </row>
    <row r="247" customFormat="false" ht="12.75" hidden="false" customHeight="false" outlineLevel="0" collapsed="false">
      <c r="A247" s="2" t="s">
        <v>6</v>
      </c>
      <c r="B247" s="3" t="n">
        <v>6</v>
      </c>
      <c r="C247" s="3" t="n">
        <v>3198</v>
      </c>
      <c r="D247" s="2" t="s">
        <v>181</v>
      </c>
      <c r="E247" s="3" t="n">
        <v>0</v>
      </c>
      <c r="F247" s="3" t="n">
        <v>0</v>
      </c>
      <c r="G247" s="3" t="n">
        <v>0</v>
      </c>
      <c r="H247" s="2" t="s">
        <v>27</v>
      </c>
      <c r="I247" s="2" t="s">
        <v>286</v>
      </c>
      <c r="J247" s="3" t="n">
        <v>9</v>
      </c>
      <c r="K247" s="3" t="n">
        <v>2007</v>
      </c>
      <c r="L247" s="6" t="n">
        <v>57896</v>
      </c>
      <c r="M247" s="6" t="n">
        <v>17996.48</v>
      </c>
    </row>
    <row r="248" customFormat="false" ht="12.75" hidden="false" customHeight="false" outlineLevel="0" collapsed="false">
      <c r="A248" s="2" t="s">
        <v>6</v>
      </c>
      <c r="B248" s="3" t="n">
        <v>6</v>
      </c>
      <c r="C248" s="3" t="n">
        <v>3374</v>
      </c>
      <c r="D248" s="2" t="s">
        <v>277</v>
      </c>
      <c r="E248" s="3" t="n">
        <v>2.32</v>
      </c>
      <c r="F248" s="3" t="n">
        <v>30334</v>
      </c>
      <c r="G248" s="3" t="n">
        <v>0</v>
      </c>
      <c r="H248" s="2" t="s">
        <v>27</v>
      </c>
      <c r="I248" s="2" t="s">
        <v>288</v>
      </c>
      <c r="J248" s="3" t="n">
        <v>11</v>
      </c>
      <c r="K248" s="3" t="n">
        <v>2007</v>
      </c>
      <c r="L248" s="6" t="n">
        <v>155851.07</v>
      </c>
      <c r="M248" s="6" t="n">
        <v>41254.24</v>
      </c>
    </row>
    <row r="249" customFormat="false" ht="12.75" hidden="false" customHeight="false" outlineLevel="0" collapsed="false">
      <c r="A249" s="2" t="s">
        <v>6</v>
      </c>
      <c r="B249" s="3" t="n">
        <v>7</v>
      </c>
      <c r="C249" s="3" t="n">
        <v>3198</v>
      </c>
      <c r="D249" s="2" t="s">
        <v>181</v>
      </c>
      <c r="E249" s="3" t="n">
        <v>0</v>
      </c>
      <c r="F249" s="3" t="n">
        <v>0</v>
      </c>
      <c r="G249" s="3" t="n">
        <v>0</v>
      </c>
      <c r="H249" s="2" t="s">
        <v>27</v>
      </c>
      <c r="I249" s="2" t="s">
        <v>286</v>
      </c>
      <c r="J249" s="3" t="n">
        <v>9</v>
      </c>
      <c r="K249" s="3" t="n">
        <v>2007</v>
      </c>
      <c r="L249" s="6" t="n">
        <v>57896</v>
      </c>
      <c r="M249" s="6" t="n">
        <v>17996.48</v>
      </c>
    </row>
    <row r="250" customFormat="false" ht="12.75" hidden="false" customHeight="false" outlineLevel="0" collapsed="false">
      <c r="A250" s="2" t="s">
        <v>6</v>
      </c>
      <c r="B250" s="3" t="n">
        <v>7</v>
      </c>
      <c r="C250" s="3" t="n">
        <v>3374</v>
      </c>
      <c r="D250" s="2" t="s">
        <v>277</v>
      </c>
      <c r="E250" s="3" t="n">
        <v>2.32</v>
      </c>
      <c r="F250" s="3" t="n">
        <v>30334</v>
      </c>
      <c r="G250" s="3" t="n">
        <v>0</v>
      </c>
      <c r="H250" s="2" t="s">
        <v>27</v>
      </c>
      <c r="I250" s="2" t="s">
        <v>288</v>
      </c>
      <c r="J250" s="3" t="n">
        <v>11</v>
      </c>
      <c r="K250" s="3" t="n">
        <v>2007</v>
      </c>
      <c r="L250" s="6" t="n">
        <v>155851.07</v>
      </c>
      <c r="M250" s="6" t="n">
        <v>41254.24</v>
      </c>
    </row>
    <row r="251" customFormat="false" ht="12.75" hidden="false" customHeight="false" outlineLevel="0" collapsed="false">
      <c r="A251" s="2" t="s">
        <v>6</v>
      </c>
      <c r="B251" s="3" t="n">
        <v>8</v>
      </c>
      <c r="C251" s="3" t="n">
        <v>3198</v>
      </c>
      <c r="D251" s="2" t="s">
        <v>181</v>
      </c>
      <c r="E251" s="3" t="n">
        <v>0</v>
      </c>
      <c r="F251" s="3" t="n">
        <v>0</v>
      </c>
      <c r="G251" s="3" t="n">
        <v>0</v>
      </c>
      <c r="H251" s="2" t="s">
        <v>27</v>
      </c>
      <c r="I251" s="2" t="s">
        <v>286</v>
      </c>
      <c r="J251" s="3" t="n">
        <v>9</v>
      </c>
      <c r="K251" s="3" t="n">
        <v>2007</v>
      </c>
      <c r="L251" s="6" t="n">
        <v>57896</v>
      </c>
      <c r="M251" s="6" t="n">
        <v>17996.48</v>
      </c>
    </row>
    <row r="252" customFormat="false" ht="12.75" hidden="false" customHeight="false" outlineLevel="0" collapsed="false">
      <c r="A252" s="2" t="s">
        <v>6</v>
      </c>
      <c r="B252" s="3" t="n">
        <v>8</v>
      </c>
      <c r="C252" s="3" t="n">
        <v>3374</v>
      </c>
      <c r="D252" s="2" t="s">
        <v>277</v>
      </c>
      <c r="E252" s="3" t="n">
        <v>2.32</v>
      </c>
      <c r="F252" s="3" t="n">
        <v>30334</v>
      </c>
      <c r="G252" s="3" t="n">
        <v>0</v>
      </c>
      <c r="H252" s="2" t="s">
        <v>27</v>
      </c>
      <c r="I252" s="2" t="s">
        <v>288</v>
      </c>
      <c r="J252" s="3" t="n">
        <v>11</v>
      </c>
      <c r="K252" s="3" t="n">
        <v>2007</v>
      </c>
      <c r="L252" s="6" t="n">
        <v>155851.07</v>
      </c>
      <c r="M252" s="6" t="n">
        <v>41254.24</v>
      </c>
    </row>
    <row r="253" customFormat="false" ht="12.75" hidden="false" customHeight="false" outlineLevel="0" collapsed="false">
      <c r="A253" s="2" t="s">
        <v>6</v>
      </c>
      <c r="B253" s="3" t="n">
        <v>9</v>
      </c>
      <c r="C253" s="3" t="n">
        <v>3198</v>
      </c>
      <c r="D253" s="2" t="s">
        <v>181</v>
      </c>
      <c r="E253" s="3" t="n">
        <v>0</v>
      </c>
      <c r="F253" s="3" t="n">
        <v>0</v>
      </c>
      <c r="G253" s="3" t="n">
        <v>0</v>
      </c>
      <c r="H253" s="2" t="s">
        <v>27</v>
      </c>
      <c r="I253" s="2" t="s">
        <v>286</v>
      </c>
      <c r="J253" s="3" t="n">
        <v>9</v>
      </c>
      <c r="K253" s="3" t="n">
        <v>2007</v>
      </c>
      <c r="L253" s="6" t="n">
        <v>57896</v>
      </c>
      <c r="M253" s="6" t="n">
        <v>17996.48</v>
      </c>
    </row>
    <row r="254" customFormat="false" ht="12.75" hidden="false" customHeight="false" outlineLevel="0" collapsed="false">
      <c r="A254" s="2" t="s">
        <v>6</v>
      </c>
      <c r="B254" s="3" t="n">
        <v>9</v>
      </c>
      <c r="C254" s="3" t="n">
        <v>3374</v>
      </c>
      <c r="D254" s="2" t="s">
        <v>277</v>
      </c>
      <c r="E254" s="3" t="n">
        <v>2.32</v>
      </c>
      <c r="F254" s="3" t="n">
        <v>30334</v>
      </c>
      <c r="G254" s="3" t="n">
        <v>0</v>
      </c>
      <c r="H254" s="2" t="s">
        <v>27</v>
      </c>
      <c r="I254" s="2" t="s">
        <v>288</v>
      </c>
      <c r="J254" s="3" t="n">
        <v>11</v>
      </c>
      <c r="K254" s="3" t="n">
        <v>2007</v>
      </c>
      <c r="L254" s="6" t="n">
        <v>155851.07</v>
      </c>
      <c r="M254" s="6" t="n">
        <v>41254.24</v>
      </c>
    </row>
    <row r="255" customFormat="false" ht="12.75" hidden="false" customHeight="false" outlineLevel="0" collapsed="false">
      <c r="A255" s="2" t="s">
        <v>6</v>
      </c>
      <c r="B255" s="3" t="n">
        <v>10</v>
      </c>
      <c r="C255" s="3" t="n">
        <v>3374</v>
      </c>
      <c r="D255" s="2" t="s">
        <v>277</v>
      </c>
      <c r="E255" s="3" t="n">
        <v>2.32</v>
      </c>
      <c r="F255" s="3" t="n">
        <v>30334</v>
      </c>
      <c r="G255" s="3" t="n">
        <v>0</v>
      </c>
      <c r="H255" s="2" t="s">
        <v>27</v>
      </c>
      <c r="I255" s="2" t="s">
        <v>288</v>
      </c>
      <c r="J255" s="3" t="n">
        <v>11</v>
      </c>
      <c r="K255" s="3" t="n">
        <v>2007</v>
      </c>
      <c r="L255" s="6" t="n">
        <v>155851.07</v>
      </c>
      <c r="M255" s="6" t="n">
        <v>41254.24</v>
      </c>
    </row>
    <row r="256" customFormat="false" ht="12.75" hidden="false" customHeight="false" outlineLevel="0" collapsed="false">
      <c r="A256" s="2" t="s">
        <v>6</v>
      </c>
      <c r="B256" s="3" t="n">
        <v>11</v>
      </c>
      <c r="C256" s="3" t="n">
        <v>3374</v>
      </c>
      <c r="D256" s="2" t="s">
        <v>277</v>
      </c>
      <c r="E256" s="3" t="n">
        <v>2.32</v>
      </c>
      <c r="F256" s="3" t="n">
        <v>30334</v>
      </c>
      <c r="G256" s="3" t="n">
        <v>0</v>
      </c>
      <c r="H256" s="2" t="s">
        <v>27</v>
      </c>
      <c r="I256" s="2" t="s">
        <v>288</v>
      </c>
      <c r="J256" s="3" t="n">
        <v>11</v>
      </c>
      <c r="K256" s="3" t="n">
        <v>2007</v>
      </c>
      <c r="L256" s="6" t="n">
        <v>155851.07</v>
      </c>
      <c r="M256" s="6" t="n">
        <v>41254.24</v>
      </c>
    </row>
    <row r="257" customFormat="false" ht="12.75" hidden="false" customHeight="false" outlineLevel="0" collapsed="false">
      <c r="A257" s="2" t="s">
        <v>6</v>
      </c>
      <c r="B257" s="3" t="n">
        <v>12</v>
      </c>
      <c r="C257" s="3" t="n">
        <v>3374</v>
      </c>
      <c r="D257" s="2" t="s">
        <v>277</v>
      </c>
      <c r="E257" s="3" t="n">
        <v>2.32</v>
      </c>
      <c r="F257" s="3" t="n">
        <v>30334</v>
      </c>
      <c r="G257" s="3" t="n">
        <v>0</v>
      </c>
      <c r="H257" s="2" t="s">
        <v>27</v>
      </c>
      <c r="I257" s="2" t="s">
        <v>288</v>
      </c>
      <c r="J257" s="3" t="n">
        <v>11</v>
      </c>
      <c r="K257" s="3" t="n">
        <v>2007</v>
      </c>
      <c r="L257" s="6" t="n">
        <v>155851.07</v>
      </c>
      <c r="M257" s="6" t="n">
        <v>41254.24</v>
      </c>
    </row>
    <row r="258" customFormat="false" ht="12.75" hidden="false" customHeight="false" outlineLevel="0" collapsed="false">
      <c r="A258" s="2" t="s">
        <v>6</v>
      </c>
      <c r="B258" s="3" t="n">
        <v>13</v>
      </c>
      <c r="C258" s="3" t="n">
        <v>3374</v>
      </c>
      <c r="D258" s="2" t="s">
        <v>277</v>
      </c>
      <c r="E258" s="3" t="n">
        <v>2.32</v>
      </c>
      <c r="F258" s="3" t="n">
        <v>30334</v>
      </c>
      <c r="G258" s="3" t="n">
        <v>0</v>
      </c>
      <c r="H258" s="2" t="s">
        <v>27</v>
      </c>
      <c r="I258" s="2" t="s">
        <v>288</v>
      </c>
      <c r="J258" s="3" t="n">
        <v>11</v>
      </c>
      <c r="K258" s="3" t="n">
        <v>2007</v>
      </c>
      <c r="L258" s="6" t="n">
        <v>155851.07</v>
      </c>
      <c r="M258" s="6" t="n">
        <v>41254.24</v>
      </c>
    </row>
    <row r="259" customFormat="false" ht="12.75" hidden="false" customHeight="false" outlineLevel="0" collapsed="false">
      <c r="A259" s="2" t="s">
        <v>6</v>
      </c>
      <c r="B259" s="3" t="n">
        <v>14</v>
      </c>
      <c r="C259" s="3" t="n">
        <v>3374</v>
      </c>
      <c r="D259" s="2" t="s">
        <v>277</v>
      </c>
      <c r="E259" s="3" t="n">
        <v>2.32</v>
      </c>
      <c r="F259" s="3" t="n">
        <v>30334</v>
      </c>
      <c r="G259" s="3" t="n">
        <v>0</v>
      </c>
      <c r="H259" s="2" t="s">
        <v>27</v>
      </c>
      <c r="I259" s="2" t="s">
        <v>288</v>
      </c>
      <c r="J259" s="3" t="n">
        <v>11</v>
      </c>
      <c r="K259" s="3" t="n">
        <v>2007</v>
      </c>
      <c r="L259" s="6" t="n">
        <v>155851.07</v>
      </c>
      <c r="M259" s="6" t="n">
        <v>41254.24</v>
      </c>
    </row>
    <row r="260" customFormat="false" ht="12.75" hidden="false" customHeight="false" outlineLevel="0" collapsed="false">
      <c r="A260" s="2" t="s">
        <v>6</v>
      </c>
      <c r="B260" s="3" t="n">
        <v>15</v>
      </c>
      <c r="C260" s="3" t="n">
        <v>3374</v>
      </c>
      <c r="D260" s="2" t="s">
        <v>277</v>
      </c>
      <c r="E260" s="3" t="n">
        <v>2.32</v>
      </c>
      <c r="F260" s="3" t="n">
        <v>30334</v>
      </c>
      <c r="G260" s="3" t="n">
        <v>0</v>
      </c>
      <c r="H260" s="2" t="s">
        <v>27</v>
      </c>
      <c r="I260" s="2" t="s">
        <v>288</v>
      </c>
      <c r="J260" s="3" t="n">
        <v>11</v>
      </c>
      <c r="K260" s="3" t="n">
        <v>2007</v>
      </c>
      <c r="L260" s="6" t="n">
        <v>155851.07</v>
      </c>
      <c r="M260" s="6" t="n">
        <v>41254.24</v>
      </c>
    </row>
    <row r="261" customFormat="false" ht="12.75" hidden="false" customHeight="false" outlineLevel="0" collapsed="false">
      <c r="A261" s="2" t="s">
        <v>6</v>
      </c>
      <c r="B261" s="3" t="n">
        <v>16</v>
      </c>
      <c r="C261" s="3" t="n">
        <v>3374</v>
      </c>
      <c r="D261" s="2" t="s">
        <v>277</v>
      </c>
      <c r="E261" s="3" t="n">
        <v>2.32</v>
      </c>
      <c r="F261" s="3" t="n">
        <v>30334</v>
      </c>
      <c r="G261" s="3" t="n">
        <v>0</v>
      </c>
      <c r="H261" s="2" t="s">
        <v>27</v>
      </c>
      <c r="I261" s="2" t="s">
        <v>288</v>
      </c>
      <c r="J261" s="3" t="n">
        <v>11</v>
      </c>
      <c r="K261" s="3" t="n">
        <v>2007</v>
      </c>
      <c r="L261" s="6" t="n">
        <v>155851.07</v>
      </c>
      <c r="M261" s="6" t="n">
        <v>41254.24</v>
      </c>
    </row>
    <row r="262" customFormat="false" ht="12.75" hidden="false" customHeight="false" outlineLevel="0" collapsed="false">
      <c r="A262" s="2" t="s">
        <v>6</v>
      </c>
      <c r="B262" s="3" t="n">
        <v>17</v>
      </c>
      <c r="C262" s="3" t="n">
        <v>3374</v>
      </c>
      <c r="D262" s="2" t="s">
        <v>277</v>
      </c>
      <c r="E262" s="3" t="n">
        <v>2.32</v>
      </c>
      <c r="F262" s="3" t="n">
        <v>30334</v>
      </c>
      <c r="G262" s="3" t="n">
        <v>0</v>
      </c>
      <c r="H262" s="2" t="s">
        <v>27</v>
      </c>
      <c r="I262" s="2" t="s">
        <v>288</v>
      </c>
      <c r="J262" s="3" t="n">
        <v>11</v>
      </c>
      <c r="K262" s="3" t="n">
        <v>2007</v>
      </c>
      <c r="L262" s="6" t="n">
        <v>155851.07</v>
      </c>
      <c r="M262" s="6" t="n">
        <v>41254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4"/>
  <sheetViews>
    <sheetView showFormulas="false" showGridLines="true" showRowColHeaders="true" showZeros="true" rightToLeft="false" tabSelected="true" showOutlineSymbols="true" defaultGridColor="true" view="normal" topLeftCell="K1" colorId="64" zoomScale="120" zoomScaleNormal="120" zoomScalePageLayoutView="66" workbookViewId="0">
      <pane xSplit="0" ySplit="1" topLeftCell="BM56" activePane="bottomLeft" state="frozen"/>
      <selection pane="topLeft" activeCell="K1" activeCellId="0" sqref="K1"/>
      <selection pane="bottomLeft" activeCell="Q218" activeCellId="0" sqref="Q2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3.99"/>
    <col collapsed="false" customWidth="true" hidden="true" outlineLevel="0" max="2" min="2" style="0" width="9.99"/>
    <col collapsed="false" customWidth="true" hidden="false" outlineLevel="0" max="3" min="3" style="0" width="8.14"/>
    <col collapsed="false" customWidth="true" hidden="false" outlineLevel="0" max="4" min="4" style="0" width="3.99"/>
    <col collapsed="false" customWidth="true" hidden="false" outlineLevel="0" max="5" min="5" style="0" width="11.28"/>
    <col collapsed="false" customWidth="true" hidden="false" outlineLevel="0" max="6" min="6" style="0" width="97.85"/>
    <col collapsed="false" customWidth="true" hidden="false" outlineLevel="0" max="7" min="7" style="0" width="83.56"/>
    <col collapsed="false" customWidth="true" hidden="false" outlineLevel="0" max="8" min="8" style="0" width="12.99"/>
    <col collapsed="false" customWidth="true" hidden="false" outlineLevel="0" max="11" min="9" style="0" width="13.28"/>
    <col collapsed="false" customWidth="true" hidden="false" outlineLevel="0" max="12" min="12" style="0" width="13.99"/>
    <col collapsed="false" customWidth="true" hidden="false" outlineLevel="0" max="13" min="13" style="0" width="21.7"/>
    <col collapsed="false" customWidth="true" hidden="false" outlineLevel="0" max="15" min="14" style="0" width="13.99"/>
    <col collapsed="false" customWidth="true" hidden="false" outlineLevel="0" max="16" min="16" style="0" width="17.14"/>
    <col collapsed="false" customWidth="true" hidden="false" outlineLevel="0" max="17" min="17" style="10" width="20.13"/>
    <col collapsed="false" customWidth="true" hidden="false" outlineLevel="0" max="18" min="18" style="11" width="11.7"/>
    <col collapsed="false" customWidth="true" hidden="false" outlineLevel="0" max="20" min="19" style="12" width="17.42"/>
    <col collapsed="false" customWidth="true" hidden="false" outlineLevel="0" max="21" min="21" style="12" width="15.85"/>
    <col collapsed="false" customWidth="true" hidden="false" outlineLevel="0" max="22" min="22" style="0" width="13.85"/>
  </cols>
  <sheetData>
    <row r="1" customFormat="false" ht="13.5" hidden="false" customHeight="true" outlineLevel="0" collapsed="false">
      <c r="A1" s="1" t="s">
        <v>289</v>
      </c>
      <c r="B1" s="1" t="s">
        <v>0</v>
      </c>
      <c r="C1" s="1" t="s">
        <v>1</v>
      </c>
      <c r="D1" s="1" t="s">
        <v>290</v>
      </c>
      <c r="E1" s="1" t="s">
        <v>291</v>
      </c>
      <c r="F1" s="1" t="s">
        <v>292</v>
      </c>
      <c r="G1" s="1"/>
      <c r="H1" s="1" t="s">
        <v>293</v>
      </c>
      <c r="I1" s="1" t="s">
        <v>294</v>
      </c>
      <c r="J1" s="1" t="s">
        <v>295</v>
      </c>
      <c r="K1" s="1"/>
      <c r="L1" s="1" t="s">
        <v>296</v>
      </c>
      <c r="M1" s="1" t="s">
        <v>297</v>
      </c>
      <c r="N1" s="1" t="s">
        <v>298</v>
      </c>
      <c r="O1" s="1" t="s">
        <v>299</v>
      </c>
      <c r="P1" s="1" t="s">
        <v>300</v>
      </c>
      <c r="Q1" s="13" t="s">
        <v>301</v>
      </c>
      <c r="R1" s="14" t="s">
        <v>302</v>
      </c>
      <c r="S1" s="15" t="s">
        <v>2</v>
      </c>
      <c r="T1" s="15" t="s">
        <v>303</v>
      </c>
      <c r="U1" s="15" t="s">
        <v>3</v>
      </c>
      <c r="V1" s="1" t="s">
        <v>304</v>
      </c>
    </row>
    <row r="2" s="18" customFormat="true" ht="13.5" hidden="false" customHeight="true" outlineLevel="0" collapsed="false">
      <c r="A2" s="16" t="n">
        <v>2006</v>
      </c>
      <c r="B2" s="17" t="s">
        <v>6</v>
      </c>
      <c r="C2" s="16" t="n">
        <v>3034</v>
      </c>
      <c r="D2" s="16" t="n">
        <v>1</v>
      </c>
      <c r="E2" s="17" t="s">
        <v>305</v>
      </c>
      <c r="F2" s="17"/>
      <c r="G2" s="17"/>
      <c r="H2" s="17"/>
      <c r="I2" s="17"/>
      <c r="J2" s="17"/>
      <c r="K2" s="17"/>
      <c r="L2" s="17" t="s">
        <v>306</v>
      </c>
      <c r="M2" s="17" t="s">
        <v>307</v>
      </c>
      <c r="O2" s="19" t="n">
        <v>39057</v>
      </c>
      <c r="P2" s="16" t="n">
        <v>0</v>
      </c>
      <c r="Q2" s="20" t="n">
        <v>0</v>
      </c>
      <c r="R2" s="21" t="n">
        <v>11635</v>
      </c>
      <c r="S2" s="22" t="n">
        <v>45650</v>
      </c>
      <c r="T2" s="22"/>
      <c r="U2" s="22" t="n">
        <v>9308</v>
      </c>
      <c r="V2" s="16" t="n">
        <v>9308</v>
      </c>
    </row>
    <row r="3" s="18" customFormat="true" ht="13.5" hidden="false" customHeight="true" outlineLevel="0" collapsed="false">
      <c r="A3" s="16" t="n">
        <v>2006</v>
      </c>
      <c r="B3" s="17" t="s">
        <v>6</v>
      </c>
      <c r="C3" s="16" t="n">
        <v>3067</v>
      </c>
      <c r="D3" s="16" t="n">
        <v>1</v>
      </c>
      <c r="E3" s="17" t="s">
        <v>305</v>
      </c>
      <c r="F3" s="17"/>
      <c r="G3" s="17"/>
      <c r="H3" s="17"/>
      <c r="I3" s="17"/>
      <c r="J3" s="17"/>
      <c r="K3" s="17"/>
      <c r="L3" s="17" t="s">
        <v>306</v>
      </c>
      <c r="M3" s="17" t="s">
        <v>307</v>
      </c>
      <c r="O3" s="19" t="n">
        <v>38982</v>
      </c>
      <c r="P3" s="16" t="n">
        <v>0</v>
      </c>
      <c r="Q3" s="20" t="n">
        <v>0</v>
      </c>
      <c r="R3" s="21" t="n">
        <v>8014</v>
      </c>
      <c r="S3" s="22" t="n">
        <v>129000</v>
      </c>
      <c r="T3" s="22"/>
      <c r="U3" s="22" t="n">
        <v>6411.8</v>
      </c>
      <c r="V3" s="16" t="n">
        <v>6411.8</v>
      </c>
    </row>
    <row r="4" s="18" customFormat="true" ht="13.5" hidden="false" customHeight="true" outlineLevel="0" collapsed="false">
      <c r="A4" s="16" t="n">
        <v>2006</v>
      </c>
      <c r="B4" s="17" t="s">
        <v>6</v>
      </c>
      <c r="C4" s="16" t="n">
        <v>3072</v>
      </c>
      <c r="D4" s="16" t="n">
        <v>1</v>
      </c>
      <c r="E4" s="17" t="s">
        <v>305</v>
      </c>
      <c r="F4" s="17"/>
      <c r="G4" s="17"/>
      <c r="H4" s="17"/>
      <c r="I4" s="17"/>
      <c r="J4" s="17"/>
      <c r="K4" s="17"/>
      <c r="L4" s="17" t="s">
        <v>306</v>
      </c>
      <c r="M4" s="17" t="s">
        <v>307</v>
      </c>
      <c r="O4" s="19" t="n">
        <v>39106</v>
      </c>
      <c r="P4" s="16" t="n">
        <v>0</v>
      </c>
      <c r="Q4" s="20" t="n">
        <v>0</v>
      </c>
      <c r="R4" s="21" t="n">
        <v>33450</v>
      </c>
      <c r="S4" s="22" t="n">
        <v>530000</v>
      </c>
      <c r="T4" s="22"/>
      <c r="U4" s="22" t="n">
        <v>103200</v>
      </c>
      <c r="V4" s="16" t="n">
        <v>103200</v>
      </c>
    </row>
    <row r="5" s="18" customFormat="true" ht="13.5" hidden="false" customHeight="true" outlineLevel="0" collapsed="false">
      <c r="A5" s="16" t="n">
        <v>2006</v>
      </c>
      <c r="B5" s="17" t="s">
        <v>6</v>
      </c>
      <c r="C5" s="16" t="n">
        <v>3211</v>
      </c>
      <c r="D5" s="16" t="n">
        <v>1</v>
      </c>
      <c r="E5" s="17" t="s">
        <v>305</v>
      </c>
      <c r="F5" s="17"/>
      <c r="G5" s="17"/>
      <c r="H5" s="17"/>
      <c r="I5" s="17"/>
      <c r="J5" s="17"/>
      <c r="K5" s="17"/>
      <c r="L5" s="17" t="s">
        <v>306</v>
      </c>
      <c r="M5" s="17" t="s">
        <v>307</v>
      </c>
      <c r="O5" s="19" t="n">
        <v>39310</v>
      </c>
      <c r="P5" s="16" t="n">
        <v>0</v>
      </c>
      <c r="Q5" s="20" t="n">
        <v>0</v>
      </c>
      <c r="R5" s="21"/>
      <c r="S5" s="22"/>
      <c r="T5" s="22"/>
      <c r="U5" s="22" t="n">
        <v>22215.16</v>
      </c>
      <c r="V5" s="16" t="n">
        <v>22215.16</v>
      </c>
    </row>
    <row r="6" s="18" customFormat="true" ht="13.5" hidden="false" customHeight="true" outlineLevel="0" collapsed="false">
      <c r="A6" s="16" t="n">
        <v>2006</v>
      </c>
      <c r="B6" s="17" t="s">
        <v>6</v>
      </c>
      <c r="C6" s="16" t="n">
        <v>3238</v>
      </c>
      <c r="D6" s="16" t="n">
        <v>1</v>
      </c>
      <c r="E6" s="17" t="s">
        <v>305</v>
      </c>
      <c r="F6" s="17"/>
      <c r="G6" s="17"/>
      <c r="H6" s="17"/>
      <c r="I6" s="17"/>
      <c r="J6" s="17"/>
      <c r="K6" s="17"/>
      <c r="L6" s="17" t="s">
        <v>306</v>
      </c>
      <c r="M6" s="17" t="s">
        <v>307</v>
      </c>
      <c r="O6" s="19" t="n">
        <v>39279</v>
      </c>
      <c r="P6" s="16" t="n">
        <v>0</v>
      </c>
      <c r="Q6" s="20" t="n">
        <v>0</v>
      </c>
      <c r="R6" s="21" t="n">
        <v>36360</v>
      </c>
      <c r="S6" s="23" t="n">
        <v>334268</v>
      </c>
      <c r="T6" s="23"/>
      <c r="U6" s="22" t="n">
        <v>28080</v>
      </c>
      <c r="V6" s="16" t="n">
        <v>28080</v>
      </c>
    </row>
    <row r="7" s="18" customFormat="true" ht="13.5" hidden="false" customHeight="true" outlineLevel="0" collapsed="false">
      <c r="A7" s="16" t="n">
        <v>2006</v>
      </c>
      <c r="B7" s="17" t="s">
        <v>6</v>
      </c>
      <c r="C7" s="16" t="n">
        <v>3267</v>
      </c>
      <c r="D7" s="16" t="n">
        <v>1</v>
      </c>
      <c r="E7" s="17" t="s">
        <v>305</v>
      </c>
      <c r="F7" s="17"/>
      <c r="G7" s="17"/>
      <c r="H7" s="17"/>
      <c r="I7" s="17"/>
      <c r="J7" s="17"/>
      <c r="K7" s="17"/>
      <c r="L7" s="17" t="s">
        <v>306</v>
      </c>
      <c r="M7" s="17" t="s">
        <v>307</v>
      </c>
      <c r="O7" s="19" t="n">
        <v>39275</v>
      </c>
      <c r="P7" s="16" t="n">
        <v>0</v>
      </c>
      <c r="Q7" s="20" t="n">
        <v>0</v>
      </c>
      <c r="R7" s="21" t="n">
        <v>18859</v>
      </c>
      <c r="S7" s="23" t="n">
        <v>85000</v>
      </c>
      <c r="T7" s="23"/>
      <c r="U7" s="22" t="n">
        <v>15087.2</v>
      </c>
      <c r="V7" s="16" t="n">
        <v>15087.2</v>
      </c>
    </row>
    <row r="8" s="18" customFormat="true" ht="13.5" hidden="false" customHeight="true" outlineLevel="0" collapsed="false">
      <c r="A8" s="16" t="n">
        <v>2006</v>
      </c>
      <c r="B8" s="17" t="s">
        <v>6</v>
      </c>
      <c r="C8" s="16" t="n">
        <v>3340</v>
      </c>
      <c r="D8" s="16" t="n">
        <v>3</v>
      </c>
      <c r="E8" s="17" t="s">
        <v>305</v>
      </c>
      <c r="F8" s="17"/>
      <c r="G8" s="17"/>
      <c r="H8" s="17"/>
      <c r="I8" s="17"/>
      <c r="J8" s="17"/>
      <c r="K8" s="17"/>
      <c r="L8" s="17" t="s">
        <v>306</v>
      </c>
      <c r="M8" s="17" t="s">
        <v>307</v>
      </c>
      <c r="O8" s="19" t="n">
        <v>39325</v>
      </c>
      <c r="P8" s="16" t="n">
        <v>0</v>
      </c>
      <c r="Q8" s="20" t="n">
        <v>0</v>
      </c>
      <c r="R8" s="21" t="n">
        <v>15916</v>
      </c>
      <c r="S8" s="22" t="n">
        <v>39500</v>
      </c>
      <c r="T8" s="22"/>
      <c r="U8" s="22" t="n">
        <v>21263.8</v>
      </c>
      <c r="V8" s="16" t="n">
        <v>23660.9</v>
      </c>
    </row>
    <row r="9" s="18" customFormat="true" ht="13.5" hidden="false" customHeight="true" outlineLevel="0" collapsed="false">
      <c r="A9" s="16"/>
      <c r="B9" s="17"/>
      <c r="C9" s="16"/>
      <c r="D9" s="16"/>
      <c r="E9" s="17"/>
      <c r="F9" s="17"/>
      <c r="G9" s="17"/>
      <c r="H9" s="17"/>
      <c r="I9" s="17"/>
      <c r="J9" s="17"/>
      <c r="K9" s="17"/>
      <c r="L9" s="17"/>
      <c r="M9" s="17"/>
      <c r="O9" s="19"/>
      <c r="P9" s="16"/>
      <c r="Q9" s="20"/>
      <c r="R9" s="21" t="n">
        <f aca="false">SUM(R2:R8)</f>
        <v>124234</v>
      </c>
      <c r="S9" s="22" t="n">
        <f aca="false">SUM(S2:S8)</f>
        <v>1163418</v>
      </c>
      <c r="T9" s="24" t="n">
        <f aca="false">S9/R9</f>
        <v>9.36473107200927</v>
      </c>
      <c r="U9" s="22"/>
      <c r="V9" s="16"/>
    </row>
    <row r="10" customFormat="false" ht="13.5" hidden="false" customHeight="true" outlineLevel="0" collapsed="false">
      <c r="A10" s="25"/>
      <c r="B10" s="26"/>
      <c r="C10" s="25"/>
      <c r="D10" s="25"/>
      <c r="E10" s="26"/>
      <c r="F10" s="26"/>
      <c r="G10" s="26"/>
      <c r="H10" s="26"/>
      <c r="I10" s="26"/>
      <c r="J10" s="26"/>
      <c r="K10" s="26"/>
      <c r="L10" s="26"/>
      <c r="M10" s="26"/>
      <c r="O10" s="27"/>
      <c r="P10" s="25"/>
      <c r="Q10" s="28"/>
      <c r="R10" s="29"/>
      <c r="S10" s="30"/>
      <c r="T10" s="30"/>
      <c r="U10" s="30"/>
      <c r="V10" s="25"/>
    </row>
    <row r="11" customFormat="false" ht="13.5" hidden="false" customHeight="true" outlineLevel="0" collapsed="false">
      <c r="A11" s="25"/>
      <c r="B11" s="26"/>
      <c r="C11" s="25"/>
      <c r="D11" s="25"/>
      <c r="E11" s="26"/>
      <c r="F11" s="26"/>
      <c r="G11" s="26"/>
      <c r="H11" s="26"/>
      <c r="I11" s="26"/>
      <c r="J11" s="26"/>
      <c r="K11" s="26"/>
      <c r="L11" s="26"/>
      <c r="M11" s="26"/>
      <c r="O11" s="27"/>
      <c r="P11" s="25"/>
      <c r="Q11" s="28"/>
      <c r="R11" s="29"/>
      <c r="S11" s="30"/>
      <c r="T11" s="30"/>
      <c r="U11" s="30"/>
      <c r="V11" s="25"/>
    </row>
    <row r="12" s="38" customFormat="true" ht="13.5" hidden="false" customHeight="true" outlineLevel="0" collapsed="false">
      <c r="A12" s="31" t="n">
        <v>2006</v>
      </c>
      <c r="B12" s="32" t="s">
        <v>6</v>
      </c>
      <c r="C12" s="31" t="n">
        <v>3036</v>
      </c>
      <c r="D12" s="31" t="n">
        <v>1</v>
      </c>
      <c r="E12" s="32" t="s">
        <v>308</v>
      </c>
      <c r="F12" s="32" t="s">
        <v>309</v>
      </c>
      <c r="G12" s="33" t="s">
        <v>310</v>
      </c>
      <c r="H12" s="34" t="n">
        <v>0.73</v>
      </c>
      <c r="I12" s="35" t="n">
        <f aca="false">H12*(Q12/$Q$28)</f>
        <v>0</v>
      </c>
      <c r="J12" s="36" t="n">
        <v>20</v>
      </c>
      <c r="K12" s="36" t="n">
        <f aca="false">(S12/$Q$34)*L12</f>
        <v>0</v>
      </c>
      <c r="L12" s="37" t="s">
        <v>306</v>
      </c>
      <c r="M12" s="37" t="s">
        <v>307</v>
      </c>
      <c r="O12" s="39" t="n">
        <v>38940</v>
      </c>
      <c r="P12" s="31" t="n">
        <v>24.7</v>
      </c>
      <c r="Q12" s="40"/>
      <c r="R12" s="41" t="n">
        <v>0</v>
      </c>
      <c r="S12" s="42"/>
      <c r="T12" s="42"/>
      <c r="U12" s="43" t="n">
        <v>18024.02</v>
      </c>
      <c r="V12" s="31" t="n">
        <v>18024.02</v>
      </c>
    </row>
    <row r="13" s="38" customFormat="true" ht="13.5" hidden="false" customHeight="true" outlineLevel="0" collapsed="false">
      <c r="A13" s="31" t="n">
        <v>2006</v>
      </c>
      <c r="B13" s="32" t="s">
        <v>6</v>
      </c>
      <c r="C13" s="31" t="n">
        <v>3022</v>
      </c>
      <c r="D13" s="31" t="n">
        <v>1</v>
      </c>
      <c r="E13" s="32" t="s">
        <v>308</v>
      </c>
      <c r="F13" s="32" t="s">
        <v>19</v>
      </c>
      <c r="G13" s="33" t="s">
        <v>310</v>
      </c>
      <c r="H13" s="33" t="n">
        <v>0.73</v>
      </c>
      <c r="I13" s="35" t="n">
        <f aca="false">H13*(Q13/$Q$28)</f>
        <v>0.0226237611298216</v>
      </c>
      <c r="J13" s="36" t="n">
        <v>20</v>
      </c>
      <c r="K13" s="36" t="n">
        <f aca="false">(Q13/$Q$34)*L13</f>
        <v>0.425084160729086</v>
      </c>
      <c r="L13" s="32" t="s">
        <v>306</v>
      </c>
      <c r="M13" s="32" t="s">
        <v>307</v>
      </c>
      <c r="O13" s="39" t="n">
        <v>38856</v>
      </c>
      <c r="P13" s="31" t="n">
        <v>47.5</v>
      </c>
      <c r="Q13" s="40" t="n">
        <v>99704</v>
      </c>
      <c r="R13" s="41" t="n">
        <v>0</v>
      </c>
      <c r="S13" s="43" t="n">
        <v>38000</v>
      </c>
      <c r="T13" s="43"/>
      <c r="U13" s="43" t="n">
        <v>13958.56</v>
      </c>
      <c r="V13" s="31" t="n">
        <v>13958.56</v>
      </c>
    </row>
    <row r="14" s="38" customFormat="true" ht="13.5" hidden="false" customHeight="true" outlineLevel="0" collapsed="false">
      <c r="A14" s="31" t="n">
        <v>2006</v>
      </c>
      <c r="B14" s="32" t="s">
        <v>6</v>
      </c>
      <c r="C14" s="31" t="n">
        <v>3177</v>
      </c>
      <c r="D14" s="31" t="n">
        <v>1</v>
      </c>
      <c r="E14" s="32" t="s">
        <v>308</v>
      </c>
      <c r="F14" s="32" t="s">
        <v>311</v>
      </c>
      <c r="G14" s="33" t="s">
        <v>310</v>
      </c>
      <c r="H14" s="33" t="n">
        <v>0.73</v>
      </c>
      <c r="I14" s="35" t="n">
        <f aca="false">H14*(Q14/$Q$28)</f>
        <v>0.0154781615376366</v>
      </c>
      <c r="J14" s="36" t="n">
        <v>20</v>
      </c>
      <c r="K14" s="36" t="n">
        <f aca="false">(Q14/$Q$34)*L14</f>
        <v>0.290823496106607</v>
      </c>
      <c r="L14" s="32" t="s">
        <v>306</v>
      </c>
      <c r="M14" s="32" t="s">
        <v>307</v>
      </c>
      <c r="O14" s="44" t="n">
        <v>39217</v>
      </c>
      <c r="P14" s="31" t="n">
        <v>13.9</v>
      </c>
      <c r="Q14" s="40" t="n">
        <v>68213</v>
      </c>
      <c r="R14" s="41" t="n">
        <v>0</v>
      </c>
      <c r="S14" s="45" t="n">
        <v>133000</v>
      </c>
      <c r="T14" s="45"/>
      <c r="U14" s="43" t="n">
        <v>9549.82</v>
      </c>
      <c r="V14" s="31" t="n">
        <v>9549.82</v>
      </c>
    </row>
    <row r="15" s="38" customFormat="true" ht="13.5" hidden="false" customHeight="true" outlineLevel="0" collapsed="false">
      <c r="A15" s="31" t="n">
        <v>2006</v>
      </c>
      <c r="B15" s="32" t="s">
        <v>6</v>
      </c>
      <c r="C15" s="31" t="n">
        <v>3047</v>
      </c>
      <c r="D15" s="31" t="n">
        <v>1</v>
      </c>
      <c r="E15" s="32" t="s">
        <v>308</v>
      </c>
      <c r="F15" s="32" t="s">
        <v>312</v>
      </c>
      <c r="G15" s="33" t="s">
        <v>310</v>
      </c>
      <c r="H15" s="33" t="n">
        <v>0.73</v>
      </c>
      <c r="I15" s="35" t="n">
        <f aca="false">H15*(Q15/$Q$28)</f>
        <v>0.0106477171529415</v>
      </c>
      <c r="J15" s="36" t="n">
        <v>20</v>
      </c>
      <c r="K15" s="36" t="n">
        <f aca="false">(Q15/$Q$34)*L15</f>
        <v>0.200062928691049</v>
      </c>
      <c r="L15" s="32" t="s">
        <v>306</v>
      </c>
      <c r="M15" s="32" t="s">
        <v>307</v>
      </c>
      <c r="O15" s="44" t="n">
        <v>38931</v>
      </c>
      <c r="P15" s="31" t="n">
        <v>23.5</v>
      </c>
      <c r="Q15" s="40" t="n">
        <v>46925</v>
      </c>
      <c r="R15" s="41" t="n">
        <v>0</v>
      </c>
      <c r="S15" s="43" t="n">
        <v>125000</v>
      </c>
      <c r="T15" s="43"/>
      <c r="U15" s="43" t="n">
        <v>6228.87</v>
      </c>
      <c r="V15" s="31" t="n">
        <v>6228.87</v>
      </c>
    </row>
    <row r="16" s="38" customFormat="true" ht="13.5" hidden="false" customHeight="true" outlineLevel="0" collapsed="false">
      <c r="A16" s="31" t="n">
        <v>2006</v>
      </c>
      <c r="B16" s="32" t="s">
        <v>6</v>
      </c>
      <c r="C16" s="31" t="n">
        <v>3315</v>
      </c>
      <c r="D16" s="31" t="n">
        <v>1</v>
      </c>
      <c r="E16" s="32" t="s">
        <v>308</v>
      </c>
      <c r="F16" s="32" t="s">
        <v>313</v>
      </c>
      <c r="G16" s="46" t="s">
        <v>310</v>
      </c>
      <c r="H16" s="46" t="n">
        <v>0.73</v>
      </c>
      <c r="I16" s="35" t="n">
        <f aca="false">H16*(Q16/$Q$28)</f>
        <v>0</v>
      </c>
      <c r="J16" s="36" t="n">
        <v>20</v>
      </c>
      <c r="K16" s="36" t="n">
        <f aca="false">(Q16/$Q$34)*L16</f>
        <v>0</v>
      </c>
      <c r="L16" s="32" t="s">
        <v>306</v>
      </c>
      <c r="M16" s="32" t="s">
        <v>307</v>
      </c>
      <c r="O16" s="44" t="n">
        <v>39437</v>
      </c>
      <c r="P16" s="31" t="n">
        <v>15.5</v>
      </c>
      <c r="Q16" s="40"/>
      <c r="R16" s="41" t="n">
        <v>0</v>
      </c>
      <c r="S16" s="42"/>
      <c r="T16" s="42"/>
      <c r="U16" s="43" t="n">
        <v>5953.5</v>
      </c>
      <c r="V16" s="31" t="n">
        <v>5953.5</v>
      </c>
    </row>
    <row r="17" s="38" customFormat="true" ht="13.5" hidden="false" customHeight="true" outlineLevel="0" collapsed="false">
      <c r="A17" s="31" t="n">
        <v>2006</v>
      </c>
      <c r="B17" s="32" t="s">
        <v>6</v>
      </c>
      <c r="C17" s="31" t="n">
        <v>3286</v>
      </c>
      <c r="D17" s="31" t="n">
        <v>1</v>
      </c>
      <c r="E17" s="32" t="s">
        <v>308</v>
      </c>
      <c r="F17" s="32" t="s">
        <v>314</v>
      </c>
      <c r="G17" s="46" t="s">
        <v>315</v>
      </c>
      <c r="H17" s="46" t="n">
        <v>0.52</v>
      </c>
      <c r="I17" s="35" t="n">
        <f aca="false">H17*(Q17/$Q$28)</f>
        <v>0.0269076961094387</v>
      </c>
      <c r="J17" s="36" t="n">
        <v>20</v>
      </c>
      <c r="K17" s="36" t="n">
        <f aca="false">(Q17/$Q$34)*L17</f>
        <v>0.709751218497283</v>
      </c>
      <c r="L17" s="32" t="s">
        <v>306</v>
      </c>
      <c r="M17" s="32" t="s">
        <v>307</v>
      </c>
      <c r="O17" s="39" t="n">
        <v>39365</v>
      </c>
      <c r="P17" s="31" t="n">
        <v>31.3</v>
      </c>
      <c r="Q17" s="40" t="n">
        <v>166473</v>
      </c>
      <c r="R17" s="41" t="n">
        <v>0</v>
      </c>
      <c r="S17" s="43" t="n">
        <v>580000</v>
      </c>
      <c r="T17" s="43"/>
      <c r="U17" s="43" t="n">
        <v>25602.22</v>
      </c>
      <c r="V17" s="31" t="n">
        <v>25602.22</v>
      </c>
    </row>
    <row r="18" s="38" customFormat="true" ht="13.5" hidden="false" customHeight="true" outlineLevel="0" collapsed="false">
      <c r="A18" s="31" t="n">
        <v>2006</v>
      </c>
      <c r="B18" s="32" t="s">
        <v>6</v>
      </c>
      <c r="C18" s="31" t="n">
        <v>3038</v>
      </c>
      <c r="D18" s="31" t="n">
        <v>1</v>
      </c>
      <c r="E18" s="32" t="s">
        <v>308</v>
      </c>
      <c r="F18" s="32" t="s">
        <v>316</v>
      </c>
      <c r="G18" s="46" t="s">
        <v>315</v>
      </c>
      <c r="H18" s="46" t="n">
        <v>0.52</v>
      </c>
      <c r="I18" s="35" t="n">
        <f aca="false">H18*(Q18/$Q$28)</f>
        <v>0.0204088780580297</v>
      </c>
      <c r="J18" s="36" t="n">
        <v>20</v>
      </c>
      <c r="K18" s="36" t="n">
        <f aca="false">(Q18/$Q$34)*L18</f>
        <v>0.53833022384878</v>
      </c>
      <c r="L18" s="32" t="s">
        <v>306</v>
      </c>
      <c r="M18" s="32" t="s">
        <v>307</v>
      </c>
      <c r="O18" s="44" t="n">
        <v>39057</v>
      </c>
      <c r="P18" s="31" t="n">
        <v>24.6</v>
      </c>
      <c r="Q18" s="40" t="n">
        <v>126266</v>
      </c>
      <c r="R18" s="41" t="n">
        <v>0</v>
      </c>
      <c r="S18" s="45" t="n">
        <v>269960</v>
      </c>
      <c r="T18" s="45"/>
      <c r="U18" s="43" t="n">
        <v>36235.48</v>
      </c>
      <c r="V18" s="31" t="n">
        <v>36235.48</v>
      </c>
    </row>
    <row r="19" s="38" customFormat="true" ht="13.5" hidden="false" customHeight="true" outlineLevel="0" collapsed="false">
      <c r="A19" s="31" t="n">
        <v>2006</v>
      </c>
      <c r="B19" s="32" t="s">
        <v>6</v>
      </c>
      <c r="C19" s="31" t="n">
        <v>3023</v>
      </c>
      <c r="D19" s="31" t="n">
        <v>1</v>
      </c>
      <c r="E19" s="32" t="s">
        <v>308</v>
      </c>
      <c r="F19" s="32" t="s">
        <v>317</v>
      </c>
      <c r="G19" s="33" t="s">
        <v>315</v>
      </c>
      <c r="H19" s="33" t="n">
        <v>0.52</v>
      </c>
      <c r="I19" s="35" t="n">
        <f aca="false">H19*(Q19/$Q$28)</f>
        <v>0.0188408666690497</v>
      </c>
      <c r="J19" s="36" t="n">
        <v>20</v>
      </c>
      <c r="K19" s="36" t="n">
        <f aca="false">(Q19/$Q$34)*L19</f>
        <v>0.496970384291362</v>
      </c>
      <c r="L19" s="32" t="s">
        <v>306</v>
      </c>
      <c r="M19" s="32" t="s">
        <v>307</v>
      </c>
      <c r="N19" s="47"/>
      <c r="O19" s="44" t="n">
        <v>38856</v>
      </c>
      <c r="P19" s="31" t="n">
        <v>22.2</v>
      </c>
      <c r="Q19" s="40" t="n">
        <v>116565</v>
      </c>
      <c r="R19" s="41" t="n">
        <v>0</v>
      </c>
      <c r="S19" s="45" t="n">
        <v>179106</v>
      </c>
      <c r="T19" s="45"/>
      <c r="U19" s="43" t="n">
        <v>16319.1</v>
      </c>
      <c r="V19" s="31" t="n">
        <v>16319.1</v>
      </c>
    </row>
    <row r="20" s="38" customFormat="true" ht="13.5" hidden="false" customHeight="true" outlineLevel="0" collapsed="false">
      <c r="A20" s="31" t="n">
        <v>2006</v>
      </c>
      <c r="B20" s="32" t="s">
        <v>6</v>
      </c>
      <c r="C20" s="31" t="n">
        <v>3052</v>
      </c>
      <c r="D20" s="31" t="n">
        <v>1</v>
      </c>
      <c r="E20" s="32" t="s">
        <v>308</v>
      </c>
      <c r="F20" s="32" t="s">
        <v>318</v>
      </c>
      <c r="G20" s="33" t="s">
        <v>315</v>
      </c>
      <c r="H20" s="33" t="n">
        <v>0.52</v>
      </c>
      <c r="I20" s="35" t="n">
        <f aca="false">H20*(Q20/$Q$28)</f>
        <v>0.00438448375811473</v>
      </c>
      <c r="J20" s="36" t="n">
        <v>20</v>
      </c>
      <c r="K20" s="36" t="n">
        <f aca="false">(Q20/$Q$34)*L20</f>
        <v>0.115650655379295</v>
      </c>
      <c r="L20" s="32" t="s">
        <v>306</v>
      </c>
      <c r="M20" s="32" t="s">
        <v>307</v>
      </c>
      <c r="O20" s="44" t="n">
        <v>38971</v>
      </c>
      <c r="P20" s="31" t="n">
        <v>11.6</v>
      </c>
      <c r="Q20" s="40" t="n">
        <v>27126</v>
      </c>
      <c r="R20" s="41" t="n">
        <v>0</v>
      </c>
      <c r="S20" s="43" t="n">
        <v>161390</v>
      </c>
      <c r="T20" s="43"/>
      <c r="U20" s="43" t="n">
        <v>3797.64</v>
      </c>
      <c r="V20" s="31" t="n">
        <v>3797.64</v>
      </c>
    </row>
    <row r="21" s="38" customFormat="true" ht="13.5" hidden="false" customHeight="true" outlineLevel="0" collapsed="false">
      <c r="A21" s="31" t="n">
        <v>2006</v>
      </c>
      <c r="B21" s="32" t="s">
        <v>6</v>
      </c>
      <c r="C21" s="31" t="n">
        <v>3050</v>
      </c>
      <c r="D21" s="31" t="n">
        <v>1</v>
      </c>
      <c r="E21" s="32" t="s">
        <v>308</v>
      </c>
      <c r="F21" s="32" t="s">
        <v>319</v>
      </c>
      <c r="G21" s="46" t="s">
        <v>315</v>
      </c>
      <c r="H21" s="46" t="n">
        <v>0.52</v>
      </c>
      <c r="I21" s="35" t="n">
        <f aca="false">H21*(Q21/$Q$28)</f>
        <v>0.00411794929976734</v>
      </c>
      <c r="J21" s="36" t="n">
        <v>20</v>
      </c>
      <c r="K21" s="36" t="n">
        <f aca="false">(Q21/$Q$34)*L21</f>
        <v>0.10862020744298</v>
      </c>
      <c r="L21" s="32" t="s">
        <v>306</v>
      </c>
      <c r="M21" s="32" t="s">
        <v>307</v>
      </c>
      <c r="O21" s="44" t="n">
        <v>39057</v>
      </c>
      <c r="P21" s="31" t="n">
        <v>16.8</v>
      </c>
      <c r="Q21" s="40" t="n">
        <v>25477</v>
      </c>
      <c r="R21" s="41" t="n">
        <v>0</v>
      </c>
      <c r="S21" s="43" t="n">
        <v>311000</v>
      </c>
      <c r="T21" s="43"/>
      <c r="U21" s="43" t="n">
        <v>1675.94</v>
      </c>
      <c r="V21" s="31" t="n">
        <v>1675.94</v>
      </c>
    </row>
    <row r="22" s="38" customFormat="true" ht="29.25" hidden="false" customHeight="true" outlineLevel="0" collapsed="false">
      <c r="A22" s="31" t="n">
        <v>2006</v>
      </c>
      <c r="B22" s="32" t="s">
        <v>6</v>
      </c>
      <c r="C22" s="31" t="n">
        <v>3197</v>
      </c>
      <c r="D22" s="31" t="n">
        <v>3</v>
      </c>
      <c r="E22" s="32" t="s">
        <v>308</v>
      </c>
      <c r="F22" s="32" t="s">
        <v>320</v>
      </c>
      <c r="G22" s="33" t="s">
        <v>321</v>
      </c>
      <c r="H22" s="33" t="n">
        <v>0.4</v>
      </c>
      <c r="I22" s="35" t="n">
        <f aca="false">H22*(Q22/$Q$28)</f>
        <v>0.0703233456993701</v>
      </c>
      <c r="J22" s="36" t="n">
        <v>15</v>
      </c>
      <c r="K22" s="36" t="n">
        <f aca="false">(Q22/$Q$34)*L22</f>
        <v>0</v>
      </c>
      <c r="L22" s="48"/>
      <c r="M22" s="48"/>
      <c r="N22" s="49"/>
      <c r="O22" s="0"/>
      <c r="P22" s="31" t="n">
        <v>0</v>
      </c>
      <c r="Q22" s="40" t="n">
        <v>565601</v>
      </c>
      <c r="R22" s="41" t="n">
        <v>0</v>
      </c>
      <c r="S22" s="43" t="n">
        <v>2100000</v>
      </c>
      <c r="T22" s="43"/>
      <c r="U22" s="43" t="n">
        <v>58688</v>
      </c>
      <c r="V22" s="31" t="n">
        <v>58688</v>
      </c>
    </row>
    <row r="23" s="38" customFormat="true" ht="13.5" hidden="false" customHeight="true" outlineLevel="0" collapsed="false">
      <c r="A23" s="31" t="n">
        <v>2006</v>
      </c>
      <c r="B23" s="32" t="s">
        <v>6</v>
      </c>
      <c r="C23" s="31" t="n">
        <v>3216</v>
      </c>
      <c r="D23" s="31" t="n">
        <v>1</v>
      </c>
      <c r="E23" s="32" t="s">
        <v>308</v>
      </c>
      <c r="F23" s="32" t="s">
        <v>322</v>
      </c>
      <c r="G23" s="33" t="s">
        <v>321</v>
      </c>
      <c r="H23" s="33" t="n">
        <v>0.4</v>
      </c>
      <c r="I23" s="35" t="n">
        <f aca="false">H23*(Q23/$Q$28)</f>
        <v>0.0681810735916473</v>
      </c>
      <c r="J23" s="36" t="n">
        <v>20</v>
      </c>
      <c r="K23" s="36" t="n">
        <f aca="false">(Q23/$Q$34)*L23</f>
        <v>2.33795862054852</v>
      </c>
      <c r="L23" s="32" t="s">
        <v>306</v>
      </c>
      <c r="M23" s="32" t="s">
        <v>307</v>
      </c>
      <c r="O23" s="39" t="n">
        <v>39252</v>
      </c>
      <c r="P23" s="31" t="n">
        <v>120.2</v>
      </c>
      <c r="Q23" s="40" t="n">
        <v>548371</v>
      </c>
      <c r="R23" s="41" t="n">
        <v>0</v>
      </c>
      <c r="S23" s="43" t="n">
        <v>525000</v>
      </c>
      <c r="T23" s="43"/>
      <c r="U23" s="43" t="n">
        <v>76771.94</v>
      </c>
      <c r="V23" s="31" t="n">
        <v>76771.94</v>
      </c>
    </row>
    <row r="24" s="38" customFormat="true" ht="13.5" hidden="false" customHeight="true" outlineLevel="0" collapsed="false">
      <c r="A24" s="31" t="n">
        <v>2006</v>
      </c>
      <c r="B24" s="32" t="s">
        <v>6</v>
      </c>
      <c r="C24" s="31" t="n">
        <v>3072</v>
      </c>
      <c r="D24" s="31" t="n">
        <v>1</v>
      </c>
      <c r="E24" s="32" t="s">
        <v>308</v>
      </c>
      <c r="F24" s="32" t="s">
        <v>323</v>
      </c>
      <c r="G24" s="33" t="s">
        <v>324</v>
      </c>
      <c r="H24" s="33" t="n">
        <v>0.36</v>
      </c>
      <c r="I24" s="35" t="n">
        <f aca="false">H24*(Q24/$Q$28)</f>
        <v>0.0610976502457925</v>
      </c>
      <c r="J24" s="36" t="n">
        <v>20</v>
      </c>
      <c r="K24" s="36" t="n">
        <f aca="false">(Q24/$Q$34)*L24</f>
        <v>2.327849953443</v>
      </c>
      <c r="L24" s="32" t="s">
        <v>306</v>
      </c>
      <c r="M24" s="32" t="s">
        <v>307</v>
      </c>
      <c r="O24" s="39" t="n">
        <v>39106</v>
      </c>
      <c r="P24" s="31" t="n">
        <v>0</v>
      </c>
      <c r="Q24" s="40" t="n">
        <v>546000</v>
      </c>
      <c r="R24" s="41" t="n">
        <v>0</v>
      </c>
      <c r="S24" s="45" t="n">
        <v>530000</v>
      </c>
      <c r="T24" s="45"/>
      <c r="U24" s="45" t="n">
        <v>103200</v>
      </c>
      <c r="V24" s="50" t="n">
        <v>103200</v>
      </c>
    </row>
    <row r="25" s="38" customFormat="true" ht="13.5" hidden="false" customHeight="true" outlineLevel="0" collapsed="false">
      <c r="A25" s="31" t="n">
        <v>2006</v>
      </c>
      <c r="B25" s="32" t="s">
        <v>6</v>
      </c>
      <c r="C25" s="31" t="n">
        <v>3024</v>
      </c>
      <c r="D25" s="31" t="n">
        <v>1</v>
      </c>
      <c r="E25" s="32" t="s">
        <v>308</v>
      </c>
      <c r="F25" s="32" t="s">
        <v>325</v>
      </c>
      <c r="G25" s="33" t="s">
        <v>324</v>
      </c>
      <c r="H25" s="33" t="n">
        <v>0.36</v>
      </c>
      <c r="I25" s="35" t="n">
        <f aca="false">H25*(Q25/$Q$28)</f>
        <v>0.0578118051875187</v>
      </c>
      <c r="J25" s="36" t="n">
        <v>20</v>
      </c>
      <c r="K25" s="36" t="n">
        <f aca="false">(Q25/$Q$34)*L25</f>
        <v>2.20265767133146</v>
      </c>
      <c r="L25" s="32" t="s">
        <v>306</v>
      </c>
      <c r="M25" s="32" t="s">
        <v>307</v>
      </c>
      <c r="O25" s="39" t="n">
        <v>39241</v>
      </c>
      <c r="P25" s="31" t="n">
        <v>55.9</v>
      </c>
      <c r="Q25" s="40" t="n">
        <v>516636</v>
      </c>
      <c r="R25" s="41" t="n">
        <v>0</v>
      </c>
      <c r="S25" s="45" t="n">
        <v>149954</v>
      </c>
      <c r="T25" s="45"/>
      <c r="U25" s="43" t="n">
        <v>72329.04</v>
      </c>
      <c r="V25" s="31" t="n">
        <v>72329.04</v>
      </c>
    </row>
    <row r="26" s="38" customFormat="true" ht="13.5" hidden="false" customHeight="true" outlineLevel="0" collapsed="false">
      <c r="A26" s="31" t="n">
        <v>2006</v>
      </c>
      <c r="B26" s="32" t="s">
        <v>6</v>
      </c>
      <c r="C26" s="31" t="n">
        <v>3120</v>
      </c>
      <c r="D26" s="31" t="n">
        <v>1</v>
      </c>
      <c r="E26" s="32" t="s">
        <v>308</v>
      </c>
      <c r="F26" s="32" t="s">
        <v>326</v>
      </c>
      <c r="G26" s="46" t="s">
        <v>324</v>
      </c>
      <c r="H26" s="46" t="n">
        <v>0.36</v>
      </c>
      <c r="I26" s="35" t="n">
        <f aca="false">H26*(Q26/$Q$28)</f>
        <v>0.0326455040105435</v>
      </c>
      <c r="J26" s="36" t="n">
        <v>20</v>
      </c>
      <c r="K26" s="36" t="n">
        <f aca="false">(Q26/$Q$34)*L26</f>
        <v>1.24380945396996</v>
      </c>
      <c r="L26" s="32" t="s">
        <v>306</v>
      </c>
      <c r="M26" s="32" t="s">
        <v>307</v>
      </c>
      <c r="O26" s="39" t="n">
        <v>39128</v>
      </c>
      <c r="P26" s="31" t="n">
        <v>30.6</v>
      </c>
      <c r="Q26" s="40" t="n">
        <v>291737</v>
      </c>
      <c r="R26" s="41" t="n">
        <v>0</v>
      </c>
      <c r="S26" s="45" t="n">
        <v>84000</v>
      </c>
      <c r="T26" s="45"/>
      <c r="U26" s="43" t="n">
        <v>40843.18</v>
      </c>
      <c r="V26" s="31" t="n">
        <v>40843.18</v>
      </c>
    </row>
    <row r="27" s="38" customFormat="true" ht="13.5" hidden="false" customHeight="true" outlineLevel="0" collapsed="false">
      <c r="A27" s="31" t="n">
        <v>2006</v>
      </c>
      <c r="B27" s="32" t="s">
        <v>6</v>
      </c>
      <c r="C27" s="31" t="n">
        <v>3200</v>
      </c>
      <c r="D27" s="31" t="n">
        <v>1</v>
      </c>
      <c r="E27" s="32" t="s">
        <v>308</v>
      </c>
      <c r="F27" s="32" t="s">
        <v>327</v>
      </c>
      <c r="G27" s="33" t="s">
        <v>324</v>
      </c>
      <c r="H27" s="33" t="n">
        <v>0.36</v>
      </c>
      <c r="I27" s="35" t="n">
        <f aca="false">H27*(Q27/$Q$28)</f>
        <v>0.0321034581904142</v>
      </c>
      <c r="J27" s="36" t="n">
        <v>20</v>
      </c>
      <c r="K27" s="36" t="n">
        <f aca="false">(Q27/$Q$34)*L27</f>
        <v>1.2231572466907</v>
      </c>
      <c r="L27" s="32" t="s">
        <v>306</v>
      </c>
      <c r="M27" s="32" t="s">
        <v>307</v>
      </c>
      <c r="O27" s="44" t="n">
        <v>39372</v>
      </c>
      <c r="P27" s="31" t="n">
        <v>47.9</v>
      </c>
      <c r="Q27" s="40" t="n">
        <v>286893</v>
      </c>
      <c r="R27" s="41" t="n">
        <v>0</v>
      </c>
      <c r="S27" s="45" t="n">
        <v>31000</v>
      </c>
      <c r="T27" s="45"/>
      <c r="U27" s="43" t="n">
        <v>15500</v>
      </c>
      <c r="V27" s="31" t="n">
        <v>15500</v>
      </c>
    </row>
    <row r="28" s="38" customFormat="true" ht="13.5" hidden="false" customHeight="true" outlineLevel="0" collapsed="false">
      <c r="A28" s="31"/>
      <c r="B28" s="32"/>
      <c r="C28" s="31"/>
      <c r="D28" s="31"/>
      <c r="E28" s="32"/>
      <c r="F28" s="32"/>
      <c r="G28" s="33"/>
      <c r="H28" s="33"/>
      <c r="J28" s="51"/>
      <c r="K28" s="36" t="n">
        <f aca="false">(Q28/$Q$34)*L28</f>
        <v>0</v>
      </c>
      <c r="L28" s="32"/>
      <c r="M28" s="32"/>
      <c r="O28" s="44"/>
      <c r="P28" s="31"/>
      <c r="Q28" s="40" t="n">
        <f aca="false">SUM(Q17:Q27)</f>
        <v>3217145</v>
      </c>
      <c r="R28" s="41"/>
      <c r="S28" s="45"/>
      <c r="T28" s="45"/>
      <c r="U28" s="43"/>
      <c r="V28" s="31"/>
    </row>
    <row r="29" s="38" customFormat="true" ht="13.5" hidden="false" customHeight="true" outlineLevel="0" collapsed="false">
      <c r="A29" s="31"/>
      <c r="B29" s="32"/>
      <c r="C29" s="31"/>
      <c r="D29" s="31"/>
      <c r="E29" s="32"/>
      <c r="F29" s="32"/>
      <c r="G29" s="33"/>
      <c r="H29" s="33" t="s">
        <v>328</v>
      </c>
      <c r="I29" s="52" t="n">
        <f aca="false">SUM(I12:I27)</f>
        <v>0.445572350640086</v>
      </c>
      <c r="J29" s="34"/>
      <c r="K29" s="36" t="n">
        <f aca="false">(Q29/$Q$34)*L29</f>
        <v>0</v>
      </c>
      <c r="L29" s="32"/>
      <c r="M29" s="32"/>
      <c r="O29" s="44"/>
      <c r="P29" s="31"/>
      <c r="Q29" s="40"/>
      <c r="R29" s="41"/>
      <c r="S29" s="45"/>
      <c r="T29" s="45"/>
      <c r="U29" s="43"/>
      <c r="V29" s="31"/>
    </row>
    <row r="30" s="38" customFormat="true" ht="13.5" hidden="false" customHeight="true" outlineLevel="0" collapsed="false">
      <c r="A30" s="31" t="n">
        <v>2006</v>
      </c>
      <c r="B30" s="32" t="s">
        <v>6</v>
      </c>
      <c r="C30" s="31" t="n">
        <v>3054</v>
      </c>
      <c r="D30" s="31" t="n">
        <v>1</v>
      </c>
      <c r="E30" s="32" t="s">
        <v>308</v>
      </c>
      <c r="F30" s="32" t="s">
        <v>329</v>
      </c>
      <c r="G30" s="32"/>
      <c r="H30" s="32"/>
      <c r="I30" s="53"/>
      <c r="J30" s="32" t="n">
        <v>10</v>
      </c>
      <c r="K30" s="36" t="n">
        <f aca="false">(Q30/$Q$34)*L30</f>
        <v>2.19006766966019</v>
      </c>
      <c r="L30" s="32" t="s">
        <v>306</v>
      </c>
      <c r="M30" s="32" t="s">
        <v>307</v>
      </c>
      <c r="O30" s="44" t="n">
        <v>39115</v>
      </c>
      <c r="P30" s="31" t="n">
        <v>69</v>
      </c>
      <c r="Q30" s="40" t="n">
        <v>513683</v>
      </c>
      <c r="R30" s="41" t="n">
        <v>0</v>
      </c>
      <c r="S30" s="45" t="n">
        <v>220000</v>
      </c>
      <c r="T30" s="45"/>
      <c r="U30" s="43" t="n">
        <v>71915.62</v>
      </c>
      <c r="V30" s="31" t="n">
        <v>71915.62</v>
      </c>
    </row>
    <row r="31" s="38" customFormat="true" ht="13.5" hidden="false" customHeight="true" outlineLevel="0" collapsed="false">
      <c r="A31" s="31" t="n">
        <v>2006</v>
      </c>
      <c r="B31" s="32" t="s">
        <v>6</v>
      </c>
      <c r="C31" s="31" t="n">
        <v>3294</v>
      </c>
      <c r="D31" s="31" t="n">
        <v>1</v>
      </c>
      <c r="E31" s="32" t="s">
        <v>308</v>
      </c>
      <c r="F31" s="32" t="s">
        <v>330</v>
      </c>
      <c r="G31" s="32"/>
      <c r="H31" s="32"/>
      <c r="I31" s="32"/>
      <c r="J31" s="32" t="n">
        <v>10</v>
      </c>
      <c r="K31" s="36" t="n">
        <f aca="false">(Q31/$Q$34)*L31</f>
        <v>1.76920007230831</v>
      </c>
      <c r="L31" s="32" t="s">
        <v>306</v>
      </c>
      <c r="M31" s="32" t="s">
        <v>307</v>
      </c>
      <c r="N31" s="54"/>
      <c r="O31" s="39" t="n">
        <v>39342</v>
      </c>
      <c r="P31" s="31" t="n">
        <v>75.6</v>
      </c>
      <c r="Q31" s="40" t="n">
        <v>414968</v>
      </c>
      <c r="R31" s="41" t="n">
        <v>0</v>
      </c>
      <c r="S31" s="43" t="n">
        <v>158100</v>
      </c>
      <c r="T31" s="43"/>
      <c r="U31" s="43" t="n">
        <v>58095.52</v>
      </c>
      <c r="V31" s="31" t="n">
        <v>58095.52</v>
      </c>
    </row>
    <row r="32" s="38" customFormat="true" ht="13.5" hidden="false" customHeight="true" outlineLevel="0" collapsed="false">
      <c r="A32" s="31" t="n">
        <v>2006</v>
      </c>
      <c r="B32" s="32" t="s">
        <v>6</v>
      </c>
      <c r="C32" s="31" t="n">
        <v>3376</v>
      </c>
      <c r="D32" s="31" t="n">
        <v>1</v>
      </c>
      <c r="E32" s="32" t="s">
        <v>308</v>
      </c>
      <c r="F32" s="32" t="s">
        <v>331</v>
      </c>
      <c r="G32" s="55"/>
      <c r="H32" s="55"/>
      <c r="I32" s="55"/>
      <c r="J32" s="55" t="n">
        <v>10</v>
      </c>
      <c r="K32" s="36" t="n">
        <f aca="false">(Q32/$Q$34)*L32</f>
        <v>1.59355398735969</v>
      </c>
      <c r="L32" s="32" t="s">
        <v>306</v>
      </c>
      <c r="M32" s="32" t="s">
        <v>307</v>
      </c>
      <c r="O32" s="39" t="n">
        <v>39435</v>
      </c>
      <c r="P32" s="31" t="n">
        <v>89.8</v>
      </c>
      <c r="Q32" s="40" t="n">
        <v>373770</v>
      </c>
      <c r="R32" s="41" t="n">
        <v>0</v>
      </c>
      <c r="S32" s="45" t="n">
        <v>1642252</v>
      </c>
      <c r="T32" s="45"/>
      <c r="U32" s="43" t="n">
        <v>52327.8</v>
      </c>
      <c r="V32" s="31" t="n">
        <v>52327.8</v>
      </c>
    </row>
    <row r="33" s="38" customFormat="true" ht="13.5" hidden="false" customHeight="true" outlineLevel="0" collapsed="false">
      <c r="A33" s="31" t="n">
        <v>2006</v>
      </c>
      <c r="B33" s="32" t="s">
        <v>6</v>
      </c>
      <c r="C33" s="31" t="n">
        <v>3172</v>
      </c>
      <c r="D33" s="31" t="n">
        <v>1</v>
      </c>
      <c r="E33" s="32" t="s">
        <v>308</v>
      </c>
      <c r="F33" s="32" t="s">
        <v>332</v>
      </c>
      <c r="G33" s="32"/>
      <c r="H33" s="32"/>
      <c r="I33" s="32"/>
      <c r="J33" s="32" t="n">
        <v>10</v>
      </c>
      <c r="K33" s="36" t="n">
        <f aca="false">(Q33/$Q$34)*L33</f>
        <v>0.731004573841447</v>
      </c>
      <c r="L33" s="32" t="s">
        <v>306</v>
      </c>
      <c r="M33" s="32" t="s">
        <v>307</v>
      </c>
      <c r="O33" s="39" t="n">
        <v>39232</v>
      </c>
      <c r="P33" s="31" t="n">
        <v>0</v>
      </c>
      <c r="Q33" s="40" t="n">
        <v>171458</v>
      </c>
      <c r="R33" s="41" t="n">
        <v>0</v>
      </c>
      <c r="S33" s="45" t="n">
        <v>110000</v>
      </c>
      <c r="T33" s="45"/>
      <c r="U33" s="43" t="n">
        <v>24004.06</v>
      </c>
      <c r="V33" s="31" t="n">
        <v>24004.06</v>
      </c>
    </row>
    <row r="34" s="38" customFormat="true" ht="13.5" hidden="false" customHeight="true" outlineLevel="0" collapsed="false">
      <c r="A34" s="31"/>
      <c r="B34" s="32"/>
      <c r="C34" s="31"/>
      <c r="D34" s="31"/>
      <c r="E34" s="32"/>
      <c r="F34" s="32"/>
      <c r="G34" s="55"/>
      <c r="H34" s="55"/>
      <c r="I34" s="55"/>
      <c r="J34" s="55"/>
      <c r="K34" s="55"/>
      <c r="L34" s="32"/>
      <c r="M34" s="32"/>
      <c r="O34" s="39"/>
      <c r="P34" s="31"/>
      <c r="Q34" s="40" t="n">
        <f aca="false">Q28+SUM(Q30:Q33)</f>
        <v>4691024</v>
      </c>
      <c r="R34" s="41"/>
      <c r="S34" s="45"/>
      <c r="T34" s="45"/>
      <c r="U34" s="43"/>
      <c r="V34" s="31"/>
    </row>
    <row r="35" s="38" customFormat="true" ht="13.5" hidden="false" customHeight="true" outlineLevel="0" collapsed="false">
      <c r="A35" s="31"/>
      <c r="B35" s="32"/>
      <c r="C35" s="31"/>
      <c r="D35" s="31"/>
      <c r="E35" s="32"/>
      <c r="F35" s="32"/>
      <c r="G35" s="55"/>
      <c r="H35" s="55"/>
      <c r="I35" s="55"/>
      <c r="J35" s="55"/>
      <c r="K35" s="55"/>
      <c r="L35" s="32"/>
      <c r="M35" s="32"/>
      <c r="O35" s="39"/>
      <c r="P35" s="31"/>
      <c r="Q35" s="40"/>
      <c r="R35" s="41"/>
      <c r="S35" s="45"/>
      <c r="T35" s="45"/>
      <c r="U35" s="43"/>
      <c r="V35" s="31"/>
    </row>
    <row r="36" customFormat="false" ht="13.5" hidden="false" customHeight="true" outlineLevel="0" collapsed="false">
      <c r="A36" s="25" t="n">
        <v>2006</v>
      </c>
      <c r="B36" s="26" t="s">
        <v>6</v>
      </c>
      <c r="C36" s="25" t="n">
        <v>3211</v>
      </c>
      <c r="D36" s="25" t="n">
        <v>1</v>
      </c>
      <c r="E36" s="26" t="s">
        <v>308</v>
      </c>
      <c r="F36" s="26"/>
      <c r="G36" s="56"/>
      <c r="H36" s="56"/>
      <c r="I36" s="57"/>
      <c r="J36" s="57"/>
      <c r="K36" s="57" t="n">
        <f aca="false">SUM(K12:K35)</f>
        <v>18.5045525241397</v>
      </c>
      <c r="L36" s="26" t="s">
        <v>306</v>
      </c>
      <c r="M36" s="26" t="s">
        <v>307</v>
      </c>
      <c r="O36" s="27" t="n">
        <v>39310</v>
      </c>
      <c r="P36" s="25" t="n">
        <v>34</v>
      </c>
      <c r="Q36" s="28" t="n">
        <v>105418</v>
      </c>
      <c r="R36" s="29" t="n">
        <v>0</v>
      </c>
      <c r="S36" s="58" t="n">
        <v>1436000</v>
      </c>
      <c r="T36" s="58"/>
      <c r="U36" s="30" t="n">
        <v>22215.16</v>
      </c>
      <c r="V36" s="25" t="n">
        <v>22215.16</v>
      </c>
    </row>
    <row r="37" customFormat="false" ht="13.5" hidden="false" customHeight="true" outlineLevel="0" collapsed="false">
      <c r="A37" s="25" t="n">
        <v>2006</v>
      </c>
      <c r="B37" s="26" t="s">
        <v>6</v>
      </c>
      <c r="C37" s="25" t="n">
        <v>3212</v>
      </c>
      <c r="D37" s="25" t="n">
        <v>1</v>
      </c>
      <c r="E37" s="26" t="s">
        <v>308</v>
      </c>
      <c r="F37" s="26"/>
      <c r="G37" s="56"/>
      <c r="H37" s="55"/>
      <c r="I37" s="55"/>
      <c r="J37" s="55"/>
      <c r="K37" s="55"/>
      <c r="L37" s="26" t="s">
        <v>306</v>
      </c>
      <c r="M37" s="26" t="s">
        <v>307</v>
      </c>
      <c r="O37" s="27" t="n">
        <v>39358</v>
      </c>
      <c r="P37" s="25" t="n">
        <v>24.3</v>
      </c>
      <c r="Q37" s="28" t="n">
        <v>76709</v>
      </c>
      <c r="R37" s="29" t="n">
        <v>0</v>
      </c>
      <c r="S37" s="58" t="n">
        <v>46473</v>
      </c>
      <c r="T37" s="58"/>
      <c r="U37" s="30" t="n">
        <v>10739.26</v>
      </c>
      <c r="V37" s="25" t="n">
        <v>10739.26</v>
      </c>
    </row>
    <row r="38" customFormat="false" ht="13.5" hidden="false" customHeight="true" outlineLevel="0" collapsed="false">
      <c r="A38" s="25" t="n">
        <v>2006</v>
      </c>
      <c r="B38" s="26" t="s">
        <v>6</v>
      </c>
      <c r="C38" s="25" t="n">
        <v>3029</v>
      </c>
      <c r="D38" s="25" t="n">
        <v>1</v>
      </c>
      <c r="E38" s="26" t="s">
        <v>308</v>
      </c>
      <c r="F38" s="26"/>
      <c r="G38" s="26"/>
      <c r="H38" s="32"/>
      <c r="I38" s="32"/>
      <c r="J38" s="32"/>
      <c r="K38" s="32"/>
      <c r="L38" s="26" t="s">
        <v>306</v>
      </c>
      <c r="M38" s="26" t="s">
        <v>307</v>
      </c>
      <c r="N38" s="59"/>
      <c r="O38" s="27" t="n">
        <v>39057</v>
      </c>
      <c r="P38" s="25" t="n">
        <v>0</v>
      </c>
      <c r="Q38" s="28" t="n">
        <v>72029</v>
      </c>
      <c r="R38" s="29" t="n">
        <v>0</v>
      </c>
      <c r="S38" s="58" t="n">
        <v>81670</v>
      </c>
      <c r="T38" s="58"/>
      <c r="U38" s="30" t="n">
        <v>10084.06</v>
      </c>
      <c r="V38" s="25" t="n">
        <v>10084.06</v>
      </c>
    </row>
    <row r="39" customFormat="false" ht="13.5" hidden="false" customHeight="true" outlineLevel="0" collapsed="false">
      <c r="A39" s="25" t="n">
        <v>2006</v>
      </c>
      <c r="B39" s="26" t="s">
        <v>6</v>
      </c>
      <c r="C39" s="25" t="n">
        <v>3209</v>
      </c>
      <c r="D39" s="25" t="n">
        <v>1</v>
      </c>
      <c r="E39" s="26" t="s">
        <v>308</v>
      </c>
      <c r="F39" s="26"/>
      <c r="G39" s="56"/>
      <c r="H39" s="55"/>
      <c r="I39" s="55"/>
      <c r="J39" s="55"/>
      <c r="K39" s="55"/>
      <c r="L39" s="26" t="s">
        <v>306</v>
      </c>
      <c r="M39" s="26" t="s">
        <v>307</v>
      </c>
      <c r="O39" s="27" t="n">
        <v>39261</v>
      </c>
      <c r="P39" s="25" t="n">
        <v>36.2</v>
      </c>
      <c r="Q39" s="28" t="n">
        <v>53271</v>
      </c>
      <c r="R39" s="29" t="n">
        <v>0</v>
      </c>
      <c r="S39" s="58" t="n">
        <v>175000</v>
      </c>
      <c r="T39" s="58"/>
      <c r="U39" s="30" t="n">
        <v>7457.94</v>
      </c>
      <c r="V39" s="25" t="n">
        <v>7457.94</v>
      </c>
    </row>
    <row r="40" customFormat="false" ht="13.5" hidden="false" customHeight="true" outlineLevel="0" collapsed="false">
      <c r="A40" s="25" t="n">
        <v>2006</v>
      </c>
      <c r="B40" s="26" t="s">
        <v>6</v>
      </c>
      <c r="C40" s="25" t="n">
        <v>3295</v>
      </c>
      <c r="D40" s="25" t="n">
        <v>1</v>
      </c>
      <c r="E40" s="26" t="s">
        <v>308</v>
      </c>
      <c r="F40" s="26"/>
      <c r="G40" s="56"/>
      <c r="H40" s="55"/>
      <c r="I40" s="55"/>
      <c r="J40" s="55"/>
      <c r="K40" s="55"/>
      <c r="L40" s="26" t="s">
        <v>306</v>
      </c>
      <c r="M40" s="26" t="s">
        <v>307</v>
      </c>
      <c r="O40" s="27" t="n">
        <v>39337</v>
      </c>
      <c r="P40" s="25" t="n">
        <v>7.5</v>
      </c>
      <c r="Q40" s="28"/>
      <c r="R40" s="29" t="n">
        <v>0</v>
      </c>
      <c r="U40" s="30" t="n">
        <v>4870.04</v>
      </c>
      <c r="V40" s="25" t="n">
        <v>4870.04</v>
      </c>
    </row>
    <row r="41" customFormat="false" ht="13.5" hidden="false" customHeight="true" outlineLevel="0" collapsed="false">
      <c r="A41" s="25" t="n">
        <v>2006</v>
      </c>
      <c r="B41" s="26" t="s">
        <v>6</v>
      </c>
      <c r="C41" s="25" t="n">
        <v>3281</v>
      </c>
      <c r="D41" s="25" t="n">
        <v>1</v>
      </c>
      <c r="E41" s="26" t="s">
        <v>308</v>
      </c>
      <c r="F41" s="26"/>
      <c r="G41" s="26"/>
      <c r="H41" s="26"/>
      <c r="I41" s="26"/>
      <c r="J41" s="26"/>
      <c r="K41" s="26"/>
      <c r="L41" s="26" t="s">
        <v>306</v>
      </c>
      <c r="M41" s="26" t="s">
        <v>307</v>
      </c>
      <c r="O41" s="60" t="n">
        <v>39339</v>
      </c>
      <c r="P41" s="25" t="n">
        <v>7.9</v>
      </c>
      <c r="Q41" s="28"/>
      <c r="R41" s="29" t="n">
        <v>0</v>
      </c>
      <c r="U41" s="30" t="n">
        <v>19063.23</v>
      </c>
      <c r="V41" s="25" t="n">
        <v>19063.23</v>
      </c>
    </row>
    <row r="42" customFormat="false" ht="13.5" hidden="false" customHeight="true" outlineLevel="0" collapsed="false">
      <c r="A42" s="25" t="n">
        <v>2006</v>
      </c>
      <c r="B42" s="26" t="s">
        <v>6</v>
      </c>
      <c r="C42" s="25" t="n">
        <v>3074</v>
      </c>
      <c r="D42" s="25" t="n">
        <v>1</v>
      </c>
      <c r="E42" s="26" t="s">
        <v>308</v>
      </c>
      <c r="F42" s="26"/>
      <c r="G42" s="26"/>
      <c r="H42" s="26"/>
      <c r="I42" s="26"/>
      <c r="J42" s="26"/>
      <c r="K42" s="26"/>
      <c r="L42" s="26" t="s">
        <v>306</v>
      </c>
      <c r="M42" s="26" t="s">
        <v>307</v>
      </c>
      <c r="O42" s="27" t="n">
        <v>39358</v>
      </c>
      <c r="P42" s="25" t="n">
        <v>7.7</v>
      </c>
      <c r="Q42" s="28" t="n">
        <v>7438</v>
      </c>
      <c r="R42" s="29" t="n">
        <v>0</v>
      </c>
      <c r="S42" s="58" t="n">
        <v>950000</v>
      </c>
      <c r="T42" s="58"/>
      <c r="U42" s="30" t="n">
        <v>2813.16</v>
      </c>
      <c r="V42" s="25" t="n">
        <v>2813.16</v>
      </c>
    </row>
    <row r="43" customFormat="false" ht="13.5" hidden="false" customHeight="true" outlineLevel="0" collapsed="false">
      <c r="A43" s="25" t="n">
        <v>2006</v>
      </c>
      <c r="B43" s="26" t="s">
        <v>6</v>
      </c>
      <c r="C43" s="25" t="n">
        <v>3060</v>
      </c>
      <c r="D43" s="25" t="n">
        <v>1</v>
      </c>
      <c r="E43" s="26" t="s">
        <v>308</v>
      </c>
      <c r="F43" s="26"/>
      <c r="G43" s="26"/>
      <c r="H43" s="26"/>
      <c r="I43" s="26"/>
      <c r="J43" s="26"/>
      <c r="K43" s="26"/>
      <c r="L43" s="26" t="s">
        <v>306</v>
      </c>
      <c r="M43" s="26" t="s">
        <v>307</v>
      </c>
      <c r="O43" s="27" t="n">
        <v>39310</v>
      </c>
      <c r="P43" s="25" t="n">
        <v>1.3</v>
      </c>
      <c r="Q43" s="28" t="n">
        <v>3640</v>
      </c>
      <c r="R43" s="29" t="n">
        <v>0</v>
      </c>
      <c r="S43" s="58" t="n">
        <v>12952.3</v>
      </c>
      <c r="T43" s="58"/>
      <c r="U43" s="30" t="n">
        <v>509.6</v>
      </c>
      <c r="V43" s="25" t="n">
        <v>509.6</v>
      </c>
    </row>
    <row r="44" customFormat="false" ht="13.5" hidden="false" customHeight="true" outlineLevel="0" collapsed="false">
      <c r="A44" s="25" t="n">
        <v>2006</v>
      </c>
      <c r="B44" s="26" t="s">
        <v>6</v>
      </c>
      <c r="C44" s="25" t="n">
        <v>3061</v>
      </c>
      <c r="D44" s="25" t="n">
        <v>1</v>
      </c>
      <c r="E44" s="26" t="s">
        <v>308</v>
      </c>
      <c r="F44" s="26"/>
      <c r="G44" s="26"/>
      <c r="H44" s="26"/>
      <c r="I44" s="26"/>
      <c r="J44" s="26"/>
      <c r="K44" s="26"/>
      <c r="L44" s="26" t="s">
        <v>306</v>
      </c>
      <c r="M44" s="26" t="s">
        <v>307</v>
      </c>
      <c r="O44" s="27" t="n">
        <v>39310</v>
      </c>
      <c r="P44" s="25" t="n">
        <v>1.3</v>
      </c>
      <c r="Q44" s="28" t="n">
        <v>3640</v>
      </c>
      <c r="R44" s="29" t="n">
        <v>0</v>
      </c>
      <c r="S44" s="30" t="n">
        <v>12952.3</v>
      </c>
      <c r="T44" s="30"/>
      <c r="U44" s="30" t="n">
        <v>509.6</v>
      </c>
      <c r="V44" s="25" t="n">
        <v>509.6</v>
      </c>
    </row>
    <row r="45" customFormat="false" ht="13.5" hidden="false" customHeight="true" outlineLevel="0" collapsed="false">
      <c r="A45" s="25" t="n">
        <v>2006</v>
      </c>
      <c r="B45" s="26" t="s">
        <v>6</v>
      </c>
      <c r="C45" s="25" t="n">
        <v>3290</v>
      </c>
      <c r="D45" s="25" t="n">
        <v>1</v>
      </c>
      <c r="E45" s="26" t="s">
        <v>308</v>
      </c>
      <c r="F45" s="26"/>
      <c r="G45" s="26"/>
      <c r="H45" s="26"/>
      <c r="I45" s="26"/>
      <c r="J45" s="26"/>
      <c r="K45" s="26"/>
      <c r="L45" s="26" t="s">
        <v>306</v>
      </c>
      <c r="M45" s="26" t="s">
        <v>307</v>
      </c>
      <c r="O45" s="27" t="n">
        <v>39337</v>
      </c>
      <c r="P45" s="25" t="n">
        <v>0</v>
      </c>
      <c r="Q45" s="28" t="n">
        <v>2462</v>
      </c>
      <c r="R45" s="29" t="n">
        <v>0</v>
      </c>
      <c r="S45" s="30" t="n">
        <v>5972</v>
      </c>
      <c r="T45" s="30"/>
      <c r="U45" s="30" t="n">
        <v>344.68</v>
      </c>
      <c r="V45" s="25" t="n">
        <v>344.68</v>
      </c>
    </row>
    <row r="46" customFormat="false" ht="13.5" hidden="false" customHeight="true" outlineLevel="0" collapsed="false">
      <c r="A46" s="25"/>
      <c r="B46" s="26"/>
      <c r="C46" s="25"/>
      <c r="D46" s="25"/>
      <c r="E46" s="26"/>
      <c r="F46" s="26"/>
      <c r="G46" s="26"/>
      <c r="H46" s="26"/>
      <c r="I46" s="26"/>
      <c r="J46" s="26"/>
      <c r="K46" s="26"/>
      <c r="L46" s="26"/>
      <c r="M46" s="26"/>
      <c r="O46" s="27"/>
      <c r="P46" s="28" t="n">
        <f aca="false">SUM(P12:P45)</f>
        <v>840.8</v>
      </c>
      <c r="Q46" s="28" t="n">
        <f aca="false">SUM(Q12:Q45)</f>
        <v>13138642</v>
      </c>
      <c r="R46" s="29"/>
      <c r="S46" s="28" t="n">
        <f aca="false">SUM(S12:S45)</f>
        <v>10068781.6</v>
      </c>
      <c r="T46" s="24" t="s">
        <v>333</v>
      </c>
      <c r="U46" s="30"/>
      <c r="V46" s="25"/>
    </row>
    <row r="47" customFormat="false" ht="13.5" hidden="false" customHeight="true" outlineLevel="0" collapsed="false">
      <c r="A47" s="25"/>
      <c r="B47" s="26"/>
      <c r="C47" s="25"/>
      <c r="D47" s="25"/>
      <c r="E47" s="26"/>
      <c r="F47" s="26"/>
      <c r="G47" s="26"/>
      <c r="H47" s="26"/>
      <c r="I47" s="26"/>
      <c r="J47" s="26"/>
      <c r="K47" s="26"/>
      <c r="L47" s="26"/>
      <c r="M47" s="26"/>
      <c r="O47" s="27"/>
      <c r="P47" s="61"/>
      <c r="Q47" s="28"/>
      <c r="R47" s="29"/>
      <c r="S47" s="30"/>
      <c r="T47" s="30"/>
      <c r="U47" s="30"/>
      <c r="V47" s="25"/>
    </row>
    <row r="48" customFormat="false" ht="13.5" hidden="false" customHeight="true" outlineLevel="0" collapsed="false">
      <c r="A48" s="25"/>
      <c r="B48" s="26"/>
      <c r="C48" s="25"/>
      <c r="D48" s="25"/>
      <c r="E48" s="26"/>
      <c r="F48" s="26"/>
      <c r="G48" s="26"/>
      <c r="H48" s="26"/>
      <c r="I48" s="26"/>
      <c r="J48" s="26"/>
      <c r="K48" s="26"/>
      <c r="L48" s="26"/>
      <c r="M48" s="26"/>
      <c r="O48" s="27"/>
      <c r="P48" s="25"/>
      <c r="Q48" s="28"/>
      <c r="R48" s="29"/>
      <c r="S48" s="30"/>
      <c r="T48" s="30"/>
      <c r="U48" s="30"/>
      <c r="V48" s="25"/>
    </row>
    <row r="49" customFormat="false" ht="13.5" hidden="false" customHeight="true" outlineLevel="0" collapsed="false">
      <c r="A49" s="25" t="n">
        <v>2006</v>
      </c>
      <c r="B49" s="26" t="s">
        <v>6</v>
      </c>
      <c r="C49" s="25" t="n">
        <v>3031</v>
      </c>
      <c r="D49" s="25" t="n">
        <v>4</v>
      </c>
      <c r="E49" s="26" t="s">
        <v>334</v>
      </c>
      <c r="F49" s="26"/>
      <c r="G49" s="26"/>
      <c r="H49" s="26"/>
      <c r="I49" s="26"/>
      <c r="J49" s="26"/>
      <c r="K49" s="26"/>
      <c r="L49" s="26" t="s">
        <v>306</v>
      </c>
      <c r="M49" s="26" t="s">
        <v>307</v>
      </c>
      <c r="O49" s="27" t="n">
        <v>38981</v>
      </c>
      <c r="P49" s="25" t="n">
        <v>243.4</v>
      </c>
      <c r="Q49" s="28" t="n">
        <v>1079357</v>
      </c>
      <c r="R49" s="29" t="n">
        <v>0</v>
      </c>
      <c r="S49" s="30" t="n">
        <v>80702.42</v>
      </c>
      <c r="T49" s="30"/>
      <c r="U49" s="30" t="n">
        <v>40351.21</v>
      </c>
      <c r="V49" s="25" t="n">
        <v>40351.21</v>
      </c>
    </row>
    <row r="50" customFormat="false" ht="13.5" hidden="false" customHeight="true" outlineLevel="0" collapsed="false">
      <c r="A50" s="25" t="n">
        <v>2006</v>
      </c>
      <c r="B50" s="26" t="s">
        <v>6</v>
      </c>
      <c r="C50" s="25" t="n">
        <v>3037</v>
      </c>
      <c r="D50" s="25" t="n">
        <v>5</v>
      </c>
      <c r="E50" s="26" t="s">
        <v>334</v>
      </c>
      <c r="F50" s="26"/>
      <c r="G50" s="26"/>
      <c r="H50" s="26"/>
      <c r="I50" s="26"/>
      <c r="J50" s="26"/>
      <c r="K50" s="26"/>
      <c r="L50" s="26" t="s">
        <v>306</v>
      </c>
      <c r="M50" s="26" t="s">
        <v>307</v>
      </c>
      <c r="O50" s="27" t="n">
        <v>39358</v>
      </c>
      <c r="P50" s="25" t="n">
        <v>106.9</v>
      </c>
      <c r="Q50" s="28" t="n">
        <v>772790</v>
      </c>
      <c r="R50" s="29" t="n">
        <v>0</v>
      </c>
      <c r="S50" s="30" t="n">
        <v>166940</v>
      </c>
      <c r="T50" s="30"/>
      <c r="U50" s="30" t="n">
        <v>38639.5</v>
      </c>
      <c r="V50" s="25" t="n">
        <v>38639.5</v>
      </c>
    </row>
    <row r="51" customFormat="false" ht="13.5" hidden="false" customHeight="true" outlineLevel="0" collapsed="false">
      <c r="A51" s="25" t="n">
        <v>2006</v>
      </c>
      <c r="B51" s="26" t="s">
        <v>6</v>
      </c>
      <c r="C51" s="25" t="n">
        <v>3179</v>
      </c>
      <c r="D51" s="25" t="n">
        <v>1</v>
      </c>
      <c r="E51" s="26" t="s">
        <v>334</v>
      </c>
      <c r="F51" s="26"/>
      <c r="G51" s="26"/>
      <c r="H51" s="26"/>
      <c r="I51" s="26"/>
      <c r="J51" s="26"/>
      <c r="K51" s="26"/>
      <c r="L51" s="26" t="s">
        <v>306</v>
      </c>
      <c r="M51" s="26" t="s">
        <v>307</v>
      </c>
      <c r="O51" s="27" t="n">
        <v>39252</v>
      </c>
      <c r="P51" s="25" t="n">
        <v>94.77</v>
      </c>
      <c r="Q51" s="28" t="n">
        <v>472096</v>
      </c>
      <c r="R51" s="29" t="n">
        <v>0</v>
      </c>
      <c r="S51" s="30" t="n">
        <v>55600</v>
      </c>
      <c r="T51" s="30"/>
      <c r="U51" s="30" t="n">
        <v>23604.8</v>
      </c>
      <c r="V51" s="25" t="n">
        <v>23604.8</v>
      </c>
    </row>
    <row r="52" customFormat="false" ht="13.5" hidden="false" customHeight="true" outlineLevel="0" collapsed="false">
      <c r="A52" s="25" t="n">
        <v>2006</v>
      </c>
      <c r="B52" s="26" t="s">
        <v>6</v>
      </c>
      <c r="C52" s="25" t="n">
        <v>3068</v>
      </c>
      <c r="D52" s="25" t="n">
        <v>1</v>
      </c>
      <c r="E52" s="26" t="s">
        <v>334</v>
      </c>
      <c r="F52" s="26"/>
      <c r="G52" s="26"/>
      <c r="H52" s="26"/>
      <c r="I52" s="26"/>
      <c r="J52" s="26"/>
      <c r="K52" s="26"/>
      <c r="L52" s="26" t="s">
        <v>306</v>
      </c>
      <c r="M52" s="26" t="s">
        <v>307</v>
      </c>
      <c r="O52" s="27" t="n">
        <v>39210</v>
      </c>
      <c r="P52" s="25" t="n">
        <v>43.6</v>
      </c>
      <c r="Q52" s="28" t="n">
        <v>292120</v>
      </c>
      <c r="R52" s="29" t="n">
        <v>0</v>
      </c>
      <c r="S52" s="30" t="n">
        <v>120000</v>
      </c>
      <c r="T52" s="30"/>
      <c r="U52" s="30" t="n">
        <v>14606</v>
      </c>
      <c r="V52" s="25" t="n">
        <v>14606</v>
      </c>
    </row>
    <row r="53" customFormat="false" ht="13.5" hidden="false" customHeight="true" outlineLevel="0" collapsed="false">
      <c r="A53" s="25" t="n">
        <v>2006</v>
      </c>
      <c r="B53" s="26" t="s">
        <v>6</v>
      </c>
      <c r="C53" s="25" t="n">
        <v>3233</v>
      </c>
      <c r="D53" s="25" t="n">
        <v>5</v>
      </c>
      <c r="E53" s="26" t="s">
        <v>334</v>
      </c>
      <c r="F53" s="26"/>
      <c r="G53" s="26"/>
      <c r="H53" s="26"/>
      <c r="I53" s="26"/>
      <c r="J53" s="26"/>
      <c r="K53" s="26"/>
      <c r="L53" s="26" t="s">
        <v>306</v>
      </c>
      <c r="M53" s="26" t="s">
        <v>307</v>
      </c>
      <c r="O53" s="60" t="n">
        <v>39310</v>
      </c>
      <c r="P53" s="25" t="n">
        <v>46.09</v>
      </c>
      <c r="Q53" s="28" t="n">
        <v>229950</v>
      </c>
      <c r="R53" s="29" t="n">
        <v>0</v>
      </c>
      <c r="S53" s="30" t="n">
        <v>75083.1</v>
      </c>
      <c r="T53" s="30"/>
      <c r="U53" s="30" t="n">
        <v>11497.5</v>
      </c>
      <c r="V53" s="25" t="n">
        <v>11497.5</v>
      </c>
    </row>
    <row r="54" customFormat="false" ht="13.5" hidden="false" customHeight="true" outlineLevel="0" collapsed="false">
      <c r="A54" s="25" t="n">
        <v>2006</v>
      </c>
      <c r="B54" s="26" t="s">
        <v>6</v>
      </c>
      <c r="C54" s="25" t="n">
        <v>3219</v>
      </c>
      <c r="D54" s="25" t="n">
        <v>1</v>
      </c>
      <c r="E54" s="26" t="s">
        <v>334</v>
      </c>
      <c r="F54" s="26"/>
      <c r="G54" s="26"/>
      <c r="H54" s="26"/>
      <c r="I54" s="26"/>
      <c r="J54" s="26"/>
      <c r="K54" s="26"/>
      <c r="L54" s="26" t="s">
        <v>306</v>
      </c>
      <c r="M54" s="26" t="s">
        <v>307</v>
      </c>
      <c r="O54" s="27" t="n">
        <v>39449</v>
      </c>
      <c r="P54" s="25" t="n">
        <v>26.1</v>
      </c>
      <c r="Q54" s="28" t="n">
        <v>192175</v>
      </c>
      <c r="R54" s="29" t="n">
        <v>0</v>
      </c>
      <c r="S54" s="30" t="n">
        <v>20350</v>
      </c>
      <c r="T54" s="30"/>
      <c r="U54" s="30" t="n">
        <v>8239.4</v>
      </c>
      <c r="V54" s="25" t="n">
        <v>8239.4</v>
      </c>
    </row>
    <row r="55" customFormat="false" ht="13.5" hidden="false" customHeight="true" outlineLevel="0" collapsed="false">
      <c r="A55" s="25" t="n">
        <v>2006</v>
      </c>
      <c r="B55" s="26" t="s">
        <v>6</v>
      </c>
      <c r="C55" s="25" t="n">
        <v>3358</v>
      </c>
      <c r="D55" s="25" t="n">
        <v>1</v>
      </c>
      <c r="E55" s="26" t="s">
        <v>334</v>
      </c>
      <c r="F55" s="26"/>
      <c r="G55" s="26"/>
      <c r="H55" s="26"/>
      <c r="I55" s="26"/>
      <c r="J55" s="26"/>
      <c r="K55" s="26"/>
      <c r="L55" s="26" t="s">
        <v>306</v>
      </c>
      <c r="M55" s="26" t="s">
        <v>307</v>
      </c>
      <c r="O55" s="60" t="n">
        <v>39433</v>
      </c>
      <c r="P55" s="25" t="n">
        <v>26</v>
      </c>
      <c r="Q55" s="28" t="n">
        <v>185684</v>
      </c>
      <c r="R55" s="29" t="n">
        <v>0</v>
      </c>
      <c r="S55" s="30" t="n">
        <v>57580.61</v>
      </c>
      <c r="T55" s="30"/>
      <c r="U55" s="30" t="n">
        <v>9284.2</v>
      </c>
      <c r="V55" s="25" t="n">
        <v>9284.2</v>
      </c>
    </row>
    <row r="56" customFormat="false" ht="13.5" hidden="false" customHeight="true" outlineLevel="0" collapsed="false">
      <c r="A56" s="25" t="n">
        <v>2006</v>
      </c>
      <c r="B56" s="26" t="s">
        <v>6</v>
      </c>
      <c r="C56" s="25" t="n">
        <v>3026</v>
      </c>
      <c r="D56" s="25" t="n">
        <v>4</v>
      </c>
      <c r="E56" s="26" t="s">
        <v>334</v>
      </c>
      <c r="F56" s="26"/>
      <c r="G56" s="26"/>
      <c r="H56" s="26"/>
      <c r="I56" s="26"/>
      <c r="J56" s="26"/>
      <c r="K56" s="26"/>
      <c r="L56" s="26" t="s">
        <v>306</v>
      </c>
      <c r="M56" s="26" t="s">
        <v>307</v>
      </c>
      <c r="O56" s="27" t="n">
        <v>39034</v>
      </c>
      <c r="P56" s="25" t="n">
        <v>35.9</v>
      </c>
      <c r="Q56" s="28" t="n">
        <v>175934</v>
      </c>
      <c r="R56" s="29" t="n">
        <v>0</v>
      </c>
      <c r="S56" s="30" t="n">
        <v>67287</v>
      </c>
      <c r="T56" s="30"/>
      <c r="U56" s="30" t="n">
        <v>8639.45</v>
      </c>
      <c r="V56" s="25" t="n">
        <v>8639.45</v>
      </c>
    </row>
    <row r="57" customFormat="false" ht="13.5" hidden="false" customHeight="true" outlineLevel="0" collapsed="false">
      <c r="A57" s="25" t="n">
        <v>2006</v>
      </c>
      <c r="B57" s="26" t="s">
        <v>6</v>
      </c>
      <c r="C57" s="25" t="n">
        <v>3281</v>
      </c>
      <c r="D57" s="25" t="n">
        <v>3</v>
      </c>
      <c r="E57" s="26" t="s">
        <v>334</v>
      </c>
      <c r="F57" s="26"/>
      <c r="G57" s="26"/>
      <c r="H57" s="26"/>
      <c r="I57" s="26"/>
      <c r="J57" s="26"/>
      <c r="K57" s="26"/>
      <c r="L57" s="26" t="s">
        <v>306</v>
      </c>
      <c r="M57" s="26" t="s">
        <v>307</v>
      </c>
      <c r="O57" s="60" t="n">
        <v>39339</v>
      </c>
      <c r="P57" s="25" t="n">
        <v>36.9</v>
      </c>
      <c r="Q57" s="28"/>
      <c r="R57" s="29" t="n">
        <v>0</v>
      </c>
      <c r="U57" s="30" t="n">
        <v>19063.23</v>
      </c>
      <c r="V57" s="25" t="n">
        <v>19063.23</v>
      </c>
    </row>
    <row r="58" customFormat="false" ht="13.5" hidden="false" customHeight="true" outlineLevel="0" collapsed="false">
      <c r="A58" s="25" t="n">
        <v>2006</v>
      </c>
      <c r="B58" s="26" t="s">
        <v>6</v>
      </c>
      <c r="C58" s="25" t="n">
        <v>3099</v>
      </c>
      <c r="D58" s="25" t="n">
        <v>1</v>
      </c>
      <c r="E58" s="26" t="s">
        <v>334</v>
      </c>
      <c r="F58" s="26"/>
      <c r="G58" s="26"/>
      <c r="H58" s="26"/>
      <c r="I58" s="26"/>
      <c r="J58" s="26"/>
      <c r="K58" s="26"/>
      <c r="L58" s="26" t="s">
        <v>306</v>
      </c>
      <c r="M58" s="26" t="s">
        <v>307</v>
      </c>
      <c r="O58" s="60" t="n">
        <v>39106</v>
      </c>
      <c r="P58" s="25" t="n">
        <v>21.6</v>
      </c>
      <c r="Q58" s="28" t="n">
        <v>170442</v>
      </c>
      <c r="R58" s="29" t="n">
        <v>0</v>
      </c>
      <c r="S58" s="58" t="n">
        <v>55900</v>
      </c>
      <c r="T58" s="58"/>
      <c r="U58" s="30" t="n">
        <v>8522.1</v>
      </c>
      <c r="V58" s="25" t="n">
        <v>8522.1</v>
      </c>
    </row>
    <row r="59" customFormat="false" ht="13.5" hidden="false" customHeight="true" outlineLevel="0" collapsed="false">
      <c r="A59" s="25" t="n">
        <v>2006</v>
      </c>
      <c r="B59" s="26" t="s">
        <v>6</v>
      </c>
      <c r="C59" s="25" t="n">
        <v>3204</v>
      </c>
      <c r="D59" s="25" t="n">
        <v>1</v>
      </c>
      <c r="E59" s="26" t="s">
        <v>334</v>
      </c>
      <c r="F59" s="26"/>
      <c r="G59" s="26"/>
      <c r="H59" s="26"/>
      <c r="I59" s="26"/>
      <c r="J59" s="26"/>
      <c r="K59" s="26"/>
      <c r="L59" s="26" t="s">
        <v>306</v>
      </c>
      <c r="M59" s="26" t="s">
        <v>307</v>
      </c>
      <c r="O59" s="60" t="n">
        <v>39279</v>
      </c>
      <c r="P59" s="25" t="n">
        <v>29.1</v>
      </c>
      <c r="Q59" s="28" t="n">
        <v>165433</v>
      </c>
      <c r="R59" s="29" t="n">
        <v>0</v>
      </c>
      <c r="S59" s="58" t="n">
        <v>74142.77</v>
      </c>
      <c r="T59" s="58"/>
      <c r="U59" s="30" t="n">
        <v>8271.65</v>
      </c>
      <c r="V59" s="25" t="n">
        <v>8271.65</v>
      </c>
    </row>
    <row r="60" customFormat="false" ht="13.5" hidden="false" customHeight="true" outlineLevel="0" collapsed="false">
      <c r="A60" s="25" t="n">
        <v>2006</v>
      </c>
      <c r="B60" s="26" t="s">
        <v>6</v>
      </c>
      <c r="C60" s="25" t="n">
        <v>3318</v>
      </c>
      <c r="D60" s="25" t="n">
        <v>1</v>
      </c>
      <c r="E60" s="26" t="s">
        <v>334</v>
      </c>
      <c r="F60" s="26"/>
      <c r="G60" s="26"/>
      <c r="H60" s="26"/>
      <c r="I60" s="26"/>
      <c r="J60" s="26"/>
      <c r="K60" s="26"/>
      <c r="L60" s="26" t="s">
        <v>306</v>
      </c>
      <c r="M60" s="26" t="s">
        <v>307</v>
      </c>
      <c r="N60" s="62"/>
      <c r="O60" s="27" t="n">
        <v>39380</v>
      </c>
      <c r="P60" s="25" t="n">
        <v>40.5</v>
      </c>
      <c r="Q60" s="28" t="n">
        <v>160043</v>
      </c>
      <c r="R60" s="29" t="n">
        <v>0</v>
      </c>
      <c r="S60" s="30" t="n">
        <v>17250</v>
      </c>
      <c r="T60" s="30"/>
      <c r="U60" s="30" t="n">
        <v>8002.15</v>
      </c>
      <c r="V60" s="25" t="n">
        <v>8002.15</v>
      </c>
    </row>
    <row r="61" customFormat="false" ht="13.5" hidden="false" customHeight="true" outlineLevel="0" collapsed="false">
      <c r="A61" s="25" t="n">
        <v>2006</v>
      </c>
      <c r="B61" s="26" t="s">
        <v>6</v>
      </c>
      <c r="C61" s="25" t="n">
        <v>3091</v>
      </c>
      <c r="D61" s="25" t="n">
        <v>1</v>
      </c>
      <c r="E61" s="26" t="s">
        <v>334</v>
      </c>
      <c r="F61" s="26"/>
      <c r="G61" s="26"/>
      <c r="H61" s="26"/>
      <c r="I61" s="26"/>
      <c r="J61" s="26"/>
      <c r="K61" s="26"/>
      <c r="L61" s="26" t="s">
        <v>306</v>
      </c>
      <c r="M61" s="26" t="s">
        <v>307</v>
      </c>
      <c r="O61" s="60" t="n">
        <v>39057</v>
      </c>
      <c r="P61" s="25" t="n">
        <v>19.1</v>
      </c>
      <c r="Q61" s="28" t="n">
        <v>154509</v>
      </c>
      <c r="R61" s="29" t="n">
        <v>0</v>
      </c>
      <c r="S61" s="30" t="n">
        <v>42419</v>
      </c>
      <c r="T61" s="30"/>
      <c r="U61" s="30" t="n">
        <v>7725.45</v>
      </c>
      <c r="V61" s="25" t="n">
        <v>7725.45</v>
      </c>
    </row>
    <row r="62" customFormat="false" ht="13.5" hidden="false" customHeight="true" outlineLevel="0" collapsed="false">
      <c r="A62" s="25" t="n">
        <v>2006</v>
      </c>
      <c r="B62" s="26" t="s">
        <v>6</v>
      </c>
      <c r="C62" s="25" t="n">
        <v>3093</v>
      </c>
      <c r="D62" s="25" t="n">
        <v>1</v>
      </c>
      <c r="E62" s="26" t="s">
        <v>334</v>
      </c>
      <c r="F62" s="26"/>
      <c r="G62" s="26"/>
      <c r="H62" s="26"/>
      <c r="I62" s="26"/>
      <c r="J62" s="26"/>
      <c r="K62" s="26"/>
      <c r="L62" s="26" t="s">
        <v>306</v>
      </c>
      <c r="M62" s="26" t="s">
        <v>307</v>
      </c>
      <c r="O62" s="60" t="n">
        <v>39086</v>
      </c>
      <c r="P62" s="25" t="n">
        <v>19.6</v>
      </c>
      <c r="Q62" s="28" t="n">
        <v>152939</v>
      </c>
      <c r="R62" s="29" t="n">
        <v>0</v>
      </c>
      <c r="S62" s="30" t="n">
        <v>54099</v>
      </c>
      <c r="T62" s="30"/>
      <c r="U62" s="30" t="n">
        <v>7647</v>
      </c>
      <c r="V62" s="25" t="n">
        <v>7647</v>
      </c>
    </row>
    <row r="63" customFormat="false" ht="13.5" hidden="false" customHeight="true" outlineLevel="0" collapsed="false">
      <c r="A63" s="25" t="n">
        <v>2006</v>
      </c>
      <c r="B63" s="26" t="s">
        <v>6</v>
      </c>
      <c r="C63" s="25" t="n">
        <v>3089</v>
      </c>
      <c r="D63" s="25" t="n">
        <v>1</v>
      </c>
      <c r="E63" s="26" t="s">
        <v>334</v>
      </c>
      <c r="F63" s="26"/>
      <c r="G63" s="26"/>
      <c r="H63" s="26"/>
      <c r="I63" s="26"/>
      <c r="J63" s="26"/>
      <c r="K63" s="26"/>
      <c r="L63" s="26" t="s">
        <v>306</v>
      </c>
      <c r="M63" s="26" t="s">
        <v>307</v>
      </c>
      <c r="N63" s="62"/>
      <c r="O63" s="27" t="n">
        <v>39057</v>
      </c>
      <c r="P63" s="25" t="n">
        <v>40.8</v>
      </c>
      <c r="Q63" s="28" t="n">
        <v>141857</v>
      </c>
      <c r="R63" s="29" t="n">
        <v>0</v>
      </c>
      <c r="S63" s="30" t="n">
        <v>51189</v>
      </c>
      <c r="T63" s="30"/>
      <c r="U63" s="30" t="n">
        <v>7092.85</v>
      </c>
      <c r="V63" s="25" t="n">
        <v>7092.85</v>
      </c>
    </row>
    <row r="64" customFormat="false" ht="13.5" hidden="false" customHeight="true" outlineLevel="0" collapsed="false">
      <c r="A64" s="25" t="n">
        <v>2006</v>
      </c>
      <c r="B64" s="26" t="s">
        <v>6</v>
      </c>
      <c r="C64" s="25" t="n">
        <v>3092</v>
      </c>
      <c r="D64" s="25" t="n">
        <v>1</v>
      </c>
      <c r="E64" s="26" t="s">
        <v>334</v>
      </c>
      <c r="F64" s="26"/>
      <c r="G64" s="26"/>
      <c r="H64" s="26"/>
      <c r="I64" s="26"/>
      <c r="J64" s="26"/>
      <c r="K64" s="26"/>
      <c r="L64" s="26" t="s">
        <v>306</v>
      </c>
      <c r="M64" s="26" t="s">
        <v>307</v>
      </c>
      <c r="N64" s="62"/>
      <c r="O64" s="27" t="n">
        <v>39058</v>
      </c>
      <c r="P64" s="25" t="n">
        <v>17.9</v>
      </c>
      <c r="Q64" s="28" t="n">
        <v>139162</v>
      </c>
      <c r="R64" s="29" t="n">
        <v>0</v>
      </c>
      <c r="S64" s="30" t="n">
        <v>34139</v>
      </c>
      <c r="T64" s="30"/>
      <c r="U64" s="30" t="n">
        <v>6958</v>
      </c>
      <c r="V64" s="25" t="n">
        <v>6958</v>
      </c>
    </row>
    <row r="65" customFormat="false" ht="13.5" hidden="false" customHeight="true" outlineLevel="0" collapsed="false">
      <c r="A65" s="25" t="n">
        <v>2006</v>
      </c>
      <c r="B65" s="26" t="s">
        <v>6</v>
      </c>
      <c r="C65" s="25" t="n">
        <v>3208</v>
      </c>
      <c r="D65" s="25" t="n">
        <v>1</v>
      </c>
      <c r="E65" s="26" t="s">
        <v>334</v>
      </c>
      <c r="F65" s="26"/>
      <c r="G65" s="26"/>
      <c r="H65" s="26"/>
      <c r="I65" s="26"/>
      <c r="J65" s="26"/>
      <c r="K65" s="26"/>
      <c r="L65" s="26" t="s">
        <v>306</v>
      </c>
      <c r="M65" s="26" t="s">
        <v>307</v>
      </c>
      <c r="O65" s="60" t="n">
        <v>39310</v>
      </c>
      <c r="P65" s="25" t="n">
        <v>23</v>
      </c>
      <c r="Q65" s="28" t="n">
        <v>136246</v>
      </c>
      <c r="R65" s="29" t="n">
        <v>0</v>
      </c>
      <c r="S65" s="30" t="n">
        <v>63762</v>
      </c>
      <c r="T65" s="30"/>
      <c r="U65" s="30" t="n">
        <v>6812.3</v>
      </c>
      <c r="V65" s="25" t="n">
        <v>6812.3</v>
      </c>
    </row>
    <row r="66" customFormat="false" ht="13.5" hidden="false" customHeight="true" outlineLevel="0" collapsed="false">
      <c r="A66" s="25" t="n">
        <v>2006</v>
      </c>
      <c r="B66" s="26" t="s">
        <v>6</v>
      </c>
      <c r="C66" s="25" t="n">
        <v>3199</v>
      </c>
      <c r="D66" s="25" t="n">
        <v>1</v>
      </c>
      <c r="E66" s="26" t="s">
        <v>334</v>
      </c>
      <c r="F66" s="26"/>
      <c r="G66" s="26"/>
      <c r="H66" s="26"/>
      <c r="I66" s="26"/>
      <c r="J66" s="26"/>
      <c r="K66" s="26"/>
      <c r="L66" s="26" t="s">
        <v>306</v>
      </c>
      <c r="M66" s="26" t="s">
        <v>307</v>
      </c>
      <c r="O66" s="60" t="n">
        <v>39337</v>
      </c>
      <c r="P66" s="25" t="n">
        <v>0</v>
      </c>
      <c r="Q66" s="28"/>
      <c r="R66" s="29" t="n">
        <v>0</v>
      </c>
      <c r="S66" s="63"/>
      <c r="T66" s="63"/>
      <c r="U66" s="30" t="n">
        <v>6450.6</v>
      </c>
      <c r="V66" s="25" t="n">
        <v>6450.6</v>
      </c>
    </row>
    <row r="67" customFormat="false" ht="13.5" hidden="false" customHeight="true" outlineLevel="0" collapsed="false">
      <c r="A67" s="25" t="n">
        <v>2006</v>
      </c>
      <c r="B67" s="26" t="s">
        <v>6</v>
      </c>
      <c r="C67" s="25" t="n">
        <v>3206</v>
      </c>
      <c r="D67" s="25" t="n">
        <v>1</v>
      </c>
      <c r="E67" s="26" t="s">
        <v>334</v>
      </c>
      <c r="F67" s="26"/>
      <c r="G67" s="26"/>
      <c r="H67" s="26"/>
      <c r="I67" s="26"/>
      <c r="J67" s="26"/>
      <c r="K67" s="26"/>
      <c r="L67" s="26" t="s">
        <v>306</v>
      </c>
      <c r="M67" s="26" t="s">
        <v>307</v>
      </c>
      <c r="N67" s="59"/>
      <c r="O67" s="27" t="n">
        <v>39337</v>
      </c>
      <c r="P67" s="25" t="n">
        <v>22</v>
      </c>
      <c r="Q67" s="28" t="n">
        <v>125445</v>
      </c>
      <c r="R67" s="29" t="n">
        <v>0</v>
      </c>
      <c r="S67" s="30" t="n">
        <v>73772.78</v>
      </c>
      <c r="T67" s="30"/>
      <c r="U67" s="30" t="n">
        <v>6272.25</v>
      </c>
      <c r="V67" s="25" t="n">
        <v>6272.25</v>
      </c>
    </row>
    <row r="68" customFormat="false" ht="13.5" hidden="false" customHeight="true" outlineLevel="0" collapsed="false">
      <c r="A68" s="25" t="n">
        <v>2006</v>
      </c>
      <c r="B68" s="26" t="s">
        <v>6</v>
      </c>
      <c r="C68" s="25" t="n">
        <v>3101</v>
      </c>
      <c r="D68" s="25" t="n">
        <v>1</v>
      </c>
      <c r="E68" s="26" t="s">
        <v>334</v>
      </c>
      <c r="F68" s="26"/>
      <c r="G68" s="26"/>
      <c r="H68" s="26"/>
      <c r="I68" s="26"/>
      <c r="J68" s="26"/>
      <c r="K68" s="26"/>
      <c r="L68" s="26" t="s">
        <v>306</v>
      </c>
      <c r="M68" s="26" t="s">
        <v>307</v>
      </c>
      <c r="O68" s="27" t="n">
        <v>39106</v>
      </c>
      <c r="P68" s="25" t="n">
        <v>16</v>
      </c>
      <c r="Q68" s="28" t="n">
        <v>120210</v>
      </c>
      <c r="R68" s="29" t="n">
        <v>0</v>
      </c>
      <c r="S68" s="30" t="n">
        <v>45068</v>
      </c>
      <c r="T68" s="30"/>
      <c r="U68" s="30" t="n">
        <v>6010.5</v>
      </c>
      <c r="V68" s="25" t="n">
        <v>6010.5</v>
      </c>
    </row>
    <row r="69" customFormat="false" ht="13.5" hidden="false" customHeight="true" outlineLevel="0" collapsed="false">
      <c r="A69" s="25" t="n">
        <v>2006</v>
      </c>
      <c r="B69" s="26" t="s">
        <v>6</v>
      </c>
      <c r="C69" s="25" t="n">
        <v>3205</v>
      </c>
      <c r="D69" s="25" t="n">
        <v>1</v>
      </c>
      <c r="E69" s="26" t="s">
        <v>334</v>
      </c>
      <c r="F69" s="26"/>
      <c r="G69" s="26"/>
      <c r="H69" s="26"/>
      <c r="I69" s="26"/>
      <c r="J69" s="26"/>
      <c r="K69" s="26"/>
      <c r="L69" s="26" t="s">
        <v>306</v>
      </c>
      <c r="M69" s="26" t="s">
        <v>307</v>
      </c>
      <c r="O69" s="60" t="n">
        <v>39255</v>
      </c>
      <c r="P69" s="25" t="n">
        <v>20.32</v>
      </c>
      <c r="Q69" s="28"/>
      <c r="R69" s="29" t="n">
        <v>0</v>
      </c>
      <c r="S69" s="63"/>
      <c r="T69" s="63"/>
      <c r="U69" s="30" t="n">
        <v>5786.25</v>
      </c>
      <c r="V69" s="25" t="n">
        <v>5786.25</v>
      </c>
    </row>
    <row r="70" customFormat="false" ht="13.5" hidden="false" customHeight="true" outlineLevel="0" collapsed="false">
      <c r="A70" s="25" t="n">
        <v>2006</v>
      </c>
      <c r="B70" s="26" t="s">
        <v>6</v>
      </c>
      <c r="C70" s="25" t="n">
        <v>3102</v>
      </c>
      <c r="D70" s="25" t="n">
        <v>1</v>
      </c>
      <c r="E70" s="26" t="s">
        <v>334</v>
      </c>
      <c r="F70" s="26"/>
      <c r="G70" s="26"/>
      <c r="H70" s="26"/>
      <c r="I70" s="26"/>
      <c r="J70" s="26"/>
      <c r="K70" s="26"/>
      <c r="L70" s="26" t="s">
        <v>306</v>
      </c>
      <c r="M70" s="26" t="s">
        <v>307</v>
      </c>
      <c r="O70" s="60" t="n">
        <v>39086</v>
      </c>
      <c r="P70" s="25" t="n">
        <v>13.8</v>
      </c>
      <c r="Q70" s="28" t="n">
        <v>114105</v>
      </c>
      <c r="R70" s="29" t="n">
        <v>0</v>
      </c>
      <c r="S70" s="30" t="n">
        <v>48572</v>
      </c>
      <c r="T70" s="30"/>
      <c r="U70" s="30" t="n">
        <v>5705</v>
      </c>
      <c r="V70" s="25" t="n">
        <v>5705</v>
      </c>
    </row>
    <row r="71" customFormat="false" ht="13.5" hidden="false" customHeight="true" outlineLevel="0" collapsed="false">
      <c r="A71" s="25" t="n">
        <v>2006</v>
      </c>
      <c r="B71" s="26" t="s">
        <v>6</v>
      </c>
      <c r="C71" s="25" t="n">
        <v>3090</v>
      </c>
      <c r="D71" s="25" t="n">
        <v>1</v>
      </c>
      <c r="E71" s="26" t="s">
        <v>334</v>
      </c>
      <c r="F71" s="26"/>
      <c r="G71" s="26"/>
      <c r="H71" s="26"/>
      <c r="I71" s="26"/>
      <c r="J71" s="26"/>
      <c r="K71" s="26"/>
      <c r="L71" s="26" t="s">
        <v>306</v>
      </c>
      <c r="M71" s="26" t="s">
        <v>307</v>
      </c>
      <c r="O71" s="60" t="n">
        <v>39057</v>
      </c>
      <c r="P71" s="25" t="n">
        <v>12.1</v>
      </c>
      <c r="Q71" s="28" t="n">
        <v>106057</v>
      </c>
      <c r="R71" s="29" t="n">
        <v>0</v>
      </c>
      <c r="S71" s="30" t="n">
        <v>35990</v>
      </c>
      <c r="T71" s="30"/>
      <c r="U71" s="30" t="n">
        <v>5302.85</v>
      </c>
      <c r="V71" s="25" t="n">
        <v>5302.85</v>
      </c>
    </row>
    <row r="72" customFormat="false" ht="13.5" hidden="false" customHeight="true" outlineLevel="0" collapsed="false">
      <c r="A72" s="25" t="n">
        <v>2006</v>
      </c>
      <c r="B72" s="26" t="s">
        <v>6</v>
      </c>
      <c r="C72" s="25" t="n">
        <v>3244</v>
      </c>
      <c r="D72" s="25" t="n">
        <v>1</v>
      </c>
      <c r="E72" s="26" t="s">
        <v>334</v>
      </c>
      <c r="F72" s="26"/>
      <c r="G72" s="26"/>
      <c r="H72" s="26"/>
      <c r="I72" s="26"/>
      <c r="J72" s="26"/>
      <c r="K72" s="26"/>
      <c r="L72" s="26" t="s">
        <v>306</v>
      </c>
      <c r="M72" s="26" t="s">
        <v>307</v>
      </c>
      <c r="N72" s="59"/>
      <c r="O72" s="27" t="n">
        <v>39337</v>
      </c>
      <c r="P72" s="25" t="n">
        <v>14.4</v>
      </c>
      <c r="Q72" s="28"/>
      <c r="R72" s="29" t="n">
        <v>0</v>
      </c>
      <c r="S72" s="63"/>
      <c r="T72" s="63"/>
      <c r="U72" s="30" t="n">
        <v>5165.9</v>
      </c>
      <c r="V72" s="25" t="n">
        <v>5165.9</v>
      </c>
    </row>
    <row r="73" customFormat="false" ht="13.5" hidden="false" customHeight="true" outlineLevel="0" collapsed="false">
      <c r="A73" s="25" t="n">
        <v>2006</v>
      </c>
      <c r="B73" s="26" t="s">
        <v>6</v>
      </c>
      <c r="C73" s="25" t="n">
        <v>3112</v>
      </c>
      <c r="D73" s="25" t="n">
        <v>1</v>
      </c>
      <c r="E73" s="26" t="s">
        <v>334</v>
      </c>
      <c r="F73" s="26"/>
      <c r="G73" s="26"/>
      <c r="H73" s="26"/>
      <c r="I73" s="26"/>
      <c r="J73" s="26"/>
      <c r="K73" s="26"/>
      <c r="L73" s="26" t="s">
        <v>306</v>
      </c>
      <c r="M73" s="26" t="s">
        <v>307</v>
      </c>
      <c r="O73" s="60" t="n">
        <v>39105</v>
      </c>
      <c r="P73" s="25" t="n">
        <v>17</v>
      </c>
      <c r="Q73" s="28" t="n">
        <v>93869</v>
      </c>
      <c r="R73" s="29" t="n">
        <v>0</v>
      </c>
      <c r="S73" s="30" t="n">
        <v>55425</v>
      </c>
      <c r="T73" s="30"/>
      <c r="U73" s="30" t="n">
        <v>4693.45</v>
      </c>
      <c r="V73" s="25" t="n">
        <v>4693.45</v>
      </c>
    </row>
    <row r="74" customFormat="false" ht="13.5" hidden="false" customHeight="true" outlineLevel="0" collapsed="false">
      <c r="A74" s="25" t="n">
        <v>2006</v>
      </c>
      <c r="B74" s="26" t="s">
        <v>6</v>
      </c>
      <c r="C74" s="25" t="n">
        <v>3033</v>
      </c>
      <c r="D74" s="25" t="n">
        <v>2</v>
      </c>
      <c r="E74" s="26" t="s">
        <v>334</v>
      </c>
      <c r="F74" s="26"/>
      <c r="G74" s="26"/>
      <c r="H74" s="26"/>
      <c r="I74" s="26"/>
      <c r="J74" s="26"/>
      <c r="K74" s="26"/>
      <c r="L74" s="26" t="s">
        <v>306</v>
      </c>
      <c r="M74" s="26" t="s">
        <v>307</v>
      </c>
      <c r="O74" s="60" t="n">
        <v>38929</v>
      </c>
      <c r="P74" s="25" t="n">
        <v>10.3</v>
      </c>
      <c r="Q74" s="28" t="n">
        <v>90934</v>
      </c>
      <c r="R74" s="29" t="n">
        <v>0</v>
      </c>
      <c r="S74" s="58" t="n">
        <v>79693</v>
      </c>
      <c r="T74" s="58"/>
      <c r="U74" s="30" t="n">
        <v>4546.3</v>
      </c>
      <c r="V74" s="25" t="n">
        <v>4546.3</v>
      </c>
    </row>
    <row r="75" customFormat="false" ht="13.5" hidden="false" customHeight="true" outlineLevel="0" collapsed="false">
      <c r="A75" s="25" t="n">
        <v>2006</v>
      </c>
      <c r="B75" s="26" t="s">
        <v>6</v>
      </c>
      <c r="C75" s="25" t="n">
        <v>3087</v>
      </c>
      <c r="D75" s="25" t="n">
        <v>1</v>
      </c>
      <c r="E75" s="26" t="s">
        <v>334</v>
      </c>
      <c r="F75" s="26"/>
      <c r="G75" s="26"/>
      <c r="H75" s="26"/>
      <c r="I75" s="26"/>
      <c r="J75" s="26"/>
      <c r="K75" s="26"/>
      <c r="L75" s="26" t="s">
        <v>306</v>
      </c>
      <c r="M75" s="26" t="s">
        <v>307</v>
      </c>
      <c r="N75" s="59"/>
      <c r="O75" s="27" t="n">
        <v>39057</v>
      </c>
      <c r="P75" s="25" t="n">
        <v>10.6</v>
      </c>
      <c r="Q75" s="28" t="n">
        <v>85103</v>
      </c>
      <c r="R75" s="29" t="n">
        <v>0</v>
      </c>
      <c r="S75" s="30" t="n">
        <v>19976</v>
      </c>
      <c r="T75" s="30"/>
      <c r="U75" s="30" t="n">
        <v>4255.15</v>
      </c>
      <c r="V75" s="25" t="n">
        <v>4255.15</v>
      </c>
    </row>
    <row r="76" customFormat="false" ht="13.5" hidden="false" customHeight="true" outlineLevel="0" collapsed="false">
      <c r="A76" s="25" t="n">
        <v>2006</v>
      </c>
      <c r="B76" s="26" t="s">
        <v>6</v>
      </c>
      <c r="C76" s="25" t="n">
        <v>3119</v>
      </c>
      <c r="D76" s="25" t="n">
        <v>1</v>
      </c>
      <c r="E76" s="26" t="s">
        <v>334</v>
      </c>
      <c r="F76" s="26"/>
      <c r="G76" s="26"/>
      <c r="H76" s="26"/>
      <c r="I76" s="26"/>
      <c r="J76" s="26"/>
      <c r="K76" s="26"/>
      <c r="L76" s="26" t="s">
        <v>306</v>
      </c>
      <c r="M76" s="26" t="s">
        <v>307</v>
      </c>
      <c r="O76" s="27" t="n">
        <v>39104</v>
      </c>
      <c r="P76" s="25" t="n">
        <v>15</v>
      </c>
      <c r="Q76" s="28" t="n">
        <v>84106</v>
      </c>
      <c r="R76" s="29" t="n">
        <v>0</v>
      </c>
      <c r="S76" s="58" t="n">
        <v>52033</v>
      </c>
      <c r="T76" s="58"/>
      <c r="U76" s="30" t="n">
        <v>4205.3</v>
      </c>
      <c r="V76" s="25" t="n">
        <v>4205.3</v>
      </c>
    </row>
    <row r="77" customFormat="false" ht="13.5" hidden="false" customHeight="true" outlineLevel="0" collapsed="false">
      <c r="A77" s="25" t="n">
        <v>2006</v>
      </c>
      <c r="B77" s="26" t="s">
        <v>6</v>
      </c>
      <c r="C77" s="25" t="n">
        <v>3094</v>
      </c>
      <c r="D77" s="25" t="n">
        <v>1</v>
      </c>
      <c r="E77" s="26" t="s">
        <v>334</v>
      </c>
      <c r="F77" s="26"/>
      <c r="G77" s="26"/>
      <c r="H77" s="26"/>
      <c r="I77" s="26"/>
      <c r="J77" s="26"/>
      <c r="K77" s="26"/>
      <c r="L77" s="26" t="s">
        <v>306</v>
      </c>
      <c r="M77" s="26" t="s">
        <v>307</v>
      </c>
      <c r="N77" s="62"/>
      <c r="O77" s="27" t="n">
        <v>39129</v>
      </c>
      <c r="P77" s="25" t="n">
        <v>9</v>
      </c>
      <c r="Q77" s="28" t="n">
        <v>82362</v>
      </c>
      <c r="R77" s="29" t="n">
        <v>0</v>
      </c>
      <c r="S77" s="30" t="n">
        <v>31530</v>
      </c>
      <c r="T77" s="58"/>
      <c r="U77" s="58" t="n">
        <v>4118.1</v>
      </c>
      <c r="V77" s="64" t="n">
        <v>4118.1</v>
      </c>
    </row>
    <row r="78" customFormat="false" ht="13.5" hidden="false" customHeight="true" outlineLevel="0" collapsed="false">
      <c r="A78" s="25" t="n">
        <v>2006</v>
      </c>
      <c r="B78" s="26" t="s">
        <v>6</v>
      </c>
      <c r="C78" s="25" t="n">
        <v>3103</v>
      </c>
      <c r="D78" s="25" t="n">
        <v>1</v>
      </c>
      <c r="E78" s="26" t="s">
        <v>334</v>
      </c>
      <c r="F78" s="26"/>
      <c r="G78" s="26"/>
      <c r="H78" s="26"/>
      <c r="I78" s="26"/>
      <c r="J78" s="26"/>
      <c r="K78" s="26"/>
      <c r="L78" s="26" t="s">
        <v>306</v>
      </c>
      <c r="M78" s="26" t="s">
        <v>307</v>
      </c>
      <c r="O78" s="27" t="n">
        <v>39106</v>
      </c>
      <c r="P78" s="25" t="n">
        <v>10</v>
      </c>
      <c r="Q78" s="28" t="n">
        <v>79356</v>
      </c>
      <c r="R78" s="29" t="n">
        <v>0</v>
      </c>
      <c r="S78" s="30" t="n">
        <v>34108</v>
      </c>
      <c r="T78" s="30"/>
      <c r="U78" s="30" t="n">
        <v>3967.8</v>
      </c>
      <c r="V78" s="25" t="n">
        <v>3967.8</v>
      </c>
    </row>
    <row r="79" customFormat="false" ht="13.5" hidden="false" customHeight="true" outlineLevel="0" collapsed="false">
      <c r="A79" s="25" t="n">
        <v>2006</v>
      </c>
      <c r="B79" s="26" t="s">
        <v>6</v>
      </c>
      <c r="C79" s="25" t="n">
        <v>3245</v>
      </c>
      <c r="D79" s="25" t="n">
        <v>1</v>
      </c>
      <c r="E79" s="26" t="s">
        <v>334</v>
      </c>
      <c r="F79" s="26"/>
      <c r="G79" s="26"/>
      <c r="H79" s="26"/>
      <c r="I79" s="26"/>
      <c r="J79" s="26"/>
      <c r="K79" s="26"/>
      <c r="L79" s="26" t="s">
        <v>306</v>
      </c>
      <c r="M79" s="26" t="s">
        <v>307</v>
      </c>
      <c r="N79" s="59"/>
      <c r="O79" s="27" t="n">
        <v>39352</v>
      </c>
      <c r="P79" s="25" t="n">
        <v>10</v>
      </c>
      <c r="Q79" s="28"/>
      <c r="R79" s="29" t="n">
        <v>0</v>
      </c>
      <c r="S79" s="63"/>
      <c r="T79" s="63"/>
      <c r="U79" s="30" t="n">
        <v>3746.05</v>
      </c>
      <c r="V79" s="25" t="n">
        <v>3746.05</v>
      </c>
    </row>
    <row r="80" customFormat="false" ht="13.5" hidden="false" customHeight="true" outlineLevel="0" collapsed="false">
      <c r="A80" s="25" t="n">
        <v>2006</v>
      </c>
      <c r="B80" s="26" t="s">
        <v>6</v>
      </c>
      <c r="C80" s="25" t="n">
        <v>3104</v>
      </c>
      <c r="D80" s="25" t="n">
        <v>1</v>
      </c>
      <c r="E80" s="26" t="s">
        <v>334</v>
      </c>
      <c r="F80" s="26"/>
      <c r="G80" s="26"/>
      <c r="H80" s="26"/>
      <c r="I80" s="26"/>
      <c r="J80" s="26"/>
      <c r="K80" s="26"/>
      <c r="L80" s="26" t="s">
        <v>306</v>
      </c>
      <c r="M80" s="26" t="s">
        <v>307</v>
      </c>
      <c r="N80" s="59"/>
      <c r="O80" s="27" t="n">
        <v>39104</v>
      </c>
      <c r="P80" s="25" t="n">
        <v>9.9</v>
      </c>
      <c r="Q80" s="28" t="n">
        <v>74742</v>
      </c>
      <c r="R80" s="29" t="n">
        <v>0</v>
      </c>
      <c r="S80" s="30" t="n">
        <v>32623</v>
      </c>
      <c r="T80" s="30"/>
      <c r="U80" s="30" t="n">
        <v>3737.1</v>
      </c>
      <c r="V80" s="25" t="n">
        <v>3737.1</v>
      </c>
    </row>
    <row r="81" customFormat="false" ht="13.5" hidden="false" customHeight="true" outlineLevel="0" collapsed="false">
      <c r="A81" s="25" t="n">
        <v>2006</v>
      </c>
      <c r="B81" s="26" t="s">
        <v>6</v>
      </c>
      <c r="C81" s="25" t="n">
        <v>3088</v>
      </c>
      <c r="D81" s="25" t="n">
        <v>1</v>
      </c>
      <c r="E81" s="26" t="s">
        <v>334</v>
      </c>
      <c r="F81" s="26"/>
      <c r="G81" s="26"/>
      <c r="H81" s="26"/>
      <c r="I81" s="26"/>
      <c r="J81" s="26"/>
      <c r="K81" s="26"/>
      <c r="L81" s="26" t="s">
        <v>306</v>
      </c>
      <c r="M81" s="26" t="s">
        <v>307</v>
      </c>
      <c r="N81" s="59"/>
      <c r="O81" s="27" t="n">
        <v>39057</v>
      </c>
      <c r="P81" s="25" t="n">
        <v>10.9</v>
      </c>
      <c r="Q81" s="28" t="n">
        <v>71534</v>
      </c>
      <c r="R81" s="29" t="n">
        <v>0</v>
      </c>
      <c r="S81" s="30" t="n">
        <v>25861</v>
      </c>
      <c r="T81" s="30"/>
      <c r="U81" s="30" t="n">
        <v>3576.7</v>
      </c>
      <c r="V81" s="25" t="n">
        <v>3576.7</v>
      </c>
    </row>
    <row r="82" customFormat="false" ht="13.5" hidden="false" customHeight="true" outlineLevel="0" collapsed="false">
      <c r="A82" s="25" t="n">
        <v>2006</v>
      </c>
      <c r="B82" s="26" t="s">
        <v>6</v>
      </c>
      <c r="C82" s="25" t="n">
        <v>3095</v>
      </c>
      <c r="D82" s="25" t="n">
        <v>1</v>
      </c>
      <c r="E82" s="26" t="s">
        <v>334</v>
      </c>
      <c r="F82" s="26"/>
      <c r="G82" s="26"/>
      <c r="H82" s="26"/>
      <c r="I82" s="26"/>
      <c r="J82" s="26"/>
      <c r="K82" s="26"/>
      <c r="L82" s="26" t="s">
        <v>306</v>
      </c>
      <c r="M82" s="26" t="s">
        <v>307</v>
      </c>
      <c r="O82" s="27" t="n">
        <v>39085</v>
      </c>
      <c r="P82" s="25" t="n">
        <v>8</v>
      </c>
      <c r="Q82" s="28" t="n">
        <v>70993</v>
      </c>
      <c r="R82" s="29" t="n">
        <v>0</v>
      </c>
      <c r="S82" s="30" t="n">
        <v>20013</v>
      </c>
      <c r="T82" s="30"/>
      <c r="U82" s="30" t="n">
        <v>3549.65</v>
      </c>
      <c r="V82" s="25" t="n">
        <v>3549.65</v>
      </c>
    </row>
    <row r="83" customFormat="false" ht="13.5" hidden="false" customHeight="true" outlineLevel="0" collapsed="false">
      <c r="A83" s="25" t="n">
        <v>2006</v>
      </c>
      <c r="B83" s="26" t="s">
        <v>6</v>
      </c>
      <c r="C83" s="25" t="n">
        <v>3076</v>
      </c>
      <c r="D83" s="25" t="n">
        <v>2</v>
      </c>
      <c r="E83" s="26" t="s">
        <v>334</v>
      </c>
      <c r="F83" s="26"/>
      <c r="G83" s="26"/>
      <c r="H83" s="26"/>
      <c r="I83" s="26"/>
      <c r="J83" s="26"/>
      <c r="K83" s="26"/>
      <c r="L83" s="26" t="s">
        <v>306</v>
      </c>
      <c r="M83" s="26" t="s">
        <v>307</v>
      </c>
      <c r="O83" s="27" t="n">
        <v>39279</v>
      </c>
      <c r="P83" s="25" t="n">
        <v>17.9</v>
      </c>
      <c r="Q83" s="28" t="n">
        <v>58006</v>
      </c>
      <c r="R83" s="29" t="n">
        <v>0</v>
      </c>
      <c r="S83" s="58" t="n">
        <v>111000</v>
      </c>
      <c r="T83" s="58"/>
      <c r="U83" s="30" t="n">
        <v>2900.3</v>
      </c>
      <c r="V83" s="25" t="n">
        <v>2900.3</v>
      </c>
    </row>
    <row r="84" customFormat="false" ht="13.5" hidden="false" customHeight="true" outlineLevel="0" collapsed="false">
      <c r="A84" s="25" t="n">
        <v>2006</v>
      </c>
      <c r="B84" s="26" t="s">
        <v>6</v>
      </c>
      <c r="C84" s="25" t="n">
        <v>3207</v>
      </c>
      <c r="D84" s="25" t="n">
        <v>1</v>
      </c>
      <c r="E84" s="26" t="s">
        <v>334</v>
      </c>
      <c r="F84" s="26"/>
      <c r="G84" s="26"/>
      <c r="H84" s="26"/>
      <c r="I84" s="26"/>
      <c r="J84" s="26"/>
      <c r="K84" s="26"/>
      <c r="L84" s="26" t="s">
        <v>306</v>
      </c>
      <c r="M84" s="26" t="s">
        <v>307</v>
      </c>
      <c r="O84" s="27" t="n">
        <v>39365</v>
      </c>
      <c r="P84" s="25" t="n">
        <v>7.8</v>
      </c>
      <c r="Q84" s="28" t="n">
        <v>55286</v>
      </c>
      <c r="R84" s="29" t="n">
        <v>0</v>
      </c>
      <c r="S84" s="30" t="n">
        <v>22000</v>
      </c>
      <c r="T84" s="30"/>
      <c r="U84" s="30" t="n">
        <v>2764.3</v>
      </c>
      <c r="V84" s="25" t="n">
        <v>2764.3</v>
      </c>
    </row>
    <row r="85" customFormat="false" ht="13.5" hidden="false" customHeight="true" outlineLevel="0" collapsed="false">
      <c r="A85" s="25" t="n">
        <v>2006</v>
      </c>
      <c r="B85" s="26" t="s">
        <v>6</v>
      </c>
      <c r="C85" s="25" t="n">
        <v>3021</v>
      </c>
      <c r="D85" s="25" t="n">
        <v>1</v>
      </c>
      <c r="E85" s="26" t="s">
        <v>334</v>
      </c>
      <c r="F85" s="26"/>
      <c r="G85" s="26"/>
      <c r="H85" s="26"/>
      <c r="I85" s="26"/>
      <c r="J85" s="26"/>
      <c r="K85" s="26"/>
      <c r="L85" s="26" t="s">
        <v>306</v>
      </c>
      <c r="M85" s="26" t="s">
        <v>307</v>
      </c>
      <c r="O85" s="27" t="n">
        <v>38940</v>
      </c>
      <c r="P85" s="25" t="n">
        <v>17.3</v>
      </c>
      <c r="Q85" s="28" t="n">
        <v>54943</v>
      </c>
      <c r="R85" s="29" t="n">
        <v>0</v>
      </c>
      <c r="S85" s="30" t="n">
        <v>8350.5</v>
      </c>
      <c r="T85" s="30"/>
      <c r="U85" s="30" t="n">
        <v>2724.65</v>
      </c>
      <c r="V85" s="25" t="n">
        <v>2724.65</v>
      </c>
    </row>
    <row r="86" customFormat="false" ht="13.5" hidden="false" customHeight="true" outlineLevel="0" collapsed="false">
      <c r="A86" s="25" t="n">
        <v>2006</v>
      </c>
      <c r="B86" s="26" t="s">
        <v>6</v>
      </c>
      <c r="C86" s="25" t="n">
        <v>3098</v>
      </c>
      <c r="D86" s="25" t="n">
        <v>1</v>
      </c>
      <c r="E86" s="26" t="s">
        <v>334</v>
      </c>
      <c r="F86" s="26"/>
      <c r="G86" s="26"/>
      <c r="H86" s="26"/>
      <c r="I86" s="26"/>
      <c r="J86" s="26"/>
      <c r="K86" s="26"/>
      <c r="L86" s="26" t="s">
        <v>306</v>
      </c>
      <c r="M86" s="26" t="s">
        <v>307</v>
      </c>
      <c r="O86" s="27" t="n">
        <v>39217</v>
      </c>
      <c r="P86" s="25" t="n">
        <v>6.1</v>
      </c>
      <c r="Q86" s="28" t="n">
        <v>53493</v>
      </c>
      <c r="R86" s="29" t="n">
        <v>0</v>
      </c>
      <c r="S86" s="30" t="n">
        <v>21727</v>
      </c>
      <c r="T86" s="30"/>
      <c r="U86" s="30" t="n">
        <v>2674.65</v>
      </c>
      <c r="V86" s="25" t="n">
        <v>2674.65</v>
      </c>
    </row>
    <row r="87" customFormat="false" ht="13.5" hidden="false" customHeight="true" outlineLevel="0" collapsed="false">
      <c r="A87" s="25" t="n">
        <v>2006</v>
      </c>
      <c r="B87" s="26" t="s">
        <v>6</v>
      </c>
      <c r="C87" s="25" t="n">
        <v>3056</v>
      </c>
      <c r="D87" s="25" t="n">
        <v>1</v>
      </c>
      <c r="E87" s="26" t="s">
        <v>334</v>
      </c>
      <c r="F87" s="26"/>
      <c r="G87" s="26"/>
      <c r="H87" s="26"/>
      <c r="I87" s="26"/>
      <c r="J87" s="26"/>
      <c r="K87" s="26"/>
      <c r="L87" s="26" t="s">
        <v>306</v>
      </c>
      <c r="M87" s="26" t="s">
        <v>307</v>
      </c>
      <c r="O87" s="27" t="n">
        <v>39027</v>
      </c>
      <c r="P87" s="25" t="n">
        <v>18.2</v>
      </c>
      <c r="Q87" s="28" t="n">
        <v>52867</v>
      </c>
      <c r="R87" s="29" t="n">
        <v>0</v>
      </c>
      <c r="S87" s="30" t="n">
        <v>36350</v>
      </c>
      <c r="T87" s="30"/>
      <c r="U87" s="30" t="n">
        <v>2643.35</v>
      </c>
      <c r="V87" s="25" t="n">
        <v>2643.35</v>
      </c>
    </row>
    <row r="88" customFormat="false" ht="13.5" hidden="false" customHeight="true" outlineLevel="0" collapsed="false">
      <c r="A88" s="25" t="n">
        <v>2006</v>
      </c>
      <c r="B88" s="26" t="s">
        <v>6</v>
      </c>
      <c r="C88" s="25" t="n">
        <v>3071</v>
      </c>
      <c r="D88" s="25" t="n">
        <v>2</v>
      </c>
      <c r="E88" s="26" t="s">
        <v>334</v>
      </c>
      <c r="F88" s="26"/>
      <c r="G88" s="26"/>
      <c r="H88" s="26"/>
      <c r="I88" s="26"/>
      <c r="J88" s="26"/>
      <c r="K88" s="26"/>
      <c r="L88" s="26" t="s">
        <v>306</v>
      </c>
      <c r="M88" s="26" t="s">
        <v>307</v>
      </c>
      <c r="O88" s="27" t="n">
        <v>39345</v>
      </c>
      <c r="P88" s="25" t="n">
        <v>0.93</v>
      </c>
      <c r="Q88" s="28" t="n">
        <v>50604</v>
      </c>
      <c r="R88" s="29" t="n">
        <v>0</v>
      </c>
      <c r="S88" s="30" t="n">
        <v>45090</v>
      </c>
      <c r="T88" s="30"/>
      <c r="U88" s="30" t="n">
        <v>2530.16</v>
      </c>
      <c r="V88" s="25" t="n">
        <v>2530.16</v>
      </c>
    </row>
    <row r="89" customFormat="false" ht="13.5" hidden="false" customHeight="true" outlineLevel="0" collapsed="false">
      <c r="A89" s="25" t="n">
        <v>2006</v>
      </c>
      <c r="B89" s="26" t="s">
        <v>6</v>
      </c>
      <c r="C89" s="25" t="n">
        <v>3086</v>
      </c>
      <c r="D89" s="25" t="n">
        <v>1</v>
      </c>
      <c r="E89" s="26" t="s">
        <v>334</v>
      </c>
      <c r="F89" s="26"/>
      <c r="G89" s="26"/>
      <c r="H89" s="26"/>
      <c r="I89" s="26"/>
      <c r="J89" s="26"/>
      <c r="K89" s="26"/>
      <c r="L89" s="26" t="s">
        <v>306</v>
      </c>
      <c r="M89" s="26" t="s">
        <v>307</v>
      </c>
      <c r="N89" s="59"/>
      <c r="O89" s="27" t="n">
        <v>39129</v>
      </c>
      <c r="P89" s="25" t="n">
        <v>15.4</v>
      </c>
      <c r="Q89" s="28" t="n">
        <v>50563</v>
      </c>
      <c r="R89" s="29" t="n">
        <v>0</v>
      </c>
      <c r="S89" s="30" t="n">
        <v>21320</v>
      </c>
      <c r="T89" s="30"/>
      <c r="U89" s="30" t="n">
        <v>2528.15</v>
      </c>
      <c r="V89" s="25" t="n">
        <v>2528.15</v>
      </c>
    </row>
    <row r="90" customFormat="false" ht="13.5" hidden="false" customHeight="true" outlineLevel="0" collapsed="false">
      <c r="A90" s="25" t="n">
        <v>2006</v>
      </c>
      <c r="B90" s="26" t="s">
        <v>6</v>
      </c>
      <c r="C90" s="25" t="n">
        <v>3342</v>
      </c>
      <c r="D90" s="25" t="n">
        <v>1</v>
      </c>
      <c r="E90" s="26" t="s">
        <v>334</v>
      </c>
      <c r="F90" s="26"/>
      <c r="G90" s="26"/>
      <c r="H90" s="26"/>
      <c r="I90" s="26"/>
      <c r="J90" s="26"/>
      <c r="K90" s="26"/>
      <c r="L90" s="26" t="s">
        <v>306</v>
      </c>
      <c r="M90" s="26" t="s">
        <v>307</v>
      </c>
      <c r="N90" s="59"/>
      <c r="O90" s="27" t="n">
        <v>39372</v>
      </c>
      <c r="P90" s="25" t="n">
        <v>5.4</v>
      </c>
      <c r="Q90" s="28" t="n">
        <v>47514</v>
      </c>
      <c r="R90" s="29" t="n">
        <v>0</v>
      </c>
      <c r="S90" s="30" t="n">
        <v>4800</v>
      </c>
      <c r="T90" s="30"/>
      <c r="U90" s="30" t="n">
        <v>2375.7</v>
      </c>
      <c r="V90" s="25" t="n">
        <v>2375.7</v>
      </c>
    </row>
    <row r="91" customFormat="false" ht="13.5" hidden="false" customHeight="true" outlineLevel="0" collapsed="false">
      <c r="A91" s="25" t="n">
        <v>2006</v>
      </c>
      <c r="B91" s="26" t="s">
        <v>6</v>
      </c>
      <c r="C91" s="25" t="n">
        <v>3289</v>
      </c>
      <c r="D91" s="25" t="n">
        <v>1</v>
      </c>
      <c r="E91" s="26" t="s">
        <v>334</v>
      </c>
      <c r="F91" s="26"/>
      <c r="G91" s="26"/>
      <c r="H91" s="26"/>
      <c r="I91" s="26"/>
      <c r="J91" s="26"/>
      <c r="K91" s="26"/>
      <c r="L91" s="26" t="s">
        <v>306</v>
      </c>
      <c r="M91" s="26" t="s">
        <v>307</v>
      </c>
      <c r="O91" s="60" t="n">
        <v>39310</v>
      </c>
      <c r="P91" s="25" t="n">
        <v>3.1</v>
      </c>
      <c r="Q91" s="28" t="n">
        <v>46412</v>
      </c>
      <c r="R91" s="29" t="n">
        <v>0</v>
      </c>
      <c r="S91" s="30" t="n">
        <v>88000</v>
      </c>
      <c r="T91" s="30"/>
      <c r="U91" s="30" t="n">
        <v>2320.6</v>
      </c>
      <c r="V91" s="25" t="n">
        <v>2320.6</v>
      </c>
    </row>
    <row r="92" customFormat="false" ht="13.5" hidden="false" customHeight="true" outlineLevel="0" collapsed="false">
      <c r="A92" s="25" t="n">
        <v>2006</v>
      </c>
      <c r="B92" s="26" t="s">
        <v>6</v>
      </c>
      <c r="C92" s="25" t="n">
        <v>3070</v>
      </c>
      <c r="D92" s="25" t="n">
        <v>1</v>
      </c>
      <c r="E92" s="26" t="s">
        <v>334</v>
      </c>
      <c r="F92" s="26"/>
      <c r="G92" s="26"/>
      <c r="H92" s="26"/>
      <c r="I92" s="26"/>
      <c r="J92" s="26"/>
      <c r="K92" s="26"/>
      <c r="L92" s="26" t="s">
        <v>306</v>
      </c>
      <c r="M92" s="26" t="s">
        <v>307</v>
      </c>
      <c r="N92" s="62"/>
      <c r="O92" s="27" t="n">
        <v>39142</v>
      </c>
      <c r="P92" s="25" t="n">
        <v>19.8</v>
      </c>
      <c r="Q92" s="28" t="n">
        <v>44181</v>
      </c>
      <c r="R92" s="29" t="n">
        <v>0</v>
      </c>
      <c r="S92" s="30" t="n">
        <v>58000</v>
      </c>
      <c r="T92" s="30"/>
      <c r="U92" s="30" t="n">
        <v>2209.05</v>
      </c>
      <c r="V92" s="25" t="n">
        <v>2209.05</v>
      </c>
    </row>
    <row r="93" customFormat="false" ht="13.5" hidden="false" customHeight="true" outlineLevel="0" collapsed="false">
      <c r="A93" s="25" t="n">
        <v>2006</v>
      </c>
      <c r="B93" s="26" t="s">
        <v>6</v>
      </c>
      <c r="C93" s="25" t="n">
        <v>3325</v>
      </c>
      <c r="D93" s="25" t="n">
        <v>1</v>
      </c>
      <c r="E93" s="26" t="s">
        <v>334</v>
      </c>
      <c r="F93" s="26"/>
      <c r="G93" s="26"/>
      <c r="H93" s="26"/>
      <c r="I93" s="26"/>
      <c r="J93" s="26"/>
      <c r="K93" s="26"/>
      <c r="L93" s="26" t="s">
        <v>306</v>
      </c>
      <c r="M93" s="26" t="s">
        <v>307</v>
      </c>
      <c r="O93" s="60" t="n">
        <v>38884</v>
      </c>
      <c r="P93" s="25" t="n">
        <v>0</v>
      </c>
      <c r="Q93" s="28" t="n">
        <v>40563</v>
      </c>
      <c r="R93" s="29" t="n">
        <v>0</v>
      </c>
      <c r="S93" s="30" t="n">
        <v>10754</v>
      </c>
      <c r="T93" s="30"/>
      <c r="U93" s="30" t="n">
        <v>5189.67</v>
      </c>
      <c r="V93" s="25" t="n">
        <v>5189.67</v>
      </c>
    </row>
    <row r="94" customFormat="false" ht="13.5" hidden="false" customHeight="true" outlineLevel="0" collapsed="false">
      <c r="A94" s="25" t="n">
        <v>2006</v>
      </c>
      <c r="B94" s="26" t="s">
        <v>6</v>
      </c>
      <c r="C94" s="25" t="n">
        <v>3115</v>
      </c>
      <c r="D94" s="25" t="n">
        <v>1</v>
      </c>
      <c r="E94" s="26" t="s">
        <v>334</v>
      </c>
      <c r="F94" s="26"/>
      <c r="G94" s="26"/>
      <c r="H94" s="26"/>
      <c r="I94" s="26"/>
      <c r="J94" s="26"/>
      <c r="K94" s="26"/>
      <c r="L94" s="26" t="s">
        <v>306</v>
      </c>
      <c r="M94" s="26" t="s">
        <v>307</v>
      </c>
      <c r="O94" s="27" t="n">
        <v>39143</v>
      </c>
      <c r="P94" s="25" t="n">
        <v>9.3</v>
      </c>
      <c r="Q94" s="28" t="n">
        <v>39403</v>
      </c>
      <c r="R94" s="29" t="n">
        <v>0</v>
      </c>
      <c r="S94" s="30" t="n">
        <v>19000</v>
      </c>
      <c r="T94" s="30"/>
      <c r="U94" s="30" t="n">
        <v>1548.45</v>
      </c>
      <c r="V94" s="25" t="n">
        <v>1548.45</v>
      </c>
    </row>
    <row r="95" customFormat="false" ht="13.5" hidden="false" customHeight="true" outlineLevel="0" collapsed="false">
      <c r="A95" s="25" t="n">
        <v>2006</v>
      </c>
      <c r="B95" s="26" t="s">
        <v>6</v>
      </c>
      <c r="C95" s="25" t="n">
        <v>3025</v>
      </c>
      <c r="D95" s="25" t="n">
        <v>1</v>
      </c>
      <c r="E95" s="26" t="s">
        <v>334</v>
      </c>
      <c r="F95" s="26"/>
      <c r="G95" s="26"/>
      <c r="H95" s="26"/>
      <c r="I95" s="26"/>
      <c r="J95" s="26"/>
      <c r="K95" s="26"/>
      <c r="L95" s="26" t="s">
        <v>306</v>
      </c>
      <c r="M95" s="26" t="s">
        <v>307</v>
      </c>
      <c r="N95" s="62"/>
      <c r="O95" s="27" t="n">
        <v>38939</v>
      </c>
      <c r="P95" s="25" t="n">
        <v>4.3</v>
      </c>
      <c r="Q95" s="28" t="n">
        <v>37843</v>
      </c>
      <c r="R95" s="29" t="n">
        <v>0</v>
      </c>
      <c r="S95" s="30" t="n">
        <v>20000</v>
      </c>
      <c r="T95" s="30"/>
      <c r="U95" s="30" t="n">
        <v>1892.15</v>
      </c>
      <c r="V95" s="25" t="n">
        <v>1892.15</v>
      </c>
    </row>
    <row r="96" customFormat="false" ht="13.5" hidden="false" customHeight="true" outlineLevel="0" collapsed="false">
      <c r="A96" s="25" t="n">
        <v>2006</v>
      </c>
      <c r="B96" s="26" t="s">
        <v>6</v>
      </c>
      <c r="C96" s="25" t="n">
        <v>3116</v>
      </c>
      <c r="D96" s="25" t="n">
        <v>1</v>
      </c>
      <c r="E96" s="26" t="s">
        <v>334</v>
      </c>
      <c r="F96" s="26"/>
      <c r="G96" s="26"/>
      <c r="H96" s="26"/>
      <c r="I96" s="26"/>
      <c r="J96" s="26"/>
      <c r="K96" s="26"/>
      <c r="L96" s="26" t="s">
        <v>306</v>
      </c>
      <c r="M96" s="26" t="s">
        <v>307</v>
      </c>
      <c r="O96" s="60" t="n">
        <v>39070</v>
      </c>
      <c r="P96" s="25" t="n">
        <v>4.2</v>
      </c>
      <c r="Q96" s="28" t="n">
        <v>37597</v>
      </c>
      <c r="R96" s="29" t="n">
        <v>0</v>
      </c>
      <c r="S96" s="30" t="n">
        <v>7000</v>
      </c>
      <c r="T96" s="30"/>
      <c r="U96" s="30" t="n">
        <v>1879.85</v>
      </c>
      <c r="V96" s="25" t="n">
        <v>1879.85</v>
      </c>
    </row>
    <row r="97" customFormat="false" ht="13.5" hidden="false" customHeight="true" outlineLevel="0" collapsed="false">
      <c r="A97" s="25" t="n">
        <v>2006</v>
      </c>
      <c r="B97" s="26" t="s">
        <v>6</v>
      </c>
      <c r="C97" s="25" t="n">
        <v>3360</v>
      </c>
      <c r="D97" s="25" t="n">
        <v>1</v>
      </c>
      <c r="E97" s="26" t="s">
        <v>334</v>
      </c>
      <c r="F97" s="26"/>
      <c r="G97" s="26"/>
      <c r="H97" s="26"/>
      <c r="I97" s="26"/>
      <c r="J97" s="26"/>
      <c r="K97" s="26"/>
      <c r="L97" s="26" t="s">
        <v>306</v>
      </c>
      <c r="M97" s="26" t="s">
        <v>307</v>
      </c>
      <c r="O97" s="60" t="n">
        <v>39433</v>
      </c>
      <c r="P97" s="25" t="n">
        <v>3.8</v>
      </c>
      <c r="Q97" s="28" t="n">
        <v>35951</v>
      </c>
      <c r="R97" s="29" t="n">
        <v>0</v>
      </c>
      <c r="S97" s="58" t="n">
        <v>10150</v>
      </c>
      <c r="T97" s="58"/>
      <c r="U97" s="30" t="n">
        <v>1797.55</v>
      </c>
      <c r="V97" s="25" t="n">
        <v>1797.55</v>
      </c>
    </row>
    <row r="98" customFormat="false" ht="13.5" hidden="false" customHeight="true" outlineLevel="0" collapsed="false">
      <c r="A98" s="25" t="n">
        <v>2006</v>
      </c>
      <c r="B98" s="26" t="s">
        <v>6</v>
      </c>
      <c r="C98" s="25" t="n">
        <v>3339</v>
      </c>
      <c r="D98" s="25" t="n">
        <v>1</v>
      </c>
      <c r="E98" s="26" t="s">
        <v>334</v>
      </c>
      <c r="F98" s="26"/>
      <c r="G98" s="26"/>
      <c r="H98" s="26"/>
      <c r="I98" s="26"/>
      <c r="J98" s="26"/>
      <c r="K98" s="26"/>
      <c r="L98" s="26" t="s">
        <v>306</v>
      </c>
      <c r="M98" s="26" t="s">
        <v>307</v>
      </c>
      <c r="O98" s="27" t="n">
        <v>39380</v>
      </c>
      <c r="P98" s="25" t="n">
        <v>8.6</v>
      </c>
      <c r="Q98" s="28" t="n">
        <v>34116</v>
      </c>
      <c r="R98" s="29" t="n">
        <v>0</v>
      </c>
      <c r="S98" s="30" t="n">
        <v>8885</v>
      </c>
      <c r="T98" s="30"/>
      <c r="U98" s="30" t="n">
        <v>1705.8</v>
      </c>
      <c r="V98" s="25" t="n">
        <v>1705.8</v>
      </c>
    </row>
    <row r="99" customFormat="false" ht="13.5" hidden="false" customHeight="true" outlineLevel="0" collapsed="false">
      <c r="A99" s="25" t="n">
        <v>2006</v>
      </c>
      <c r="B99" s="26" t="s">
        <v>6</v>
      </c>
      <c r="C99" s="25" t="n">
        <v>3283</v>
      </c>
      <c r="D99" s="25" t="n">
        <v>1</v>
      </c>
      <c r="E99" s="26" t="s">
        <v>334</v>
      </c>
      <c r="F99" s="26"/>
      <c r="G99" s="26"/>
      <c r="H99" s="26"/>
      <c r="I99" s="26"/>
      <c r="J99" s="26"/>
      <c r="K99" s="26"/>
      <c r="L99" s="26" t="s">
        <v>306</v>
      </c>
      <c r="M99" s="26" t="s">
        <v>307</v>
      </c>
      <c r="O99" s="60" t="n">
        <v>39392</v>
      </c>
      <c r="P99" s="25" t="n">
        <v>7</v>
      </c>
      <c r="Q99" s="28" t="n">
        <v>30067</v>
      </c>
      <c r="R99" s="29" t="n">
        <v>0</v>
      </c>
      <c r="S99" s="30" t="n">
        <v>10000</v>
      </c>
      <c r="T99" s="30"/>
      <c r="U99" s="30" t="n">
        <v>1503.35</v>
      </c>
      <c r="V99" s="25" t="n">
        <v>1503.35</v>
      </c>
    </row>
    <row r="100" customFormat="false" ht="13.5" hidden="false" customHeight="true" outlineLevel="0" collapsed="false">
      <c r="A100" s="25" t="n">
        <v>2006</v>
      </c>
      <c r="B100" s="26" t="s">
        <v>6</v>
      </c>
      <c r="C100" s="25" t="n">
        <v>3096</v>
      </c>
      <c r="D100" s="25" t="n">
        <v>1</v>
      </c>
      <c r="E100" s="26" t="s">
        <v>334</v>
      </c>
      <c r="F100" s="26"/>
      <c r="G100" s="26"/>
      <c r="H100" s="26"/>
      <c r="I100" s="26"/>
      <c r="J100" s="26"/>
      <c r="K100" s="26"/>
      <c r="L100" s="26" t="s">
        <v>306</v>
      </c>
      <c r="M100" s="26" t="s">
        <v>307</v>
      </c>
      <c r="O100" s="60" t="n">
        <v>39085</v>
      </c>
      <c r="P100" s="25" t="n">
        <v>3.9</v>
      </c>
      <c r="Q100" s="28" t="n">
        <v>29117</v>
      </c>
      <c r="R100" s="29" t="n">
        <v>0</v>
      </c>
      <c r="S100" s="30" t="n">
        <v>12129</v>
      </c>
      <c r="T100" s="30"/>
      <c r="U100" s="30" t="n">
        <v>1455.85</v>
      </c>
      <c r="V100" s="25" t="n">
        <v>1455.85</v>
      </c>
    </row>
    <row r="101" customFormat="false" ht="13.5" hidden="false" customHeight="true" outlineLevel="0" collapsed="false">
      <c r="A101" s="25" t="n">
        <v>2006</v>
      </c>
      <c r="B101" s="26" t="s">
        <v>6</v>
      </c>
      <c r="C101" s="25" t="n">
        <v>3051</v>
      </c>
      <c r="D101" s="25" t="n">
        <v>1</v>
      </c>
      <c r="E101" s="26" t="s">
        <v>334</v>
      </c>
      <c r="F101" s="26"/>
      <c r="G101" s="26"/>
      <c r="H101" s="26"/>
      <c r="I101" s="26"/>
      <c r="J101" s="26"/>
      <c r="K101" s="26"/>
      <c r="L101" s="26" t="s">
        <v>306</v>
      </c>
      <c r="M101" s="26" t="s">
        <v>307</v>
      </c>
      <c r="N101" s="59"/>
      <c r="O101" s="27" t="n">
        <v>39008</v>
      </c>
      <c r="P101" s="25" t="n">
        <v>5.9</v>
      </c>
      <c r="Q101" s="28" t="n">
        <v>28802</v>
      </c>
      <c r="R101" s="29" t="n">
        <v>0</v>
      </c>
      <c r="S101" s="30" t="n">
        <v>6700</v>
      </c>
      <c r="T101" s="30"/>
      <c r="U101" s="30" t="n">
        <v>1440.1</v>
      </c>
      <c r="V101" s="25" t="n">
        <v>1440.1</v>
      </c>
    </row>
    <row r="102" customFormat="false" ht="13.5" hidden="false" customHeight="true" outlineLevel="0" collapsed="false">
      <c r="A102" s="25" t="n">
        <v>2006</v>
      </c>
      <c r="B102" s="26" t="s">
        <v>6</v>
      </c>
      <c r="C102" s="25" t="n">
        <v>3354</v>
      </c>
      <c r="D102" s="25" t="n">
        <v>1</v>
      </c>
      <c r="E102" s="26" t="s">
        <v>334</v>
      </c>
      <c r="F102" s="26"/>
      <c r="G102" s="26"/>
      <c r="H102" s="26"/>
      <c r="I102" s="26"/>
      <c r="J102" s="26"/>
      <c r="K102" s="26"/>
      <c r="L102" s="26" t="s">
        <v>306</v>
      </c>
      <c r="M102" s="26" t="s">
        <v>307</v>
      </c>
      <c r="O102" s="60" t="n">
        <v>39444</v>
      </c>
      <c r="P102" s="25" t="n">
        <v>5</v>
      </c>
      <c r="Q102" s="28" t="n">
        <v>26583</v>
      </c>
      <c r="R102" s="29" t="n">
        <v>0</v>
      </c>
      <c r="S102" s="30" t="n">
        <v>10000</v>
      </c>
      <c r="T102" s="30"/>
      <c r="U102" s="30" t="n">
        <v>1329.15</v>
      </c>
      <c r="V102" s="25" t="n">
        <v>1329.15</v>
      </c>
    </row>
    <row r="103" customFormat="false" ht="13.5" hidden="false" customHeight="true" outlineLevel="0" collapsed="false">
      <c r="A103" s="25" t="n">
        <v>2006</v>
      </c>
      <c r="B103" s="26" t="s">
        <v>6</v>
      </c>
      <c r="C103" s="25" t="n">
        <v>3170</v>
      </c>
      <c r="D103" s="25" t="n">
        <v>1</v>
      </c>
      <c r="E103" s="26" t="s">
        <v>334</v>
      </c>
      <c r="F103" s="26"/>
      <c r="G103" s="26"/>
      <c r="H103" s="26"/>
      <c r="I103" s="26"/>
      <c r="J103" s="26"/>
      <c r="K103" s="26"/>
      <c r="L103" s="26" t="s">
        <v>306</v>
      </c>
      <c r="M103" s="26" t="s">
        <v>307</v>
      </c>
      <c r="O103" s="27" t="n">
        <v>39255</v>
      </c>
      <c r="P103" s="25" t="n">
        <v>0</v>
      </c>
      <c r="Q103" s="28" t="n">
        <v>26104</v>
      </c>
      <c r="R103" s="29" t="n">
        <v>0</v>
      </c>
      <c r="S103" s="58" t="n">
        <v>5700</v>
      </c>
      <c r="T103" s="58"/>
      <c r="U103" s="30" t="n">
        <v>1305.2</v>
      </c>
      <c r="V103" s="25" t="n">
        <v>1305.2</v>
      </c>
    </row>
    <row r="104" customFormat="false" ht="13.5" hidden="false" customHeight="true" outlineLevel="0" collapsed="false">
      <c r="A104" s="25" t="n">
        <v>2006</v>
      </c>
      <c r="B104" s="26" t="s">
        <v>6</v>
      </c>
      <c r="C104" s="25" t="n">
        <v>3236</v>
      </c>
      <c r="D104" s="25" t="n">
        <v>1</v>
      </c>
      <c r="E104" s="26" t="s">
        <v>334</v>
      </c>
      <c r="F104" s="26"/>
      <c r="G104" s="26"/>
      <c r="H104" s="26"/>
      <c r="I104" s="26"/>
      <c r="J104" s="26"/>
      <c r="K104" s="26"/>
      <c r="L104" s="26" t="s">
        <v>306</v>
      </c>
      <c r="M104" s="26" t="s">
        <v>307</v>
      </c>
      <c r="N104" s="59"/>
      <c r="O104" s="27" t="n">
        <v>39339</v>
      </c>
      <c r="P104" s="25" t="n">
        <v>5</v>
      </c>
      <c r="Q104" s="28"/>
      <c r="R104" s="29" t="n">
        <v>0</v>
      </c>
      <c r="S104" s="63"/>
      <c r="T104" s="63"/>
      <c r="U104" s="30" t="n">
        <v>1223.3</v>
      </c>
      <c r="V104" s="25" t="n">
        <v>1223.3</v>
      </c>
    </row>
    <row r="105" customFormat="false" ht="13.5" hidden="false" customHeight="true" outlineLevel="0" collapsed="false">
      <c r="A105" s="25" t="n">
        <v>2006</v>
      </c>
      <c r="B105" s="26" t="s">
        <v>6</v>
      </c>
      <c r="C105" s="25" t="n">
        <v>3356</v>
      </c>
      <c r="D105" s="25" t="n">
        <v>1</v>
      </c>
      <c r="E105" s="26" t="s">
        <v>334</v>
      </c>
      <c r="F105" s="26"/>
      <c r="G105" s="26"/>
      <c r="H105" s="26"/>
      <c r="I105" s="26"/>
      <c r="J105" s="26"/>
      <c r="K105" s="26"/>
      <c r="L105" s="26" t="s">
        <v>306</v>
      </c>
      <c r="M105" s="26" t="s">
        <v>307</v>
      </c>
      <c r="O105" s="60" t="n">
        <v>39444</v>
      </c>
      <c r="P105" s="25" t="n">
        <v>5</v>
      </c>
      <c r="Q105" s="28" t="n">
        <v>24466</v>
      </c>
      <c r="R105" s="29" t="n">
        <v>0</v>
      </c>
      <c r="S105" s="30" t="n">
        <v>10000</v>
      </c>
      <c r="T105" s="30"/>
      <c r="U105" s="30" t="n">
        <v>1223.3</v>
      </c>
      <c r="V105" s="25" t="n">
        <v>1223.3</v>
      </c>
    </row>
    <row r="106" customFormat="false" ht="13.5" hidden="false" customHeight="true" outlineLevel="0" collapsed="false">
      <c r="A106" s="25" t="n">
        <v>2006</v>
      </c>
      <c r="B106" s="26" t="s">
        <v>6</v>
      </c>
      <c r="C106" s="25" t="n">
        <v>3100</v>
      </c>
      <c r="D106" s="25" t="n">
        <v>1</v>
      </c>
      <c r="E106" s="26" t="s">
        <v>334</v>
      </c>
      <c r="F106" s="26"/>
      <c r="G106" s="26"/>
      <c r="H106" s="26"/>
      <c r="I106" s="26"/>
      <c r="J106" s="26"/>
      <c r="K106" s="26"/>
      <c r="L106" s="26" t="s">
        <v>306</v>
      </c>
      <c r="M106" s="26" t="s">
        <v>307</v>
      </c>
      <c r="N106" s="59"/>
      <c r="O106" s="60" t="n">
        <v>39106</v>
      </c>
      <c r="P106" s="25" t="n">
        <v>2.8</v>
      </c>
      <c r="Q106" s="28" t="n">
        <v>22813</v>
      </c>
      <c r="R106" s="29" t="n">
        <v>0</v>
      </c>
      <c r="S106" s="30" t="n">
        <v>5822</v>
      </c>
      <c r="T106" s="30"/>
      <c r="U106" s="30" t="n">
        <v>1140.65</v>
      </c>
      <c r="V106" s="25" t="n">
        <v>1140.65</v>
      </c>
    </row>
    <row r="107" customFormat="false" ht="13.5" hidden="false" customHeight="true" outlineLevel="0" collapsed="false">
      <c r="A107" s="25" t="n">
        <v>2006</v>
      </c>
      <c r="B107" s="26" t="s">
        <v>6</v>
      </c>
      <c r="C107" s="25" t="n">
        <v>3084</v>
      </c>
      <c r="D107" s="25" t="n">
        <v>1</v>
      </c>
      <c r="E107" s="26" t="s">
        <v>334</v>
      </c>
      <c r="F107" s="26"/>
      <c r="G107" s="26"/>
      <c r="H107" s="26"/>
      <c r="I107" s="26"/>
      <c r="J107" s="26"/>
      <c r="K107" s="26"/>
      <c r="L107" s="26" t="s">
        <v>306</v>
      </c>
      <c r="M107" s="26" t="s">
        <v>307</v>
      </c>
      <c r="O107" s="60" t="n">
        <v>39057</v>
      </c>
      <c r="P107" s="25" t="n">
        <v>2.9</v>
      </c>
      <c r="Q107" s="28" t="n">
        <v>21970</v>
      </c>
      <c r="R107" s="29" t="n">
        <v>0</v>
      </c>
      <c r="S107" s="30" t="n">
        <v>9463</v>
      </c>
      <c r="T107" s="30"/>
      <c r="U107" s="30" t="n">
        <v>1098.5</v>
      </c>
      <c r="V107" s="25" t="n">
        <v>1098.5</v>
      </c>
    </row>
    <row r="108" customFormat="false" ht="13.5" hidden="false" customHeight="true" outlineLevel="0" collapsed="false">
      <c r="A108" s="25" t="n">
        <v>2006</v>
      </c>
      <c r="B108" s="26" t="s">
        <v>6</v>
      </c>
      <c r="C108" s="25" t="n">
        <v>3085</v>
      </c>
      <c r="D108" s="25" t="n">
        <v>1</v>
      </c>
      <c r="E108" s="26" t="s">
        <v>334</v>
      </c>
      <c r="F108" s="26"/>
      <c r="G108" s="26"/>
      <c r="H108" s="26"/>
      <c r="I108" s="26"/>
      <c r="J108" s="26"/>
      <c r="K108" s="26"/>
      <c r="L108" s="26" t="s">
        <v>306</v>
      </c>
      <c r="M108" s="26" t="s">
        <v>307</v>
      </c>
      <c r="O108" s="60" t="n">
        <v>39155</v>
      </c>
      <c r="P108" s="25" t="n">
        <v>2.5</v>
      </c>
      <c r="Q108" s="28" t="n">
        <v>20794</v>
      </c>
      <c r="R108" s="29" t="n">
        <v>0</v>
      </c>
      <c r="S108" s="30" t="n">
        <v>9968</v>
      </c>
      <c r="T108" s="30"/>
      <c r="U108" s="30" t="n">
        <v>1039.7</v>
      </c>
      <c r="V108" s="25" t="n">
        <v>1039.7</v>
      </c>
    </row>
    <row r="109" customFormat="false" ht="13.5" hidden="false" customHeight="true" outlineLevel="0" collapsed="false">
      <c r="A109" s="25" t="n">
        <v>2006</v>
      </c>
      <c r="B109" s="26" t="s">
        <v>6</v>
      </c>
      <c r="C109" s="25" t="n">
        <v>3046</v>
      </c>
      <c r="D109" s="25" t="n">
        <v>1</v>
      </c>
      <c r="E109" s="26" t="s">
        <v>334</v>
      </c>
      <c r="F109" s="26"/>
      <c r="G109" s="26"/>
      <c r="H109" s="26"/>
      <c r="I109" s="26"/>
      <c r="J109" s="26"/>
      <c r="K109" s="26"/>
      <c r="L109" s="26" t="s">
        <v>306</v>
      </c>
      <c r="M109" s="26" t="s">
        <v>307</v>
      </c>
      <c r="O109" s="60" t="n">
        <v>39255</v>
      </c>
      <c r="P109" s="25" t="n">
        <v>4</v>
      </c>
      <c r="Q109" s="28" t="n">
        <v>20448</v>
      </c>
      <c r="R109" s="29" t="n">
        <v>0</v>
      </c>
      <c r="S109" s="30" t="n">
        <v>7300</v>
      </c>
      <c r="T109" s="30"/>
      <c r="U109" s="30" t="n">
        <v>1022.4</v>
      </c>
      <c r="V109" s="25" t="n">
        <v>1022.4</v>
      </c>
    </row>
    <row r="110" customFormat="false" ht="13.5" hidden="false" customHeight="true" outlineLevel="0" collapsed="false">
      <c r="A110" s="25" t="n">
        <v>2006</v>
      </c>
      <c r="B110" s="26" t="s">
        <v>6</v>
      </c>
      <c r="C110" s="25" t="n">
        <v>3169</v>
      </c>
      <c r="D110" s="25" t="n">
        <v>2</v>
      </c>
      <c r="E110" s="26" t="s">
        <v>334</v>
      </c>
      <c r="F110" s="26"/>
      <c r="G110" s="26"/>
      <c r="H110" s="26"/>
      <c r="I110" s="26"/>
      <c r="J110" s="26"/>
      <c r="K110" s="26"/>
      <c r="L110" s="26" t="s">
        <v>306</v>
      </c>
      <c r="M110" s="26" t="s">
        <v>307</v>
      </c>
      <c r="O110" s="60" t="n">
        <v>39106</v>
      </c>
      <c r="P110" s="25" t="n">
        <v>2</v>
      </c>
      <c r="Q110" s="28" t="n">
        <v>13481</v>
      </c>
      <c r="R110" s="29" t="n">
        <v>0</v>
      </c>
      <c r="S110" s="30" t="n">
        <v>120000</v>
      </c>
      <c r="T110" s="30"/>
      <c r="U110" s="30" t="n">
        <v>674.05</v>
      </c>
      <c r="V110" s="25" t="n">
        <v>674.05</v>
      </c>
    </row>
    <row r="111" customFormat="false" ht="13.5" hidden="false" customHeight="true" outlineLevel="0" collapsed="false">
      <c r="A111" s="25" t="n">
        <v>2006</v>
      </c>
      <c r="B111" s="26" t="s">
        <v>6</v>
      </c>
      <c r="C111" s="25" t="n">
        <v>3231</v>
      </c>
      <c r="D111" s="25" t="n">
        <v>1</v>
      </c>
      <c r="E111" s="26" t="s">
        <v>334</v>
      </c>
      <c r="F111" s="26"/>
      <c r="G111" s="26"/>
      <c r="H111" s="26"/>
      <c r="I111" s="26"/>
      <c r="J111" s="26"/>
      <c r="K111" s="26"/>
      <c r="L111" s="26" t="s">
        <v>306</v>
      </c>
      <c r="M111" s="26" t="s">
        <v>307</v>
      </c>
      <c r="O111" s="27" t="n">
        <v>39252</v>
      </c>
      <c r="P111" s="25" t="n">
        <v>2.59</v>
      </c>
      <c r="Q111" s="28"/>
      <c r="R111" s="29" t="n">
        <v>0</v>
      </c>
      <c r="S111" s="63"/>
      <c r="T111" s="63"/>
      <c r="U111" s="30" t="n">
        <v>519.95</v>
      </c>
      <c r="V111" s="25" t="n">
        <v>519.95</v>
      </c>
    </row>
    <row r="112" customFormat="false" ht="13.5" hidden="false" customHeight="true" outlineLevel="0" collapsed="false">
      <c r="A112" s="25" t="n">
        <v>2006</v>
      </c>
      <c r="B112" s="26" t="s">
        <v>6</v>
      </c>
      <c r="C112" s="25" t="n">
        <v>3059</v>
      </c>
      <c r="D112" s="25" t="n">
        <v>1</v>
      </c>
      <c r="E112" s="26" t="s">
        <v>334</v>
      </c>
      <c r="F112" s="26"/>
      <c r="G112" s="26"/>
      <c r="H112" s="26"/>
      <c r="I112" s="26"/>
      <c r="J112" s="26"/>
      <c r="K112" s="26"/>
      <c r="L112" s="26" t="s">
        <v>306</v>
      </c>
      <c r="M112" s="26" t="s">
        <v>307</v>
      </c>
      <c r="O112" s="27" t="n">
        <v>38957</v>
      </c>
      <c r="P112" s="25" t="n">
        <v>0</v>
      </c>
      <c r="Q112" s="28" t="n">
        <v>2935</v>
      </c>
      <c r="R112" s="29" t="n">
        <v>0</v>
      </c>
      <c r="S112" s="30" t="n">
        <v>17450</v>
      </c>
      <c r="T112" s="30"/>
      <c r="U112" s="30" t="n">
        <v>2668.75</v>
      </c>
      <c r="V112" s="25" t="n">
        <v>2668.75</v>
      </c>
    </row>
    <row r="113" customFormat="false" ht="13.5" hidden="false" customHeight="true" outlineLevel="0" collapsed="false">
      <c r="A113" s="25"/>
      <c r="B113" s="26"/>
      <c r="C113" s="25"/>
      <c r="D113" s="25"/>
      <c r="E113" s="26"/>
      <c r="F113" s="26"/>
      <c r="G113" s="26"/>
      <c r="H113" s="26"/>
      <c r="I113" s="26"/>
      <c r="J113" s="26"/>
      <c r="K113" s="26"/>
      <c r="L113" s="26"/>
      <c r="M113" s="26"/>
      <c r="O113" s="65"/>
      <c r="P113" s="66" t="n">
        <f aca="false">SUM(P49:P112)</f>
        <v>1271.3</v>
      </c>
      <c r="Q113" s="66" t="n">
        <f aca="false">SUM(Q49:Q112)</f>
        <v>6826475</v>
      </c>
      <c r="R113" s="29"/>
      <c r="S113" s="58" t="n">
        <f aca="false">SUM(S49:S112)</f>
        <v>2308067.18</v>
      </c>
      <c r="T113" s="67" t="n">
        <f aca="false">S113/Q113</f>
        <v>0.338105271022014</v>
      </c>
      <c r="U113" s="30"/>
      <c r="V113" s="25"/>
    </row>
    <row r="114" customFormat="false" ht="13.5" hidden="false" customHeight="true" outlineLevel="0" collapsed="false">
      <c r="A114" s="25"/>
      <c r="B114" s="26"/>
      <c r="C114" s="25"/>
      <c r="D114" s="25"/>
      <c r="E114" s="26"/>
      <c r="F114" s="26"/>
      <c r="G114" s="26"/>
      <c r="H114" s="26"/>
      <c r="I114" s="26"/>
      <c r="J114" s="26"/>
      <c r="K114" s="26"/>
      <c r="L114" s="26"/>
      <c r="M114" s="26"/>
      <c r="O114" s="65"/>
      <c r="P114" s="61"/>
      <c r="Q114" s="66"/>
      <c r="R114" s="29"/>
      <c r="S114" s="58"/>
      <c r="T114" s="30"/>
      <c r="U114" s="30"/>
      <c r="V114" s="25"/>
    </row>
    <row r="115" customFormat="false" ht="13.5" hidden="false" customHeight="true" outlineLevel="0" collapsed="false">
      <c r="A115" s="25"/>
      <c r="B115" s="26"/>
      <c r="C115" s="25"/>
      <c r="D115" s="25"/>
      <c r="E115" s="26"/>
      <c r="F115" s="26"/>
      <c r="G115" s="26"/>
      <c r="H115" s="26"/>
      <c r="I115" s="26"/>
      <c r="J115" s="26"/>
      <c r="K115" s="26"/>
      <c r="L115" s="26"/>
      <c r="M115" s="26"/>
      <c r="O115" s="65"/>
      <c r="P115" s="66"/>
      <c r="Q115" s="66"/>
      <c r="R115" s="29"/>
      <c r="S115" s="58"/>
      <c r="T115" s="30"/>
      <c r="U115" s="30"/>
      <c r="V115" s="25"/>
    </row>
    <row r="116" customFormat="false" ht="13.5" hidden="false" customHeight="true" outlineLevel="0" collapsed="false">
      <c r="A116" s="25"/>
      <c r="B116" s="26"/>
      <c r="C116" s="25"/>
      <c r="D116" s="25"/>
      <c r="E116" s="26"/>
      <c r="F116" s="26"/>
      <c r="G116" s="26"/>
      <c r="H116" s="26"/>
      <c r="I116" s="26"/>
      <c r="J116" s="26"/>
      <c r="K116" s="26"/>
      <c r="L116" s="26"/>
      <c r="M116" s="26"/>
      <c r="O116" s="27"/>
      <c r="P116" s="25"/>
      <c r="Q116" s="28"/>
      <c r="R116" s="29"/>
      <c r="S116" s="58"/>
      <c r="T116" s="58"/>
      <c r="U116" s="30"/>
      <c r="V116" s="25"/>
    </row>
    <row r="117" s="18" customFormat="true" ht="13.5" hidden="false" customHeight="true" outlineLevel="0" collapsed="false">
      <c r="A117" s="16" t="n">
        <v>2006</v>
      </c>
      <c r="B117" s="17" t="s">
        <v>6</v>
      </c>
      <c r="C117" s="16" t="n">
        <v>3314</v>
      </c>
      <c r="D117" s="16" t="n">
        <v>1</v>
      </c>
      <c r="E117" s="17" t="s">
        <v>335</v>
      </c>
      <c r="F117" s="17"/>
      <c r="G117" s="17"/>
      <c r="H117" s="17"/>
      <c r="I117" s="17"/>
      <c r="J117" s="17"/>
      <c r="K117" s="17"/>
      <c r="L117" s="17" t="s">
        <v>306</v>
      </c>
      <c r="M117" s="17" t="s">
        <v>307</v>
      </c>
      <c r="O117" s="19" t="n">
        <v>39010</v>
      </c>
      <c r="P117" s="16" t="n">
        <v>0</v>
      </c>
      <c r="Q117" s="20" t="n">
        <v>2879994</v>
      </c>
      <c r="R117" s="21" t="n">
        <v>0</v>
      </c>
      <c r="S117" s="23" t="n">
        <v>212447.44</v>
      </c>
      <c r="T117" s="23"/>
      <c r="U117" s="22" t="n">
        <v>106223.72</v>
      </c>
      <c r="V117" s="16" t="n">
        <v>106223.72</v>
      </c>
    </row>
    <row r="118" s="18" customFormat="true" ht="13.5" hidden="false" customHeight="true" outlineLevel="0" collapsed="false">
      <c r="A118" s="16" t="n">
        <v>2006</v>
      </c>
      <c r="B118" s="17" t="s">
        <v>6</v>
      </c>
      <c r="C118" s="16" t="n">
        <v>3374</v>
      </c>
      <c r="D118" s="16" t="n">
        <v>17</v>
      </c>
      <c r="E118" s="17" t="s">
        <v>335</v>
      </c>
      <c r="F118" s="17"/>
      <c r="G118" s="17"/>
      <c r="H118" s="17"/>
      <c r="I118" s="17"/>
      <c r="J118" s="17"/>
      <c r="K118" s="17"/>
      <c r="L118" s="17" t="s">
        <v>306</v>
      </c>
      <c r="M118" s="17" t="s">
        <v>307</v>
      </c>
      <c r="O118" s="19" t="n">
        <v>39391</v>
      </c>
      <c r="P118" s="16" t="n">
        <v>39.44</v>
      </c>
      <c r="Q118" s="20" t="n">
        <v>515678</v>
      </c>
      <c r="R118" s="21" t="n">
        <v>0</v>
      </c>
      <c r="S118" s="22" t="n">
        <v>155851.07</v>
      </c>
      <c r="T118" s="22"/>
      <c r="U118" s="22" t="n">
        <v>41254.24</v>
      </c>
      <c r="V118" s="16" t="n">
        <v>41254.24</v>
      </c>
    </row>
    <row r="119" s="18" customFormat="true" ht="13.5" hidden="false" customHeight="true" outlineLevel="0" collapsed="false">
      <c r="A119" s="16" t="n">
        <v>2006</v>
      </c>
      <c r="B119" s="17" t="s">
        <v>6</v>
      </c>
      <c r="C119" s="16" t="n">
        <v>3173</v>
      </c>
      <c r="D119" s="16" t="n">
        <v>1</v>
      </c>
      <c r="E119" s="17" t="s">
        <v>335</v>
      </c>
      <c r="F119" s="17"/>
      <c r="G119" s="17"/>
      <c r="H119" s="17"/>
      <c r="I119" s="17"/>
      <c r="J119" s="17"/>
      <c r="K119" s="17"/>
      <c r="L119" s="17" t="s">
        <v>306</v>
      </c>
      <c r="M119" s="17" t="s">
        <v>307</v>
      </c>
      <c r="O119" s="68" t="n">
        <v>39279</v>
      </c>
      <c r="P119" s="16" t="n">
        <v>0</v>
      </c>
      <c r="Q119" s="20" t="n">
        <v>373850</v>
      </c>
      <c r="R119" s="21" t="n">
        <v>0</v>
      </c>
      <c r="S119" s="23" t="n">
        <v>850000</v>
      </c>
      <c r="T119" s="23"/>
      <c r="U119" s="22" t="n">
        <v>29908</v>
      </c>
      <c r="V119" s="16" t="n">
        <v>29908</v>
      </c>
    </row>
    <row r="120" s="18" customFormat="true" ht="13.5" hidden="false" customHeight="true" outlineLevel="0" collapsed="false">
      <c r="A120" s="16" t="n">
        <v>2006</v>
      </c>
      <c r="B120" s="17" t="s">
        <v>6</v>
      </c>
      <c r="C120" s="16" t="n">
        <v>3078</v>
      </c>
      <c r="D120" s="16" t="n">
        <v>1</v>
      </c>
      <c r="E120" s="17" t="s">
        <v>335</v>
      </c>
      <c r="F120" s="17"/>
      <c r="G120" s="17"/>
      <c r="H120" s="17"/>
      <c r="I120" s="17"/>
      <c r="J120" s="17"/>
      <c r="K120" s="17"/>
      <c r="L120" s="17" t="s">
        <v>306</v>
      </c>
      <c r="M120" s="17" t="s">
        <v>307</v>
      </c>
      <c r="O120" s="68" t="n">
        <v>39232</v>
      </c>
      <c r="P120" s="16" t="n">
        <v>89.4</v>
      </c>
      <c r="Q120" s="20" t="n">
        <v>326221</v>
      </c>
      <c r="R120" s="21" t="n">
        <v>0</v>
      </c>
      <c r="S120" s="22" t="n">
        <v>366666.67</v>
      </c>
      <c r="T120" s="22"/>
      <c r="U120" s="22" t="n">
        <v>26097.68</v>
      </c>
      <c r="V120" s="16" t="n">
        <v>26097.68</v>
      </c>
    </row>
    <row r="121" s="18" customFormat="true" ht="13.5" hidden="false" customHeight="true" outlineLevel="0" collapsed="false">
      <c r="A121" s="16" t="n">
        <v>2006</v>
      </c>
      <c r="B121" s="17" t="s">
        <v>6</v>
      </c>
      <c r="C121" s="16" t="n">
        <v>3079</v>
      </c>
      <c r="D121" s="16" t="n">
        <v>1</v>
      </c>
      <c r="E121" s="17" t="s">
        <v>335</v>
      </c>
      <c r="F121" s="17"/>
      <c r="G121" s="17"/>
      <c r="H121" s="17"/>
      <c r="I121" s="17"/>
      <c r="J121" s="17"/>
      <c r="K121" s="17"/>
      <c r="L121" s="17" t="s">
        <v>306</v>
      </c>
      <c r="M121" s="17" t="s">
        <v>307</v>
      </c>
      <c r="O121" s="19" t="n">
        <v>39232</v>
      </c>
      <c r="P121" s="16" t="n">
        <v>84.9</v>
      </c>
      <c r="Q121" s="20" t="n">
        <v>326221</v>
      </c>
      <c r="R121" s="21" t="n">
        <v>0</v>
      </c>
      <c r="S121" s="22" t="n">
        <v>366666.67</v>
      </c>
      <c r="T121" s="22"/>
      <c r="U121" s="22" t="n">
        <v>26097.68</v>
      </c>
      <c r="V121" s="16" t="n">
        <v>26097.68</v>
      </c>
    </row>
    <row r="122" s="18" customFormat="true" ht="13.5" hidden="false" customHeight="true" outlineLevel="0" collapsed="false">
      <c r="A122" s="16" t="n">
        <v>2006</v>
      </c>
      <c r="B122" s="17" t="s">
        <v>6</v>
      </c>
      <c r="C122" s="16" t="n">
        <v>3080</v>
      </c>
      <c r="D122" s="16" t="n">
        <v>1</v>
      </c>
      <c r="E122" s="17" t="s">
        <v>335</v>
      </c>
      <c r="F122" s="17"/>
      <c r="G122" s="17"/>
      <c r="H122" s="17"/>
      <c r="I122" s="17"/>
      <c r="J122" s="17"/>
      <c r="K122" s="17"/>
      <c r="L122" s="17" t="s">
        <v>306</v>
      </c>
      <c r="M122" s="17" t="s">
        <v>307</v>
      </c>
      <c r="O122" s="19" t="n">
        <v>39232</v>
      </c>
      <c r="P122" s="16" t="n">
        <v>84.9</v>
      </c>
      <c r="Q122" s="20" t="n">
        <v>326221</v>
      </c>
      <c r="R122" s="21" t="n">
        <v>0</v>
      </c>
      <c r="S122" s="22" t="n">
        <v>366666.67</v>
      </c>
      <c r="T122" s="22"/>
      <c r="U122" s="22" t="n">
        <v>26097.68</v>
      </c>
      <c r="V122" s="16" t="n">
        <v>26097.68</v>
      </c>
    </row>
    <row r="123" s="18" customFormat="true" ht="13.5" hidden="false" customHeight="true" outlineLevel="0" collapsed="false">
      <c r="A123" s="16" t="n">
        <v>2006</v>
      </c>
      <c r="B123" s="17" t="s">
        <v>6</v>
      </c>
      <c r="C123" s="16" t="n">
        <v>3323</v>
      </c>
      <c r="D123" s="16" t="n">
        <v>1</v>
      </c>
      <c r="E123" s="17" t="s">
        <v>335</v>
      </c>
      <c r="F123" s="17"/>
      <c r="G123" s="17"/>
      <c r="H123" s="17"/>
      <c r="I123" s="17"/>
      <c r="J123" s="17"/>
      <c r="K123" s="17"/>
      <c r="L123" s="17" t="s">
        <v>306</v>
      </c>
      <c r="M123" s="17" t="s">
        <v>307</v>
      </c>
      <c r="O123" s="19" t="n">
        <v>39024</v>
      </c>
      <c r="P123" s="16" t="n">
        <v>0</v>
      </c>
      <c r="Q123" s="20" t="n">
        <v>255680</v>
      </c>
      <c r="R123" s="21" t="n">
        <v>0</v>
      </c>
      <c r="S123" s="22" t="n">
        <v>88343</v>
      </c>
      <c r="T123" s="22"/>
      <c r="U123" s="22" t="n">
        <v>22499.4</v>
      </c>
      <c r="V123" s="16" t="n">
        <v>24544.84</v>
      </c>
    </row>
    <row r="124" s="18" customFormat="true" ht="13.5" hidden="false" customHeight="true" outlineLevel="0" collapsed="false">
      <c r="A124" s="16" t="n">
        <v>2006</v>
      </c>
      <c r="B124" s="17" t="s">
        <v>6</v>
      </c>
      <c r="C124" s="16" t="n">
        <v>3196</v>
      </c>
      <c r="D124" s="16" t="n">
        <v>4</v>
      </c>
      <c r="E124" s="17" t="s">
        <v>335</v>
      </c>
      <c r="F124" s="17"/>
      <c r="G124" s="17"/>
      <c r="H124" s="17"/>
      <c r="I124" s="17"/>
      <c r="J124" s="17"/>
      <c r="K124" s="17"/>
      <c r="L124" s="17" t="s">
        <v>306</v>
      </c>
      <c r="M124" s="17" t="s">
        <v>307</v>
      </c>
      <c r="N124" s="69"/>
      <c r="O124" s="19" t="n">
        <v>39252</v>
      </c>
      <c r="P124" s="16" t="n">
        <v>54.5</v>
      </c>
      <c r="Q124" s="20"/>
      <c r="R124" s="21" t="n">
        <v>0</v>
      </c>
      <c r="S124" s="70"/>
      <c r="T124" s="70"/>
      <c r="U124" s="22" t="n">
        <v>20177.52</v>
      </c>
      <c r="V124" s="16" t="n">
        <v>20177.52</v>
      </c>
    </row>
    <row r="125" s="18" customFormat="true" ht="13.5" hidden="false" customHeight="true" outlineLevel="0" collapsed="false">
      <c r="A125" s="16" t="n">
        <v>2006</v>
      </c>
      <c r="B125" s="17" t="s">
        <v>6</v>
      </c>
      <c r="C125" s="16" t="n">
        <v>3038</v>
      </c>
      <c r="D125" s="16" t="n">
        <v>2</v>
      </c>
      <c r="E125" s="17" t="s">
        <v>335</v>
      </c>
      <c r="F125" s="17"/>
      <c r="G125" s="17"/>
      <c r="H125" s="17"/>
      <c r="I125" s="17"/>
      <c r="J125" s="17"/>
      <c r="K125" s="17"/>
      <c r="L125" s="17" t="s">
        <v>306</v>
      </c>
      <c r="M125" s="17" t="s">
        <v>307</v>
      </c>
      <c r="N125" s="71"/>
      <c r="O125" s="19" t="n">
        <v>39057</v>
      </c>
      <c r="P125" s="16" t="n">
        <v>0.6</v>
      </c>
      <c r="Q125" s="20" t="n">
        <v>231978</v>
      </c>
      <c r="R125" s="21" t="n">
        <v>0</v>
      </c>
      <c r="S125" s="23" t="n">
        <v>269960</v>
      </c>
      <c r="T125" s="23"/>
      <c r="U125" s="23" t="n">
        <v>36235.48</v>
      </c>
      <c r="V125" s="72" t="n">
        <v>36235.48</v>
      </c>
    </row>
    <row r="126" s="18" customFormat="true" ht="13.5" hidden="false" customHeight="true" outlineLevel="0" collapsed="false">
      <c r="A126" s="16" t="n">
        <v>2006</v>
      </c>
      <c r="B126" s="17" t="s">
        <v>6</v>
      </c>
      <c r="C126" s="16" t="n">
        <v>3117</v>
      </c>
      <c r="D126" s="16" t="n">
        <v>1</v>
      </c>
      <c r="E126" s="17" t="s">
        <v>335</v>
      </c>
      <c r="F126" s="17"/>
      <c r="G126" s="17"/>
      <c r="H126" s="17"/>
      <c r="I126" s="17"/>
      <c r="J126" s="17"/>
      <c r="K126" s="17"/>
      <c r="L126" s="17" t="s">
        <v>306</v>
      </c>
      <c r="M126" s="17" t="s">
        <v>307</v>
      </c>
      <c r="O126" s="19" t="n">
        <v>39232</v>
      </c>
      <c r="P126" s="16" t="n">
        <v>0</v>
      </c>
      <c r="Q126" s="20" t="n">
        <v>225000</v>
      </c>
      <c r="R126" s="21" t="n">
        <v>0</v>
      </c>
      <c r="S126" s="22" t="n">
        <v>22800</v>
      </c>
      <c r="T126" s="22"/>
      <c r="U126" s="22" t="n">
        <v>11400</v>
      </c>
      <c r="V126" s="16" t="n">
        <v>11400</v>
      </c>
    </row>
    <row r="127" s="18" customFormat="true" ht="13.5" hidden="false" customHeight="true" outlineLevel="0" collapsed="false">
      <c r="A127" s="16" t="n">
        <v>2006</v>
      </c>
      <c r="B127" s="17" t="s">
        <v>6</v>
      </c>
      <c r="C127" s="16" t="n">
        <v>3198</v>
      </c>
      <c r="D127" s="16" t="n">
        <v>9</v>
      </c>
      <c r="E127" s="17" t="s">
        <v>335</v>
      </c>
      <c r="F127" s="17"/>
      <c r="G127" s="17"/>
      <c r="H127" s="17"/>
      <c r="I127" s="17"/>
      <c r="J127" s="17"/>
      <c r="K127" s="17"/>
      <c r="L127" s="17" t="s">
        <v>306</v>
      </c>
      <c r="M127" s="17" t="s">
        <v>307</v>
      </c>
      <c r="N127" s="69"/>
      <c r="O127" s="68" t="n">
        <v>39353</v>
      </c>
      <c r="P127" s="16" t="n">
        <v>21.5</v>
      </c>
      <c r="Q127" s="20" t="n">
        <v>224956</v>
      </c>
      <c r="R127" s="21" t="n">
        <v>0</v>
      </c>
      <c r="S127" s="22" t="n">
        <v>57896</v>
      </c>
      <c r="T127" s="22"/>
      <c r="U127" s="22" t="n">
        <v>17996.48</v>
      </c>
      <c r="V127" s="16" t="n">
        <v>17996.48</v>
      </c>
    </row>
    <row r="128" s="18" customFormat="true" ht="13.5" hidden="false" customHeight="true" outlineLevel="0" collapsed="false">
      <c r="A128" s="16" t="n">
        <v>2006</v>
      </c>
      <c r="B128" s="17" t="s">
        <v>6</v>
      </c>
      <c r="C128" s="16" t="n">
        <v>3178</v>
      </c>
      <c r="D128" s="16" t="n">
        <v>1</v>
      </c>
      <c r="E128" s="17" t="s">
        <v>335</v>
      </c>
      <c r="F128" s="17"/>
      <c r="G128" s="17"/>
      <c r="H128" s="17"/>
      <c r="I128" s="17"/>
      <c r="J128" s="17"/>
      <c r="K128" s="17"/>
      <c r="L128" s="17" t="s">
        <v>306</v>
      </c>
      <c r="M128" s="17" t="s">
        <v>307</v>
      </c>
      <c r="O128" s="68" t="n">
        <v>39279</v>
      </c>
      <c r="P128" s="16" t="n">
        <v>24.3</v>
      </c>
      <c r="Q128" s="20" t="n">
        <v>212803</v>
      </c>
      <c r="R128" s="21" t="n">
        <v>0</v>
      </c>
      <c r="S128" s="22" t="n">
        <v>25751.04</v>
      </c>
      <c r="T128" s="22"/>
      <c r="U128" s="22" t="n">
        <v>12875.52</v>
      </c>
      <c r="V128" s="16" t="n">
        <v>12875.52</v>
      </c>
    </row>
    <row r="129" s="18" customFormat="true" ht="13.5" hidden="false" customHeight="true" outlineLevel="0" collapsed="false">
      <c r="A129" s="16" t="n">
        <v>2006</v>
      </c>
      <c r="B129" s="17" t="s">
        <v>6</v>
      </c>
      <c r="C129" s="16" t="n">
        <v>3069</v>
      </c>
      <c r="D129" s="16" t="n">
        <v>1</v>
      </c>
      <c r="E129" s="17" t="s">
        <v>335</v>
      </c>
      <c r="F129" s="17"/>
      <c r="G129" s="17"/>
      <c r="H129" s="17"/>
      <c r="I129" s="17"/>
      <c r="J129" s="17"/>
      <c r="K129" s="17"/>
      <c r="L129" s="17" t="s">
        <v>306</v>
      </c>
      <c r="M129" s="17" t="s">
        <v>307</v>
      </c>
      <c r="N129" s="71"/>
      <c r="O129" s="19" t="n">
        <v>39279</v>
      </c>
      <c r="P129" s="16" t="n">
        <v>0</v>
      </c>
      <c r="Q129" s="20"/>
      <c r="R129" s="21" t="n">
        <v>0</v>
      </c>
      <c r="S129" s="70"/>
      <c r="T129" s="70"/>
      <c r="U129" s="22" t="n">
        <v>13124.16</v>
      </c>
      <c r="V129" s="16" t="n">
        <v>13124.16</v>
      </c>
    </row>
    <row r="130" s="18" customFormat="true" ht="13.5" hidden="false" customHeight="true" outlineLevel="0" collapsed="false">
      <c r="A130" s="16" t="n">
        <v>2006</v>
      </c>
      <c r="B130" s="17" t="s">
        <v>6</v>
      </c>
      <c r="C130" s="16" t="n">
        <v>3269</v>
      </c>
      <c r="D130" s="16" t="n">
        <v>1</v>
      </c>
      <c r="E130" s="17" t="s">
        <v>335</v>
      </c>
      <c r="F130" s="17"/>
      <c r="G130" s="17"/>
      <c r="H130" s="17"/>
      <c r="I130" s="17"/>
      <c r="J130" s="17"/>
      <c r="K130" s="17"/>
      <c r="L130" s="17" t="s">
        <v>306</v>
      </c>
      <c r="M130" s="17" t="s">
        <v>307</v>
      </c>
      <c r="O130" s="68" t="n">
        <v>39349</v>
      </c>
      <c r="P130" s="16" t="n">
        <v>45.4</v>
      </c>
      <c r="Q130" s="20" t="n">
        <v>163265</v>
      </c>
      <c r="R130" s="21" t="n">
        <v>0</v>
      </c>
      <c r="S130" s="22" t="n">
        <v>220000</v>
      </c>
      <c r="T130" s="22"/>
      <c r="U130" s="22" t="n">
        <v>13061.2</v>
      </c>
      <c r="V130" s="16" t="n">
        <v>13061.2</v>
      </c>
    </row>
    <row r="131" s="18" customFormat="true" ht="13.5" hidden="false" customHeight="true" outlineLevel="0" collapsed="false">
      <c r="A131" s="16" t="n">
        <v>2006</v>
      </c>
      <c r="B131" s="17" t="s">
        <v>6</v>
      </c>
      <c r="C131" s="16" t="n">
        <v>3327</v>
      </c>
      <c r="D131" s="16" t="n">
        <v>3</v>
      </c>
      <c r="E131" s="17" t="s">
        <v>335</v>
      </c>
      <c r="F131" s="17"/>
      <c r="G131" s="17"/>
      <c r="H131" s="17"/>
      <c r="I131" s="17"/>
      <c r="J131" s="17"/>
      <c r="K131" s="17"/>
      <c r="L131" s="17" t="s">
        <v>306</v>
      </c>
      <c r="M131" s="17" t="s">
        <v>307</v>
      </c>
      <c r="O131" s="19" t="n">
        <v>38835</v>
      </c>
      <c r="P131" s="16" t="n">
        <v>27.2</v>
      </c>
      <c r="Q131" s="20" t="n">
        <v>159184</v>
      </c>
      <c r="R131" s="21" t="n">
        <v>0</v>
      </c>
      <c r="S131" s="23" t="n">
        <v>114000</v>
      </c>
      <c r="T131" s="23"/>
      <c r="U131" s="23" t="n">
        <v>12734.72</v>
      </c>
      <c r="V131" s="72" t="n">
        <v>12734.72</v>
      </c>
    </row>
    <row r="132" s="18" customFormat="true" ht="13.5" hidden="false" customHeight="true" outlineLevel="0" collapsed="false">
      <c r="A132" s="16" t="n">
        <v>2006</v>
      </c>
      <c r="B132" s="17" t="s">
        <v>6</v>
      </c>
      <c r="C132" s="16" t="n">
        <v>3027</v>
      </c>
      <c r="D132" s="16" t="n">
        <v>1</v>
      </c>
      <c r="E132" s="17" t="s">
        <v>335</v>
      </c>
      <c r="F132" s="17"/>
      <c r="G132" s="17"/>
      <c r="H132" s="17"/>
      <c r="I132" s="17"/>
      <c r="J132" s="17"/>
      <c r="K132" s="17"/>
      <c r="L132" s="17" t="s">
        <v>306</v>
      </c>
      <c r="M132" s="17" t="s">
        <v>307</v>
      </c>
      <c r="O132" s="19" t="n">
        <v>38845</v>
      </c>
      <c r="P132" s="16" t="n">
        <v>18.5</v>
      </c>
      <c r="Q132" s="20" t="n">
        <v>155439</v>
      </c>
      <c r="R132" s="21" t="n">
        <v>0</v>
      </c>
      <c r="S132" s="22" t="n">
        <v>61121.19</v>
      </c>
      <c r="T132" s="22"/>
      <c r="U132" s="22" t="n">
        <v>12435.12</v>
      </c>
      <c r="V132" s="16" t="n">
        <v>12435.12</v>
      </c>
    </row>
    <row r="133" s="18" customFormat="true" ht="13.5" hidden="false" customHeight="true" outlineLevel="0" collapsed="false">
      <c r="A133" s="16" t="n">
        <v>2006</v>
      </c>
      <c r="B133" s="17" t="s">
        <v>6</v>
      </c>
      <c r="C133" s="16" t="n">
        <v>3210</v>
      </c>
      <c r="D133" s="16" t="n">
        <v>1</v>
      </c>
      <c r="E133" s="17" t="s">
        <v>335</v>
      </c>
      <c r="F133" s="17"/>
      <c r="G133" s="17"/>
      <c r="H133" s="17"/>
      <c r="I133" s="17"/>
      <c r="J133" s="17"/>
      <c r="K133" s="17"/>
      <c r="L133" s="17" t="s">
        <v>306</v>
      </c>
      <c r="M133" s="17" t="s">
        <v>307</v>
      </c>
      <c r="O133" s="19" t="n">
        <v>39232</v>
      </c>
      <c r="P133" s="16" t="n">
        <v>15.8</v>
      </c>
      <c r="Q133" s="20" t="n">
        <v>148266</v>
      </c>
      <c r="R133" s="21" t="n">
        <v>0</v>
      </c>
      <c r="S133" s="22" t="n">
        <v>29000</v>
      </c>
      <c r="T133" s="22"/>
      <c r="U133" s="22" t="n">
        <v>11861.28</v>
      </c>
      <c r="V133" s="16" t="n">
        <v>11861.28</v>
      </c>
    </row>
    <row r="134" s="18" customFormat="true" ht="13.5" hidden="false" customHeight="true" outlineLevel="0" collapsed="false">
      <c r="A134" s="16" t="n">
        <v>2006</v>
      </c>
      <c r="B134" s="17" t="s">
        <v>6</v>
      </c>
      <c r="C134" s="16" t="n">
        <v>3375</v>
      </c>
      <c r="D134" s="16" t="n">
        <v>4</v>
      </c>
      <c r="E134" s="17" t="s">
        <v>335</v>
      </c>
      <c r="F134" s="17"/>
      <c r="G134" s="17"/>
      <c r="H134" s="17"/>
      <c r="I134" s="17"/>
      <c r="J134" s="17"/>
      <c r="K134" s="17"/>
      <c r="L134" s="17" t="s">
        <v>306</v>
      </c>
      <c r="M134" s="17" t="s">
        <v>307</v>
      </c>
      <c r="O134" s="19" t="n">
        <v>39413</v>
      </c>
      <c r="P134" s="16" t="n">
        <v>0</v>
      </c>
      <c r="Q134" s="20" t="n">
        <v>121336</v>
      </c>
      <c r="R134" s="21" t="n">
        <v>0</v>
      </c>
      <c r="S134" s="23" t="n">
        <v>42029</v>
      </c>
      <c r="T134" s="23"/>
      <c r="U134" s="22" t="n">
        <v>9706.88</v>
      </c>
      <c r="V134" s="16" t="n">
        <v>9706.88</v>
      </c>
    </row>
    <row r="135" s="18" customFormat="true" ht="13.5" hidden="false" customHeight="true" outlineLevel="0" collapsed="false">
      <c r="A135" s="16" t="n">
        <v>2006</v>
      </c>
      <c r="B135" s="17" t="s">
        <v>6</v>
      </c>
      <c r="C135" s="16" t="n">
        <v>3031</v>
      </c>
      <c r="D135" s="16" t="n">
        <v>1</v>
      </c>
      <c r="E135" s="17" t="s">
        <v>335</v>
      </c>
      <c r="F135" s="17"/>
      <c r="G135" s="17"/>
      <c r="H135" s="17"/>
      <c r="I135" s="17"/>
      <c r="J135" s="17"/>
      <c r="K135" s="17"/>
      <c r="L135" s="17" t="s">
        <v>306</v>
      </c>
      <c r="M135" s="17" t="s">
        <v>307</v>
      </c>
      <c r="N135" s="69"/>
      <c r="O135" s="19" t="n">
        <v>38981</v>
      </c>
      <c r="P135" s="16" t="n">
        <v>46.25</v>
      </c>
      <c r="Q135" s="20" t="n">
        <v>118729</v>
      </c>
      <c r="R135" s="21" t="n">
        <v>0</v>
      </c>
      <c r="S135" s="22" t="n">
        <v>80702.42</v>
      </c>
      <c r="T135" s="22"/>
      <c r="U135" s="22" t="n">
        <v>40351.21</v>
      </c>
      <c r="V135" s="16" t="n">
        <v>40351.21</v>
      </c>
    </row>
    <row r="136" s="18" customFormat="true" ht="13.5" hidden="false" customHeight="true" outlineLevel="0" collapsed="false">
      <c r="A136" s="16" t="n">
        <v>2006</v>
      </c>
      <c r="B136" s="17" t="s">
        <v>6</v>
      </c>
      <c r="C136" s="16" t="n">
        <v>3281</v>
      </c>
      <c r="D136" s="16" t="n">
        <v>2</v>
      </c>
      <c r="E136" s="17" t="s">
        <v>335</v>
      </c>
      <c r="F136" s="17"/>
      <c r="G136" s="17"/>
      <c r="H136" s="17"/>
      <c r="I136" s="17"/>
      <c r="J136" s="17"/>
      <c r="K136" s="17"/>
      <c r="L136" s="17" t="s">
        <v>306</v>
      </c>
      <c r="M136" s="17" t="s">
        <v>307</v>
      </c>
      <c r="O136" s="19" t="n">
        <v>39339</v>
      </c>
      <c r="P136" s="16" t="n">
        <v>0</v>
      </c>
      <c r="Q136" s="20"/>
      <c r="R136" s="21" t="n">
        <v>0</v>
      </c>
      <c r="S136" s="70"/>
      <c r="T136" s="70"/>
      <c r="U136" s="22" t="n">
        <v>19063.23</v>
      </c>
      <c r="V136" s="16" t="n">
        <v>19063.23</v>
      </c>
    </row>
    <row r="137" s="18" customFormat="true" ht="13.5" hidden="false" customHeight="true" outlineLevel="0" collapsed="false">
      <c r="A137" s="16" t="n">
        <v>2006</v>
      </c>
      <c r="B137" s="17" t="s">
        <v>6</v>
      </c>
      <c r="C137" s="16" t="n">
        <v>3317</v>
      </c>
      <c r="D137" s="16" t="n">
        <v>1</v>
      </c>
      <c r="E137" s="17" t="s">
        <v>335</v>
      </c>
      <c r="F137" s="17"/>
      <c r="G137" s="17"/>
      <c r="H137" s="17"/>
      <c r="I137" s="17"/>
      <c r="J137" s="17"/>
      <c r="K137" s="17"/>
      <c r="L137" s="17" t="s">
        <v>306</v>
      </c>
      <c r="M137" s="17" t="s">
        <v>307</v>
      </c>
      <c r="O137" s="19" t="n">
        <v>39358</v>
      </c>
      <c r="P137" s="16" t="n">
        <v>8.5</v>
      </c>
      <c r="Q137" s="20" t="n">
        <v>105946</v>
      </c>
      <c r="R137" s="21" t="n">
        <v>0</v>
      </c>
      <c r="S137" s="23" t="n">
        <v>20000</v>
      </c>
      <c r="T137" s="23"/>
      <c r="U137" s="23" t="n">
        <v>8475.68</v>
      </c>
      <c r="V137" s="72" t="n">
        <v>8475.68</v>
      </c>
    </row>
    <row r="138" s="18" customFormat="true" ht="13.5" hidden="false" customHeight="true" outlineLevel="0" collapsed="false">
      <c r="A138" s="16" t="n">
        <v>2006</v>
      </c>
      <c r="B138" s="17" t="s">
        <v>6</v>
      </c>
      <c r="C138" s="16" t="n">
        <v>3211</v>
      </c>
      <c r="D138" s="16" t="n">
        <v>2</v>
      </c>
      <c r="E138" s="17" t="s">
        <v>335</v>
      </c>
      <c r="F138" s="17"/>
      <c r="G138" s="17"/>
      <c r="H138" s="17"/>
      <c r="I138" s="17"/>
      <c r="J138" s="17"/>
      <c r="K138" s="17"/>
      <c r="L138" s="17" t="s">
        <v>306</v>
      </c>
      <c r="M138" s="17" t="s">
        <v>307</v>
      </c>
      <c r="O138" s="19" t="n">
        <v>39310</v>
      </c>
      <c r="P138" s="16" t="n">
        <v>4.1</v>
      </c>
      <c r="Q138" s="20" t="n">
        <v>91922</v>
      </c>
      <c r="R138" s="21" t="n">
        <v>0</v>
      </c>
      <c r="S138" s="22" t="n">
        <v>1436000</v>
      </c>
      <c r="T138" s="22"/>
      <c r="U138" s="22" t="n">
        <v>22215.16</v>
      </c>
      <c r="V138" s="16" t="n">
        <v>22215.16</v>
      </c>
    </row>
    <row r="139" s="18" customFormat="true" ht="13.5" hidden="false" customHeight="true" outlineLevel="0" collapsed="false">
      <c r="A139" s="16" t="n">
        <v>2006</v>
      </c>
      <c r="B139" s="17" t="s">
        <v>6</v>
      </c>
      <c r="C139" s="16" t="n">
        <v>3326</v>
      </c>
      <c r="D139" s="16" t="n">
        <v>1</v>
      </c>
      <c r="E139" s="17" t="s">
        <v>335</v>
      </c>
      <c r="F139" s="17"/>
      <c r="G139" s="17"/>
      <c r="H139" s="17"/>
      <c r="I139" s="17"/>
      <c r="J139" s="17"/>
      <c r="K139" s="17"/>
      <c r="L139" s="17" t="s">
        <v>306</v>
      </c>
      <c r="M139" s="17" t="s">
        <v>307</v>
      </c>
      <c r="O139" s="19" t="n">
        <v>38933</v>
      </c>
      <c r="P139" s="16" t="n">
        <v>0</v>
      </c>
      <c r="Q139" s="20" t="n">
        <v>90000</v>
      </c>
      <c r="R139" s="21" t="n">
        <v>0</v>
      </c>
      <c r="S139" s="23" t="n">
        <v>41220</v>
      </c>
      <c r="T139" s="23"/>
      <c r="U139" s="22" t="n">
        <v>19440</v>
      </c>
      <c r="V139" s="16" t="n">
        <v>19440</v>
      </c>
    </row>
    <row r="140" s="18" customFormat="true" ht="13.5" hidden="false" customHeight="true" outlineLevel="0" collapsed="false">
      <c r="A140" s="16" t="n">
        <v>2006</v>
      </c>
      <c r="B140" s="17" t="s">
        <v>6</v>
      </c>
      <c r="C140" s="16" t="n">
        <v>3121</v>
      </c>
      <c r="D140" s="16" t="n">
        <v>1</v>
      </c>
      <c r="E140" s="17" t="s">
        <v>335</v>
      </c>
      <c r="F140" s="17"/>
      <c r="G140" s="17"/>
      <c r="H140" s="17"/>
      <c r="I140" s="17"/>
      <c r="J140" s="17"/>
      <c r="K140" s="17"/>
      <c r="L140" s="17" t="s">
        <v>306</v>
      </c>
      <c r="M140" s="17" t="s">
        <v>307</v>
      </c>
      <c r="O140" s="19" t="n">
        <v>39401</v>
      </c>
      <c r="P140" s="16" t="n">
        <v>8.8</v>
      </c>
      <c r="Q140" s="20" t="n">
        <v>76908</v>
      </c>
      <c r="R140" s="21" t="n">
        <v>0</v>
      </c>
      <c r="S140" s="22" t="n">
        <v>118000</v>
      </c>
      <c r="T140" s="22"/>
      <c r="U140" s="22" t="n">
        <v>6152.64</v>
      </c>
      <c r="V140" s="16" t="n">
        <v>6152.64</v>
      </c>
    </row>
    <row r="141" s="18" customFormat="true" ht="13.5" hidden="false" customHeight="true" outlineLevel="0" collapsed="false">
      <c r="A141" s="16" t="n">
        <v>2006</v>
      </c>
      <c r="B141" s="17" t="s">
        <v>6</v>
      </c>
      <c r="C141" s="16" t="n">
        <v>3203</v>
      </c>
      <c r="D141" s="16" t="n">
        <v>1</v>
      </c>
      <c r="E141" s="17" t="s">
        <v>335</v>
      </c>
      <c r="F141" s="17"/>
      <c r="G141" s="17"/>
      <c r="H141" s="17"/>
      <c r="I141" s="17"/>
      <c r="J141" s="17"/>
      <c r="K141" s="17"/>
      <c r="L141" s="17" t="s">
        <v>306</v>
      </c>
      <c r="M141" s="17" t="s">
        <v>307</v>
      </c>
      <c r="O141" s="19" t="n">
        <v>39310</v>
      </c>
      <c r="P141" s="16" t="n">
        <v>17.7</v>
      </c>
      <c r="Q141" s="20" t="n">
        <v>59775</v>
      </c>
      <c r="R141" s="21" t="n">
        <v>0</v>
      </c>
      <c r="S141" s="22" t="n">
        <v>50000</v>
      </c>
      <c r="T141" s="22"/>
      <c r="U141" s="22" t="n">
        <v>4782</v>
      </c>
      <c r="V141" s="16" t="n">
        <v>4782</v>
      </c>
    </row>
    <row r="142" s="18" customFormat="true" ht="13.5" hidden="false" customHeight="true" outlineLevel="0" collapsed="false">
      <c r="A142" s="16" t="n">
        <v>2006</v>
      </c>
      <c r="B142" s="17" t="s">
        <v>6</v>
      </c>
      <c r="C142" s="16" t="n">
        <v>3066</v>
      </c>
      <c r="D142" s="16" t="n">
        <v>1</v>
      </c>
      <c r="E142" s="17" t="s">
        <v>335</v>
      </c>
      <c r="F142" s="17"/>
      <c r="G142" s="17"/>
      <c r="H142" s="17"/>
      <c r="I142" s="17"/>
      <c r="J142" s="17"/>
      <c r="K142" s="17"/>
      <c r="L142" s="17" t="s">
        <v>306</v>
      </c>
      <c r="M142" s="17" t="s">
        <v>307</v>
      </c>
      <c r="N142" s="69"/>
      <c r="O142" s="68" t="n">
        <v>39332</v>
      </c>
      <c r="P142" s="16" t="n">
        <v>0</v>
      </c>
      <c r="Q142" s="20" t="n">
        <v>55113.3</v>
      </c>
      <c r="R142" s="21" t="n">
        <v>0</v>
      </c>
      <c r="S142" s="22" t="n">
        <v>15500</v>
      </c>
      <c r="T142" s="22"/>
      <c r="U142" s="22" t="n">
        <v>7750</v>
      </c>
      <c r="V142" s="16" t="n">
        <v>8591.79</v>
      </c>
    </row>
    <row r="143" s="18" customFormat="true" ht="13.5" hidden="false" customHeight="true" outlineLevel="0" collapsed="false">
      <c r="A143" s="16" t="n">
        <v>2006</v>
      </c>
      <c r="B143" s="17" t="s">
        <v>6</v>
      </c>
      <c r="C143" s="16" t="n">
        <v>3358</v>
      </c>
      <c r="D143" s="16" t="n">
        <v>1</v>
      </c>
      <c r="E143" s="17" t="s">
        <v>335</v>
      </c>
      <c r="F143" s="17"/>
      <c r="G143" s="17"/>
      <c r="H143" s="17"/>
      <c r="I143" s="17"/>
      <c r="J143" s="17"/>
      <c r="K143" s="17"/>
      <c r="L143" s="17" t="s">
        <v>306</v>
      </c>
      <c r="M143" s="17" t="s">
        <v>307</v>
      </c>
      <c r="O143" s="68" t="n">
        <v>39433</v>
      </c>
      <c r="P143" s="16" t="n">
        <v>7.7</v>
      </c>
      <c r="Q143" s="20" t="n">
        <v>54962</v>
      </c>
      <c r="R143" s="21" t="n">
        <v>0</v>
      </c>
      <c r="S143" s="22" t="n">
        <v>57580.61</v>
      </c>
      <c r="T143" s="22"/>
      <c r="U143" s="22" t="n">
        <v>9284.2</v>
      </c>
      <c r="V143" s="16" t="n">
        <v>9284.2</v>
      </c>
    </row>
    <row r="144" s="18" customFormat="true" ht="13.5" hidden="false" customHeight="true" outlineLevel="0" collapsed="false">
      <c r="A144" s="16" t="n">
        <v>2006</v>
      </c>
      <c r="B144" s="17" t="s">
        <v>6</v>
      </c>
      <c r="C144" s="16" t="n">
        <v>3258</v>
      </c>
      <c r="D144" s="16" t="n">
        <v>1</v>
      </c>
      <c r="E144" s="17" t="s">
        <v>335</v>
      </c>
      <c r="F144" s="17"/>
      <c r="G144" s="17"/>
      <c r="H144" s="17"/>
      <c r="I144" s="17"/>
      <c r="J144" s="17"/>
      <c r="K144" s="17"/>
      <c r="L144" s="17" t="s">
        <v>306</v>
      </c>
      <c r="M144" s="17" t="s">
        <v>307</v>
      </c>
      <c r="N144" s="69"/>
      <c r="O144" s="19" t="n">
        <v>39358</v>
      </c>
      <c r="P144" s="16" t="n">
        <v>20.7</v>
      </c>
      <c r="Q144" s="20"/>
      <c r="R144" s="21" t="n">
        <v>0</v>
      </c>
      <c r="S144" s="70"/>
      <c r="T144" s="70"/>
      <c r="U144" s="22" t="n">
        <v>4336.08</v>
      </c>
      <c r="V144" s="16" t="n">
        <v>4336.08</v>
      </c>
    </row>
    <row r="145" s="18" customFormat="true" ht="13.5" hidden="false" customHeight="true" outlineLevel="0" collapsed="false">
      <c r="A145" s="16" t="n">
        <v>2006</v>
      </c>
      <c r="B145" s="17" t="s">
        <v>6</v>
      </c>
      <c r="C145" s="16" t="n">
        <v>3320</v>
      </c>
      <c r="D145" s="16" t="n">
        <v>1</v>
      </c>
      <c r="E145" s="17" t="s">
        <v>335</v>
      </c>
      <c r="F145" s="17"/>
      <c r="G145" s="17"/>
      <c r="H145" s="17"/>
      <c r="I145" s="17"/>
      <c r="J145" s="17"/>
      <c r="K145" s="17"/>
      <c r="L145" s="17" t="s">
        <v>306</v>
      </c>
      <c r="M145" s="17" t="s">
        <v>307</v>
      </c>
      <c r="O145" s="68" t="n">
        <v>39423</v>
      </c>
      <c r="P145" s="16" t="n">
        <v>0</v>
      </c>
      <c r="Q145" s="20" t="n">
        <v>52665</v>
      </c>
      <c r="R145" s="21" t="n">
        <v>0</v>
      </c>
      <c r="S145" s="22" t="n">
        <v>20706</v>
      </c>
      <c r="T145" s="22"/>
      <c r="U145" s="22" t="n">
        <v>4213.2</v>
      </c>
      <c r="V145" s="16" t="n">
        <v>4213.2</v>
      </c>
    </row>
    <row r="146" s="18" customFormat="true" ht="13.5" hidden="false" customHeight="true" outlineLevel="0" collapsed="false">
      <c r="A146" s="16" t="n">
        <v>2006</v>
      </c>
      <c r="B146" s="17" t="s">
        <v>6</v>
      </c>
      <c r="C146" s="16" t="n">
        <v>3176</v>
      </c>
      <c r="D146" s="16" t="n">
        <v>1</v>
      </c>
      <c r="E146" s="17" t="s">
        <v>335</v>
      </c>
      <c r="F146" s="17"/>
      <c r="G146" s="17"/>
      <c r="H146" s="17"/>
      <c r="I146" s="17"/>
      <c r="J146" s="17"/>
      <c r="K146" s="17"/>
      <c r="L146" s="17" t="s">
        <v>306</v>
      </c>
      <c r="M146" s="17" t="s">
        <v>307</v>
      </c>
      <c r="O146" s="68" t="n">
        <v>39434</v>
      </c>
      <c r="P146" s="16" t="n">
        <v>0</v>
      </c>
      <c r="Q146" s="20" t="n">
        <v>50296</v>
      </c>
      <c r="R146" s="21" t="n">
        <v>0</v>
      </c>
      <c r="S146" s="22" t="n">
        <v>41584</v>
      </c>
      <c r="T146" s="22"/>
      <c r="U146" s="22" t="n">
        <v>6583.63</v>
      </c>
      <c r="V146" s="16" t="n">
        <v>7182.14</v>
      </c>
    </row>
    <row r="147" s="18" customFormat="true" ht="13.5" hidden="false" customHeight="true" outlineLevel="0" collapsed="false">
      <c r="A147" s="16" t="n">
        <v>2006</v>
      </c>
      <c r="B147" s="17" t="s">
        <v>6</v>
      </c>
      <c r="C147" s="16" t="n">
        <v>3325</v>
      </c>
      <c r="D147" s="16" t="n">
        <v>1</v>
      </c>
      <c r="E147" s="17" t="s">
        <v>335</v>
      </c>
      <c r="F147" s="17"/>
      <c r="G147" s="17"/>
      <c r="H147" s="17"/>
      <c r="I147" s="17"/>
      <c r="J147" s="17"/>
      <c r="K147" s="17"/>
      <c r="L147" s="17" t="s">
        <v>306</v>
      </c>
      <c r="M147" s="17" t="s">
        <v>307</v>
      </c>
      <c r="O147" s="19" t="n">
        <v>38884</v>
      </c>
      <c r="P147" s="16" t="n">
        <v>0</v>
      </c>
      <c r="Q147" s="20" t="n">
        <v>39519</v>
      </c>
      <c r="R147" s="21" t="n">
        <v>0</v>
      </c>
      <c r="S147" s="22" t="n">
        <v>10754</v>
      </c>
      <c r="T147" s="22"/>
      <c r="U147" s="22" t="n">
        <v>5189.67</v>
      </c>
      <c r="V147" s="16" t="n">
        <v>5189.67</v>
      </c>
    </row>
    <row r="148" s="18" customFormat="true" ht="13.5" hidden="false" customHeight="true" outlineLevel="0" collapsed="false">
      <c r="A148" s="16" t="n">
        <v>2006</v>
      </c>
      <c r="B148" s="17" t="s">
        <v>6</v>
      </c>
      <c r="C148" s="16" t="n">
        <v>3059</v>
      </c>
      <c r="D148" s="16" t="n">
        <v>2</v>
      </c>
      <c r="E148" s="17" t="s">
        <v>335</v>
      </c>
      <c r="F148" s="17"/>
      <c r="G148" s="17"/>
      <c r="H148" s="17"/>
      <c r="I148" s="17"/>
      <c r="J148" s="17"/>
      <c r="K148" s="17"/>
      <c r="L148" s="17" t="s">
        <v>306</v>
      </c>
      <c r="M148" s="17" t="s">
        <v>307</v>
      </c>
      <c r="O148" s="68" t="n">
        <v>38957</v>
      </c>
      <c r="P148" s="16" t="n">
        <v>0</v>
      </c>
      <c r="Q148" s="20" t="n">
        <v>31525</v>
      </c>
      <c r="R148" s="21" t="n">
        <v>0</v>
      </c>
      <c r="S148" s="22" t="n">
        <v>17450</v>
      </c>
      <c r="T148" s="22"/>
      <c r="U148" s="22" t="n">
        <v>2668.75</v>
      </c>
      <c r="V148" s="16" t="n">
        <v>2668.75</v>
      </c>
    </row>
    <row r="149" s="18" customFormat="true" ht="13.5" hidden="false" customHeight="true" outlineLevel="0" collapsed="false">
      <c r="A149" s="16" t="n">
        <v>2006</v>
      </c>
      <c r="B149" s="17" t="s">
        <v>6</v>
      </c>
      <c r="C149" s="16" t="n">
        <v>3037</v>
      </c>
      <c r="D149" s="16" t="n">
        <v>1</v>
      </c>
      <c r="E149" s="17" t="s">
        <v>335</v>
      </c>
      <c r="F149" s="17"/>
      <c r="G149" s="17"/>
      <c r="H149" s="17"/>
      <c r="I149" s="17"/>
      <c r="J149" s="17"/>
      <c r="K149" s="17"/>
      <c r="L149" s="17" t="s">
        <v>306</v>
      </c>
      <c r="M149" s="17" t="s">
        <v>307</v>
      </c>
      <c r="O149" s="68" t="n">
        <v>39358</v>
      </c>
      <c r="P149" s="16" t="n">
        <v>8.55</v>
      </c>
      <c r="Q149" s="20" t="n">
        <v>30912</v>
      </c>
      <c r="R149" s="21" t="n">
        <v>0</v>
      </c>
      <c r="S149" s="22" t="n">
        <v>166940</v>
      </c>
      <c r="T149" s="22"/>
      <c r="U149" s="22" t="n">
        <v>38639.5</v>
      </c>
      <c r="V149" s="16" t="n">
        <v>38639.5</v>
      </c>
    </row>
    <row r="150" s="18" customFormat="true" ht="13.5" hidden="false" customHeight="true" outlineLevel="0" collapsed="false">
      <c r="A150" s="16" t="n">
        <v>2006</v>
      </c>
      <c r="B150" s="17" t="s">
        <v>6</v>
      </c>
      <c r="C150" s="16" t="n">
        <v>3181</v>
      </c>
      <c r="D150" s="16" t="n">
        <v>2</v>
      </c>
      <c r="E150" s="17" t="s">
        <v>335</v>
      </c>
      <c r="F150" s="17"/>
      <c r="G150" s="17"/>
      <c r="H150" s="17"/>
      <c r="I150" s="17"/>
      <c r="J150" s="17"/>
      <c r="K150" s="17"/>
      <c r="L150" s="17" t="s">
        <v>306</v>
      </c>
      <c r="M150" s="17" t="s">
        <v>307</v>
      </c>
      <c r="N150" s="69"/>
      <c r="O150" s="19" t="n">
        <v>39421</v>
      </c>
      <c r="P150" s="72" t="n">
        <v>2.3</v>
      </c>
      <c r="Q150" s="20" t="n">
        <v>30334</v>
      </c>
      <c r="R150" s="21" t="n">
        <v>0</v>
      </c>
      <c r="S150" s="22" t="n">
        <v>11000</v>
      </c>
      <c r="T150" s="22"/>
      <c r="U150" s="22" t="n">
        <v>2426.72</v>
      </c>
      <c r="V150" s="16" t="n">
        <v>2426.72</v>
      </c>
    </row>
    <row r="151" s="18" customFormat="true" ht="13.5" hidden="false" customHeight="true" outlineLevel="0" collapsed="false">
      <c r="A151" s="16" t="n">
        <v>2006</v>
      </c>
      <c r="B151" s="17" t="s">
        <v>6</v>
      </c>
      <c r="C151" s="16" t="n">
        <v>3183</v>
      </c>
      <c r="D151" s="16" t="n">
        <v>2</v>
      </c>
      <c r="E151" s="17" t="s">
        <v>335</v>
      </c>
      <c r="F151" s="17"/>
      <c r="G151" s="17"/>
      <c r="H151" s="17"/>
      <c r="I151" s="17"/>
      <c r="J151" s="17"/>
      <c r="K151" s="17"/>
      <c r="L151" s="17" t="s">
        <v>306</v>
      </c>
      <c r="M151" s="17" t="s">
        <v>307</v>
      </c>
      <c r="O151" s="68" t="n">
        <v>39421</v>
      </c>
      <c r="P151" s="16" t="n">
        <v>2.32</v>
      </c>
      <c r="Q151" s="20" t="n">
        <v>30334</v>
      </c>
      <c r="R151" s="21" t="n">
        <v>0</v>
      </c>
      <c r="S151" s="22" t="n">
        <v>11000</v>
      </c>
      <c r="T151" s="22"/>
      <c r="U151" s="22" t="n">
        <v>2426.72</v>
      </c>
      <c r="V151" s="16" t="n">
        <v>2426.72</v>
      </c>
    </row>
    <row r="152" s="18" customFormat="true" ht="13.5" hidden="false" customHeight="true" outlineLevel="0" collapsed="false">
      <c r="A152" s="16" t="n">
        <v>2006</v>
      </c>
      <c r="B152" s="17" t="s">
        <v>6</v>
      </c>
      <c r="C152" s="16" t="n">
        <v>3185</v>
      </c>
      <c r="D152" s="16" t="n">
        <v>2</v>
      </c>
      <c r="E152" s="17" t="s">
        <v>335</v>
      </c>
      <c r="F152" s="17"/>
      <c r="G152" s="17"/>
      <c r="H152" s="17"/>
      <c r="I152" s="17"/>
      <c r="J152" s="17"/>
      <c r="K152" s="17"/>
      <c r="L152" s="17" t="s">
        <v>306</v>
      </c>
      <c r="M152" s="17" t="s">
        <v>307</v>
      </c>
      <c r="O152" s="19" t="n">
        <v>39419</v>
      </c>
      <c r="P152" s="16" t="n">
        <v>2.32</v>
      </c>
      <c r="Q152" s="20" t="n">
        <v>30334</v>
      </c>
      <c r="R152" s="21" t="n">
        <v>0</v>
      </c>
      <c r="S152" s="22" t="n">
        <v>11000</v>
      </c>
      <c r="T152" s="22"/>
      <c r="U152" s="22" t="n">
        <v>2426.72</v>
      </c>
      <c r="V152" s="16" t="n">
        <v>2426.72</v>
      </c>
    </row>
    <row r="153" s="18" customFormat="true" ht="13.5" hidden="false" customHeight="true" outlineLevel="0" collapsed="false">
      <c r="A153" s="16" t="n">
        <v>2006</v>
      </c>
      <c r="B153" s="17" t="s">
        <v>6</v>
      </c>
      <c r="C153" s="16" t="n">
        <v>3186</v>
      </c>
      <c r="D153" s="16" t="n">
        <v>2</v>
      </c>
      <c r="E153" s="17" t="s">
        <v>335</v>
      </c>
      <c r="F153" s="17"/>
      <c r="G153" s="17"/>
      <c r="H153" s="17"/>
      <c r="I153" s="17"/>
      <c r="J153" s="17"/>
      <c r="K153" s="17"/>
      <c r="L153" s="17" t="s">
        <v>306</v>
      </c>
      <c r="M153" s="17" t="s">
        <v>307</v>
      </c>
      <c r="N153" s="69"/>
      <c r="O153" s="19" t="n">
        <v>39217</v>
      </c>
      <c r="P153" s="16" t="n">
        <v>2.32</v>
      </c>
      <c r="Q153" s="20" t="n">
        <v>30334</v>
      </c>
      <c r="R153" s="21" t="n">
        <v>0</v>
      </c>
      <c r="S153" s="22" t="n">
        <v>11000</v>
      </c>
      <c r="T153" s="22"/>
      <c r="U153" s="22" t="n">
        <v>2426.72</v>
      </c>
      <c r="V153" s="16" t="n">
        <v>2426.72</v>
      </c>
    </row>
    <row r="154" s="18" customFormat="true" ht="13.5" hidden="false" customHeight="true" outlineLevel="0" collapsed="false">
      <c r="A154" s="16" t="n">
        <v>2006</v>
      </c>
      <c r="B154" s="17" t="s">
        <v>6</v>
      </c>
      <c r="C154" s="16" t="n">
        <v>3187</v>
      </c>
      <c r="D154" s="16" t="n">
        <v>2</v>
      </c>
      <c r="E154" s="17" t="s">
        <v>335</v>
      </c>
      <c r="F154" s="17"/>
      <c r="G154" s="17"/>
      <c r="H154" s="17"/>
      <c r="I154" s="17"/>
      <c r="J154" s="17"/>
      <c r="K154" s="17"/>
      <c r="L154" s="17" t="s">
        <v>306</v>
      </c>
      <c r="M154" s="17" t="s">
        <v>307</v>
      </c>
      <c r="O154" s="19" t="n">
        <v>39217</v>
      </c>
      <c r="P154" s="16" t="n">
        <v>2.32</v>
      </c>
      <c r="Q154" s="20" t="n">
        <v>30334</v>
      </c>
      <c r="R154" s="21" t="n">
        <v>0</v>
      </c>
      <c r="S154" s="22" t="n">
        <v>11000</v>
      </c>
      <c r="T154" s="22"/>
      <c r="U154" s="22" t="n">
        <v>2426.72</v>
      </c>
      <c r="V154" s="16" t="n">
        <v>2426.72</v>
      </c>
    </row>
    <row r="155" s="18" customFormat="true" ht="13.5" hidden="false" customHeight="true" outlineLevel="0" collapsed="false">
      <c r="A155" s="16" t="n">
        <v>2006</v>
      </c>
      <c r="B155" s="17" t="s">
        <v>6</v>
      </c>
      <c r="C155" s="16" t="n">
        <v>3188</v>
      </c>
      <c r="D155" s="16" t="n">
        <v>2</v>
      </c>
      <c r="E155" s="17" t="s">
        <v>335</v>
      </c>
      <c r="F155" s="17"/>
      <c r="G155" s="17"/>
      <c r="H155" s="17"/>
      <c r="I155" s="17"/>
      <c r="J155" s="17"/>
      <c r="K155" s="17"/>
      <c r="L155" s="17" t="s">
        <v>306</v>
      </c>
      <c r="M155" s="17" t="s">
        <v>307</v>
      </c>
      <c r="O155" s="19" t="n">
        <v>39423</v>
      </c>
      <c r="P155" s="16" t="n">
        <v>2.32</v>
      </c>
      <c r="Q155" s="20" t="n">
        <v>30334</v>
      </c>
      <c r="R155" s="21" t="n">
        <v>0</v>
      </c>
      <c r="S155" s="22" t="n">
        <v>11000</v>
      </c>
      <c r="T155" s="22"/>
      <c r="U155" s="22" t="n">
        <v>2426.72</v>
      </c>
      <c r="V155" s="16" t="n">
        <v>2426.72</v>
      </c>
    </row>
    <row r="156" s="18" customFormat="true" ht="13.5" hidden="false" customHeight="true" outlineLevel="0" collapsed="false">
      <c r="A156" s="16" t="n">
        <v>2006</v>
      </c>
      <c r="B156" s="17" t="s">
        <v>6</v>
      </c>
      <c r="C156" s="16" t="n">
        <v>3189</v>
      </c>
      <c r="D156" s="16" t="n">
        <v>2</v>
      </c>
      <c r="E156" s="17" t="s">
        <v>335</v>
      </c>
      <c r="F156" s="17"/>
      <c r="G156" s="17"/>
      <c r="H156" s="17"/>
      <c r="I156" s="17"/>
      <c r="J156" s="17"/>
      <c r="K156" s="17"/>
      <c r="L156" s="17" t="s">
        <v>306</v>
      </c>
      <c r="M156" s="17" t="s">
        <v>307</v>
      </c>
      <c r="O156" s="19" t="n">
        <v>39419</v>
      </c>
      <c r="P156" s="16" t="n">
        <v>4.62</v>
      </c>
      <c r="Q156" s="20" t="n">
        <v>30334</v>
      </c>
      <c r="R156" s="21" t="n">
        <v>0</v>
      </c>
      <c r="S156" s="22" t="n">
        <v>11000</v>
      </c>
      <c r="T156" s="22"/>
      <c r="U156" s="22" t="n">
        <v>2426.72</v>
      </c>
      <c r="V156" s="16" t="n">
        <v>2426.72</v>
      </c>
    </row>
    <row r="157" s="18" customFormat="true" ht="13.5" hidden="false" customHeight="true" outlineLevel="0" collapsed="false">
      <c r="A157" s="16" t="n">
        <v>2006</v>
      </c>
      <c r="B157" s="17" t="s">
        <v>6</v>
      </c>
      <c r="C157" s="16" t="n">
        <v>3190</v>
      </c>
      <c r="D157" s="16" t="n">
        <v>2</v>
      </c>
      <c r="E157" s="17" t="s">
        <v>335</v>
      </c>
      <c r="F157" s="17"/>
      <c r="G157" s="17"/>
      <c r="H157" s="17"/>
      <c r="I157" s="17"/>
      <c r="J157" s="17"/>
      <c r="K157" s="17"/>
      <c r="L157" s="17" t="s">
        <v>306</v>
      </c>
      <c r="M157" s="17" t="s">
        <v>307</v>
      </c>
      <c r="N157" s="69"/>
      <c r="O157" s="19" t="n">
        <v>39423</v>
      </c>
      <c r="P157" s="16" t="n">
        <v>2.32</v>
      </c>
      <c r="Q157" s="20" t="n">
        <v>30334</v>
      </c>
      <c r="R157" s="21" t="n">
        <v>0</v>
      </c>
      <c r="S157" s="22" t="n">
        <v>11000</v>
      </c>
      <c r="T157" s="22"/>
      <c r="U157" s="22" t="n">
        <v>2426.72</v>
      </c>
      <c r="V157" s="16" t="n">
        <v>2426.72</v>
      </c>
    </row>
    <row r="158" s="18" customFormat="true" ht="13.5" hidden="false" customHeight="true" outlineLevel="0" collapsed="false">
      <c r="A158" s="16" t="n">
        <v>2006</v>
      </c>
      <c r="B158" s="17" t="s">
        <v>6</v>
      </c>
      <c r="C158" s="16" t="n">
        <v>3193</v>
      </c>
      <c r="D158" s="16" t="n">
        <v>2</v>
      </c>
      <c r="E158" s="17" t="s">
        <v>335</v>
      </c>
      <c r="F158" s="17"/>
      <c r="G158" s="17"/>
      <c r="H158" s="17"/>
      <c r="I158" s="17"/>
      <c r="J158" s="17"/>
      <c r="K158" s="17"/>
      <c r="L158" s="17" t="s">
        <v>306</v>
      </c>
      <c r="M158" s="17" t="s">
        <v>307</v>
      </c>
      <c r="O158" s="19" t="n">
        <v>39423</v>
      </c>
      <c r="P158" s="16" t="n">
        <v>2.32</v>
      </c>
      <c r="Q158" s="20" t="n">
        <v>30334</v>
      </c>
      <c r="R158" s="21" t="n">
        <v>0</v>
      </c>
      <c r="S158" s="22" t="n">
        <v>11000</v>
      </c>
      <c r="T158" s="22"/>
      <c r="U158" s="22" t="n">
        <v>2426.72</v>
      </c>
      <c r="V158" s="16" t="n">
        <v>2426.72</v>
      </c>
    </row>
    <row r="159" s="18" customFormat="true" ht="13.5" hidden="false" customHeight="true" outlineLevel="0" collapsed="false">
      <c r="A159" s="16" t="n">
        <v>2006</v>
      </c>
      <c r="B159" s="17" t="s">
        <v>6</v>
      </c>
      <c r="C159" s="16" t="n">
        <v>3310</v>
      </c>
      <c r="D159" s="16" t="n">
        <v>1</v>
      </c>
      <c r="E159" s="17" t="s">
        <v>335</v>
      </c>
      <c r="F159" s="17"/>
      <c r="G159" s="17"/>
      <c r="H159" s="17"/>
      <c r="I159" s="17"/>
      <c r="J159" s="17"/>
      <c r="K159" s="17"/>
      <c r="L159" s="17" t="s">
        <v>306</v>
      </c>
      <c r="M159" s="17" t="s">
        <v>307</v>
      </c>
      <c r="O159" s="19" t="n">
        <v>39365</v>
      </c>
      <c r="P159" s="16" t="n">
        <v>2.32</v>
      </c>
      <c r="Q159" s="20" t="n">
        <v>30334</v>
      </c>
      <c r="R159" s="21" t="n">
        <v>0</v>
      </c>
      <c r="S159" s="22" t="n">
        <v>11000</v>
      </c>
      <c r="T159" s="22"/>
      <c r="U159" s="22" t="n">
        <v>2426.72</v>
      </c>
      <c r="V159" s="16" t="n">
        <v>2426.72</v>
      </c>
    </row>
    <row r="160" s="18" customFormat="true" ht="13.5" hidden="false" customHeight="true" outlineLevel="0" collapsed="false">
      <c r="A160" s="16" t="n">
        <v>2006</v>
      </c>
      <c r="B160" s="17" t="s">
        <v>6</v>
      </c>
      <c r="C160" s="16" t="n">
        <v>3332</v>
      </c>
      <c r="D160" s="16" t="n">
        <v>1</v>
      </c>
      <c r="E160" s="17" t="s">
        <v>335</v>
      </c>
      <c r="F160" s="17"/>
      <c r="G160" s="17"/>
      <c r="H160" s="17"/>
      <c r="I160" s="17"/>
      <c r="J160" s="17"/>
      <c r="K160" s="17"/>
      <c r="L160" s="17" t="s">
        <v>306</v>
      </c>
      <c r="M160" s="17" t="s">
        <v>307</v>
      </c>
      <c r="O160" s="19" t="n">
        <v>39392</v>
      </c>
      <c r="P160" s="16" t="n">
        <v>0</v>
      </c>
      <c r="Q160" s="20"/>
      <c r="R160" s="21" t="n">
        <v>0</v>
      </c>
      <c r="S160" s="70"/>
      <c r="T160" s="70"/>
      <c r="U160" s="22" t="n">
        <v>2426.72</v>
      </c>
      <c r="V160" s="16" t="n">
        <v>2426.72</v>
      </c>
    </row>
    <row r="161" s="18" customFormat="true" ht="13.5" hidden="false" customHeight="true" outlineLevel="0" collapsed="false">
      <c r="A161" s="16" t="n">
        <v>2006</v>
      </c>
      <c r="B161" s="17" t="s">
        <v>6</v>
      </c>
      <c r="C161" s="16" t="n">
        <v>3286</v>
      </c>
      <c r="D161" s="16" t="n">
        <v>1</v>
      </c>
      <c r="E161" s="17" t="s">
        <v>335</v>
      </c>
      <c r="F161" s="17"/>
      <c r="G161" s="17"/>
      <c r="H161" s="17"/>
      <c r="I161" s="17"/>
      <c r="J161" s="17"/>
      <c r="K161" s="17"/>
      <c r="L161" s="17" t="s">
        <v>306</v>
      </c>
      <c r="M161" s="17" t="s">
        <v>307</v>
      </c>
      <c r="O161" s="19" t="n">
        <v>39365</v>
      </c>
      <c r="P161" s="16" t="n">
        <v>9</v>
      </c>
      <c r="Q161" s="20" t="n">
        <v>28700</v>
      </c>
      <c r="R161" s="21" t="n">
        <v>0</v>
      </c>
      <c r="S161" s="22" t="n">
        <v>580000</v>
      </c>
      <c r="T161" s="22"/>
      <c r="U161" s="22" t="n">
        <v>25602.22</v>
      </c>
      <c r="V161" s="16" t="n">
        <v>25602.22</v>
      </c>
    </row>
    <row r="162" s="18" customFormat="true" ht="13.5" hidden="false" customHeight="true" outlineLevel="0" collapsed="false">
      <c r="A162" s="16" t="n">
        <v>2006</v>
      </c>
      <c r="B162" s="17" t="s">
        <v>6</v>
      </c>
      <c r="C162" s="16" t="n">
        <v>3237</v>
      </c>
      <c r="D162" s="16" t="n">
        <v>1</v>
      </c>
      <c r="E162" s="17" t="s">
        <v>335</v>
      </c>
      <c r="F162" s="17"/>
      <c r="G162" s="17"/>
      <c r="H162" s="17"/>
      <c r="I162" s="17"/>
      <c r="J162" s="17"/>
      <c r="K162" s="17"/>
      <c r="L162" s="17" t="s">
        <v>306</v>
      </c>
      <c r="M162" s="17" t="s">
        <v>307</v>
      </c>
      <c r="N162" s="69"/>
      <c r="O162" s="19" t="n">
        <v>39395</v>
      </c>
      <c r="P162" s="16" t="n">
        <v>3.17</v>
      </c>
      <c r="Q162" s="20" t="n">
        <v>27759</v>
      </c>
      <c r="R162" s="21" t="n">
        <v>0</v>
      </c>
      <c r="S162" s="23" t="n">
        <v>77528</v>
      </c>
      <c r="T162" s="23"/>
      <c r="U162" s="22" t="n">
        <v>2220.72</v>
      </c>
      <c r="V162" s="16" t="n">
        <v>2220.72</v>
      </c>
    </row>
    <row r="163" s="18" customFormat="true" ht="13.5" hidden="false" customHeight="true" outlineLevel="0" collapsed="false">
      <c r="A163" s="16" t="n">
        <v>2006</v>
      </c>
      <c r="B163" s="17" t="s">
        <v>6</v>
      </c>
      <c r="C163" s="16" t="n">
        <v>3232</v>
      </c>
      <c r="D163" s="16" t="n">
        <v>1</v>
      </c>
      <c r="E163" s="17" t="s">
        <v>335</v>
      </c>
      <c r="F163" s="17"/>
      <c r="G163" s="17"/>
      <c r="H163" s="17"/>
      <c r="I163" s="17"/>
      <c r="J163" s="17"/>
      <c r="K163" s="17"/>
      <c r="L163" s="17" t="s">
        <v>306</v>
      </c>
      <c r="M163" s="17" t="s">
        <v>307</v>
      </c>
      <c r="N163" s="69"/>
      <c r="O163" s="19" t="n">
        <v>39310</v>
      </c>
      <c r="P163" s="16" t="n">
        <v>5.7</v>
      </c>
      <c r="Q163" s="20" t="n">
        <v>27379</v>
      </c>
      <c r="R163" s="21" t="n">
        <v>0</v>
      </c>
      <c r="S163" s="23" t="n">
        <v>9500</v>
      </c>
      <c r="T163" s="23"/>
      <c r="U163" s="22" t="n">
        <v>2190.32</v>
      </c>
      <c r="V163" s="16" t="n">
        <v>2190.32</v>
      </c>
    </row>
    <row r="164" s="18" customFormat="true" ht="13.5" hidden="false" customHeight="true" outlineLevel="0" collapsed="false">
      <c r="A164" s="16" t="n">
        <v>2006</v>
      </c>
      <c r="B164" s="17" t="s">
        <v>6</v>
      </c>
      <c r="C164" s="16" t="n">
        <v>3182</v>
      </c>
      <c r="D164" s="16" t="n">
        <v>1</v>
      </c>
      <c r="E164" s="17" t="s">
        <v>335</v>
      </c>
      <c r="F164" s="17"/>
      <c r="G164" s="17"/>
      <c r="H164" s="17"/>
      <c r="I164" s="17"/>
      <c r="J164" s="17"/>
      <c r="K164" s="17"/>
      <c r="L164" s="17" t="s">
        <v>306</v>
      </c>
      <c r="M164" s="17" t="s">
        <v>307</v>
      </c>
      <c r="O164" s="19" t="n">
        <v>39255</v>
      </c>
      <c r="P164" s="16" t="n">
        <v>2</v>
      </c>
      <c r="Q164" s="20" t="n">
        <v>25125</v>
      </c>
      <c r="R164" s="21" t="n">
        <v>0</v>
      </c>
      <c r="S164" s="23" t="n">
        <v>1325</v>
      </c>
      <c r="T164" s="23"/>
      <c r="U164" s="22" t="n">
        <v>662.5</v>
      </c>
      <c r="V164" s="16" t="n">
        <v>662.5</v>
      </c>
    </row>
    <row r="165" s="18" customFormat="true" ht="13.5" hidden="false" customHeight="true" outlineLevel="0" collapsed="false">
      <c r="A165" s="16" t="n">
        <v>2006</v>
      </c>
      <c r="B165" s="17" t="s">
        <v>6</v>
      </c>
      <c r="C165" s="16" t="n">
        <v>3195</v>
      </c>
      <c r="D165" s="16" t="n">
        <v>1</v>
      </c>
      <c r="E165" s="17" t="s">
        <v>335</v>
      </c>
      <c r="F165" s="17"/>
      <c r="G165" s="17"/>
      <c r="H165" s="17"/>
      <c r="I165" s="17"/>
      <c r="J165" s="17"/>
      <c r="K165" s="17"/>
      <c r="L165" s="17" t="s">
        <v>306</v>
      </c>
      <c r="M165" s="17" t="s">
        <v>307</v>
      </c>
      <c r="O165" s="68" t="n">
        <v>39227</v>
      </c>
      <c r="P165" s="16" t="n">
        <v>0</v>
      </c>
      <c r="Q165" s="20" t="n">
        <v>23287</v>
      </c>
      <c r="R165" s="21" t="n">
        <v>0</v>
      </c>
      <c r="S165" s="22" t="n">
        <v>16820</v>
      </c>
      <c r="T165" s="22"/>
      <c r="U165" s="22" t="n">
        <v>1862.96</v>
      </c>
      <c r="V165" s="16" t="n">
        <v>1862.96</v>
      </c>
    </row>
    <row r="166" s="18" customFormat="true" ht="13.5" hidden="false" customHeight="true" outlineLevel="0" collapsed="false">
      <c r="A166" s="16" t="n">
        <v>2006</v>
      </c>
      <c r="B166" s="17" t="s">
        <v>6</v>
      </c>
      <c r="C166" s="16" t="n">
        <v>3074</v>
      </c>
      <c r="D166" s="16" t="n">
        <v>2</v>
      </c>
      <c r="E166" s="17" t="s">
        <v>335</v>
      </c>
      <c r="F166" s="17"/>
      <c r="G166" s="17"/>
      <c r="H166" s="17"/>
      <c r="I166" s="17"/>
      <c r="J166" s="17"/>
      <c r="K166" s="17"/>
      <c r="L166" s="17" t="s">
        <v>306</v>
      </c>
      <c r="M166" s="17" t="s">
        <v>307</v>
      </c>
      <c r="N166" s="69"/>
      <c r="O166" s="68" t="n">
        <v>39358</v>
      </c>
      <c r="P166" s="16" t="n">
        <v>0</v>
      </c>
      <c r="Q166" s="20" t="n">
        <v>22148</v>
      </c>
      <c r="R166" s="21" t="n">
        <v>0</v>
      </c>
      <c r="S166" s="22" t="n">
        <v>950000</v>
      </c>
      <c r="T166" s="22"/>
      <c r="U166" s="22" t="n">
        <v>2813.16</v>
      </c>
      <c r="V166" s="16" t="n">
        <v>2813.16</v>
      </c>
    </row>
    <row r="167" s="18" customFormat="true" ht="13.5" hidden="false" customHeight="true" outlineLevel="0" collapsed="false">
      <c r="A167" s="16" t="n">
        <v>2006</v>
      </c>
      <c r="B167" s="17" t="s">
        <v>6</v>
      </c>
      <c r="C167" s="16" t="n">
        <v>3026</v>
      </c>
      <c r="D167" s="16" t="n">
        <v>1</v>
      </c>
      <c r="E167" s="17" t="s">
        <v>335</v>
      </c>
      <c r="F167" s="17"/>
      <c r="G167" s="17"/>
      <c r="H167" s="17"/>
      <c r="I167" s="17"/>
      <c r="J167" s="17"/>
      <c r="K167" s="17"/>
      <c r="L167" s="17" t="s">
        <v>306</v>
      </c>
      <c r="M167" s="17" t="s">
        <v>307</v>
      </c>
      <c r="O167" s="68" t="n">
        <v>39034</v>
      </c>
      <c r="P167" s="16" t="n">
        <v>6.82</v>
      </c>
      <c r="Q167" s="20" t="n">
        <v>19353</v>
      </c>
      <c r="R167" s="21" t="n">
        <v>0</v>
      </c>
      <c r="S167" s="22" t="n">
        <v>67287</v>
      </c>
      <c r="T167" s="22"/>
      <c r="U167" s="22" t="n">
        <v>8639.45</v>
      </c>
      <c r="V167" s="16" t="n">
        <v>8639.45</v>
      </c>
    </row>
    <row r="168" s="18" customFormat="true" ht="13.5" hidden="false" customHeight="true" outlineLevel="0" collapsed="false">
      <c r="A168" s="16" t="n">
        <v>2006</v>
      </c>
      <c r="B168" s="17" t="s">
        <v>6</v>
      </c>
      <c r="C168" s="16" t="n">
        <v>3333</v>
      </c>
      <c r="D168" s="16" t="n">
        <v>1</v>
      </c>
      <c r="E168" s="17" t="s">
        <v>335</v>
      </c>
      <c r="F168" s="17"/>
      <c r="G168" s="17"/>
      <c r="H168" s="17"/>
      <c r="I168" s="17"/>
      <c r="J168" s="17"/>
      <c r="K168" s="17"/>
      <c r="L168" s="17" t="s">
        <v>306</v>
      </c>
      <c r="M168" s="17" t="s">
        <v>307</v>
      </c>
      <c r="O168" s="19" t="n">
        <v>39358</v>
      </c>
      <c r="P168" s="16" t="n">
        <v>0</v>
      </c>
      <c r="Q168" s="20" t="n">
        <v>18887</v>
      </c>
      <c r="R168" s="21" t="n">
        <v>0</v>
      </c>
      <c r="S168" s="22" t="n">
        <v>2528.25</v>
      </c>
      <c r="T168" s="22"/>
      <c r="U168" s="22" t="n">
        <v>1389.12</v>
      </c>
      <c r="V168" s="16" t="n">
        <v>1389.12</v>
      </c>
    </row>
    <row r="169" s="18" customFormat="true" ht="13.5" hidden="false" customHeight="true" outlineLevel="0" collapsed="false">
      <c r="A169" s="16" t="n">
        <v>2006</v>
      </c>
      <c r="B169" s="17" t="s">
        <v>6</v>
      </c>
      <c r="C169" s="16" t="n">
        <v>3099</v>
      </c>
      <c r="D169" s="16" t="n">
        <v>1</v>
      </c>
      <c r="E169" s="17" t="s">
        <v>335</v>
      </c>
      <c r="F169" s="17"/>
      <c r="G169" s="17"/>
      <c r="H169" s="17"/>
      <c r="I169" s="17"/>
      <c r="J169" s="17"/>
      <c r="K169" s="17"/>
      <c r="L169" s="17" t="s">
        <v>306</v>
      </c>
      <c r="M169" s="17" t="s">
        <v>307</v>
      </c>
      <c r="O169" s="19" t="n">
        <v>39106</v>
      </c>
      <c r="P169" s="16" t="n">
        <v>4.1</v>
      </c>
      <c r="Q169" s="20" t="n">
        <v>18749</v>
      </c>
      <c r="R169" s="21" t="n">
        <v>0</v>
      </c>
      <c r="S169" s="22" t="n">
        <v>55900</v>
      </c>
      <c r="T169" s="22"/>
      <c r="U169" s="22" t="n">
        <v>8522.1</v>
      </c>
      <c r="V169" s="16" t="n">
        <v>8522.1</v>
      </c>
    </row>
    <row r="170" s="18" customFormat="true" ht="13.5" hidden="false" customHeight="true" outlineLevel="0" collapsed="false">
      <c r="A170" s="16" t="n">
        <v>2006</v>
      </c>
      <c r="B170" s="17" t="s">
        <v>6</v>
      </c>
      <c r="C170" s="16" t="n">
        <v>3174</v>
      </c>
      <c r="D170" s="16" t="n">
        <v>1</v>
      </c>
      <c r="E170" s="17" t="s">
        <v>335</v>
      </c>
      <c r="F170" s="17"/>
      <c r="G170" s="17"/>
      <c r="H170" s="17"/>
      <c r="I170" s="17"/>
      <c r="J170" s="17"/>
      <c r="K170" s="17"/>
      <c r="L170" s="17" t="s">
        <v>306</v>
      </c>
      <c r="M170" s="17" t="s">
        <v>307</v>
      </c>
      <c r="O170" s="19" t="n">
        <v>39217</v>
      </c>
      <c r="P170" s="16" t="n">
        <v>2.1</v>
      </c>
      <c r="Q170" s="20" t="n">
        <v>18221</v>
      </c>
      <c r="R170" s="21" t="n">
        <v>0</v>
      </c>
      <c r="S170" s="22" t="n">
        <v>13334</v>
      </c>
      <c r="T170" s="22"/>
      <c r="U170" s="22" t="n">
        <v>1457.68</v>
      </c>
      <c r="V170" s="16" t="n">
        <v>1457.68</v>
      </c>
    </row>
    <row r="171" s="18" customFormat="true" ht="13.5" hidden="false" customHeight="true" outlineLevel="0" collapsed="false">
      <c r="A171" s="16" t="n">
        <v>2006</v>
      </c>
      <c r="B171" s="17" t="s">
        <v>6</v>
      </c>
      <c r="C171" s="16" t="n">
        <v>3308</v>
      </c>
      <c r="D171" s="16" t="n">
        <v>1</v>
      </c>
      <c r="E171" s="17" t="s">
        <v>335</v>
      </c>
      <c r="F171" s="17"/>
      <c r="G171" s="17"/>
      <c r="H171" s="17"/>
      <c r="I171" s="17"/>
      <c r="J171" s="17"/>
      <c r="K171" s="17"/>
      <c r="L171" s="17" t="s">
        <v>306</v>
      </c>
      <c r="M171" s="17" t="s">
        <v>307</v>
      </c>
      <c r="N171" s="69"/>
      <c r="O171" s="19" t="n">
        <v>39337</v>
      </c>
      <c r="P171" s="16" t="n">
        <v>6.6</v>
      </c>
      <c r="Q171" s="20" t="n">
        <v>17878</v>
      </c>
      <c r="R171" s="21" t="n">
        <v>0</v>
      </c>
      <c r="S171" s="22" t="n">
        <v>120000</v>
      </c>
      <c r="T171" s="22"/>
      <c r="U171" s="22" t="n">
        <v>1430.24</v>
      </c>
      <c r="V171" s="16" t="n">
        <v>1430.24</v>
      </c>
    </row>
    <row r="172" s="18" customFormat="true" ht="13.5" hidden="false" customHeight="true" outlineLevel="0" collapsed="false">
      <c r="A172" s="16" t="n">
        <v>2006</v>
      </c>
      <c r="B172" s="17" t="s">
        <v>6</v>
      </c>
      <c r="C172" s="16" t="n">
        <v>3091</v>
      </c>
      <c r="D172" s="16" t="n">
        <v>1</v>
      </c>
      <c r="E172" s="17" t="s">
        <v>335</v>
      </c>
      <c r="F172" s="17"/>
      <c r="G172" s="17"/>
      <c r="H172" s="17"/>
      <c r="I172" s="17"/>
      <c r="J172" s="17"/>
      <c r="K172" s="17"/>
      <c r="L172" s="17" t="s">
        <v>306</v>
      </c>
      <c r="M172" s="17" t="s">
        <v>307</v>
      </c>
      <c r="N172" s="69"/>
      <c r="O172" s="19" t="n">
        <v>39057</v>
      </c>
      <c r="P172" s="16" t="n">
        <v>3.63</v>
      </c>
      <c r="Q172" s="20" t="n">
        <v>16996</v>
      </c>
      <c r="R172" s="21" t="n">
        <v>0</v>
      </c>
      <c r="S172" s="22" t="n">
        <v>42419</v>
      </c>
      <c r="T172" s="22"/>
      <c r="U172" s="22" t="n">
        <v>7725.45</v>
      </c>
      <c r="V172" s="16" t="n">
        <v>7725.45</v>
      </c>
    </row>
    <row r="173" s="18" customFormat="true" ht="13.5" hidden="false" customHeight="true" outlineLevel="0" collapsed="false">
      <c r="A173" s="16" t="n">
        <v>2006</v>
      </c>
      <c r="B173" s="17" t="s">
        <v>6</v>
      </c>
      <c r="C173" s="16" t="n">
        <v>3093</v>
      </c>
      <c r="D173" s="16" t="n">
        <v>1</v>
      </c>
      <c r="E173" s="17" t="s">
        <v>335</v>
      </c>
      <c r="F173" s="17"/>
      <c r="G173" s="17"/>
      <c r="H173" s="17"/>
      <c r="I173" s="17"/>
      <c r="J173" s="17"/>
      <c r="K173" s="17"/>
      <c r="L173" s="17" t="s">
        <v>306</v>
      </c>
      <c r="M173" s="17" t="s">
        <v>307</v>
      </c>
      <c r="N173" s="69"/>
      <c r="O173" s="19" t="n">
        <v>39086</v>
      </c>
      <c r="P173" s="16" t="n">
        <v>3.72</v>
      </c>
      <c r="Q173" s="20" t="n">
        <v>16823</v>
      </c>
      <c r="R173" s="21" t="n">
        <v>0</v>
      </c>
      <c r="S173" s="22" t="n">
        <v>54099</v>
      </c>
      <c r="T173" s="22"/>
      <c r="U173" s="22" t="n">
        <v>7647</v>
      </c>
      <c r="V173" s="16" t="n">
        <v>7647</v>
      </c>
    </row>
    <row r="174" s="18" customFormat="true" ht="13.5" hidden="false" customHeight="true" outlineLevel="0" collapsed="false">
      <c r="A174" s="16" t="n">
        <v>2006</v>
      </c>
      <c r="B174" s="17" t="s">
        <v>6</v>
      </c>
      <c r="C174" s="16" t="n">
        <v>3089</v>
      </c>
      <c r="D174" s="16" t="n">
        <v>1</v>
      </c>
      <c r="E174" s="17" t="s">
        <v>335</v>
      </c>
      <c r="F174" s="17"/>
      <c r="G174" s="17"/>
      <c r="H174" s="17"/>
      <c r="I174" s="17"/>
      <c r="J174" s="17"/>
      <c r="K174" s="17"/>
      <c r="L174" s="17" t="s">
        <v>306</v>
      </c>
      <c r="M174" s="17" t="s">
        <v>307</v>
      </c>
      <c r="O174" s="19" t="n">
        <v>39057</v>
      </c>
      <c r="P174" s="16" t="n">
        <v>7.75</v>
      </c>
      <c r="Q174" s="20" t="n">
        <v>15604</v>
      </c>
      <c r="R174" s="21" t="n">
        <v>0</v>
      </c>
      <c r="S174" s="22" t="n">
        <v>51189</v>
      </c>
      <c r="T174" s="22"/>
      <c r="U174" s="22" t="n">
        <v>7092.85</v>
      </c>
      <c r="V174" s="16" t="n">
        <v>7092.85</v>
      </c>
    </row>
    <row r="175" s="18" customFormat="true" ht="13.5" hidden="false" customHeight="true" outlineLevel="0" collapsed="false">
      <c r="A175" s="16" t="n">
        <v>2006</v>
      </c>
      <c r="B175" s="17" t="s">
        <v>6</v>
      </c>
      <c r="C175" s="16" t="n">
        <v>3217</v>
      </c>
      <c r="D175" s="16" t="n">
        <v>1</v>
      </c>
      <c r="E175" s="17" t="s">
        <v>335</v>
      </c>
      <c r="F175" s="17"/>
      <c r="G175" s="17"/>
      <c r="H175" s="17"/>
      <c r="I175" s="17"/>
      <c r="J175" s="17"/>
      <c r="K175" s="17"/>
      <c r="L175" s="17" t="s">
        <v>306</v>
      </c>
      <c r="M175" s="17" t="s">
        <v>307</v>
      </c>
      <c r="O175" s="19" t="n">
        <v>39310</v>
      </c>
      <c r="P175" s="16" t="n">
        <v>3</v>
      </c>
      <c r="Q175" s="20" t="n">
        <v>15488</v>
      </c>
      <c r="R175" s="21" t="n">
        <v>0</v>
      </c>
      <c r="S175" s="22" t="n">
        <v>9901.64</v>
      </c>
      <c r="T175" s="22"/>
      <c r="U175" s="22" t="n">
        <v>1239.04</v>
      </c>
      <c r="V175" s="16" t="n">
        <v>1239.04</v>
      </c>
    </row>
    <row r="176" s="18" customFormat="true" ht="13.5" hidden="false" customHeight="true" outlineLevel="0" collapsed="false">
      <c r="A176" s="16" t="n">
        <v>2006</v>
      </c>
      <c r="B176" s="17" t="s">
        <v>6</v>
      </c>
      <c r="C176" s="16" t="n">
        <v>3324</v>
      </c>
      <c r="D176" s="16" t="n">
        <v>1</v>
      </c>
      <c r="E176" s="17" t="s">
        <v>335</v>
      </c>
      <c r="F176" s="17"/>
      <c r="G176" s="17"/>
      <c r="H176" s="17"/>
      <c r="I176" s="17"/>
      <c r="J176" s="17"/>
      <c r="K176" s="17"/>
      <c r="L176" s="17" t="s">
        <v>306</v>
      </c>
      <c r="M176" s="17" t="s">
        <v>307</v>
      </c>
      <c r="O176" s="19" t="n">
        <v>38933</v>
      </c>
      <c r="P176" s="16" t="n">
        <v>0</v>
      </c>
      <c r="Q176" s="20" t="n">
        <v>15423</v>
      </c>
      <c r="R176" s="21" t="n">
        <v>0</v>
      </c>
      <c r="S176" s="22" t="n">
        <v>328000</v>
      </c>
      <c r="T176" s="22"/>
      <c r="U176" s="22" t="n">
        <v>1233.84</v>
      </c>
      <c r="V176" s="16" t="n">
        <v>1233.84</v>
      </c>
    </row>
    <row r="177" s="18" customFormat="true" ht="13.5" hidden="false" customHeight="true" outlineLevel="0" collapsed="false">
      <c r="A177" s="16" t="n">
        <v>2006</v>
      </c>
      <c r="B177" s="17" t="s">
        <v>6</v>
      </c>
      <c r="C177" s="16" t="n">
        <v>3092</v>
      </c>
      <c r="D177" s="16" t="n">
        <v>1</v>
      </c>
      <c r="E177" s="17" t="s">
        <v>335</v>
      </c>
      <c r="F177" s="17"/>
      <c r="G177" s="17"/>
      <c r="H177" s="17"/>
      <c r="I177" s="17"/>
      <c r="J177" s="17"/>
      <c r="K177" s="17"/>
      <c r="L177" s="17" t="s">
        <v>306</v>
      </c>
      <c r="M177" s="17" t="s">
        <v>307</v>
      </c>
      <c r="O177" s="19" t="n">
        <v>39058</v>
      </c>
      <c r="P177" s="16" t="n">
        <v>3.4</v>
      </c>
      <c r="Q177" s="20" t="n">
        <v>15308</v>
      </c>
      <c r="R177" s="21" t="n">
        <v>0</v>
      </c>
      <c r="S177" s="22" t="n">
        <v>34139</v>
      </c>
      <c r="T177" s="22"/>
      <c r="U177" s="22" t="n">
        <v>6958</v>
      </c>
      <c r="V177" s="16" t="n">
        <v>6958</v>
      </c>
    </row>
    <row r="178" s="18" customFormat="true" ht="13.5" hidden="false" customHeight="true" outlineLevel="0" collapsed="false">
      <c r="A178" s="16" t="n">
        <v>2006</v>
      </c>
      <c r="B178" s="17" t="s">
        <v>6</v>
      </c>
      <c r="C178" s="16" t="n">
        <v>3208</v>
      </c>
      <c r="D178" s="16" t="n">
        <v>1</v>
      </c>
      <c r="E178" s="17" t="s">
        <v>335</v>
      </c>
      <c r="F178" s="17"/>
      <c r="G178" s="17"/>
      <c r="H178" s="17"/>
      <c r="I178" s="17"/>
      <c r="J178" s="17"/>
      <c r="K178" s="17"/>
      <c r="L178" s="17" t="s">
        <v>306</v>
      </c>
      <c r="M178" s="17" t="s">
        <v>307</v>
      </c>
      <c r="O178" s="19" t="n">
        <v>39310</v>
      </c>
      <c r="P178" s="16" t="n">
        <v>4.55</v>
      </c>
      <c r="Q178" s="20" t="n">
        <v>14987</v>
      </c>
      <c r="R178" s="21" t="n">
        <v>0</v>
      </c>
      <c r="S178" s="22" t="n">
        <v>63762</v>
      </c>
      <c r="T178" s="22"/>
      <c r="U178" s="22" t="n">
        <v>6812.3</v>
      </c>
      <c r="V178" s="16" t="n">
        <v>6812.3</v>
      </c>
    </row>
    <row r="179" s="18" customFormat="true" ht="13.5" hidden="false" customHeight="true" outlineLevel="0" collapsed="false">
      <c r="A179" s="16" t="n">
        <v>2006</v>
      </c>
      <c r="B179" s="17" t="s">
        <v>6</v>
      </c>
      <c r="C179" s="16" t="n">
        <v>3175</v>
      </c>
      <c r="D179" s="16" t="n">
        <v>1</v>
      </c>
      <c r="E179" s="17" t="s">
        <v>335</v>
      </c>
      <c r="F179" s="17"/>
      <c r="G179" s="17"/>
      <c r="H179" s="17"/>
      <c r="I179" s="17"/>
      <c r="J179" s="17"/>
      <c r="K179" s="17"/>
      <c r="L179" s="17" t="s">
        <v>306</v>
      </c>
      <c r="M179" s="17" t="s">
        <v>307</v>
      </c>
      <c r="O179" s="19" t="n">
        <v>39217</v>
      </c>
      <c r="P179" s="16" t="n">
        <v>5.4</v>
      </c>
      <c r="Q179" s="20" t="n">
        <v>14694</v>
      </c>
      <c r="R179" s="21" t="n">
        <v>0</v>
      </c>
      <c r="S179" s="22" t="n">
        <v>53000</v>
      </c>
      <c r="T179" s="22"/>
      <c r="U179" s="22" t="n">
        <v>1175.52</v>
      </c>
      <c r="V179" s="16" t="n">
        <v>1175.52</v>
      </c>
    </row>
    <row r="180" s="18" customFormat="true" ht="13.5" hidden="false" customHeight="true" outlineLevel="0" collapsed="false">
      <c r="A180" s="16" t="n">
        <v>2006</v>
      </c>
      <c r="B180" s="17" t="s">
        <v>6</v>
      </c>
      <c r="C180" s="16" t="n">
        <v>3288</v>
      </c>
      <c r="D180" s="16" t="n">
        <v>1</v>
      </c>
      <c r="E180" s="17" t="s">
        <v>335</v>
      </c>
      <c r="F180" s="17"/>
      <c r="G180" s="17"/>
      <c r="H180" s="17"/>
      <c r="I180" s="17"/>
      <c r="J180" s="17"/>
      <c r="K180" s="17"/>
      <c r="L180" s="17" t="s">
        <v>306</v>
      </c>
      <c r="M180" s="17" t="s">
        <v>307</v>
      </c>
      <c r="O180" s="19" t="n">
        <v>39332</v>
      </c>
      <c r="P180" s="16" t="n">
        <v>0</v>
      </c>
      <c r="Q180" s="20" t="n">
        <v>14534.6</v>
      </c>
      <c r="R180" s="21" t="n">
        <v>0</v>
      </c>
      <c r="S180" s="22" t="n">
        <v>1388</v>
      </c>
      <c r="T180" s="22"/>
      <c r="U180" s="22" t="n">
        <v>694</v>
      </c>
      <c r="V180" s="16" t="n">
        <v>694</v>
      </c>
    </row>
    <row r="181" s="18" customFormat="true" ht="13.5" hidden="false" customHeight="true" outlineLevel="0" collapsed="false">
      <c r="A181" s="16" t="n">
        <v>2006</v>
      </c>
      <c r="B181" s="17" t="s">
        <v>6</v>
      </c>
      <c r="C181" s="16" t="n">
        <v>3101</v>
      </c>
      <c r="D181" s="16" t="n">
        <v>1</v>
      </c>
      <c r="E181" s="17" t="s">
        <v>335</v>
      </c>
      <c r="F181" s="17"/>
      <c r="G181" s="17"/>
      <c r="H181" s="17"/>
      <c r="I181" s="17"/>
      <c r="J181" s="17"/>
      <c r="K181" s="17"/>
      <c r="L181" s="17" t="s">
        <v>306</v>
      </c>
      <c r="M181" s="17" t="s">
        <v>307</v>
      </c>
      <c r="O181" s="19" t="n">
        <v>39106</v>
      </c>
      <c r="P181" s="16" t="n">
        <v>3.04</v>
      </c>
      <c r="Q181" s="20" t="n">
        <v>13223</v>
      </c>
      <c r="R181" s="21" t="n">
        <v>0</v>
      </c>
      <c r="S181" s="22" t="n">
        <v>45068</v>
      </c>
      <c r="T181" s="22"/>
      <c r="U181" s="22" t="n">
        <v>6010.5</v>
      </c>
      <c r="V181" s="16" t="n">
        <v>6010.5</v>
      </c>
    </row>
    <row r="182" s="18" customFormat="true" ht="13.5" hidden="false" customHeight="true" outlineLevel="0" collapsed="false">
      <c r="A182" s="16" t="n">
        <v>2006</v>
      </c>
      <c r="B182" s="17" t="s">
        <v>6</v>
      </c>
      <c r="C182" s="16" t="n">
        <v>3102</v>
      </c>
      <c r="D182" s="16" t="n">
        <v>1</v>
      </c>
      <c r="E182" s="17" t="s">
        <v>335</v>
      </c>
      <c r="F182" s="17"/>
      <c r="G182" s="17"/>
      <c r="H182" s="17"/>
      <c r="I182" s="17"/>
      <c r="J182" s="17"/>
      <c r="K182" s="17"/>
      <c r="L182" s="17" t="s">
        <v>306</v>
      </c>
      <c r="M182" s="17" t="s">
        <v>307</v>
      </c>
      <c r="O182" s="19" t="n">
        <v>39086</v>
      </c>
      <c r="P182" s="16" t="n">
        <v>2.62</v>
      </c>
      <c r="Q182" s="20" t="n">
        <v>12552</v>
      </c>
      <c r="R182" s="21" t="n">
        <v>0</v>
      </c>
      <c r="S182" s="22" t="n">
        <v>48572</v>
      </c>
      <c r="T182" s="22"/>
      <c r="U182" s="22" t="n">
        <v>5705</v>
      </c>
      <c r="V182" s="16" t="n">
        <v>5705</v>
      </c>
    </row>
    <row r="183" s="18" customFormat="true" ht="13.5" hidden="false" customHeight="true" outlineLevel="0" collapsed="false">
      <c r="A183" s="16" t="n">
        <v>2006</v>
      </c>
      <c r="B183" s="17" t="s">
        <v>6</v>
      </c>
      <c r="C183" s="16" t="n">
        <v>3090</v>
      </c>
      <c r="D183" s="16" t="n">
        <v>1</v>
      </c>
      <c r="E183" s="17" t="s">
        <v>335</v>
      </c>
      <c r="F183" s="17"/>
      <c r="G183" s="17"/>
      <c r="H183" s="17"/>
      <c r="I183" s="17"/>
      <c r="J183" s="17"/>
      <c r="K183" s="17"/>
      <c r="L183" s="17" t="s">
        <v>306</v>
      </c>
      <c r="M183" s="17" t="s">
        <v>307</v>
      </c>
      <c r="O183" s="19" t="n">
        <v>39057</v>
      </c>
      <c r="P183" s="16" t="n">
        <v>2.3</v>
      </c>
      <c r="Q183" s="20" t="n">
        <v>11666</v>
      </c>
      <c r="R183" s="21" t="n">
        <v>0</v>
      </c>
      <c r="S183" s="22" t="n">
        <v>35990</v>
      </c>
      <c r="T183" s="22"/>
      <c r="U183" s="22" t="n">
        <v>5302.85</v>
      </c>
      <c r="V183" s="16" t="n">
        <v>5302.85</v>
      </c>
    </row>
    <row r="184" s="18" customFormat="true" ht="13.5" hidden="false" customHeight="true" outlineLevel="0" collapsed="false">
      <c r="A184" s="16" t="n">
        <v>2006</v>
      </c>
      <c r="B184" s="17" t="s">
        <v>6</v>
      </c>
      <c r="C184" s="16" t="n">
        <v>3112</v>
      </c>
      <c r="D184" s="16" t="n">
        <v>1</v>
      </c>
      <c r="E184" s="17" t="s">
        <v>335</v>
      </c>
      <c r="F184" s="17"/>
      <c r="G184" s="17"/>
      <c r="H184" s="17"/>
      <c r="I184" s="17"/>
      <c r="J184" s="17"/>
      <c r="K184" s="17"/>
      <c r="L184" s="17" t="s">
        <v>306</v>
      </c>
      <c r="M184" s="17" t="s">
        <v>307</v>
      </c>
      <c r="O184" s="19" t="n">
        <v>39105</v>
      </c>
      <c r="P184" s="16" t="n">
        <v>3.23</v>
      </c>
      <c r="Q184" s="20" t="n">
        <v>10326</v>
      </c>
      <c r="R184" s="21" t="n">
        <v>0</v>
      </c>
      <c r="S184" s="22" t="n">
        <v>55425</v>
      </c>
      <c r="T184" s="22"/>
      <c r="U184" s="22" t="n">
        <v>4693.45</v>
      </c>
      <c r="V184" s="16" t="n">
        <v>4693.45</v>
      </c>
    </row>
    <row r="185" s="18" customFormat="true" ht="13.5" hidden="false" customHeight="true" outlineLevel="0" collapsed="false">
      <c r="A185" s="16" t="n">
        <v>2006</v>
      </c>
      <c r="B185" s="17" t="s">
        <v>6</v>
      </c>
      <c r="C185" s="16" t="n">
        <v>3087</v>
      </c>
      <c r="D185" s="16" t="n">
        <v>1</v>
      </c>
      <c r="E185" s="17" t="s">
        <v>335</v>
      </c>
      <c r="F185" s="17"/>
      <c r="G185" s="17"/>
      <c r="H185" s="17"/>
      <c r="I185" s="17"/>
      <c r="J185" s="17"/>
      <c r="K185" s="17"/>
      <c r="L185" s="17" t="s">
        <v>306</v>
      </c>
      <c r="M185" s="17" t="s">
        <v>307</v>
      </c>
      <c r="N185" s="71"/>
      <c r="O185" s="19" t="n">
        <v>39057</v>
      </c>
      <c r="P185" s="16" t="n">
        <v>2.01</v>
      </c>
      <c r="Q185" s="20" t="n">
        <v>9361</v>
      </c>
      <c r="R185" s="21" t="n">
        <v>0</v>
      </c>
      <c r="S185" s="22" t="n">
        <v>19976</v>
      </c>
      <c r="T185" s="23"/>
      <c r="U185" s="23" t="n">
        <v>4255.15</v>
      </c>
      <c r="V185" s="72" t="n">
        <v>4255.15</v>
      </c>
    </row>
    <row r="186" s="18" customFormat="true" ht="13.5" hidden="false" customHeight="true" outlineLevel="0" collapsed="false">
      <c r="A186" s="16" t="n">
        <v>2006</v>
      </c>
      <c r="B186" s="17" t="s">
        <v>6</v>
      </c>
      <c r="C186" s="16" t="n">
        <v>3119</v>
      </c>
      <c r="D186" s="16" t="n">
        <v>1</v>
      </c>
      <c r="E186" s="17" t="s">
        <v>335</v>
      </c>
      <c r="F186" s="17"/>
      <c r="G186" s="17"/>
      <c r="H186" s="17"/>
      <c r="I186" s="17"/>
      <c r="J186" s="17"/>
      <c r="K186" s="17"/>
      <c r="L186" s="17" t="s">
        <v>306</v>
      </c>
      <c r="M186" s="17" t="s">
        <v>307</v>
      </c>
      <c r="O186" s="19" t="n">
        <v>39104</v>
      </c>
      <c r="P186" s="16" t="n">
        <v>2.85</v>
      </c>
      <c r="Q186" s="20" t="n">
        <v>9252</v>
      </c>
      <c r="R186" s="21" t="n">
        <v>0</v>
      </c>
      <c r="S186" s="22" t="n">
        <v>52033</v>
      </c>
      <c r="T186" s="22"/>
      <c r="U186" s="22" t="n">
        <v>4205.3</v>
      </c>
      <c r="V186" s="16" t="n">
        <v>4205.3</v>
      </c>
    </row>
    <row r="187" s="18" customFormat="true" ht="13.5" hidden="false" customHeight="true" outlineLevel="0" collapsed="false">
      <c r="A187" s="16" t="n">
        <v>2006</v>
      </c>
      <c r="B187" s="17" t="s">
        <v>6</v>
      </c>
      <c r="C187" s="16" t="n">
        <v>3094</v>
      </c>
      <c r="D187" s="16" t="n">
        <v>1</v>
      </c>
      <c r="E187" s="17" t="s">
        <v>335</v>
      </c>
      <c r="F187" s="17"/>
      <c r="G187" s="17"/>
      <c r="H187" s="17"/>
      <c r="I187" s="17"/>
      <c r="J187" s="17"/>
      <c r="K187" s="17"/>
      <c r="L187" s="17" t="s">
        <v>306</v>
      </c>
      <c r="M187" s="17" t="s">
        <v>307</v>
      </c>
      <c r="O187" s="19" t="n">
        <v>39129</v>
      </c>
      <c r="P187" s="16" t="n">
        <v>1.71</v>
      </c>
      <c r="Q187" s="20" t="n">
        <v>9060</v>
      </c>
      <c r="R187" s="21" t="n">
        <v>0</v>
      </c>
      <c r="S187" s="22" t="n">
        <v>31530</v>
      </c>
      <c r="T187" s="22"/>
      <c r="U187" s="22" t="n">
        <v>4118.1</v>
      </c>
      <c r="V187" s="16" t="n">
        <v>4118.1</v>
      </c>
    </row>
    <row r="188" s="18" customFormat="true" ht="13.5" hidden="false" customHeight="true" outlineLevel="0" collapsed="false">
      <c r="A188" s="16" t="n">
        <v>2006</v>
      </c>
      <c r="B188" s="17" t="s">
        <v>6</v>
      </c>
      <c r="C188" s="16" t="n">
        <v>3103</v>
      </c>
      <c r="D188" s="16" t="n">
        <v>1</v>
      </c>
      <c r="E188" s="17" t="s">
        <v>335</v>
      </c>
      <c r="F188" s="17"/>
      <c r="G188" s="17"/>
      <c r="H188" s="17"/>
      <c r="I188" s="17"/>
      <c r="J188" s="17"/>
      <c r="K188" s="17"/>
      <c r="L188" s="17" t="s">
        <v>306</v>
      </c>
      <c r="M188" s="17" t="s">
        <v>307</v>
      </c>
      <c r="O188" s="19" t="n">
        <v>39106</v>
      </c>
      <c r="P188" s="16" t="n">
        <v>1.9</v>
      </c>
      <c r="Q188" s="20" t="n">
        <v>8729</v>
      </c>
      <c r="R188" s="21" t="n">
        <v>0</v>
      </c>
      <c r="S188" s="22" t="n">
        <v>34108</v>
      </c>
      <c r="T188" s="22"/>
      <c r="U188" s="22" t="n">
        <v>3967.8</v>
      </c>
      <c r="V188" s="16" t="n">
        <v>3967.8</v>
      </c>
    </row>
    <row r="189" s="18" customFormat="true" ht="13.5" hidden="false" customHeight="true" outlineLevel="0" collapsed="false">
      <c r="A189" s="16" t="n">
        <v>2006</v>
      </c>
      <c r="B189" s="17" t="s">
        <v>6</v>
      </c>
      <c r="C189" s="16" t="n">
        <v>3104</v>
      </c>
      <c r="D189" s="16" t="n">
        <v>1</v>
      </c>
      <c r="E189" s="17" t="s">
        <v>335</v>
      </c>
      <c r="F189" s="17"/>
      <c r="G189" s="17"/>
      <c r="H189" s="17"/>
      <c r="I189" s="17"/>
      <c r="J189" s="17"/>
      <c r="K189" s="17"/>
      <c r="L189" s="17" t="s">
        <v>306</v>
      </c>
      <c r="M189" s="17" t="s">
        <v>307</v>
      </c>
      <c r="O189" s="19" t="n">
        <v>39104</v>
      </c>
      <c r="P189" s="16" t="n">
        <v>1.88</v>
      </c>
      <c r="Q189" s="20" t="n">
        <v>8222</v>
      </c>
      <c r="R189" s="21" t="n">
        <v>0</v>
      </c>
      <c r="S189" s="22" t="n">
        <v>32623</v>
      </c>
      <c r="T189" s="22"/>
      <c r="U189" s="22" t="n">
        <v>3737.1</v>
      </c>
      <c r="V189" s="16" t="n">
        <v>3737.1</v>
      </c>
    </row>
    <row r="190" s="18" customFormat="true" ht="13.5" hidden="false" customHeight="true" outlineLevel="0" collapsed="false">
      <c r="A190" s="16" t="n">
        <v>2006</v>
      </c>
      <c r="B190" s="17" t="s">
        <v>6</v>
      </c>
      <c r="C190" s="16" t="n">
        <v>3088</v>
      </c>
      <c r="D190" s="16" t="n">
        <v>1</v>
      </c>
      <c r="E190" s="17" t="s">
        <v>335</v>
      </c>
      <c r="F190" s="17"/>
      <c r="G190" s="17"/>
      <c r="H190" s="17"/>
      <c r="I190" s="17"/>
      <c r="J190" s="17"/>
      <c r="K190" s="17"/>
      <c r="L190" s="17" t="s">
        <v>306</v>
      </c>
      <c r="M190" s="17" t="s">
        <v>307</v>
      </c>
      <c r="O190" s="19" t="n">
        <v>39057</v>
      </c>
      <c r="P190" s="16" t="n">
        <v>2.07</v>
      </c>
      <c r="Q190" s="20" t="n">
        <v>7869</v>
      </c>
      <c r="R190" s="21" t="n">
        <v>0</v>
      </c>
      <c r="S190" s="22" t="n">
        <v>25861</v>
      </c>
      <c r="T190" s="22"/>
      <c r="U190" s="22" t="n">
        <v>3576.7</v>
      </c>
      <c r="V190" s="16" t="n">
        <v>3576.7</v>
      </c>
    </row>
    <row r="191" s="18" customFormat="true" ht="13.5" hidden="false" customHeight="true" outlineLevel="0" collapsed="false">
      <c r="A191" s="16" t="n">
        <v>2006</v>
      </c>
      <c r="B191" s="17" t="s">
        <v>6</v>
      </c>
      <c r="C191" s="16" t="n">
        <v>3095</v>
      </c>
      <c r="D191" s="16" t="n">
        <v>1</v>
      </c>
      <c r="E191" s="17" t="s">
        <v>335</v>
      </c>
      <c r="F191" s="17"/>
      <c r="G191" s="17"/>
      <c r="H191" s="17"/>
      <c r="I191" s="17"/>
      <c r="J191" s="17"/>
      <c r="K191" s="17"/>
      <c r="L191" s="17" t="s">
        <v>306</v>
      </c>
      <c r="M191" s="17" t="s">
        <v>307</v>
      </c>
      <c r="O191" s="19" t="n">
        <v>39085</v>
      </c>
      <c r="P191" s="16" t="n">
        <v>1.52</v>
      </c>
      <c r="Q191" s="20" t="n">
        <v>7809</v>
      </c>
      <c r="R191" s="21" t="n">
        <v>0</v>
      </c>
      <c r="S191" s="22" t="n">
        <v>20013</v>
      </c>
      <c r="T191" s="22"/>
      <c r="U191" s="22" t="n">
        <v>3549.65</v>
      </c>
      <c r="V191" s="16" t="n">
        <v>3549.65</v>
      </c>
    </row>
    <row r="192" s="18" customFormat="true" ht="13.5" hidden="false" customHeight="true" outlineLevel="0" collapsed="false">
      <c r="A192" s="16" t="n">
        <v>2006</v>
      </c>
      <c r="B192" s="17" t="s">
        <v>6</v>
      </c>
      <c r="C192" s="16" t="n">
        <v>3219</v>
      </c>
      <c r="D192" s="16" t="n">
        <v>1</v>
      </c>
      <c r="E192" s="17" t="s">
        <v>335</v>
      </c>
      <c r="F192" s="17"/>
      <c r="G192" s="17"/>
      <c r="H192" s="17"/>
      <c r="I192" s="17"/>
      <c r="J192" s="17"/>
      <c r="K192" s="17"/>
      <c r="L192" s="17" t="s">
        <v>306</v>
      </c>
      <c r="M192" s="17" t="s">
        <v>307</v>
      </c>
      <c r="O192" s="19" t="n">
        <v>39449</v>
      </c>
      <c r="P192" s="16" t="n">
        <v>1.9</v>
      </c>
      <c r="Q192" s="20" t="n">
        <v>7687</v>
      </c>
      <c r="R192" s="21" t="n">
        <v>0</v>
      </c>
      <c r="S192" s="22" t="n">
        <v>20350</v>
      </c>
      <c r="T192" s="22"/>
      <c r="U192" s="22" t="n">
        <v>8239.4</v>
      </c>
      <c r="V192" s="16" t="n">
        <v>8239.4</v>
      </c>
    </row>
    <row r="193" s="18" customFormat="true" ht="13.5" hidden="false" customHeight="true" outlineLevel="0" collapsed="false">
      <c r="A193" s="16" t="n">
        <v>2006</v>
      </c>
      <c r="B193" s="17" t="s">
        <v>6</v>
      </c>
      <c r="C193" s="16" t="n">
        <v>3098</v>
      </c>
      <c r="D193" s="16" t="n">
        <v>1</v>
      </c>
      <c r="E193" s="17" t="s">
        <v>335</v>
      </c>
      <c r="F193" s="17"/>
      <c r="G193" s="17"/>
      <c r="H193" s="17"/>
      <c r="I193" s="17"/>
      <c r="J193" s="17"/>
      <c r="K193" s="17"/>
      <c r="L193" s="17" t="s">
        <v>306</v>
      </c>
      <c r="M193" s="17" t="s">
        <v>307</v>
      </c>
      <c r="O193" s="19" t="n">
        <v>39217</v>
      </c>
      <c r="P193" s="16" t="n">
        <v>1.16</v>
      </c>
      <c r="Q193" s="20" t="n">
        <v>5884</v>
      </c>
      <c r="R193" s="21" t="n">
        <v>0</v>
      </c>
      <c r="S193" s="23" t="n">
        <v>21727</v>
      </c>
      <c r="T193" s="23"/>
      <c r="U193" s="23" t="n">
        <v>2674.65</v>
      </c>
      <c r="V193" s="72" t="n">
        <v>2674.65</v>
      </c>
    </row>
    <row r="194" s="18" customFormat="true" ht="13.5" hidden="false" customHeight="true" outlineLevel="0" collapsed="false">
      <c r="A194" s="16" t="n">
        <v>2006</v>
      </c>
      <c r="B194" s="17" t="s">
        <v>6</v>
      </c>
      <c r="C194" s="16" t="n">
        <v>3086</v>
      </c>
      <c r="D194" s="16" t="n">
        <v>1</v>
      </c>
      <c r="E194" s="17" t="s">
        <v>335</v>
      </c>
      <c r="F194" s="17"/>
      <c r="G194" s="17"/>
      <c r="H194" s="17"/>
      <c r="I194" s="17"/>
      <c r="J194" s="17"/>
      <c r="K194" s="17"/>
      <c r="L194" s="17" t="s">
        <v>306</v>
      </c>
      <c r="M194" s="17" t="s">
        <v>307</v>
      </c>
      <c r="O194" s="19" t="n">
        <v>39129</v>
      </c>
      <c r="P194" s="16" t="n">
        <v>2.93</v>
      </c>
      <c r="Q194" s="20" t="n">
        <v>5562</v>
      </c>
      <c r="R194" s="21" t="n">
        <v>0</v>
      </c>
      <c r="S194" s="22" t="n">
        <v>21320</v>
      </c>
      <c r="T194" s="22"/>
      <c r="U194" s="22" t="n">
        <v>2528.15</v>
      </c>
      <c r="V194" s="16" t="n">
        <v>2528.15</v>
      </c>
    </row>
    <row r="195" s="18" customFormat="true" ht="13.5" hidden="false" customHeight="true" outlineLevel="0" collapsed="false">
      <c r="A195" s="16" t="n">
        <v>2006</v>
      </c>
      <c r="B195" s="17" t="s">
        <v>6</v>
      </c>
      <c r="C195" s="16" t="n">
        <v>3115</v>
      </c>
      <c r="D195" s="16" t="n">
        <v>1</v>
      </c>
      <c r="E195" s="17" t="s">
        <v>335</v>
      </c>
      <c r="F195" s="17"/>
      <c r="G195" s="17"/>
      <c r="H195" s="17"/>
      <c r="I195" s="17"/>
      <c r="J195" s="17"/>
      <c r="K195" s="17"/>
      <c r="L195" s="17" t="s">
        <v>306</v>
      </c>
      <c r="M195" s="17" t="s">
        <v>307</v>
      </c>
      <c r="O195" s="19" t="n">
        <v>39143</v>
      </c>
      <c r="P195" s="16" t="n">
        <v>1.77</v>
      </c>
      <c r="Q195" s="20" t="n">
        <v>4334</v>
      </c>
      <c r="R195" s="21" t="n">
        <v>0</v>
      </c>
      <c r="S195" s="22" t="n">
        <v>19000</v>
      </c>
      <c r="T195" s="22"/>
      <c r="U195" s="22" t="n">
        <v>1548.45</v>
      </c>
      <c r="V195" s="16" t="n">
        <v>1548.45</v>
      </c>
    </row>
    <row r="196" s="18" customFormat="true" ht="13.5" hidden="false" customHeight="true" outlineLevel="0" collapsed="false">
      <c r="A196" s="16" t="n">
        <v>2006</v>
      </c>
      <c r="B196" s="17" t="s">
        <v>6</v>
      </c>
      <c r="C196" s="16" t="n">
        <v>3056</v>
      </c>
      <c r="D196" s="16" t="n">
        <v>1</v>
      </c>
      <c r="E196" s="17" t="s">
        <v>335</v>
      </c>
      <c r="F196" s="17"/>
      <c r="G196" s="17"/>
      <c r="H196" s="17"/>
      <c r="I196" s="17"/>
      <c r="J196" s="17"/>
      <c r="K196" s="17"/>
      <c r="L196" s="17" t="s">
        <v>306</v>
      </c>
      <c r="M196" s="17" t="s">
        <v>307</v>
      </c>
      <c r="N196" s="69"/>
      <c r="O196" s="19" t="n">
        <v>39027</v>
      </c>
      <c r="P196" s="16" t="n">
        <v>2.37</v>
      </c>
      <c r="Q196" s="20" t="n">
        <v>4229</v>
      </c>
      <c r="R196" s="21" t="n">
        <v>0</v>
      </c>
      <c r="S196" s="22" t="n">
        <v>36350</v>
      </c>
      <c r="T196" s="22"/>
      <c r="U196" s="22" t="n">
        <v>2643.35</v>
      </c>
      <c r="V196" s="16" t="n">
        <v>2643.35</v>
      </c>
    </row>
    <row r="197" s="18" customFormat="true" ht="13.5" hidden="false" customHeight="true" outlineLevel="0" collapsed="false">
      <c r="A197" s="16" t="n">
        <v>2006</v>
      </c>
      <c r="B197" s="17" t="s">
        <v>6</v>
      </c>
      <c r="C197" s="16" t="n">
        <v>3229</v>
      </c>
      <c r="D197" s="16" t="n">
        <v>1</v>
      </c>
      <c r="E197" s="17" t="s">
        <v>335</v>
      </c>
      <c r="F197" s="17"/>
      <c r="G197" s="17"/>
      <c r="H197" s="17"/>
      <c r="I197" s="17"/>
      <c r="J197" s="17"/>
      <c r="K197" s="17"/>
      <c r="L197" s="17" t="s">
        <v>306</v>
      </c>
      <c r="M197" s="17" t="s">
        <v>307</v>
      </c>
      <c r="O197" s="19" t="n">
        <v>39310</v>
      </c>
      <c r="P197" s="16" t="n">
        <v>0</v>
      </c>
      <c r="Q197" s="20" t="n">
        <v>3564</v>
      </c>
      <c r="R197" s="21" t="n">
        <v>0</v>
      </c>
      <c r="S197" s="22" t="n">
        <v>26000</v>
      </c>
      <c r="T197" s="22"/>
      <c r="U197" s="22" t="n">
        <v>285.12</v>
      </c>
      <c r="V197" s="16" t="n">
        <v>285.12</v>
      </c>
    </row>
    <row r="198" s="18" customFormat="true" ht="13.5" hidden="false" customHeight="true" outlineLevel="0" collapsed="false">
      <c r="A198" s="16" t="n">
        <v>2006</v>
      </c>
      <c r="B198" s="17" t="s">
        <v>6</v>
      </c>
      <c r="C198" s="16" t="n">
        <v>3283</v>
      </c>
      <c r="D198" s="16" t="n">
        <v>1</v>
      </c>
      <c r="E198" s="17" t="s">
        <v>335</v>
      </c>
      <c r="F198" s="17"/>
      <c r="G198" s="17"/>
      <c r="H198" s="17"/>
      <c r="I198" s="17"/>
      <c r="J198" s="17"/>
      <c r="K198" s="17"/>
      <c r="L198" s="17" t="s">
        <v>306</v>
      </c>
      <c r="M198" s="17" t="s">
        <v>307</v>
      </c>
      <c r="O198" s="19" t="n">
        <v>39392</v>
      </c>
      <c r="P198" s="16" t="n">
        <v>1.33</v>
      </c>
      <c r="Q198" s="20" t="n">
        <v>3307</v>
      </c>
      <c r="R198" s="21" t="n">
        <v>0</v>
      </c>
      <c r="S198" s="22" t="n">
        <v>10000</v>
      </c>
      <c r="T198" s="22"/>
      <c r="U198" s="22" t="n">
        <v>1503.35</v>
      </c>
      <c r="V198" s="16" t="n">
        <v>1503.35</v>
      </c>
    </row>
    <row r="199" s="18" customFormat="true" ht="13.5" hidden="false" customHeight="true" outlineLevel="0" collapsed="false">
      <c r="A199" s="16" t="n">
        <v>2006</v>
      </c>
      <c r="B199" s="17" t="s">
        <v>6</v>
      </c>
      <c r="C199" s="16" t="n">
        <v>3096</v>
      </c>
      <c r="D199" s="16" t="n">
        <v>1</v>
      </c>
      <c r="E199" s="17" t="s">
        <v>335</v>
      </c>
      <c r="F199" s="17"/>
      <c r="G199" s="17"/>
      <c r="H199" s="17"/>
      <c r="I199" s="17"/>
      <c r="J199" s="17"/>
      <c r="K199" s="17"/>
      <c r="L199" s="17" t="s">
        <v>306</v>
      </c>
      <c r="M199" s="17" t="s">
        <v>307</v>
      </c>
      <c r="N199" s="69"/>
      <c r="O199" s="19" t="n">
        <v>39085</v>
      </c>
      <c r="P199" s="16" t="n">
        <v>0.74</v>
      </c>
      <c r="Q199" s="20" t="n">
        <v>3203</v>
      </c>
      <c r="R199" s="21" t="n">
        <v>0</v>
      </c>
      <c r="S199" s="22" t="n">
        <v>12129</v>
      </c>
      <c r="T199" s="23"/>
      <c r="U199" s="23" t="n">
        <v>1455.85</v>
      </c>
      <c r="V199" s="72" t="n">
        <v>1455.85</v>
      </c>
    </row>
    <row r="200" s="18" customFormat="true" ht="13.5" hidden="false" customHeight="true" outlineLevel="0" collapsed="false">
      <c r="A200" s="16" t="n">
        <v>2006</v>
      </c>
      <c r="B200" s="17" t="s">
        <v>6</v>
      </c>
      <c r="C200" s="16" t="n">
        <v>3051</v>
      </c>
      <c r="D200" s="16" t="n">
        <v>1</v>
      </c>
      <c r="E200" s="17" t="s">
        <v>335</v>
      </c>
      <c r="F200" s="17"/>
      <c r="G200" s="17"/>
      <c r="H200" s="17"/>
      <c r="I200" s="17"/>
      <c r="J200" s="17"/>
      <c r="K200" s="17"/>
      <c r="L200" s="17" t="s">
        <v>306</v>
      </c>
      <c r="M200" s="17" t="s">
        <v>307</v>
      </c>
      <c r="O200" s="19" t="n">
        <v>39008</v>
      </c>
      <c r="P200" s="16" t="n">
        <v>1.12</v>
      </c>
      <c r="Q200" s="20" t="n">
        <v>3168</v>
      </c>
      <c r="R200" s="21" t="n">
        <v>0</v>
      </c>
      <c r="S200" s="22" t="n">
        <v>6700</v>
      </c>
      <c r="T200" s="22"/>
      <c r="U200" s="22" t="n">
        <v>1440.1</v>
      </c>
      <c r="V200" s="16" t="n">
        <v>1440.1</v>
      </c>
    </row>
    <row r="201" s="18" customFormat="true" ht="13.5" hidden="false" customHeight="true" outlineLevel="0" collapsed="false">
      <c r="A201" s="16" t="n">
        <v>2006</v>
      </c>
      <c r="B201" s="17" t="s">
        <v>6</v>
      </c>
      <c r="C201" s="16" t="n">
        <v>3354</v>
      </c>
      <c r="D201" s="16" t="n">
        <v>1</v>
      </c>
      <c r="E201" s="17" t="s">
        <v>335</v>
      </c>
      <c r="F201" s="17"/>
      <c r="G201" s="17"/>
      <c r="H201" s="17"/>
      <c r="I201" s="17"/>
      <c r="J201" s="17"/>
      <c r="K201" s="17"/>
      <c r="L201" s="17" t="s">
        <v>306</v>
      </c>
      <c r="M201" s="17" t="s">
        <v>307</v>
      </c>
      <c r="O201" s="19" t="n">
        <v>39444</v>
      </c>
      <c r="P201" s="16" t="n">
        <v>0.8</v>
      </c>
      <c r="Q201" s="20" t="n">
        <v>2924</v>
      </c>
      <c r="R201" s="21" t="n">
        <v>0</v>
      </c>
      <c r="S201" s="22" t="n">
        <v>10000</v>
      </c>
      <c r="T201" s="22"/>
      <c r="U201" s="22" t="n">
        <v>1329.15</v>
      </c>
      <c r="V201" s="16" t="n">
        <v>1329.15</v>
      </c>
    </row>
    <row r="202" s="18" customFormat="true" ht="13.5" hidden="false" customHeight="true" outlineLevel="0" collapsed="false">
      <c r="A202" s="16" t="n">
        <v>2006</v>
      </c>
      <c r="B202" s="17" t="s">
        <v>6</v>
      </c>
      <c r="C202" s="16" t="n">
        <v>3236</v>
      </c>
      <c r="D202" s="16" t="n">
        <v>1</v>
      </c>
      <c r="E202" s="17" t="s">
        <v>335</v>
      </c>
      <c r="F202" s="17"/>
      <c r="G202" s="17"/>
      <c r="H202" s="17"/>
      <c r="I202" s="17"/>
      <c r="J202" s="17"/>
      <c r="K202" s="17"/>
      <c r="L202" s="17" t="s">
        <v>306</v>
      </c>
      <c r="M202" s="17" t="s">
        <v>307</v>
      </c>
      <c r="O202" s="19" t="n">
        <v>39339</v>
      </c>
      <c r="P202" s="16" t="n">
        <v>0.95</v>
      </c>
      <c r="Q202" s="20"/>
      <c r="R202" s="21" t="n">
        <v>0</v>
      </c>
      <c r="S202" s="73"/>
      <c r="T202" s="73"/>
      <c r="U202" s="22" t="n">
        <v>1223.3</v>
      </c>
      <c r="V202" s="16" t="n">
        <v>1223.3</v>
      </c>
    </row>
    <row r="203" s="18" customFormat="true" ht="13.5" hidden="false" customHeight="true" outlineLevel="0" collapsed="false">
      <c r="A203" s="16" t="n">
        <v>2006</v>
      </c>
      <c r="B203" s="17" t="s">
        <v>6</v>
      </c>
      <c r="C203" s="16" t="n">
        <v>3356</v>
      </c>
      <c r="D203" s="16" t="n">
        <v>1</v>
      </c>
      <c r="E203" s="17" t="s">
        <v>335</v>
      </c>
      <c r="F203" s="17"/>
      <c r="G203" s="17"/>
      <c r="H203" s="17"/>
      <c r="I203" s="17"/>
      <c r="J203" s="17"/>
      <c r="K203" s="17"/>
      <c r="L203" s="17" t="s">
        <v>306</v>
      </c>
      <c r="M203" s="17" t="s">
        <v>307</v>
      </c>
      <c r="O203" s="19" t="n">
        <v>39444</v>
      </c>
      <c r="P203" s="16" t="n">
        <v>0.8</v>
      </c>
      <c r="Q203" s="20" t="n">
        <v>2691</v>
      </c>
      <c r="R203" s="21" t="n">
        <v>0</v>
      </c>
      <c r="S203" s="23" t="n">
        <v>10000</v>
      </c>
      <c r="T203" s="23"/>
      <c r="U203" s="23" t="n">
        <v>1223.3</v>
      </c>
      <c r="V203" s="72" t="n">
        <v>1223.3</v>
      </c>
    </row>
    <row r="204" s="18" customFormat="true" ht="13.5" hidden="false" customHeight="true" outlineLevel="0" collapsed="false">
      <c r="A204" s="16" t="n">
        <v>2006</v>
      </c>
      <c r="B204" s="17" t="s">
        <v>6</v>
      </c>
      <c r="C204" s="16" t="n">
        <v>3100</v>
      </c>
      <c r="D204" s="16" t="n">
        <v>1</v>
      </c>
      <c r="E204" s="17" t="s">
        <v>335</v>
      </c>
      <c r="F204" s="17"/>
      <c r="G204" s="17"/>
      <c r="H204" s="17"/>
      <c r="I204" s="17"/>
      <c r="J204" s="17"/>
      <c r="K204" s="17"/>
      <c r="L204" s="17" t="s">
        <v>306</v>
      </c>
      <c r="M204" s="17" t="s">
        <v>307</v>
      </c>
      <c r="O204" s="19" t="n">
        <v>39106</v>
      </c>
      <c r="P204" s="16" t="n">
        <v>0.53</v>
      </c>
      <c r="Q204" s="20" t="n">
        <v>2509</v>
      </c>
      <c r="R204" s="21" t="n">
        <v>0</v>
      </c>
      <c r="S204" s="22" t="n">
        <v>5822</v>
      </c>
      <c r="T204" s="22"/>
      <c r="U204" s="22" t="n">
        <v>1140.65</v>
      </c>
      <c r="V204" s="16" t="n">
        <v>1140.65</v>
      </c>
    </row>
    <row r="205" s="18" customFormat="true" ht="13.5" hidden="false" customHeight="true" outlineLevel="0" collapsed="false">
      <c r="A205" s="16" t="n">
        <v>2006</v>
      </c>
      <c r="B205" s="17" t="s">
        <v>6</v>
      </c>
      <c r="C205" s="16" t="n">
        <v>3084</v>
      </c>
      <c r="D205" s="16" t="n">
        <v>1</v>
      </c>
      <c r="E205" s="17" t="s">
        <v>335</v>
      </c>
      <c r="F205" s="17"/>
      <c r="G205" s="17"/>
      <c r="H205" s="17"/>
      <c r="I205" s="17"/>
      <c r="J205" s="17"/>
      <c r="K205" s="17"/>
      <c r="L205" s="17" t="s">
        <v>306</v>
      </c>
      <c r="M205" s="17" t="s">
        <v>307</v>
      </c>
      <c r="O205" s="19" t="n">
        <v>39057</v>
      </c>
      <c r="P205" s="16" t="n">
        <v>0.55</v>
      </c>
      <c r="Q205" s="20" t="n">
        <v>2417</v>
      </c>
      <c r="R205" s="21" t="n">
        <v>0</v>
      </c>
      <c r="S205" s="23" t="n">
        <v>9463</v>
      </c>
      <c r="T205" s="23"/>
      <c r="U205" s="23" t="n">
        <v>1098.5</v>
      </c>
      <c r="V205" s="72" t="n">
        <v>1098.5</v>
      </c>
    </row>
    <row r="206" s="18" customFormat="true" ht="13.5" hidden="false" customHeight="true" outlineLevel="0" collapsed="false">
      <c r="A206" s="16" t="n">
        <v>2006</v>
      </c>
      <c r="B206" s="17" t="s">
        <v>6</v>
      </c>
      <c r="C206" s="16" t="n">
        <v>3085</v>
      </c>
      <c r="D206" s="16" t="n">
        <v>1</v>
      </c>
      <c r="E206" s="17" t="s">
        <v>335</v>
      </c>
      <c r="F206" s="17"/>
      <c r="G206" s="17"/>
      <c r="H206" s="17"/>
      <c r="I206" s="17"/>
      <c r="J206" s="17"/>
      <c r="K206" s="17"/>
      <c r="L206" s="17" t="s">
        <v>306</v>
      </c>
      <c r="M206" s="17" t="s">
        <v>307</v>
      </c>
      <c r="O206" s="19" t="n">
        <v>39155</v>
      </c>
      <c r="P206" s="16" t="n">
        <v>0.48</v>
      </c>
      <c r="Q206" s="20" t="n">
        <v>2287</v>
      </c>
      <c r="R206" s="21" t="n">
        <v>0</v>
      </c>
      <c r="S206" s="23" t="n">
        <v>9968</v>
      </c>
      <c r="T206" s="23"/>
      <c r="U206" s="22" t="n">
        <v>1039.7</v>
      </c>
      <c r="V206" s="16" t="n">
        <v>1039.7</v>
      </c>
    </row>
    <row r="207" s="18" customFormat="true" ht="13.5" hidden="false" customHeight="true" outlineLevel="0" collapsed="false">
      <c r="A207" s="16" t="n">
        <v>2006</v>
      </c>
      <c r="B207" s="17" t="s">
        <v>6</v>
      </c>
      <c r="C207" s="16" t="n">
        <v>3025</v>
      </c>
      <c r="D207" s="16" t="n">
        <v>1</v>
      </c>
      <c r="E207" s="17" t="s">
        <v>335</v>
      </c>
      <c r="F207" s="17"/>
      <c r="G207" s="17"/>
      <c r="H207" s="17"/>
      <c r="I207" s="17"/>
      <c r="J207" s="17"/>
      <c r="K207" s="17"/>
      <c r="L207" s="17" t="s">
        <v>306</v>
      </c>
      <c r="M207" s="17" t="s">
        <v>307</v>
      </c>
      <c r="O207" s="19" t="n">
        <v>38939</v>
      </c>
      <c r="P207" s="16" t="n">
        <v>0.39</v>
      </c>
      <c r="Q207" s="20" t="n">
        <v>2271</v>
      </c>
      <c r="R207" s="21" t="n">
        <v>0</v>
      </c>
      <c r="S207" s="23" t="n">
        <v>20000</v>
      </c>
      <c r="T207" s="23"/>
      <c r="U207" s="22" t="n">
        <v>1892.15</v>
      </c>
      <c r="V207" s="16" t="n">
        <v>1892.15</v>
      </c>
    </row>
    <row r="208" s="18" customFormat="true" ht="13.5" hidden="false" customHeight="true" outlineLevel="0" collapsed="false">
      <c r="A208" s="16" t="n">
        <v>2006</v>
      </c>
      <c r="B208" s="17" t="s">
        <v>6</v>
      </c>
      <c r="C208" s="16" t="n">
        <v>3046</v>
      </c>
      <c r="D208" s="16" t="n">
        <v>1</v>
      </c>
      <c r="E208" s="17" t="s">
        <v>335</v>
      </c>
      <c r="F208" s="17"/>
      <c r="G208" s="17"/>
      <c r="H208" s="17"/>
      <c r="I208" s="17"/>
      <c r="J208" s="17"/>
      <c r="K208" s="17"/>
      <c r="L208" s="17" t="s">
        <v>306</v>
      </c>
      <c r="M208" s="17" t="s">
        <v>307</v>
      </c>
      <c r="O208" s="19" t="n">
        <v>39255</v>
      </c>
      <c r="P208" s="16" t="n">
        <v>0.78</v>
      </c>
      <c r="Q208" s="20" t="n">
        <v>2249</v>
      </c>
      <c r="R208" s="21" t="n">
        <v>0</v>
      </c>
      <c r="S208" s="22" t="n">
        <v>7300</v>
      </c>
      <c r="T208" s="22"/>
      <c r="U208" s="22" t="n">
        <v>1022.4</v>
      </c>
      <c r="V208" s="16" t="n">
        <v>1022.4</v>
      </c>
    </row>
    <row r="209" s="18" customFormat="true" ht="13.5" hidden="false" customHeight="true" outlineLevel="0" collapsed="false">
      <c r="A209" s="16" t="n">
        <v>2006</v>
      </c>
      <c r="B209" s="17" t="s">
        <v>6</v>
      </c>
      <c r="C209" s="16" t="n">
        <v>3169</v>
      </c>
      <c r="D209" s="16" t="n">
        <v>1</v>
      </c>
      <c r="E209" s="17" t="s">
        <v>335</v>
      </c>
      <c r="F209" s="17"/>
      <c r="G209" s="17"/>
      <c r="H209" s="17"/>
      <c r="I209" s="17"/>
      <c r="J209" s="17"/>
      <c r="K209" s="17"/>
      <c r="L209" s="17" t="s">
        <v>306</v>
      </c>
      <c r="M209" s="17" t="s">
        <v>307</v>
      </c>
      <c r="O209" s="19" t="n">
        <v>39106</v>
      </c>
      <c r="P209" s="16" t="n">
        <v>0.62</v>
      </c>
      <c r="Q209" s="20" t="n">
        <v>2211</v>
      </c>
      <c r="R209" s="21" t="n">
        <v>0</v>
      </c>
      <c r="S209" s="22" t="n">
        <v>120000</v>
      </c>
      <c r="T209" s="22"/>
      <c r="U209" s="22" t="n">
        <v>674.05</v>
      </c>
      <c r="V209" s="16" t="n">
        <v>674.05</v>
      </c>
    </row>
    <row r="210" s="18" customFormat="true" ht="13.5" hidden="false" customHeight="true" outlineLevel="0" collapsed="false">
      <c r="A210" s="16" t="n">
        <v>2006</v>
      </c>
      <c r="B210" s="17" t="s">
        <v>6</v>
      </c>
      <c r="C210" s="16" t="n">
        <v>3207</v>
      </c>
      <c r="D210" s="16" t="n">
        <v>1</v>
      </c>
      <c r="E210" s="17" t="s">
        <v>335</v>
      </c>
      <c r="F210" s="17"/>
      <c r="G210" s="17"/>
      <c r="H210" s="17"/>
      <c r="I210" s="17"/>
      <c r="J210" s="17"/>
      <c r="K210" s="17"/>
      <c r="L210" s="17" t="s">
        <v>306</v>
      </c>
      <c r="M210" s="17" t="s">
        <v>307</v>
      </c>
      <c r="O210" s="19" t="n">
        <v>39365</v>
      </c>
      <c r="P210" s="16" t="n">
        <v>0.62</v>
      </c>
      <c r="Q210" s="20" t="n">
        <v>2211</v>
      </c>
      <c r="R210" s="21" t="n">
        <v>0</v>
      </c>
      <c r="S210" s="22" t="n">
        <v>22000</v>
      </c>
      <c r="T210" s="22"/>
      <c r="U210" s="22" t="n">
        <v>2764.3</v>
      </c>
      <c r="V210" s="16" t="n">
        <v>2764.3</v>
      </c>
    </row>
    <row r="211" s="18" customFormat="true" ht="13.5" hidden="false" customHeight="true" outlineLevel="0" collapsed="false">
      <c r="A211" s="16" t="n">
        <v>2006</v>
      </c>
      <c r="B211" s="17" t="s">
        <v>6</v>
      </c>
      <c r="C211" s="16" t="n">
        <v>3035</v>
      </c>
      <c r="D211" s="16" t="n">
        <v>3</v>
      </c>
      <c r="E211" s="17" t="s">
        <v>335</v>
      </c>
      <c r="F211" s="17"/>
      <c r="G211" s="17"/>
      <c r="H211" s="17"/>
      <c r="I211" s="17"/>
      <c r="J211" s="17"/>
      <c r="K211" s="17"/>
      <c r="L211" s="17" t="s">
        <v>306</v>
      </c>
      <c r="M211" s="17" t="s">
        <v>307</v>
      </c>
      <c r="O211" s="19" t="n">
        <v>39398</v>
      </c>
      <c r="P211" s="16" t="n">
        <v>1.6</v>
      </c>
      <c r="Q211" s="20" t="n">
        <v>2130</v>
      </c>
      <c r="R211" s="21" t="n">
        <v>0</v>
      </c>
      <c r="S211" s="22" t="n">
        <v>940625</v>
      </c>
      <c r="T211" s="22"/>
      <c r="U211" s="22" t="n">
        <v>170.4</v>
      </c>
      <c r="V211" s="16" t="n">
        <v>170.4</v>
      </c>
    </row>
    <row r="212" s="18" customFormat="true" ht="13.5" hidden="false" customHeight="true" outlineLevel="0" collapsed="false">
      <c r="A212" s="16" t="n">
        <v>2006</v>
      </c>
      <c r="B212" s="17" t="s">
        <v>6</v>
      </c>
      <c r="C212" s="16" t="n">
        <v>3070</v>
      </c>
      <c r="D212" s="16" t="n">
        <v>1</v>
      </c>
      <c r="E212" s="17" t="s">
        <v>335</v>
      </c>
      <c r="F212" s="17"/>
      <c r="G212" s="17"/>
      <c r="H212" s="17"/>
      <c r="I212" s="17"/>
      <c r="J212" s="17"/>
      <c r="K212" s="17"/>
      <c r="L212" s="17" t="s">
        <v>306</v>
      </c>
      <c r="M212" s="17" t="s">
        <v>307</v>
      </c>
      <c r="O212" s="19" t="n">
        <v>39142</v>
      </c>
      <c r="P212" s="16" t="n">
        <v>1.58</v>
      </c>
      <c r="Q212" s="20" t="n">
        <v>1767</v>
      </c>
      <c r="R212" s="21" t="n">
        <v>0</v>
      </c>
      <c r="S212" s="22" t="n">
        <v>58000</v>
      </c>
      <c r="T212" s="22"/>
      <c r="U212" s="22" t="n">
        <v>2209.05</v>
      </c>
      <c r="V212" s="16" t="n">
        <v>2209.05</v>
      </c>
    </row>
    <row r="213" customFormat="false" ht="12.75" hidden="false" customHeight="false" outlineLevel="0" collapsed="false">
      <c r="P213" s="10" t="n">
        <f aca="false">SUM(P117:P212)</f>
        <v>773.31</v>
      </c>
      <c r="Q213" s="10" t="n">
        <f aca="false">SUM(Q117:Q212)</f>
        <v>8369721.9</v>
      </c>
      <c r="S213" s="12" t="n">
        <f aca="false">SUM(S117:S212)</f>
        <v>9755708.67</v>
      </c>
      <c r="T213" s="74" t="n">
        <f aca="false">S213/Q213</f>
        <v>1.16559531924233</v>
      </c>
    </row>
    <row r="214" customFormat="false" ht="12.75" hidden="false" customHeight="false" outlineLevel="0" collapsed="false">
      <c r="P214" s="6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8:24:56Z</dcterms:created>
  <dc:creator/>
  <dc:description/>
  <dc:language>en-US</dc:language>
  <cp:lastModifiedBy>Mark McNulty</cp:lastModifiedBy>
  <cp:lastPrinted>2008-02-05T17:23:54Z</cp:lastPrinted>
  <dcterms:modified xsi:type="dcterms:W3CDTF">2008-02-06T23:24:01Z</dcterms:modified>
  <cp:revision>0</cp:revision>
  <dc:subject/>
  <dc:title>DEER Database</dc:title>
</cp:coreProperties>
</file>